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itullapa" sheetId="1" state="visible" r:id="rId2"/>
    <sheet name="saturs" sheetId="2" state="visible" r:id="rId3"/>
    <sheet name="Tab_1.1" sheetId="3" state="visible" r:id="rId4"/>
    <sheet name="Tab_1.2" sheetId="4" state="visible" r:id="rId5"/>
    <sheet name="Tab_1.3" sheetId="5" state="visible" r:id="rId6"/>
    <sheet name="Tab_2.1" sheetId="6" state="visible" r:id="rId7"/>
    <sheet name="Tab_2.2" sheetId="7" state="visible" r:id="rId8"/>
    <sheet name="Tab_3" sheetId="8" state="visible" r:id="rId9"/>
    <sheet name="Tab_4.1" sheetId="9" state="visible" r:id="rId10"/>
    <sheet name="Tab_4.1b" sheetId="10" state="visible" r:id="rId11"/>
    <sheet name="Tab_4.2" sheetId="11" state="visible" r:id="rId12"/>
    <sheet name="Tab_5" sheetId="12" state="visible" r:id="rId13"/>
    <sheet name="Tab_6" sheetId="13" state="visible" r:id="rId14"/>
    <sheet name="Tab_7" sheetId="14" state="visible" r:id="rId15"/>
    <sheet name="Tab_8.1" sheetId="15" state="visible" r:id="rId16"/>
    <sheet name="Tab_8.1b" sheetId="16" state="visible" r:id="rId17"/>
    <sheet name="Tab_8.2" sheetId="17" state="visible" r:id="rId18"/>
    <sheet name="Tab_9" sheetId="18" state="visible" r:id="rId19"/>
    <sheet name="Tab_10.1" sheetId="19" state="visible" r:id="rId20"/>
    <sheet name="Tab_10.1b" sheetId="20" state="visible" r:id="rId21"/>
    <sheet name="Tab_10.1c" sheetId="21" state="visible" r:id="rId22"/>
    <sheet name="Tab_11" sheetId="22" state="visible" r:id="rId23"/>
    <sheet name="Tab_11.1" sheetId="23" state="visible" r:id="rId24"/>
    <sheet name="Tab_11.2" sheetId="24" state="visible" r:id="rId25"/>
    <sheet name="Tab_12" sheetId="25" state="visible" r:id="rId26"/>
    <sheet name="Tab_12b" sheetId="26" state="visible" r:id="rId27"/>
    <sheet name="Tab_13" sheetId="27" state="visible" r:id="rId28"/>
    <sheet name="Tab_14" sheetId="28" state="visible" r:id="rId29"/>
  </sheets>
  <definedNames>
    <definedName function="false" hidden="false" localSheetId="2" name="_xlnm.Print_Area" vbProcedure="false">'Tab_1.1'!$A$1:$I$131</definedName>
    <definedName function="false" hidden="false" localSheetId="2" name="_xlnm.Print_Titles" vbProcedure="false">'Tab_1.1'!$1:$4</definedName>
    <definedName function="false" hidden="false" localSheetId="3" name="_xlnm.Print_Area" vbProcedure="false">'Tab_1.2'!$A$1:$I$131</definedName>
    <definedName function="false" hidden="false" localSheetId="3" name="_xlnm.Print_Titles" vbProcedure="false">'Tab_1.2'!$1:$4</definedName>
    <definedName function="false" hidden="false" localSheetId="4" name="_xlnm.Print_Area" vbProcedure="false">'Tab_1.3'!$A$1:$F$130</definedName>
    <definedName function="false" hidden="false" localSheetId="4" name="_xlnm.Print_Titles" vbProcedure="false">'Tab_1.3'!$1:$3</definedName>
    <definedName function="false" hidden="false" localSheetId="18" name="_xlnm.Print_Area" vbProcedure="false">'Tab_10.1'!$A$1:$O$133</definedName>
    <definedName function="false" hidden="false" localSheetId="18" name="_xlnm.Print_Titles" vbProcedure="false">'Tab_10.1'!$1:$6</definedName>
    <definedName function="false" hidden="false" localSheetId="19" name="_xlnm.Print_Area" vbProcedure="false">'Tab_10.1b'!$A$1:$U$131</definedName>
    <definedName function="false" hidden="false" localSheetId="19" name="_xlnm.Print_Titles" vbProcedure="false">'Tab_10.1b'!$1:$4</definedName>
    <definedName function="false" hidden="false" localSheetId="20" name="_xlnm.Print_Area" vbProcedure="false">'Tab_10.1c'!$A$1:$R$131</definedName>
    <definedName function="false" hidden="false" localSheetId="20" name="_xlnm.Print_Titles" vbProcedure="false">'Tab_10.1c'!$1:$4</definedName>
    <definedName function="false" hidden="false" localSheetId="21" name="_xlnm.Print_Area" vbProcedure="false">Tab_11!$A$1:$J$131</definedName>
    <definedName function="false" hidden="false" localSheetId="21" name="_xlnm.Print_Titles" vbProcedure="false">Tab_11!$1:$4</definedName>
    <definedName function="false" hidden="false" localSheetId="22" name="_xlnm.Print_Area" vbProcedure="false">'Tab_11.1'!$A$1:$M$131</definedName>
    <definedName function="false" hidden="false" localSheetId="22" name="_xlnm.Print_Titles" vbProcedure="false">'Tab_11.1'!$A:$C,'Tab_11.1'!$1:$4</definedName>
    <definedName function="false" hidden="false" localSheetId="23" name="_xlnm.Print_Area" vbProcedure="false">'Tab_11.2'!$A$1:$W$131</definedName>
    <definedName function="false" hidden="false" localSheetId="23" name="_xlnm.Print_Titles" vbProcedure="false">'Tab_11.2'!$A:$C,'Tab_11.2'!$1:$4</definedName>
    <definedName function="false" hidden="false" localSheetId="24" name="_xlnm.Print_Area" vbProcedure="false">Tab_12!$A$1:$L$131</definedName>
    <definedName function="false" hidden="false" localSheetId="24" name="_xlnm.Print_Titles" vbProcedure="false">Tab_12!$1:$4</definedName>
    <definedName function="false" hidden="false" localSheetId="25" name="_xlnm.Print_Area" vbProcedure="false">Tab_12b!$A$1:$E$130</definedName>
    <definedName function="false" hidden="false" localSheetId="25" name="_xlnm.Print_Titles" vbProcedure="false">Tab_12b!$1:$3</definedName>
    <definedName function="false" hidden="false" localSheetId="26" name="_xlnm.Print_Area" vbProcedure="false">Tab_13!$A$1:$K$131</definedName>
    <definedName function="false" hidden="false" localSheetId="26" name="_xlnm.Print_Titles" vbProcedure="false">Tab_13!$1:$4</definedName>
    <definedName function="false" hidden="false" localSheetId="27" name="_xlnm.Print_Area" vbProcedure="false">Tab_14!$A$1:$M$130</definedName>
    <definedName function="false" hidden="false" localSheetId="27" name="_xlnm.Print_Titles" vbProcedure="false">Tab_14!$1:$3</definedName>
    <definedName function="false" hidden="false" localSheetId="5" name="_xlnm.Print_Area" vbProcedure="false">'Tab_2.1'!$A$1:$AT$132</definedName>
    <definedName function="false" hidden="false" localSheetId="5" name="_xlnm.Print_Titles" vbProcedure="false">'Tab_2.1'!$A:$C,'Tab_2.1'!$1:$5</definedName>
    <definedName function="false" hidden="false" localSheetId="6" name="_xlnm.Print_Area" vbProcedure="false">'Tab_2.2'!$A$1:$I$131</definedName>
    <definedName function="false" hidden="false" localSheetId="6" name="_xlnm.Print_Titles" vbProcedure="false">'Tab_2.2'!$1:$4</definedName>
    <definedName function="false" hidden="false" localSheetId="7" name="_xlnm.Print_Area" vbProcedure="false">Tab_3!$A$1:$K$131</definedName>
    <definedName function="false" hidden="false" localSheetId="7" name="_xlnm.Print_Titles" vbProcedure="false">Tab_3!$1:$4</definedName>
    <definedName function="false" hidden="false" localSheetId="8" name="_xlnm.Print_Area" vbProcedure="false">'Tab_4.1'!$A$1:$M$131</definedName>
    <definedName function="false" hidden="false" localSheetId="8" name="_xlnm.Print_Titles" vbProcedure="false">'Tab_4.1'!$1:$4</definedName>
    <definedName function="false" hidden="false" localSheetId="9" name="_xlnm.Print_Area" vbProcedure="false">'Tab_4.1b'!$A$1:$Q$132</definedName>
    <definedName function="false" hidden="false" localSheetId="9" name="_xlnm.Print_Titles" vbProcedure="false">'Tab_4.1b'!$1:$5</definedName>
    <definedName function="false" hidden="false" localSheetId="10" name="_xlnm.Print_Area" vbProcedure="false">'Tab_4.2'!$A$1:$H$131</definedName>
    <definedName function="false" hidden="false" localSheetId="10" name="_xlnm.Print_Titles" vbProcedure="false">'Tab_4.2'!$1:$3</definedName>
    <definedName function="false" hidden="false" localSheetId="11" name="_xlnm.Print_Area" vbProcedure="false">Tab_5!$A$1:$H$130</definedName>
    <definedName function="false" hidden="false" localSheetId="11" name="_xlnm.Print_Titles" vbProcedure="false">Tab_5!$1:$3</definedName>
    <definedName function="false" hidden="false" localSheetId="12" name="_xlnm.Print_Area" vbProcedure="false">Tab_6!$A$1:$K$130</definedName>
    <definedName function="false" hidden="false" localSheetId="12" name="_xlnm.Print_Titles" vbProcedure="false">Tab_6!$1:$3</definedName>
    <definedName function="false" hidden="false" localSheetId="13" name="_xlnm.Print_Area" vbProcedure="false">Tab_7!$A$1:$K$131</definedName>
    <definedName function="false" hidden="false" localSheetId="13" name="_xlnm.Print_Titles" vbProcedure="false">Tab_7!$1:$4</definedName>
    <definedName function="false" hidden="false" localSheetId="14" name="_xlnm.Print_Area" vbProcedure="false">'Tab_8.1'!$A$1:$R$133</definedName>
    <definedName function="false" hidden="false" localSheetId="14" name="_xlnm.Print_Titles" vbProcedure="false">'Tab_8.1'!$1:$6</definedName>
    <definedName function="false" hidden="false" localSheetId="15" name="_xlnm.Print_Area" vbProcedure="false">'Tab_8.1b'!$A$1:$Z$133</definedName>
    <definedName function="false" hidden="false" localSheetId="15" name="_xlnm.Print_Titles" vbProcedure="false">'Tab_8.1b'!$1:$6</definedName>
    <definedName function="false" hidden="false" localSheetId="16" name="_xlnm.Print_Area" vbProcedure="false">'Tab_8.2'!$A$1:$L$133</definedName>
    <definedName function="false" hidden="false" localSheetId="16" name="_xlnm.Print_Titles" vbProcedure="false">'Tab_8.2'!$1:$6</definedName>
    <definedName function="false" hidden="false" localSheetId="17" name="_xlnm.Print_Area" vbProcedure="false">Tab_9!$A$1:$E$130</definedName>
    <definedName function="false" hidden="false" localSheetId="17" name="_xlnm.Print_Titles" vbProcedure="false">Tab_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0" uniqueCount="627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6</t>
  </si>
  <si>
    <t xml:space="preserve">Ilgstošas sociālās aprūpes </t>
  </si>
  <si>
    <t xml:space="preserve">un sociālās rehabilitācijas</t>
  </si>
  <si>
    <t xml:space="preserve">institūcijas pieaugušām personām</t>
  </si>
  <si>
    <t xml:space="preserve">PĀRSKATS PAR DARBU 2008. GADĀ</t>
  </si>
  <si>
    <t xml:space="preserve">LM SOCIĀLO PAKALPOJUMU PĀRVALDE</t>
  </si>
  <si>
    <t xml:space="preserve">SATURA RĀDĪTĀJS</t>
  </si>
  <si>
    <t xml:space="preserve">lpp.</t>
  </si>
  <si>
    <t xml:space="preserve">Personu skaits institūcijā uz 2009. gada 1. janvāri</t>
  </si>
  <si>
    <t xml:space="preserve">1.1.</t>
  </si>
  <si>
    <t xml:space="preserve">Personu skaits institūcijā </t>
  </si>
  <si>
    <t xml:space="preserve">1.2.</t>
  </si>
  <si>
    <t xml:space="preserve">Invalīdu skaits insitūcijā </t>
  </si>
  <si>
    <t xml:space="preserve">Plānotais vietu skaits un faktiskais vietu aizpildījums</t>
  </si>
  <si>
    <t xml:space="preserve">Institūcijā dzīvojošo personu raksturojums uz 2009. gada 1. janvāri</t>
  </si>
  <si>
    <t xml:space="preserve">3.1.</t>
  </si>
  <si>
    <t xml:space="preserve">Institūcijā dzīvojošo personu sastāvs pēc vecuma un piešķirtās pilsonības</t>
  </si>
  <si>
    <t xml:space="preserve">3.2.</t>
  </si>
  <si>
    <t xml:space="preserve">Personu vidējais vecums un mūža ilgums </t>
  </si>
  <si>
    <t xml:space="preserve">3.3.</t>
  </si>
  <si>
    <t xml:space="preserve">Personu sadalījums pēc piešķirtās pilsonības statusa</t>
  </si>
  <si>
    <t xml:space="preserve">3.4.</t>
  </si>
  <si>
    <t xml:space="preserve">Personu skaits, kuras ar tiesas lēmumu atzītas par rīcībnespējīgām</t>
  </si>
  <si>
    <t xml:space="preserve">Pensiju vai pabalstu saņēmēju skaits uz 2009. gada 1. janvāri</t>
  </si>
  <si>
    <t xml:space="preserve">Institūcijā dzīvojošo personu kustība</t>
  </si>
  <si>
    <t xml:space="preserve">5.1.</t>
  </si>
  <si>
    <t xml:space="preserve">2008.gadā institūcijā iestājušās personas</t>
  </si>
  <si>
    <t xml:space="preserve">2008. gadā no institūcijas izstājušās personas</t>
  </si>
  <si>
    <r>
      <rPr>
        <b val="true"/>
        <sz val="10"/>
        <rFont val="Arial"/>
        <family val="0"/>
        <charset val="186"/>
      </rPr>
      <t xml:space="preserve">Personu saslimstība 2008. gadā </t>
    </r>
    <r>
      <rPr>
        <sz val="10"/>
        <rFont val="Arial"/>
        <family val="2"/>
        <charset val="186"/>
      </rPr>
      <t xml:space="preserve">(gadījumu skaits)</t>
    </r>
    <r>
      <rPr>
        <b val="true"/>
        <sz val="10"/>
        <rFont val="Arial"/>
        <family val="0"/>
        <charset val="186"/>
      </rPr>
      <t xml:space="preserve">   </t>
    </r>
  </si>
  <si>
    <t xml:space="preserve">6.1.</t>
  </si>
  <si>
    <t xml:space="preserve">Slimības</t>
  </si>
  <si>
    <t xml:space="preserve">6.2.</t>
  </si>
  <si>
    <t xml:space="preserve">Personu sadalījums pēc saslimšanas pamatdiagnozēm </t>
  </si>
  <si>
    <t xml:space="preserve">Izdevumi</t>
  </si>
  <si>
    <t xml:space="preserve">7.1.</t>
  </si>
  <si>
    <t xml:space="preserve">Institūcijas vajadzībām izlietoto līdzekļu kopapjoms 2008. gadā</t>
  </si>
  <si>
    <t xml:space="preserve">Institūcijas pārējām vajadzībām izlietotie līdzekļi un kapitālieguldījumi</t>
  </si>
  <si>
    <t xml:space="preserve">Finanšu līdzekļu izlietojuma kopapjoms uz vienu personu</t>
  </si>
  <si>
    <t xml:space="preserve">Institūcijas darbinieki uz 2009. gada 1. janvāri</t>
  </si>
  <si>
    <t xml:space="preserve">8.1.</t>
  </si>
  <si>
    <t xml:space="preserve">Institūcijas darbinieku skaits un apstiprinātās amata vienības</t>
  </si>
  <si>
    <t xml:space="preserve">8.2.</t>
  </si>
  <si>
    <t xml:space="preserve">Sociālo darbinieku, sociālo rehabilitētāju, sociālo aprūpētāju izglītība</t>
  </si>
  <si>
    <t xml:space="preserve">Sociālo  darbinieku, sociālo aprūpētāju un sociālo rehabilitētāju kvalifikācijas</t>
  </si>
  <si>
    <t xml:space="preserve">pilnveide atbilstoši profesijai 2008. gadā</t>
  </si>
  <si>
    <t xml:space="preserve">Institūcijas telpas, platība un dzīvojamās istabas</t>
  </si>
  <si>
    <t xml:space="preserve">Kopējā institūcijas teritorija</t>
  </si>
  <si>
    <t xml:space="preserve">Datortehnika un sakaru tehnika institūcijā</t>
  </si>
  <si>
    <t xml:space="preserve">Dati par institūcijas vadītāju  </t>
  </si>
  <si>
    <t xml:space="preserve">Nr.p.k.</t>
  </si>
  <si>
    <t xml:space="preserve">Teritorija</t>
  </si>
  <si>
    <t xml:space="preserve">Institūcijas nosaukums</t>
  </si>
  <si>
    <t xml:space="preserve">Kods: 01011</t>
  </si>
  <si>
    <t xml:space="preserve">Kods: 010111</t>
  </si>
  <si>
    <t xml:space="preserve">Kods: 010112</t>
  </si>
  <si>
    <r>
      <rPr>
        <sz val="8"/>
        <color rgb="FF800000"/>
        <rFont val="Arial"/>
        <family val="2"/>
        <charset val="186"/>
      </rPr>
      <t xml:space="preserve">Uz 2009. gada 1. janvāri institūcijā faktiski dzīvoja –</t>
    </r>
    <r>
      <rPr>
        <b val="true"/>
        <sz val="8"/>
        <color rgb="FF800000"/>
        <rFont val="Arial"/>
        <family val="2"/>
        <charset val="186"/>
      </rPr>
      <t xml:space="preserve"> personas kopā</t>
    </r>
  </si>
  <si>
    <t xml:space="preserve">no tām</t>
  </si>
  <si>
    <r>
      <rPr>
        <b val="true"/>
        <sz val="8"/>
        <color rgb="FF800000"/>
        <rFont val="Arial"/>
        <family val="2"/>
        <charset val="186"/>
      </rPr>
      <t xml:space="preserve">gulošas</t>
    </r>
    <r>
      <rPr>
        <sz val="8"/>
        <color rgb="FF800000"/>
        <rFont val="Arial"/>
        <family val="2"/>
        <charset val="186"/>
      </rPr>
      <t xml:space="preserve"> personas kopā</t>
    </r>
  </si>
  <si>
    <t xml:space="preserve"> vīrieši</t>
  </si>
  <si>
    <t xml:space="preserve">gulošas personas - vīrieši</t>
  </si>
  <si>
    <t xml:space="preserve"> sievietes</t>
  </si>
  <si>
    <t xml:space="preserve">gulošas personas - sievietes</t>
  </si>
  <si>
    <t xml:space="preserve">A</t>
  </si>
  <si>
    <t xml:space="preserve">B</t>
  </si>
  <si>
    <t xml:space="preserve">C</t>
  </si>
  <si>
    <t xml:space="preserve">Daugavpils</t>
  </si>
  <si>
    <t xml:space="preserve">Daugavpils pensionāru SATC</t>
  </si>
  <si>
    <t xml:space="preserve">Jūrmala</t>
  </si>
  <si>
    <t xml:space="preserve">Jūrmalas p/v SIA "Slokas  slimnīca" SAN</t>
  </si>
  <si>
    <t xml:space="preserve">PA "Jūrmalas sociālās aprūpes centrs"</t>
  </si>
  <si>
    <t xml:space="preserve">SIA "Pansionāts Dzimtene"</t>
  </si>
  <si>
    <t xml:space="preserve">Rēzekne</t>
  </si>
  <si>
    <t xml:space="preserve">Rēzeknes pils. pensionāru SAC</t>
  </si>
  <si>
    <t xml:space="preserve">Rīga</t>
  </si>
  <si>
    <t xml:space="preserve">Biedrība "Rīgas Samariešu apvienība"</t>
  </si>
  <si>
    <t xml:space="preserve">Biedrība „Dzintarkrasta serviss” SAC „Liepa”</t>
  </si>
  <si>
    <t xml:space="preserve">RSAC "Gaiļezers" visp.nod.</t>
  </si>
  <si>
    <t xml:space="preserve">Rīgas SAC "Mežciems"</t>
  </si>
  <si>
    <t xml:space="preserve">Rīgas SAC "Stella Maris"</t>
  </si>
  <si>
    <t xml:space="preserve">SAC  "Ezerkrasti"</t>
  </si>
  <si>
    <t xml:space="preserve">SIA Pansionāts "Saulriets"</t>
  </si>
  <si>
    <t xml:space="preserve">Ventspils</t>
  </si>
  <si>
    <t xml:space="preserve">Ventspils pansionāts "Selga"</t>
  </si>
  <si>
    <t xml:space="preserve">Aizkraukles rajons</t>
  </si>
  <si>
    <t xml:space="preserve">PA Skrīveru SAC  *)</t>
  </si>
  <si>
    <t xml:space="preserve">Pansionāts"Pļaviņas"</t>
  </si>
  <si>
    <t xml:space="preserve">SIA Neretas pansionāts  *)</t>
  </si>
  <si>
    <t xml:space="preserve">Alūksnes rajons</t>
  </si>
  <si>
    <t xml:space="preserve">Alūksnes rajona SAC "Trapene"</t>
  </si>
  <si>
    <t xml:space="preserve">Pansionāts "Alūksne"  *)</t>
  </si>
  <si>
    <t xml:space="preserve">Balvu rajons</t>
  </si>
  <si>
    <t xml:space="preserve">Pansionāts "Balvi"  *)</t>
  </si>
  <si>
    <t xml:space="preserve">Bauskas rajons</t>
  </si>
  <si>
    <t xml:space="preserve">Pansionāts "Atvasara"</t>
  </si>
  <si>
    <t xml:space="preserve">Pansionāts "Derpele"</t>
  </si>
  <si>
    <t xml:space="preserve">Īslīces SAC</t>
  </si>
  <si>
    <t xml:space="preserve">Cēsu rajons</t>
  </si>
  <si>
    <t xml:space="preserve">Cēsu RP Gatartas pansionāts  *)</t>
  </si>
  <si>
    <t xml:space="preserve">Cēsu pils.pansionāts  *)</t>
  </si>
  <si>
    <t xml:space="preserve">PA "Līgatnes pils.SAC"</t>
  </si>
  <si>
    <t xml:space="preserve">Daugavpils rajons</t>
  </si>
  <si>
    <t xml:space="preserve">Subates Romas Katoļu draudzes SAI „Miera nams”</t>
  </si>
  <si>
    <t xml:space="preserve">Višķu SAC  *)</t>
  </si>
  <si>
    <t xml:space="preserve">Dobeles rajons</t>
  </si>
  <si>
    <t xml:space="preserve">SAC "Tērvete"  *)</t>
  </si>
  <si>
    <t xml:space="preserve">Gulbenes rajons</t>
  </si>
  <si>
    <t xml:space="preserve">Jaungulbenes SAC</t>
  </si>
  <si>
    <t xml:space="preserve">SVAN  "Doktorāts"</t>
  </si>
  <si>
    <t xml:space="preserve">Jelgavas rajons</t>
  </si>
  <si>
    <t xml:space="preserve">Aprūpes nams "Birztaliņas"</t>
  </si>
  <si>
    <t xml:space="preserve">Elejas pag. VSAC</t>
  </si>
  <si>
    <t xml:space="preserve">Jelgavas raj. SAC "Zemgale" *)</t>
  </si>
  <si>
    <t xml:space="preserve">Kalnciema VSAC</t>
  </si>
  <si>
    <t xml:space="preserve">Zaļenieku aprūpes centrs</t>
  </si>
  <si>
    <t xml:space="preserve">Jēkabpils rajons</t>
  </si>
  <si>
    <t xml:space="preserve">P/a "Jēkabpils raj.pansionāts"  *)</t>
  </si>
  <si>
    <t xml:space="preserve">SIA "Aknīstes VSAC"  *)</t>
  </si>
  <si>
    <t xml:space="preserve">SIA Viesītes VSAC *)</t>
  </si>
  <si>
    <t xml:space="preserve">Krāslavas rajons</t>
  </si>
  <si>
    <t xml:space="preserve">Pansionāts "Priedes"</t>
  </si>
  <si>
    <t xml:space="preserve">Pansionāts "Ābeļdārzs"</t>
  </si>
  <si>
    <t xml:space="preserve">Skuķu veco ļaužu Ģimenes māja</t>
  </si>
  <si>
    <t xml:space="preserve">Kuldīgas rajons</t>
  </si>
  <si>
    <t xml:space="preserve">Aprūpes nams "Valtaiķi"  *)</t>
  </si>
  <si>
    <t xml:space="preserve">Biedrība "Ventas krasti"</t>
  </si>
  <si>
    <t xml:space="preserve">Kuldīgas RP "Venta"  *)</t>
  </si>
  <si>
    <t xml:space="preserve">Liepājas rajons</t>
  </si>
  <si>
    <t xml:space="preserve">Grobiņas "Veco ļaužu AN"</t>
  </si>
  <si>
    <t xml:space="preserve">Pāvilosta. Nodibinājums „Fonds „Cilvēks cilvēkam””</t>
  </si>
  <si>
    <t xml:space="preserve">SIA "Pansionāts Rokaiži"  *)</t>
  </si>
  <si>
    <t xml:space="preserve">Limbažu rajons</t>
  </si>
  <si>
    <t xml:space="preserve">Pansionāts "Urga"  *)</t>
  </si>
  <si>
    <t xml:space="preserve">Pansionāts "Urga"  filiāle "Vīķi"  *)</t>
  </si>
  <si>
    <t xml:space="preserve">Pociema SAC/P  "Pērle"</t>
  </si>
  <si>
    <t xml:space="preserve">SIA "Alojas VAC"</t>
  </si>
  <si>
    <t xml:space="preserve">Umurgas pag.veco ļaužu mītne "Cerība"</t>
  </si>
  <si>
    <t xml:space="preserve">Veco ļaužu mītne "Pēterupe"</t>
  </si>
  <si>
    <t xml:space="preserve">Veco ļaužu mītne "Sprīdīši"</t>
  </si>
  <si>
    <t xml:space="preserve">Ludzas rajons</t>
  </si>
  <si>
    <t xml:space="preserve">Pansionāts "Ludza"  *)</t>
  </si>
  <si>
    <t xml:space="preserve">Madonas rajons</t>
  </si>
  <si>
    <t xml:space="preserve">Barkavas pag. pansionāts</t>
  </si>
  <si>
    <t xml:space="preserve">Cesvaines VSAC</t>
  </si>
  <si>
    <t xml:space="preserve">Dzelzavas pagasta padomes pansionāts "Grāveri - 1"</t>
  </si>
  <si>
    <t xml:space="preserve">Lubānas VSAC</t>
  </si>
  <si>
    <t xml:space="preserve">Madonas pansionāts  *)</t>
  </si>
  <si>
    <t xml:space="preserve">Pansionāts "Varavīksne"</t>
  </si>
  <si>
    <t xml:space="preserve">Pansionāts "Ērgļi"  *)</t>
  </si>
  <si>
    <t xml:space="preserve">Sociālās aprūpes centrs „Kastaņas”</t>
  </si>
  <si>
    <t xml:space="preserve">Ļaudonas pag.SAC</t>
  </si>
  <si>
    <t xml:space="preserve">Ogres rajons</t>
  </si>
  <si>
    <t xml:space="preserve">Pansionāts "Madliena"  *)</t>
  </si>
  <si>
    <t xml:space="preserve">Preiļu rajons</t>
  </si>
  <si>
    <t xml:space="preserve">Pansionāts "Salenieki"</t>
  </si>
  <si>
    <t xml:space="preserve">Rušonas pagasta sieviešu klubs „Anemone”, SAC „Rušona”</t>
  </si>
  <si>
    <t xml:space="preserve">VSAC "Aglona"</t>
  </si>
  <si>
    <t xml:space="preserve">Rēzeknes rajons</t>
  </si>
  <si>
    <t xml:space="preserve">Rēzeknes raj. veco ļaužu pansionāts</t>
  </si>
  <si>
    <t xml:space="preserve">Rīgas rajons</t>
  </si>
  <si>
    <t xml:space="preserve">Allažu pagasta padomes sociālās aprūpes māja – dienas centrs „Gaismiņas”</t>
  </si>
  <si>
    <t xml:space="preserve">Mālpils SAC</t>
  </si>
  <si>
    <t xml:space="preserve">Olaines SAC</t>
  </si>
  <si>
    <t xml:space="preserve">P/a sociālā aprūpes māja "Gauja"  *)</t>
  </si>
  <si>
    <t xml:space="preserve">Pašvaldības aģentūra "Ķekavas sociālās aprūpes centrs"</t>
  </si>
  <si>
    <t xml:space="preserve">Saulkrastu p/v  "Sociālās aprūpes māja"</t>
  </si>
  <si>
    <t xml:space="preserve">Saldus rajons</t>
  </si>
  <si>
    <t xml:space="preserve">Pansionāts "Ābeles"  *)</t>
  </si>
  <si>
    <t xml:space="preserve">Saldus rajona veco ļaužu pansionāts „Atpūtas”</t>
  </si>
  <si>
    <t xml:space="preserve">Talsu rajons</t>
  </si>
  <si>
    <t xml:space="preserve">Dundagas pašvaldības VSPC</t>
  </si>
  <si>
    <t xml:space="preserve">Pansionāts "Lauciene"</t>
  </si>
  <si>
    <t xml:space="preserve">SAP "Ārlavas"</t>
  </si>
  <si>
    <t xml:space="preserve">Tukuma rajons</t>
  </si>
  <si>
    <t xml:space="preserve">Pansionāts "Rauda"</t>
  </si>
  <si>
    <t xml:space="preserve">Valkas rajons</t>
  </si>
  <si>
    <t xml:space="preserve">Sedas v/ ļaužu un invalīdu SA/RC  *)</t>
  </si>
  <si>
    <t xml:space="preserve">Valmieras rajons</t>
  </si>
  <si>
    <t xml:space="preserve">Pansionāts "Valmiera"</t>
  </si>
  <si>
    <t xml:space="preserve">Pašvaldību SAC</t>
  </si>
  <si>
    <t xml:space="preserve">Valsts SIA "Daugavpils psihoneiroloģiskā slimnīca"</t>
  </si>
  <si>
    <t xml:space="preserve">Jelgava</t>
  </si>
  <si>
    <t xml:space="preserve">SAC "Jelgava"</t>
  </si>
  <si>
    <t xml:space="preserve">SIA "Slokas slimnīca" nod.pers. ar GRT**)</t>
  </si>
  <si>
    <t xml:space="preserve">Rēzeknes pils. pens.SAC pers. ar GRT **)</t>
  </si>
  <si>
    <t xml:space="preserve">RSAC "Gaiļezers"- pers. ar GRT**)</t>
  </si>
  <si>
    <t xml:space="preserve">Redzes invalīdu SAC "Jugla"</t>
  </si>
  <si>
    <t xml:space="preserve">SAC "Kalnciems"</t>
  </si>
  <si>
    <t xml:space="preserve">SIA "Atsaucība" **)</t>
  </si>
  <si>
    <t xml:space="preserve">SAC "Mēmele"</t>
  </si>
  <si>
    <t xml:space="preserve">SAC "Iecava"</t>
  </si>
  <si>
    <t xml:space="preserve">SAC "Nītaure"</t>
  </si>
  <si>
    <t xml:space="preserve">SAC "Rauna"</t>
  </si>
  <si>
    <t xml:space="preserve">Valsts SIA "Vecpiebalgas psihoneiroloģiskā slimnīca"</t>
  </si>
  <si>
    <t xml:space="preserve">SAC "Kalupe"</t>
  </si>
  <si>
    <t xml:space="preserve">SIA VSAC "Subate"  **)  *)</t>
  </si>
  <si>
    <t xml:space="preserve">SIA „Veselības centrs Ilūkste”</t>
  </si>
  <si>
    <t xml:space="preserve">SPC "Pīlādzis"  **)  *)</t>
  </si>
  <si>
    <t xml:space="preserve">SAC "Īle"</t>
  </si>
  <si>
    <t xml:space="preserve">SAC "Litene"</t>
  </si>
  <si>
    <t xml:space="preserve">SAC "Ziedkalne"</t>
  </si>
  <si>
    <t xml:space="preserve">Robežnieku pagasta padomes sociālās aprūpes centrs "Skuķi" personām ar GRT</t>
  </si>
  <si>
    <t xml:space="preserve">SAC "Krastiņi"</t>
  </si>
  <si>
    <t xml:space="preserve">SAC "Reģi"</t>
  </si>
  <si>
    <t xml:space="preserve">SAC "Aizvīķi"</t>
  </si>
  <si>
    <t xml:space="preserve">SAC "Iļģi"</t>
  </si>
  <si>
    <t xml:space="preserve">SAC "Istra"</t>
  </si>
  <si>
    <t xml:space="preserve">SAC "Lubāna"</t>
  </si>
  <si>
    <t xml:space="preserve">SAC "Saulstari"</t>
  </si>
  <si>
    <t xml:space="preserve">BSAC "Baldone"</t>
  </si>
  <si>
    <t xml:space="preserve">SAC "Allaži"</t>
  </si>
  <si>
    <t xml:space="preserve">SAC "Ropaži"</t>
  </si>
  <si>
    <t xml:space="preserve">Latvijas Sarkanā Krusta SAC „Stende”</t>
  </si>
  <si>
    <t xml:space="preserve">SAC "Dundaga"</t>
  </si>
  <si>
    <t xml:space="preserve">SAC "Veģi"</t>
  </si>
  <si>
    <t xml:space="preserve">SAC "Ķīši"</t>
  </si>
  <si>
    <t xml:space="preserve">SAC "Valka"</t>
  </si>
  <si>
    <t xml:space="preserve">SAC "Rūja"</t>
  </si>
  <si>
    <t xml:space="preserve">SAC „Lode”</t>
  </si>
  <si>
    <t xml:space="preserve">Ventspils rajons</t>
  </si>
  <si>
    <t xml:space="preserve">SAC "Piltene"</t>
  </si>
  <si>
    <t xml:space="preserve">Valsts SAC un institūcijas, kur pakalpojumus finansē valsts</t>
  </si>
  <si>
    <t xml:space="preserve">Valstī kopā:</t>
  </si>
  <si>
    <t xml:space="preserve">Nr.p. k.</t>
  </si>
  <si>
    <t xml:space="preserve">Kods: 01021</t>
  </si>
  <si>
    <t xml:space="preserve">Kods: 010211</t>
  </si>
  <si>
    <t xml:space="preserve">Kods: 010212</t>
  </si>
  <si>
    <t xml:space="preserve">Kods: 010213</t>
  </si>
  <si>
    <t xml:space="preserve">Kods: 01022</t>
  </si>
  <si>
    <t xml:space="preserve">Kods: 01023</t>
  </si>
  <si>
    <r>
      <rPr>
        <sz val="8"/>
        <color rgb="FF800000"/>
        <rFont val="Arial"/>
        <family val="2"/>
        <charset val="186"/>
      </rPr>
      <t xml:space="preserve">Uz 2009. gada 1. janvāri institūcijā faktiski dzīvoja –</t>
    </r>
    <r>
      <rPr>
        <b val="true"/>
        <sz val="8"/>
        <color rgb="FF800000"/>
        <rFont val="Arial"/>
        <family val="2"/>
        <charset val="186"/>
      </rPr>
      <t xml:space="preserve"> invalīdi kopā</t>
    </r>
  </si>
  <si>
    <t xml:space="preserve">no tiem</t>
  </si>
  <si>
    <t xml:space="preserve">Invalīdi darbspējīgā vecumā</t>
  </si>
  <si>
    <t xml:space="preserve">Invalīdi pensijas vecumā</t>
  </si>
  <si>
    <t xml:space="preserve"> I grupas invalīdi</t>
  </si>
  <si>
    <t xml:space="preserve">II grupas invalīdi</t>
  </si>
  <si>
    <t xml:space="preserve">III grupas invalīdi</t>
  </si>
  <si>
    <t xml:space="preserve">Kods: 01031</t>
  </si>
  <si>
    <t xml:space="preserve">Kods: 01032</t>
  </si>
  <si>
    <t xml:space="preserve">Kods: 01033</t>
  </si>
  <si>
    <r>
      <rPr>
        <sz val="8"/>
        <color rgb="FF800000"/>
        <rFont val="Arial"/>
        <family val="2"/>
        <charset val="186"/>
      </rPr>
      <t xml:space="preserve">Plānotais vietu skaits 2008. gadā</t>
    </r>
    <r>
      <rPr>
        <vertAlign val="superscript"/>
        <sz val="8"/>
        <color rgb="FF800000"/>
        <rFont val="Arial"/>
        <family val="2"/>
        <charset val="186"/>
      </rPr>
      <t xml:space="preserve"> 1</t>
    </r>
  </si>
  <si>
    <t xml:space="preserve">Plānotais vietu skaits 2009. gadā</t>
  </si>
  <si>
    <t xml:space="preserve">Faktiskais  vietu aizpildījums (gultdienu skaits) 2008. gadā</t>
  </si>
  <si>
    <t xml:space="preserve">Kods: 02011</t>
  </si>
  <si>
    <t xml:space="preserve">Kods: 02012</t>
  </si>
  <si>
    <t xml:space="preserve">Kods: 02013</t>
  </si>
  <si>
    <t xml:space="preserve">Kods: 020111</t>
  </si>
  <si>
    <t xml:space="preserve">Kods: 020121</t>
  </si>
  <si>
    <t xml:space="preserve">Kods: 020131</t>
  </si>
  <si>
    <t xml:space="preserve">Kods: 0201111</t>
  </si>
  <si>
    <t xml:space="preserve">Kods: 0201112</t>
  </si>
  <si>
    <t xml:space="preserve">Kods: 020118</t>
  </si>
  <si>
    <t xml:space="preserve">Kods: 020128</t>
  </si>
  <si>
    <t xml:space="preserve">Kods: 020138</t>
  </si>
  <si>
    <t xml:space="preserve">Kods: 0201181</t>
  </si>
  <si>
    <t xml:space="preserve">Kods: 0201182</t>
  </si>
  <si>
    <t xml:space="preserve">Kods: 020112</t>
  </si>
  <si>
    <t xml:space="preserve">Kods: 020122</t>
  </si>
  <si>
    <t xml:space="preserve">Kods: 020132</t>
  </si>
  <si>
    <t xml:space="preserve">Kods: 0201121</t>
  </si>
  <si>
    <t xml:space="preserve">Kods: 0201122</t>
  </si>
  <si>
    <t xml:space="preserve">Kods: 020113</t>
  </si>
  <si>
    <t xml:space="preserve">Kods: 020123</t>
  </si>
  <si>
    <t xml:space="preserve">Kods: 020133</t>
  </si>
  <si>
    <t xml:space="preserve">Kods: 0201131</t>
  </si>
  <si>
    <t xml:space="preserve">Kods: 0201132</t>
  </si>
  <si>
    <t xml:space="preserve">Kods: 020114</t>
  </si>
  <si>
    <t xml:space="preserve">Kods: 020124</t>
  </si>
  <si>
    <t xml:space="preserve">Kods: 020134</t>
  </si>
  <si>
    <t xml:space="preserve">Kods: 0201141</t>
  </si>
  <si>
    <t xml:space="preserve">Kods: 0201142</t>
  </si>
  <si>
    <t xml:space="preserve">Kods: 020115</t>
  </si>
  <si>
    <t xml:space="preserve">Kods: 020125</t>
  </si>
  <si>
    <t xml:space="preserve">Kods: 020135</t>
  </si>
  <si>
    <t xml:space="preserve">Kods: 0201151</t>
  </si>
  <si>
    <t xml:space="preserve">Kods: 0201152</t>
  </si>
  <si>
    <t xml:space="preserve">Kods: 020116</t>
  </si>
  <si>
    <t xml:space="preserve">Kods: 020126</t>
  </si>
  <si>
    <t xml:space="preserve">Kods: 020136</t>
  </si>
  <si>
    <t xml:space="preserve">Kods: 0201161</t>
  </si>
  <si>
    <t xml:space="preserve">Kods: 0201162</t>
  </si>
  <si>
    <t xml:space="preserve">Kods: 020117</t>
  </si>
  <si>
    <t xml:space="preserve">Kods: 020127</t>
  </si>
  <si>
    <t xml:space="preserve">Kods: 020137</t>
  </si>
  <si>
    <t xml:space="preserve">Kods: 0201171</t>
  </si>
  <si>
    <t xml:space="preserve">Kods: 0201172</t>
  </si>
  <si>
    <t xml:space="preserve">Personas kopā</t>
  </si>
  <si>
    <t xml:space="preserve">Pilsoņi - kopā</t>
  </si>
  <si>
    <t xml:space="preserve">Nepilsoņi - kopā</t>
  </si>
  <si>
    <r>
      <rPr>
        <b val="true"/>
        <sz val="8"/>
        <color rgb="FF800000"/>
        <rFont val="Arial"/>
        <family val="2"/>
        <charset val="186"/>
      </rPr>
      <t xml:space="preserve">no kopskaita 18g. līdz 25.g.</t>
    </r>
    <r>
      <rPr>
        <sz val="8"/>
        <color rgb="FF800000"/>
        <rFont val="Arial"/>
        <family val="2"/>
        <charset val="186"/>
      </rPr>
      <t xml:space="preserve">(ieskaitot)</t>
    </r>
  </si>
  <si>
    <t xml:space="preserve">no 26 - 30 g.v.</t>
  </si>
  <si>
    <t xml:space="preserve">no 31 - 50 g.v.</t>
  </si>
  <si>
    <t xml:space="preserve">no 51 – 61 g. v.</t>
  </si>
  <si>
    <t xml:space="preserve">no 62 - 69 g.v.</t>
  </si>
  <si>
    <t xml:space="preserve">no 70 - 79 g.v.</t>
  </si>
  <si>
    <t xml:space="preserve">no 80 - 89 g.v.</t>
  </si>
  <si>
    <t xml:space="preserve">no 90 g.v. un vairāk</t>
  </si>
  <si>
    <t xml:space="preserve">personas kopā</t>
  </si>
  <si>
    <t xml:space="preserve">pilsoņi</t>
  </si>
  <si>
    <t xml:space="preserve">nepilsoņi</t>
  </si>
  <si>
    <t xml:space="preserve">vīrieši</t>
  </si>
  <si>
    <t xml:space="preserve">sievietes</t>
  </si>
  <si>
    <t xml:space="preserve">Kods: 02021</t>
  </si>
  <si>
    <t xml:space="preserve">Kods: 020211</t>
  </si>
  <si>
    <t xml:space="preserve">Kods: 020212</t>
  </si>
  <si>
    <t xml:space="preserve">Kods: 02022</t>
  </si>
  <si>
    <t xml:space="preserve">Kods: 020221</t>
  </si>
  <si>
    <t xml:space="preserve">Kods: 020222</t>
  </si>
  <si>
    <r>
      <rPr>
        <sz val="8"/>
        <color rgb="FF800000"/>
        <rFont val="Arial"/>
        <family val="2"/>
        <charset val="186"/>
      </rPr>
      <t xml:space="preserve">Uz  01.01.2009. pansionātā faktiski </t>
    </r>
    <r>
      <rPr>
        <b val="true"/>
        <sz val="8"/>
        <color rgb="FF800000"/>
        <rFont val="Arial"/>
        <family val="2"/>
        <charset val="186"/>
      </rPr>
      <t xml:space="preserve">dzīvojošo</t>
    </r>
    <r>
      <rPr>
        <sz val="8"/>
        <color rgb="FF800000"/>
        <rFont val="Arial"/>
        <family val="2"/>
        <charset val="186"/>
      </rPr>
      <t xml:space="preserve"> personu vidējais vecums</t>
    </r>
    <r>
      <rPr>
        <vertAlign val="superscript"/>
        <sz val="10"/>
        <color rgb="FF800000"/>
        <rFont val="Arial"/>
        <family val="2"/>
        <charset val="186"/>
      </rPr>
      <t xml:space="preserve">2</t>
    </r>
  </si>
  <si>
    <t xml:space="preserve">tai skaitā</t>
  </si>
  <si>
    <t xml:space="preserve"> vīriešu vidējais vecums</t>
  </si>
  <si>
    <t xml:space="preserve">sieviešu vidējais vecums</t>
  </si>
  <si>
    <r>
      <rPr>
        <sz val="8"/>
        <color rgb="FF800000"/>
        <rFont val="Arial"/>
        <family val="2"/>
        <charset val="186"/>
      </rPr>
      <t xml:space="preserve">2008. gadā </t>
    </r>
    <r>
      <rPr>
        <b val="true"/>
        <sz val="8"/>
        <color rgb="FF800000"/>
        <rFont val="Arial"/>
        <family val="2"/>
        <charset val="186"/>
      </rPr>
      <t xml:space="preserve">mirušo</t>
    </r>
    <r>
      <rPr>
        <sz val="8"/>
        <color rgb="FF800000"/>
        <rFont val="Arial"/>
        <family val="2"/>
        <charset val="186"/>
      </rPr>
      <t xml:space="preserve"> personu vidējais mūža ilgums</t>
    </r>
    <r>
      <rPr>
        <vertAlign val="superscript"/>
        <sz val="10"/>
        <color rgb="FF800000"/>
        <rFont val="Arial"/>
        <family val="2"/>
        <charset val="186"/>
      </rPr>
      <t xml:space="preserve">3</t>
    </r>
  </si>
  <si>
    <t xml:space="preserve"> vīriešu vidējais mūža ilgums</t>
  </si>
  <si>
    <t xml:space="preserve">sieviešu vidējais mūža ilgums</t>
  </si>
  <si>
    <t xml:space="preserve">Kods: 03011</t>
  </si>
  <si>
    <t xml:space="preserve">Kods: 030111</t>
  </si>
  <si>
    <t xml:space="preserve">Kods: 0301111</t>
  </si>
  <si>
    <t xml:space="preserve">Kods: 0301112</t>
  </si>
  <si>
    <t xml:space="preserve">Kods: 0301113</t>
  </si>
  <si>
    <t xml:space="preserve">Kods: 0301117</t>
  </si>
  <si>
    <t xml:space="preserve">Kods: 0301118</t>
  </si>
  <si>
    <t xml:space="preserve">Kods: 030112</t>
  </si>
  <si>
    <r>
      <rPr>
        <sz val="8"/>
        <color rgb="FF800000"/>
        <rFont val="Arial"/>
        <family val="2"/>
        <charset val="186"/>
      </rPr>
      <t xml:space="preserve">Uz 2009. gada 01.01. institūcijā faktiski dzīvoja –  </t>
    </r>
    <r>
      <rPr>
        <b val="true"/>
        <sz val="8"/>
        <color rgb="FF800000"/>
        <rFont val="Arial"/>
        <family val="2"/>
        <charset val="186"/>
      </rPr>
      <t xml:space="preserve">personas kopā</t>
    </r>
  </si>
  <si>
    <r>
      <rPr>
        <sz val="8"/>
        <color rgb="FF800000"/>
        <rFont val="Arial"/>
        <family val="2"/>
        <charset val="186"/>
      </rPr>
      <t xml:space="preserve">Personas, kurām piešķirta pensija vai pabalsts –</t>
    </r>
    <r>
      <rPr>
        <b val="true"/>
        <sz val="8"/>
        <color rgb="FF800000"/>
        <rFont val="Arial"/>
        <family val="2"/>
        <charset val="186"/>
      </rPr>
      <t xml:space="preserve"> kopā</t>
    </r>
  </si>
  <si>
    <r>
      <rPr>
        <sz val="8"/>
        <color rgb="FF800000"/>
        <rFont val="Arial"/>
        <family val="2"/>
        <charset val="186"/>
      </rPr>
      <t xml:space="preserve">Personu skaits, kurām nav piešķirta pensija vai </t>
    </r>
    <r>
      <rPr>
        <b val="true"/>
        <sz val="8"/>
        <color rgb="FF800000"/>
        <rFont val="Arial"/>
        <family val="2"/>
        <charset val="186"/>
      </rPr>
      <t xml:space="preserve">VSNP</t>
    </r>
    <r>
      <rPr>
        <sz val="8"/>
        <color rgb="FF800000"/>
        <rFont val="Arial"/>
        <family val="2"/>
        <charset val="186"/>
      </rPr>
      <t xml:space="preserve"> – kopā</t>
    </r>
  </si>
  <si>
    <r>
      <rPr>
        <b val="true"/>
        <sz val="10"/>
        <color rgb="FF800000"/>
        <rFont val="Arial"/>
        <family val="2"/>
        <charset val="186"/>
      </rPr>
      <t xml:space="preserve"> I</t>
    </r>
    <r>
      <rPr>
        <sz val="8"/>
        <color rgb="FF800000"/>
        <rFont val="Arial"/>
        <family val="2"/>
        <charset val="186"/>
      </rPr>
      <t xml:space="preserve"> grupas invaliditātes pensija</t>
    </r>
  </si>
  <si>
    <r>
      <rPr>
        <b val="true"/>
        <sz val="10"/>
        <color rgb="FF800000"/>
        <rFont val="Arial"/>
        <family val="2"/>
        <charset val="186"/>
      </rPr>
      <t xml:space="preserve"> II</t>
    </r>
    <r>
      <rPr>
        <sz val="8"/>
        <color rgb="FF800000"/>
        <rFont val="Arial"/>
        <family val="2"/>
        <charset val="186"/>
      </rPr>
      <t xml:space="preserve"> grupas invaliditātes pensija</t>
    </r>
  </si>
  <si>
    <t xml:space="preserve">vecuma pensija</t>
  </si>
  <si>
    <r>
      <rPr>
        <sz val="8"/>
        <color rgb="FF800000"/>
        <rFont val="Arial"/>
        <family val="2"/>
        <charset val="186"/>
      </rPr>
      <t xml:space="preserve">valsts sociālā nodrošinājuma pabalsts </t>
    </r>
    <r>
      <rPr>
        <b val="true"/>
        <sz val="8"/>
        <color rgb="FF800000"/>
        <rFont val="Arial"/>
        <family val="2"/>
        <charset val="186"/>
      </rPr>
      <t xml:space="preserve">(VSNP)</t>
    </r>
  </si>
  <si>
    <t xml:space="preserve">citas pensijas/pabalsti                           </t>
  </si>
  <si>
    <t xml:space="preserve">Kods: 04011</t>
  </si>
  <si>
    <t xml:space="preserve">Kods: 0401111</t>
  </si>
  <si>
    <t xml:space="preserve">Kods: 0401112</t>
  </si>
  <si>
    <t xml:space="preserve">Kods: 040111</t>
  </si>
  <si>
    <t xml:space="preserve">Kods: 040112</t>
  </si>
  <si>
    <t xml:space="preserve">Kods: 040113</t>
  </si>
  <si>
    <t xml:space="preserve">Kods: 040114</t>
  </si>
  <si>
    <t xml:space="preserve">Kods: 040116</t>
  </si>
  <si>
    <t xml:space="preserve">Kods: 040117</t>
  </si>
  <si>
    <t xml:space="preserve">Kods: 040115</t>
  </si>
  <si>
    <r>
      <rPr>
        <sz val="8"/>
        <color rgb="FF800000"/>
        <rFont val="Arial"/>
        <family val="2"/>
        <charset val="186"/>
      </rPr>
      <t xml:space="preserve">2008. gadā iestājušās </t>
    </r>
    <r>
      <rPr>
        <b val="true"/>
        <sz val="8"/>
        <color rgb="FF800000"/>
        <rFont val="Arial"/>
        <family val="2"/>
        <charset val="186"/>
      </rPr>
      <t xml:space="preserve">personas -  kopā</t>
    </r>
  </si>
  <si>
    <t xml:space="preserve"> no mājām</t>
  </si>
  <si>
    <t xml:space="preserve"> no citām sociālās aprūpes iestādēm</t>
  </si>
  <si>
    <t xml:space="preserve"> no psihiatriskās ārstniecības iestādes</t>
  </si>
  <si>
    <t xml:space="preserve"> no citām ārstniecības iestādēm</t>
  </si>
  <si>
    <t xml:space="preserve"> no pusceļa mājām</t>
  </si>
  <si>
    <t xml:space="preserve">no grupu dzīvokļiem (mājām)</t>
  </si>
  <si>
    <t xml:space="preserve"> no citām institūcijām</t>
  </si>
  <si>
    <t xml:space="preserve">Kods: 04012</t>
  </si>
  <si>
    <t xml:space="preserve">Kods: 04012111</t>
  </si>
  <si>
    <t xml:space="preserve">Kods: 0401212</t>
  </si>
  <si>
    <t xml:space="preserve">Kods: 040122</t>
  </si>
  <si>
    <t xml:space="preserve">Kods: 040127</t>
  </si>
  <si>
    <t xml:space="preserve">Kods: 040124</t>
  </si>
  <si>
    <t xml:space="preserve">Kods: 0401241</t>
  </si>
  <si>
    <t xml:space="preserve">Kods: 040128</t>
  </si>
  <si>
    <t xml:space="preserve">Kods: 040129</t>
  </si>
  <si>
    <t xml:space="preserve">Kods: 040125</t>
  </si>
  <si>
    <t xml:space="preserve">Kods: 040123</t>
  </si>
  <si>
    <t xml:space="preserve">Kods: 0401231</t>
  </si>
  <si>
    <t xml:space="preserve">Kods: 0401232</t>
  </si>
  <si>
    <t xml:space="preserve">Kods: 040126</t>
  </si>
  <si>
    <r>
      <rPr>
        <b val="true"/>
        <sz val="8"/>
        <color rgb="FF800000"/>
        <rFont val="Arial"/>
        <family val="2"/>
        <charset val="186"/>
      </rPr>
      <t xml:space="preserve">2008</t>
    </r>
    <r>
      <rPr>
        <sz val="8"/>
        <color rgb="FF800000"/>
        <rFont val="Arial"/>
        <family val="2"/>
        <charset val="186"/>
      </rPr>
      <t xml:space="preserve">. gadā  izstājušās personas - kopā</t>
    </r>
  </si>
  <si>
    <t xml:space="preserve">pārvietotas uz citām sociālās aprūpes institūcijām</t>
  </si>
  <si>
    <t xml:space="preserve">pārvietotas uz citām ārstniecības iestādēm</t>
  </si>
  <si>
    <t xml:space="preserve">atgriezušās ģimenēs</t>
  </si>
  <si>
    <t xml:space="preserve">tai skaitā nodrošināts pakalpojums dzīves vietā</t>
  </si>
  <si>
    <t xml:space="preserve">  - pārvietotas uz pusceļa mājām</t>
  </si>
  <si>
    <t xml:space="preserve"> - pārvoetotas uz grupu dzīvokļiem (mājām)</t>
  </si>
  <si>
    <t xml:space="preserve"> izrakstītas par sistemātisku iekšējās kārtības noteikumu neievērošanu</t>
  </si>
  <si>
    <t xml:space="preserve"> mirušas</t>
  </si>
  <si>
    <t xml:space="preserve">citi iemesli</t>
  </si>
  <si>
    <t xml:space="preserve">Kods: 04013</t>
  </si>
  <si>
    <t xml:space="preserve">Kods: 04021</t>
  </si>
  <si>
    <t xml:space="preserve">Kods: 040211</t>
  </si>
  <si>
    <t xml:space="preserve">Uz 2008. gada 1. janvāri  institūcijā  faktiski dzīvoja – personas kopā</t>
  </si>
  <si>
    <t xml:space="preserve">2008. gadā iestājušās personas -  kopā</t>
  </si>
  <si>
    <t xml:space="preserve">2008. gadā  izstājušās personas - kopā</t>
  </si>
  <si>
    <t xml:space="preserve">Uz 2009. gada 1. janvāri pansionātā faktiski dzīvoja – personas</t>
  </si>
  <si>
    <t xml:space="preserve">personas, kas iestājušās  līdz 01.01.1998. (1997.gadā un agrāk)</t>
  </si>
  <si>
    <t xml:space="preserve">Nr.</t>
  </si>
  <si>
    <t xml:space="preserve">Kods: 05011</t>
  </si>
  <si>
    <t xml:space="preserve">Kods: 050111</t>
  </si>
  <si>
    <t xml:space="preserve">Kods: 050112</t>
  </si>
  <si>
    <t xml:space="preserve">Kods: 050113</t>
  </si>
  <si>
    <t xml:space="preserve">Kods: 050114</t>
  </si>
  <si>
    <t xml:space="preserve">Uz 2009. gada 1. janvāri pansionātā faktiski dzīvoja – personas:</t>
  </si>
  <si>
    <t xml:space="preserve">no tiem: - Latvijas Republikas pilsoņi</t>
  </si>
  <si>
    <t xml:space="preserve">- bezvalstnieki (ar pastāvīgās uzturēšanās atļaujām)</t>
  </si>
  <si>
    <t xml:space="preserve">- Latvijas nepilsoņi</t>
  </si>
  <si>
    <t xml:space="preserve">- personas ar termiņuzturēšanās atļaujām un bēgļi</t>
  </si>
  <si>
    <t xml:space="preserve">Kods: 06015</t>
  </si>
  <si>
    <t xml:space="preserve">Kods: 06018</t>
  </si>
  <si>
    <t xml:space="preserve">Kods: 060181</t>
  </si>
  <si>
    <t xml:space="preserve">Kods: 060182</t>
  </si>
  <si>
    <t xml:space="preserve">Kods: 060183</t>
  </si>
  <si>
    <t xml:space="preserve">Kods: 06022</t>
  </si>
  <si>
    <t xml:space="preserve">Kods: 06020</t>
  </si>
  <si>
    <t xml:space="preserve">Kods: 06021</t>
  </si>
  <si>
    <t xml:space="preserve">TBC</t>
  </si>
  <si>
    <t xml:space="preserve">Infekcijas slimības:</t>
  </si>
  <si>
    <t xml:space="preserve">no tām: - akūtās zarnu trakta infekciju slimības</t>
  </si>
  <si>
    <t xml:space="preserve">- difterija</t>
  </si>
  <si>
    <t xml:space="preserve">- citas</t>
  </si>
  <si>
    <t xml:space="preserve">HIV/AIDS</t>
  </si>
  <si>
    <t xml:space="preserve">Seksuāli transmisīvās slimības</t>
  </si>
  <si>
    <t xml:space="preserve">Onkoloģiskās saslimstības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2</t>
  </si>
  <si>
    <t xml:space="preserve">Kods: 07014</t>
  </si>
  <si>
    <t xml:space="preserve">Kods: 07015</t>
  </si>
  <si>
    <r>
      <rPr>
        <sz val="8"/>
        <color rgb="FF800000"/>
        <rFont val="Arial"/>
        <family val="2"/>
        <charset val="186"/>
      </rPr>
      <t xml:space="preserve">Personu skaits ar garīgo atpalicību - </t>
    </r>
    <r>
      <rPr>
        <b val="true"/>
        <sz val="8"/>
        <color rgb="FF800000"/>
        <rFont val="Arial"/>
        <family val="2"/>
        <charset val="186"/>
      </rPr>
      <t xml:space="preserve">kopā</t>
    </r>
  </si>
  <si>
    <r>
      <rPr>
        <sz val="8"/>
        <color rgb="FF800000"/>
        <rFont val="Arial"/>
        <family val="2"/>
        <charset val="186"/>
      </rPr>
      <t xml:space="preserve">Šizofrēnija (</t>
    </r>
    <r>
      <rPr>
        <b val="true"/>
        <sz val="8"/>
        <color rgb="FF800000"/>
        <rFont val="Arial"/>
        <family val="2"/>
        <charset val="186"/>
      </rPr>
      <t xml:space="preserve">F20-F29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Demence (</t>
    </r>
    <r>
      <rPr>
        <b val="true"/>
        <sz val="8"/>
        <color rgb="FF800000"/>
        <rFont val="Arial"/>
        <family val="2"/>
        <charset val="186"/>
      </rPr>
      <t xml:space="preserve">F00-F09</t>
    </r>
    <r>
      <rPr>
        <sz val="8"/>
        <color rgb="FF800000"/>
        <rFont val="Arial"/>
        <family val="2"/>
        <charset val="186"/>
      </rPr>
      <t xml:space="preserve">)</t>
    </r>
  </si>
  <si>
    <t xml:space="preserve">Citas diagnozes</t>
  </si>
  <si>
    <r>
      <rPr>
        <b val="true"/>
        <sz val="8"/>
        <color rgb="FF800000"/>
        <rFont val="Arial"/>
        <family val="2"/>
        <charset val="186"/>
      </rPr>
      <t xml:space="preserve"> viegla</t>
    </r>
    <r>
      <rPr>
        <sz val="8"/>
        <color rgb="FF800000"/>
        <rFont val="Arial"/>
        <family val="2"/>
        <charset val="186"/>
      </rPr>
      <t xml:space="preserve"> garīga atpalicība</t>
    </r>
    <r>
      <rPr>
        <b val="true"/>
        <sz val="8"/>
        <color rgb="FF800000"/>
        <rFont val="Arial"/>
        <family val="2"/>
        <charset val="186"/>
      </rPr>
      <t xml:space="preserve"> (F70)</t>
    </r>
  </si>
  <si>
    <r>
      <rPr>
        <b val="true"/>
        <sz val="8"/>
        <color rgb="FF800000"/>
        <rFont val="Arial"/>
        <family val="2"/>
        <charset val="186"/>
      </rPr>
      <t xml:space="preserve">vidēji smaga</t>
    </r>
    <r>
      <rPr>
        <sz val="8"/>
        <color rgb="FF800000"/>
        <rFont val="Arial"/>
        <family val="2"/>
        <charset val="186"/>
      </rPr>
      <t xml:space="preserve"> garīga atpalīcība </t>
    </r>
    <r>
      <rPr>
        <b val="true"/>
        <sz val="8"/>
        <color rgb="FF800000"/>
        <rFont val="Arial"/>
        <family val="2"/>
        <charset val="186"/>
      </rPr>
      <t xml:space="preserve">(F71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smaga</t>
    </r>
    <r>
      <rPr>
        <sz val="8"/>
        <color rgb="FF800000"/>
        <rFont val="Arial"/>
        <family val="2"/>
        <charset val="186"/>
      </rPr>
      <t xml:space="preserve"> garīga atpalicība </t>
    </r>
    <r>
      <rPr>
        <b val="true"/>
        <sz val="8"/>
        <color rgb="FF800000"/>
        <rFont val="Arial"/>
        <family val="2"/>
        <charset val="186"/>
      </rPr>
      <t xml:space="preserve">(F72)</t>
    </r>
  </si>
  <si>
    <r>
      <rPr>
        <b val="true"/>
        <sz val="8"/>
        <color rgb="FF800000"/>
        <rFont val="Arial"/>
        <family val="2"/>
        <charset val="186"/>
      </rPr>
      <t xml:space="preserve">dziļa </t>
    </r>
    <r>
      <rPr>
        <sz val="8"/>
        <color rgb="FF800000"/>
        <rFont val="Arial"/>
        <family val="2"/>
        <charset val="186"/>
      </rPr>
      <t xml:space="preserve">garīga atpalicība </t>
    </r>
    <r>
      <rPr>
        <b val="true"/>
        <sz val="8"/>
        <color rgb="FF800000"/>
        <rFont val="Arial"/>
        <family val="2"/>
        <charset val="186"/>
      </rPr>
      <t xml:space="preserve">(F73</t>
    </r>
    <r>
      <rPr>
        <sz val="8"/>
        <color rgb="FF800000"/>
        <rFont val="Arial"/>
        <family val="2"/>
        <charset val="186"/>
      </rPr>
      <t xml:space="preserve">)</t>
    </r>
  </si>
  <si>
    <t xml:space="preserve">Kods: 08011</t>
  </si>
  <si>
    <t xml:space="preserve">Kods: 080111</t>
  </si>
  <si>
    <t xml:space="preserve">Kods: 080112</t>
  </si>
  <si>
    <t xml:space="preserve">Kods: 080118</t>
  </si>
  <si>
    <t xml:space="preserve">Kods: 080113</t>
  </si>
  <si>
    <t xml:space="preserve">Kods: 080114</t>
  </si>
  <si>
    <t xml:space="preserve">Kods: 080117</t>
  </si>
  <si>
    <t xml:space="preserve">Kods: 080116</t>
  </si>
  <si>
    <t xml:space="preserve">Institūcijas vajadzībām izlietoto līdzekļu kopapjoms</t>
  </si>
  <si>
    <t xml:space="preserve">no tiem: </t>
  </si>
  <si>
    <t xml:space="preserve">-pārējām vajadzībām izlietotie līdzekļi:</t>
  </si>
  <si>
    <r>
      <rPr>
        <sz val="8"/>
        <color rgb="FF800000"/>
        <rFont val="Arial"/>
        <family val="2"/>
        <charset val="186"/>
      </rPr>
      <t xml:space="preserve">ēdināšanai</t>
    </r>
    <r>
      <rPr>
        <b val="true"/>
        <sz val="8"/>
        <color rgb="FF800000"/>
        <rFont val="Arial"/>
        <family val="2"/>
        <charset val="186"/>
      </rPr>
      <t xml:space="preserve"> </t>
    </r>
    <r>
      <rPr>
        <sz val="8"/>
        <color rgb="FF800000"/>
        <rFont val="Arial"/>
        <family val="2"/>
        <charset val="186"/>
      </rPr>
      <t xml:space="preserve">(2363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medikamentu iegādei  (234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higiēnas precēm un dezinfekcijas līdzekļiem</t>
  </si>
  <si>
    <r>
      <rPr>
        <sz val="8"/>
        <color rgb="FF800000"/>
        <rFont val="Arial"/>
        <family val="2"/>
        <charset val="186"/>
      </rPr>
      <t xml:space="preserve"> mīkstā inventāra iegādei  (236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 -kārtējo remonta darbu un iestāžu uzturēšanas materiāli (2350 kods, izņemot higiēnas un dezinfekcijas līdzekļus)</t>
  </si>
  <si>
    <r>
      <rPr>
        <sz val="8"/>
        <color rgb="FF800000"/>
        <rFont val="Arial"/>
        <family val="2"/>
        <charset val="186"/>
      </rPr>
      <t xml:space="preserve">kancelejas precēm un materiāliem (2310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Ls</t>
  </si>
  <si>
    <t xml:space="preserve">Euro</t>
  </si>
  <si>
    <t xml:space="preserve">Kods: 0801161</t>
  </si>
  <si>
    <t xml:space="preserve">Kods: 0801162</t>
  </si>
  <si>
    <t xml:space="preserve">Kods: 0801163</t>
  </si>
  <si>
    <t xml:space="preserve">Kods: 801165</t>
  </si>
  <si>
    <t xml:space="preserve">Kods: 0801164</t>
  </si>
  <si>
    <t xml:space="preserve">Kods: 8011641</t>
  </si>
  <si>
    <t xml:space="preserve">Kods: 8011642</t>
  </si>
  <si>
    <t xml:space="preserve">Kods: 8011643</t>
  </si>
  <si>
    <t xml:space="preserve">Kods: 08012</t>
  </si>
  <si>
    <t xml:space="preserve">Kods: 080121</t>
  </si>
  <si>
    <t xml:space="preserve">Kods: 080122</t>
  </si>
  <si>
    <t xml:space="preserve">Kapitālie izdevumi kopā</t>
  </si>
  <si>
    <r>
      <rPr>
        <sz val="8"/>
        <color rgb="FF800000"/>
        <rFont val="Arial"/>
        <family val="2"/>
        <charset val="186"/>
      </rPr>
      <t xml:space="preserve">atalgojums (1100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  - darba devēja valsts sociālās apdrošināšanas obligātās iemaksas (1200 kods)</t>
  </si>
  <si>
    <t xml:space="preserve">  - izdevumi komunālajiem pakalpojumiem (2220 kods) </t>
  </si>
  <si>
    <t xml:space="preserve">  - izdevumi par kurināmā un enerģētisko materiālu iegādi (2320 kods)</t>
  </si>
  <si>
    <r>
      <rPr>
        <sz val="8"/>
        <color rgb="FF800000"/>
        <rFont val="Arial"/>
        <family val="2"/>
        <charset val="186"/>
      </rPr>
      <t xml:space="preserve">pārējie izdevumi  (1459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 - pārējie remontdarbu un iestādes uzturēšanas pakalpojumi (2249)</t>
  </si>
  <si>
    <t xml:space="preserve">  - pārējie iestādes administratīvie izdevumi un ar iestādes darbības</t>
  </si>
  <si>
    <t xml:space="preserve"> - pārējie specifiskas lietošanas materiāli un inventārs (2389 kods)</t>
  </si>
  <si>
    <t xml:space="preserve">pamatlīdzekļu iegādei kopā (5000 kods)</t>
  </si>
  <si>
    <t xml:space="preserve">kopitālo izdevumu transferi, mērķdotācijas (9000 kods)</t>
  </si>
  <si>
    <t xml:space="preserve">Kods: 08021</t>
  </si>
  <si>
    <t xml:space="preserve">Kods: 08022</t>
  </si>
  <si>
    <t xml:space="preserve">Kods: 08023</t>
  </si>
  <si>
    <t xml:space="preserve">Kods: 08024</t>
  </si>
  <si>
    <t xml:space="preserve">Kods: 08025</t>
  </si>
  <si>
    <t xml:space="preserve">Kopējie izlietotie līdzekļi - mēnesī</t>
  </si>
  <si>
    <t xml:space="preserve">dienā</t>
  </si>
  <si>
    <t xml:space="preserve">mēnesī</t>
  </si>
  <si>
    <t xml:space="preserve">Ēdināšanai izlietotie līdzekļi </t>
  </si>
  <si>
    <t xml:space="preserve">Medikamentu iegādei izlietotie līdzekļi </t>
  </si>
  <si>
    <t xml:space="preserve">Mīkstā inventāra iegādei izlietotie līdzekļi </t>
  </si>
  <si>
    <t xml:space="preserve">Higiēnas precēm un dezinfekcijas līdzekļiem </t>
  </si>
  <si>
    <t xml:space="preserve">LS</t>
  </si>
  <si>
    <t xml:space="preserve">Kods: 09011</t>
  </si>
  <si>
    <t xml:space="preserve">Kods: 09012</t>
  </si>
  <si>
    <t xml:space="preserve">Faktiski dzīvojošās personas, kuras ar tiesas lēmumu atzītas par rīcībnespējīgām – kopā</t>
  </si>
  <si>
    <t xml:space="preserve">Faktiski dzīvojošās personas, kurām ar bāriņtiesas (pagasttiesas) lēmumu iecelts aizgādnis</t>
  </si>
  <si>
    <t xml:space="preserve">Kods: 10011</t>
  </si>
  <si>
    <t xml:space="preserve">Kods: 100111</t>
  </si>
  <si>
    <t xml:space="preserve">Kods: 100112</t>
  </si>
  <si>
    <t xml:space="preserve">Kods: 1001121</t>
  </si>
  <si>
    <t xml:space="preserve">Institūcijas darbinieku skaits – kopā:</t>
  </si>
  <si>
    <t xml:space="preserve">tajā skaitā</t>
  </si>
  <si>
    <r>
      <rPr>
        <sz val="8"/>
        <color rgb="FF800000"/>
        <rFont val="Arial"/>
        <family val="2"/>
        <charset val="186"/>
      </rPr>
      <t xml:space="preserve"> administratīvais personāls </t>
    </r>
    <r>
      <rPr>
        <vertAlign val="superscript"/>
        <sz val="8"/>
        <color rgb="FF800000"/>
        <rFont val="Arial"/>
        <family val="2"/>
        <charset val="186"/>
      </rPr>
      <t xml:space="preserve">2</t>
    </r>
    <r>
      <rPr>
        <sz val="8"/>
        <color rgb="FF800000"/>
        <rFont val="Arial"/>
        <family val="2"/>
        <charset val="186"/>
      </rPr>
      <t xml:space="preserve"> – kopā:</t>
    </r>
  </si>
  <si>
    <t xml:space="preserve">- veselības aprūpes darbinieki – kopā:</t>
  </si>
  <si>
    <t xml:space="preserve"> ārsti (kods 2221*)</t>
  </si>
  <si>
    <t xml:space="preserve">Amata vietas</t>
  </si>
  <si>
    <t xml:space="preserve">Reālais slodzes aizpildījums</t>
  </si>
  <si>
    <t xml:space="preserve">Personu skaits</t>
  </si>
  <si>
    <t xml:space="preserve">Kods: 1001122</t>
  </si>
  <si>
    <t xml:space="preserve">Kods: 1001125</t>
  </si>
  <si>
    <t xml:space="preserve">Kods: 1001126</t>
  </si>
  <si>
    <t xml:space="preserve">Kods: 1001127</t>
  </si>
  <si>
    <t xml:space="preserve">Kods: 1001123</t>
  </si>
  <si>
    <t xml:space="preserve">Kods: 1001124</t>
  </si>
  <si>
    <r>
      <rPr>
        <b val="true"/>
        <sz val="8"/>
        <color rgb="FF800000"/>
        <rFont val="Arial"/>
        <family val="2"/>
        <charset val="186"/>
      </rPr>
      <t xml:space="preserve">ārstu palīgi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222102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ergotetapeit</t>
    </r>
    <r>
      <rPr>
        <sz val="8"/>
        <color rgb="FF800000"/>
        <rFont val="Arial"/>
        <family val="2"/>
        <charset val="186"/>
      </rPr>
      <t xml:space="preserve">i (</t>
    </r>
    <r>
      <rPr>
        <i val="true"/>
        <sz val="8"/>
        <color rgb="FF800000"/>
        <rFont val="Arial"/>
        <family val="2"/>
        <charset val="186"/>
      </rPr>
      <t xml:space="preserve">kods 322609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fizioterapeiti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322602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f</t>
    </r>
    <r>
      <rPr>
        <b val="true"/>
        <sz val="8"/>
        <color rgb="FF800000"/>
        <rFont val="Arial"/>
        <family val="2"/>
        <charset val="186"/>
      </rPr>
      <t xml:space="preserve">izioterapeita asistents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322611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 </t>
    </r>
    <r>
      <rPr>
        <b val="true"/>
        <sz val="8"/>
        <color rgb="FF800000"/>
        <rFont val="Arial"/>
        <family val="2"/>
        <charset val="186"/>
      </rPr>
      <t xml:space="preserve">medicīnas māsas</t>
    </r>
    <r>
      <rPr>
        <sz val="8"/>
        <color rgb="FF800000"/>
        <rFont val="Arial"/>
        <family val="2"/>
        <charset val="186"/>
      </rPr>
      <t xml:space="preserve"> (k</t>
    </r>
    <r>
      <rPr>
        <i val="true"/>
        <sz val="8"/>
        <color rgb="FF800000"/>
        <rFont val="Arial"/>
        <family val="2"/>
        <charset val="186"/>
      </rPr>
      <t xml:space="preserve">ods 3231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citi</t>
    </r>
    <r>
      <rPr>
        <sz val="8"/>
        <color rgb="FF800000"/>
        <rFont val="Arial"/>
        <family val="2"/>
        <charset val="186"/>
      </rPr>
      <t xml:space="preserve"> veselības darbinieki (k</t>
    </r>
    <r>
      <rPr>
        <i val="true"/>
        <sz val="8"/>
        <color rgb="FF800000"/>
        <rFont val="Arial"/>
        <family val="2"/>
        <charset val="186"/>
      </rPr>
      <t xml:space="preserve">odi 2222 - 3229*</t>
    </r>
    <r>
      <rPr>
        <sz val="8"/>
        <color rgb="FF800000"/>
        <rFont val="Arial"/>
        <family val="2"/>
        <charset val="186"/>
      </rPr>
      <t xml:space="preserve">)</t>
    </r>
  </si>
  <si>
    <t xml:space="preserve">Kods: 100114</t>
  </si>
  <si>
    <t xml:space="preserve">Kods: 100115</t>
  </si>
  <si>
    <t xml:space="preserve">Kods: 100117</t>
  </si>
  <si>
    <t xml:space="preserve">Kods: 100118</t>
  </si>
  <si>
    <t xml:space="preserve">Kods: 100116</t>
  </si>
  <si>
    <t xml:space="preserve">sociālie darbinieki</t>
  </si>
  <si>
    <t xml:space="preserve">sociālie aprūpētāji</t>
  </si>
  <si>
    <t xml:space="preserve">sociālie rehabilitētēji</t>
  </si>
  <si>
    <t xml:space="preserve">aprūpētāji</t>
  </si>
  <si>
    <t xml:space="preserve">pārējie darbinieki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Sociālie darbinieki - kopā </t>
  </si>
  <si>
    <r>
      <rPr>
        <sz val="8"/>
        <color rgb="FF800000"/>
        <rFont val="Arial"/>
        <family val="2"/>
        <charset val="186"/>
      </rPr>
      <t xml:space="preserve">pirmā līmeņa profesionālā augstākā sociālā darba izglītība       (2 gadi) (</t>
    </r>
    <r>
      <rPr>
        <i val="true"/>
        <sz val="8"/>
        <color rgb="FF800000"/>
        <rFont val="Arial"/>
        <family val="2"/>
        <charset val="186"/>
      </rPr>
      <t xml:space="preserve">kods 244608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akadēmiskā vai otrā līmeņa  profesionālā augstākā sociālā darba izglītība      (4 gadi) (</t>
    </r>
    <r>
      <rPr>
        <i val="true"/>
        <sz val="8"/>
        <color rgb="FF800000"/>
        <rFont val="Arial"/>
        <family val="2"/>
        <charset val="186"/>
      </rPr>
      <t xml:space="preserve">kods 244608*</t>
    </r>
    <r>
      <rPr>
        <sz val="8"/>
        <color rgb="FF800000"/>
        <rFont val="Arial"/>
        <family val="2"/>
        <charset val="186"/>
      </rPr>
      <t xml:space="preserve">)</t>
    </r>
  </si>
  <si>
    <t xml:space="preserve">augstākā izglītība citā specialitātē</t>
  </si>
  <si>
    <r>
      <rPr>
        <sz val="8"/>
        <color rgb="FF800000"/>
        <rFont val="Arial"/>
        <family val="2"/>
        <charset val="186"/>
      </rPr>
      <t xml:space="preserve">vidējā profesionālā izglītība citā specialitātē vai vidējā vispārējā izglītība (</t>
    </r>
    <r>
      <rPr>
        <i val="true"/>
        <sz val="8"/>
        <color rgb="FF800000"/>
        <rFont val="Arial"/>
        <family val="2"/>
        <charset val="186"/>
      </rPr>
      <t xml:space="preserve">kods 2460*</t>
    </r>
    <r>
      <rPr>
        <sz val="8"/>
        <color rgb="FF800000"/>
        <rFont val="Arial"/>
        <family val="2"/>
        <charset val="186"/>
      </rPr>
      <t xml:space="preserve">)</t>
    </r>
  </si>
  <si>
    <t xml:space="preserve"> iegūst pirmā līmeņa profesionālo augstāko sociālā darba izglītību        (2 gadi)</t>
  </si>
  <si>
    <t xml:space="preserve">iegūst otrā līmeņa profesionālo augstāko sociālā darba izglītību      (4 gadi)</t>
  </si>
  <si>
    <t xml:space="preserve">Kods: 110115</t>
  </si>
  <si>
    <t xml:space="preserve">Kods: 1101151</t>
  </si>
  <si>
    <t xml:space="preserve">Kods: 1101152</t>
  </si>
  <si>
    <t xml:space="preserve">Kods: 1101153</t>
  </si>
  <si>
    <t xml:space="preserve">Kods: 1101154</t>
  </si>
  <si>
    <t xml:space="preserve">Kods: 110117</t>
  </si>
  <si>
    <t xml:space="preserve">Kods: 1101171</t>
  </si>
  <si>
    <t xml:space="preserve">Kods: 1101172</t>
  </si>
  <si>
    <t xml:space="preserve">Kods: 1101173</t>
  </si>
  <si>
    <t xml:space="preserve">Kods: 1101174</t>
  </si>
  <si>
    <t xml:space="preserve">Sociālie aprūpētāji - kopā</t>
  </si>
  <si>
    <t xml:space="preserve">no tiem </t>
  </si>
  <si>
    <t xml:space="preserve">Sociālie rehabilitētāji - kopā </t>
  </si>
  <si>
    <t xml:space="preserve">pirmā vai otrā līmeņa profesionālā vai akadēmiskā augstākā sociālā darba izglītība</t>
  </si>
  <si>
    <t xml:space="preserve">vidējā profesionālā izglītība citā specialitātē vai vidējā vispārējā izglītība</t>
  </si>
  <si>
    <t xml:space="preserve">iegūst pirmā vai otrā līmeņa profesionālo augstāko sociālā darba izglītību</t>
  </si>
  <si>
    <t xml:space="preserve">Kods: 11031</t>
  </si>
  <si>
    <t xml:space="preserve">Kods: 110311</t>
  </si>
  <si>
    <t xml:space="preserve">Kods: 1103111</t>
  </si>
  <si>
    <t xml:space="preserve">Kods: 1103112</t>
  </si>
  <si>
    <t xml:space="preserve">Kods: 1103113</t>
  </si>
  <si>
    <t xml:space="preserve">Kods: 1103114</t>
  </si>
  <si>
    <t xml:space="preserve">Kods: 110312</t>
  </si>
  <si>
    <t xml:space="preserve">Kods: 1103121</t>
  </si>
  <si>
    <t xml:space="preserve">Kods: 1103122</t>
  </si>
  <si>
    <t xml:space="preserve">Kods: 1103123</t>
  </si>
  <si>
    <t xml:space="preserve">Kvalifikācijas pilnveides kursi sociālajā darbā un citā jomā - kopā</t>
  </si>
  <si>
    <t xml:space="preserve">apguvuši kvalifikācijas pilnveides apmācību kursu sociālajā darbā          (t.sk. sociālajā aprūpē)  2008.gadā</t>
  </si>
  <si>
    <t xml:space="preserve">Sociālie darbinieki</t>
  </si>
  <si>
    <t xml:space="preserve">Sociālie aprūpētāji</t>
  </si>
  <si>
    <t xml:space="preserve">Sociālie rehabilitētāji</t>
  </si>
  <si>
    <t xml:space="preserve">Aprūpētāji (auklītes)</t>
  </si>
  <si>
    <r>
      <rPr>
        <b val="true"/>
        <sz val="8"/>
        <color rgb="FF800000"/>
        <rFont val="Arial"/>
        <family val="2"/>
        <charset val="186"/>
      </rPr>
      <t xml:space="preserve">Apguvuši kvalifikācijas pilnveides kursus citā jomā   </t>
    </r>
    <r>
      <rPr>
        <sz val="8"/>
        <color rgb="FF800000"/>
        <rFont val="Arial"/>
        <family val="2"/>
        <charset val="186"/>
      </rPr>
      <t xml:space="preserve">(stundu skaits)</t>
    </r>
  </si>
  <si>
    <t xml:space="preserve"> psiholoģijā, saskarsmes psiholoģijā</t>
  </si>
  <si>
    <t xml:space="preserve"> medicīnā</t>
  </si>
  <si>
    <t xml:space="preserve"> citi                                                 </t>
  </si>
  <si>
    <t xml:space="preserve">stundu skaits</t>
  </si>
  <si>
    <t xml:space="preserve">Kods: 12011</t>
  </si>
  <si>
    <t xml:space="preserve">Kods: 12013</t>
  </si>
  <si>
    <t xml:space="preserve">Kods: 120112</t>
  </si>
  <si>
    <t xml:space="preserve">Kods: 12012</t>
  </si>
  <si>
    <t xml:space="preserve">Kods: 120121</t>
  </si>
  <si>
    <t xml:space="preserve">Kods: 120122</t>
  </si>
  <si>
    <t xml:space="preserve">Kods: 120123</t>
  </si>
  <si>
    <t xml:space="preserve">Kods: 120124</t>
  </si>
  <si>
    <t xml:space="preserve">Kods: 120125</t>
  </si>
  <si>
    <t xml:space="preserve">Kopējā dzīvojamo istabu - guļamtelpu  platība - m2</t>
  </si>
  <si>
    <t xml:space="preserve">Kopējā  guļamtelpu  platība - m2</t>
  </si>
  <si>
    <t xml:space="preserve">uz vienu pansionātā dzīvojošo personu - m2</t>
  </si>
  <si>
    <t xml:space="preserve">Dzīvojamās istabas - kopā:</t>
  </si>
  <si>
    <r>
      <rPr>
        <b val="true"/>
        <sz val="8"/>
        <color rgb="FF800000"/>
        <rFont val="Arial"/>
        <family val="2"/>
        <charset val="186"/>
      </rPr>
      <t xml:space="preserve">1</t>
    </r>
    <r>
      <rPr>
        <sz val="8"/>
        <color rgb="FF800000"/>
        <rFont val="Arial"/>
        <family val="2"/>
        <charset val="186"/>
      </rPr>
      <t xml:space="preserve"> - vietīgās istabas 1pers. istabā)</t>
    </r>
  </si>
  <si>
    <r>
      <rPr>
        <b val="true"/>
        <sz val="8"/>
        <color rgb="FF800000"/>
        <rFont val="Arial"/>
        <family val="2"/>
        <charset val="186"/>
      </rPr>
      <t xml:space="preserve">2</t>
    </r>
    <r>
      <rPr>
        <sz val="8"/>
        <color rgb="FF800000"/>
        <rFont val="Arial"/>
        <family val="2"/>
        <charset val="186"/>
      </rPr>
      <t xml:space="preserve"> - vietīgās istabas (2 pers. istabā)</t>
    </r>
  </si>
  <si>
    <r>
      <rPr>
        <b val="true"/>
        <sz val="8"/>
        <color rgb="FF800000"/>
        <rFont val="Arial"/>
        <family val="2"/>
        <charset val="186"/>
      </rPr>
      <t xml:space="preserve">3</t>
    </r>
    <r>
      <rPr>
        <sz val="8"/>
        <color rgb="FF800000"/>
        <rFont val="Arial"/>
        <family val="2"/>
        <charset val="186"/>
      </rPr>
      <t xml:space="preserve"> - vietīgās istabas (3 pers. istabā)</t>
    </r>
  </si>
  <si>
    <r>
      <rPr>
        <b val="true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 - vietīgās istabas (4 pers. istabā)</t>
    </r>
  </si>
  <si>
    <r>
      <rPr>
        <sz val="8"/>
        <color rgb="FF800000"/>
        <rFont val="Arial"/>
        <family val="2"/>
        <charset val="186"/>
      </rPr>
      <t xml:space="preserve">   </t>
    </r>
    <r>
      <rPr>
        <b val="true"/>
        <sz val="8"/>
        <color rgb="FF800000"/>
        <rFont val="Arial"/>
        <family val="2"/>
        <charset val="186"/>
      </rPr>
      <t xml:space="preserve">5</t>
    </r>
    <r>
      <rPr>
        <sz val="8"/>
        <color rgb="FF800000"/>
        <rFont val="Arial"/>
        <family val="2"/>
        <charset val="186"/>
      </rPr>
      <t xml:space="preserve"> -   un vairāk vietīgās istabas  </t>
    </r>
  </si>
  <si>
    <t xml:space="preserve">Nr.p.k</t>
  </si>
  <si>
    <t xml:space="preserve">Kods: 12031</t>
  </si>
  <si>
    <t xml:space="preserve">Kods: 12032</t>
  </si>
  <si>
    <t xml:space="preserve">Kopējā teritorijas   platība – m2</t>
  </si>
  <si>
    <t xml:space="preserve">Kopējā ēku platība  - m2</t>
  </si>
  <si>
    <t xml:space="preserve">Kods: 13011</t>
  </si>
  <si>
    <t xml:space="preserve">Kods: 130111</t>
  </si>
  <si>
    <t xml:space="preserve">Kods: 13016</t>
  </si>
  <si>
    <t xml:space="preserve">Kods: 13017</t>
  </si>
  <si>
    <t xml:space="preserve">Kods: 13018</t>
  </si>
  <si>
    <t xml:space="preserve">Kods: 13019</t>
  </si>
  <si>
    <t xml:space="preserve">Datori</t>
  </si>
  <si>
    <t xml:space="preserve"> no tiem ar interneta pieslēgumu</t>
  </si>
  <si>
    <t xml:space="preserve">Iemītnieku uzskaites programma</t>
  </si>
  <si>
    <t xml:space="preserve">Citas</t>
  </si>
  <si>
    <t xml:space="preserve">Kopējais skaits</t>
  </si>
  <si>
    <t xml:space="preserve">Iegādāti 2007.g.</t>
  </si>
  <si>
    <t xml:space="preserve">Pieslēgums 2007.g.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r>
      <rPr>
        <sz val="8"/>
        <color rgb="FF800000"/>
        <rFont val="Arial"/>
        <family val="2"/>
        <charset val="186"/>
      </rPr>
      <t xml:space="preserve">Izglītība - </t>
    </r>
    <r>
      <rPr>
        <b val="true"/>
        <sz val="8"/>
        <color rgb="FF800000"/>
        <rFont val="Arial"/>
        <family val="2"/>
        <charset val="186"/>
      </rPr>
      <t xml:space="preserve">otrā līmeņa</t>
    </r>
    <r>
      <rPr>
        <sz val="8"/>
        <color rgb="FF800000"/>
        <rFont val="Arial"/>
        <family val="2"/>
        <charset val="186"/>
      </rPr>
      <t xml:space="preserve"> profesionālā augstākā sociālā darba izglītība     (4 gadi)</t>
    </r>
  </si>
  <si>
    <r>
      <rPr>
        <b val="true"/>
        <sz val="8"/>
        <color rgb="FF800000"/>
        <rFont val="Arial"/>
        <family val="2"/>
        <charset val="186"/>
      </rPr>
      <t xml:space="preserve">augstākā</t>
    </r>
    <r>
      <rPr>
        <sz val="8"/>
        <color rgb="FF800000"/>
        <rFont val="Arial"/>
        <family val="2"/>
        <charset val="186"/>
      </rPr>
      <t xml:space="preserve"> izglītība citā specialitātē</t>
    </r>
  </si>
  <si>
    <t xml:space="preserve">iegūst otrā līmeņa augstāko sociālā darba izglītību</t>
  </si>
  <si>
    <t xml:space="preserve">iegūst augstāko izglītību citā specialitātē</t>
  </si>
  <si>
    <r>
      <rPr>
        <b val="true"/>
        <sz val="8"/>
        <color rgb="FF800000"/>
        <rFont val="Arial"/>
        <family val="2"/>
        <charset val="186"/>
      </rPr>
      <t xml:space="preserve">Apmācība/ kursi 2007.gada laikā</t>
    </r>
    <r>
      <rPr>
        <sz val="8"/>
        <color rgb="FF800000"/>
        <rFont val="Arial"/>
        <family val="2"/>
        <charset val="186"/>
      </rPr>
      <t xml:space="preserve"> (stundas)</t>
    </r>
  </si>
  <si>
    <t xml:space="preserve">personāla vadībā</t>
  </si>
  <si>
    <t xml:space="preserve">saskarsmes psiholoģijā</t>
  </si>
  <si>
    <t xml:space="preserve">sociālajā darbā</t>
  </si>
  <si>
    <t xml:space="preserve">ekonomikā, grāmatvedībā vai finansu vadībā</t>
  </si>
  <si>
    <t xml:space="preserve">c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Ls&quot;_-;\-* #,##0.00&quot; Ls&quot;_-;_-* \-??&quot; Ls&quot;_-;_-@_-"/>
    <numFmt numFmtId="166" formatCode="_-&quot;Ls &quot;* #,##0.00_-;&quot;-Ls &quot;* #,##0.00_-;_-&quot;Ls &quot;* \-??_-;_-@_-"/>
    <numFmt numFmtId="167" formatCode="0"/>
    <numFmt numFmtId="168" formatCode="0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0"/>
      <charset val="186"/>
    </font>
    <font>
      <b val="true"/>
      <sz val="10"/>
      <name val="Arial"/>
      <family val="0"/>
      <charset val="186"/>
    </font>
    <font>
      <sz val="12"/>
      <name val="Arial"/>
      <family val="2"/>
    </font>
    <font>
      <b val="true"/>
      <sz val="10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vertAlign val="superscript"/>
      <sz val="8"/>
      <color rgb="FF800000"/>
      <name val="Arial"/>
      <family val="2"/>
      <charset val="186"/>
    </font>
    <font>
      <vertAlign val="superscript"/>
      <sz val="10"/>
      <color rgb="FF800000"/>
      <name val="Arial"/>
      <family val="2"/>
      <charset val="186"/>
    </font>
    <font>
      <b val="true"/>
      <i val="true"/>
      <sz val="9"/>
      <color rgb="FF800000"/>
      <name val="Arial"/>
      <family val="2"/>
      <charset val="186"/>
    </font>
    <font>
      <b val="true"/>
      <i val="true"/>
      <sz val="10"/>
      <color rgb="FF800000"/>
      <name val="Arial"/>
      <family val="2"/>
      <charset val="186"/>
    </font>
    <font>
      <i val="true"/>
      <sz val="10"/>
      <color rgb="FF800000"/>
      <name val="Arial"/>
      <family val="2"/>
      <charset val="186"/>
    </font>
    <font>
      <i val="true"/>
      <sz val="8"/>
      <color rgb="FF800000"/>
      <name val="Arial"/>
      <family val="2"/>
      <charset val="186"/>
    </font>
    <font>
      <vertAlign val="superscript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33" fillId="0" borderId="13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Currency 2 2" xfId="48"/>
    <cellStyle name="Currency 2 3" xfId="49"/>
    <cellStyle name="Currency 2 4" xfId="50"/>
    <cellStyle name="Currency 2 5" xfId="51"/>
    <cellStyle name="Currency 2 6" xfId="52"/>
    <cellStyle name="Currency_2.1_personu_sastavs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rmal 3" xfId="64"/>
    <cellStyle name="Normal 4" xfId="65"/>
    <cellStyle name="Note 1" xfId="66"/>
    <cellStyle name="Output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10" min="2" style="1" width="9.14"/>
    <col collapsed="false" customWidth="true" hidden="false" outlineLevel="0" max="11" min="11" style="1" width="29.99"/>
    <col collapsed="false" customWidth="false" hidden="false" outlineLevel="0" max="13" min="12" style="1" width="9.14"/>
    <col collapsed="false" customWidth="false" hidden="false" outlineLevel="0" max="28" min="14" style="2" width="9.14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K2" s="3" t="s">
        <v>0</v>
      </c>
      <c r="L2" s="4"/>
      <c r="M2" s="5"/>
    </row>
    <row r="3" customFormat="false" ht="12.75" hidden="false" customHeight="false" outlineLevel="0" collapsed="false">
      <c r="K3" s="6" t="s">
        <v>1</v>
      </c>
      <c r="L3" s="5"/>
      <c r="M3" s="5"/>
    </row>
    <row r="4" customFormat="false" ht="12.75" hidden="false" customHeight="false" outlineLevel="0" collapsed="false">
      <c r="K4" s="3" t="s">
        <v>2</v>
      </c>
      <c r="L4" s="4"/>
      <c r="M4" s="5"/>
    </row>
    <row r="5" customFormat="false" ht="12.75" hidden="false" customHeight="false" outlineLevel="0" collapsed="false">
      <c r="K5" s="3" t="s">
        <v>3</v>
      </c>
      <c r="L5" s="4"/>
      <c r="M5" s="5"/>
    </row>
    <row r="8" customFormat="false" ht="51.75" hidden="false" customHeight="true" outlineLevel="0" collapsed="false"/>
    <row r="9" customFormat="false" ht="27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0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7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5" customFormat="false" ht="27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1.7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9.5" hidden="false" customHeight="tru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21" customFormat="false" ht="33" hidden="false" customHeight="true" outlineLevel="0" collapsed="false"/>
    <row r="22" customFormat="false" ht="15.75" hidden="false" customHeight="false" outlineLevel="0" collapsed="false">
      <c r="A22" s="11" t="s">
        <v>1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1" t="n">
        <v>200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</sheetData>
  <sheetProtection sheet="true" password="ce88" objects="true" scenarios="true"/>
  <mergeCells count="8">
    <mergeCell ref="A9:M9"/>
    <mergeCell ref="A12:M12"/>
    <mergeCell ref="A15:M15"/>
    <mergeCell ref="A16:M16"/>
    <mergeCell ref="A17:M17"/>
    <mergeCell ref="A18:M18"/>
    <mergeCell ref="A22:M22"/>
    <mergeCell ref="A24:M2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17" min="4" style="0" width="8.41"/>
  </cols>
  <sheetData>
    <row r="1" s="40" customFormat="true" ht="23.2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353</v>
      </c>
      <c r="E1" s="39" t="s">
        <v>354</v>
      </c>
      <c r="F1" s="39" t="s">
        <v>355</v>
      </c>
      <c r="G1" s="39" t="s">
        <v>356</v>
      </c>
      <c r="H1" s="39" t="s">
        <v>357</v>
      </c>
      <c r="I1" s="39" t="s">
        <v>358</v>
      </c>
      <c r="J1" s="39" t="s">
        <v>359</v>
      </c>
      <c r="K1" s="39" t="s">
        <v>360</v>
      </c>
      <c r="L1" s="39" t="s">
        <v>361</v>
      </c>
      <c r="M1" s="39" t="s">
        <v>362</v>
      </c>
      <c r="N1" s="39" t="s">
        <v>363</v>
      </c>
      <c r="O1" s="39" t="s">
        <v>364</v>
      </c>
      <c r="P1" s="39" t="s">
        <v>365</v>
      </c>
      <c r="Q1" s="39" t="s">
        <v>366</v>
      </c>
    </row>
    <row r="2" s="40" customFormat="true" ht="11.25" hidden="false" customHeight="true" outlineLevel="0" collapsed="false">
      <c r="A2" s="37"/>
      <c r="B2" s="38"/>
      <c r="C2" s="38"/>
      <c r="D2" s="42" t="s">
        <v>367</v>
      </c>
      <c r="E2" s="39" t="s">
        <v>61</v>
      </c>
      <c r="F2" s="39"/>
      <c r="G2" s="39" t="s">
        <v>313</v>
      </c>
      <c r="H2" s="39"/>
      <c r="I2" s="39"/>
      <c r="J2" s="39"/>
      <c r="K2" s="39"/>
      <c r="L2" s="39"/>
      <c r="M2" s="39"/>
      <c r="N2" s="39"/>
      <c r="O2" s="39"/>
      <c r="P2" s="39"/>
      <c r="Q2" s="39"/>
    </row>
    <row r="3" s="40" customFormat="true" ht="11.25" hidden="false" customHeight="true" outlineLevel="0" collapsed="false">
      <c r="A3" s="37"/>
      <c r="B3" s="38"/>
      <c r="C3" s="38"/>
      <c r="D3" s="42"/>
      <c r="E3" s="39" t="s">
        <v>305</v>
      </c>
      <c r="F3" s="39" t="s">
        <v>304</v>
      </c>
      <c r="G3" s="65" t="s">
        <v>368</v>
      </c>
      <c r="H3" s="65" t="s">
        <v>369</v>
      </c>
      <c r="I3" s="65" t="s">
        <v>370</v>
      </c>
      <c r="J3" s="65" t="s">
        <v>371</v>
      </c>
      <c r="K3" s="65" t="s">
        <v>372</v>
      </c>
      <c r="L3" s="65" t="s">
        <v>373</v>
      </c>
      <c r="M3" s="65" t="s">
        <v>374</v>
      </c>
      <c r="N3" s="65" t="s">
        <v>375</v>
      </c>
      <c r="O3" s="39" t="s">
        <v>61</v>
      </c>
      <c r="P3" s="39"/>
      <c r="Q3" s="65" t="s">
        <v>376</v>
      </c>
    </row>
    <row r="4" s="40" customFormat="true" ht="71.25" hidden="false" customHeight="true" outlineLevel="0" collapsed="false">
      <c r="A4" s="37"/>
      <c r="B4" s="38"/>
      <c r="C4" s="38"/>
      <c r="D4" s="42"/>
      <c r="E4" s="42"/>
      <c r="F4" s="42"/>
      <c r="G4" s="65"/>
      <c r="H4" s="65"/>
      <c r="I4" s="65"/>
      <c r="J4" s="65"/>
      <c r="K4" s="65"/>
      <c r="L4" s="65"/>
      <c r="M4" s="65"/>
      <c r="N4" s="65"/>
      <c r="O4" s="65" t="s">
        <v>65</v>
      </c>
      <c r="P4" s="65" t="s">
        <v>63</v>
      </c>
      <c r="Q4" s="65"/>
    </row>
    <row r="5" s="60" customFormat="true" ht="12.75" hidden="false" customHeight="true" outlineLevel="0" collapsed="false">
      <c r="A5" s="43" t="s">
        <v>67</v>
      </c>
      <c r="B5" s="43" t="s">
        <v>68</v>
      </c>
      <c r="C5" s="43" t="s">
        <v>69</v>
      </c>
      <c r="D5" s="43" t="n">
        <v>1</v>
      </c>
      <c r="E5" s="43" t="n">
        <v>2</v>
      </c>
      <c r="F5" s="43" t="n">
        <v>3</v>
      </c>
      <c r="G5" s="43" t="n">
        <v>4</v>
      </c>
      <c r="H5" s="43" t="n">
        <v>5</v>
      </c>
      <c r="I5" s="43" t="n">
        <v>6</v>
      </c>
      <c r="J5" s="43" t="n">
        <v>7</v>
      </c>
      <c r="K5" s="43" t="n">
        <v>8</v>
      </c>
      <c r="L5" s="43" t="n">
        <v>9</v>
      </c>
      <c r="M5" s="43" t="n">
        <v>10</v>
      </c>
      <c r="N5" s="43" t="n">
        <v>11</v>
      </c>
      <c r="O5" s="43" t="n">
        <v>12</v>
      </c>
      <c r="P5" s="43" t="n">
        <v>13</v>
      </c>
      <c r="Q5" s="43" t="n">
        <v>14</v>
      </c>
    </row>
    <row r="6" customFormat="false" ht="12.75" hidden="false" customHeight="false" outlineLevel="0" collapsed="false">
      <c r="A6" s="61" t="n">
        <v>1</v>
      </c>
      <c r="B6" s="62" t="s">
        <v>70</v>
      </c>
      <c r="C6" s="62" t="s">
        <v>71</v>
      </c>
      <c r="D6" s="62" t="n">
        <v>139</v>
      </c>
      <c r="E6" s="62" t="n">
        <v>85</v>
      </c>
      <c r="F6" s="62" t="n">
        <v>54</v>
      </c>
      <c r="G6" s="62" t="n">
        <v>9</v>
      </c>
      <c r="H6" s="62" t="n">
        <v>1</v>
      </c>
      <c r="I6" s="62" t="n">
        <v>44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85</v>
      </c>
      <c r="O6" s="62" t="n">
        <v>51</v>
      </c>
      <c r="P6" s="62" t="n">
        <v>34</v>
      </c>
      <c r="Q6" s="62" t="n">
        <v>0</v>
      </c>
    </row>
    <row r="7" customFormat="false" ht="12.75" hidden="false" customHeight="false" outlineLevel="0" collapsed="false">
      <c r="A7" s="63" t="n">
        <v>2</v>
      </c>
      <c r="B7" s="64" t="s">
        <v>72</v>
      </c>
      <c r="C7" s="64" t="s">
        <v>73</v>
      </c>
      <c r="D7" s="64" t="n">
        <v>10</v>
      </c>
      <c r="E7" s="48" t="n">
        <v>4</v>
      </c>
      <c r="F7" s="64" t="n">
        <v>6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10</v>
      </c>
      <c r="O7" s="64" t="n">
        <v>4</v>
      </c>
      <c r="P7" s="64" t="n">
        <v>6</v>
      </c>
      <c r="Q7" s="64" t="n">
        <v>0</v>
      </c>
    </row>
    <row r="8" customFormat="false" ht="12.75" hidden="false" customHeight="false" outlineLevel="0" collapsed="false">
      <c r="A8" s="63" t="n">
        <v>3</v>
      </c>
      <c r="B8" s="64" t="s">
        <v>72</v>
      </c>
      <c r="C8" s="64" t="s">
        <v>74</v>
      </c>
      <c r="D8" s="64" t="n">
        <v>47</v>
      </c>
      <c r="E8" s="48" t="n">
        <v>34</v>
      </c>
      <c r="F8" s="64" t="n">
        <v>13</v>
      </c>
      <c r="G8" s="64" t="n">
        <v>2</v>
      </c>
      <c r="H8" s="64" t="n">
        <v>2</v>
      </c>
      <c r="I8" s="64" t="n">
        <v>16</v>
      </c>
      <c r="J8" s="64" t="n">
        <v>0</v>
      </c>
      <c r="K8" s="64" t="n">
        <v>0</v>
      </c>
      <c r="L8" s="64" t="n">
        <v>0</v>
      </c>
      <c r="M8" s="64" t="n">
        <v>1</v>
      </c>
      <c r="N8" s="64" t="n">
        <v>26</v>
      </c>
      <c r="O8" s="64" t="n">
        <v>18</v>
      </c>
      <c r="P8" s="64" t="n">
        <v>8</v>
      </c>
      <c r="Q8" s="64" t="n">
        <v>0</v>
      </c>
    </row>
    <row r="9" customFormat="false" ht="12.75" hidden="false" customHeight="false" outlineLevel="0" collapsed="false">
      <c r="A9" s="63" t="n">
        <v>4</v>
      </c>
      <c r="B9" s="64" t="s">
        <v>72</v>
      </c>
      <c r="C9" s="64" t="s">
        <v>75</v>
      </c>
      <c r="D9" s="64" t="n">
        <v>29</v>
      </c>
      <c r="E9" s="64" t="n">
        <v>2</v>
      </c>
      <c r="F9" s="64" t="n">
        <v>27</v>
      </c>
      <c r="G9" s="64" t="n">
        <v>4</v>
      </c>
      <c r="H9" s="64" t="n">
        <v>1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23</v>
      </c>
      <c r="O9" s="64" t="n">
        <v>2</v>
      </c>
      <c r="P9" s="64" t="n">
        <v>21</v>
      </c>
      <c r="Q9" s="64" t="n">
        <v>1</v>
      </c>
    </row>
    <row r="10" customFormat="false" ht="12.75" hidden="false" customHeight="false" outlineLevel="0" collapsed="false">
      <c r="A10" s="63" t="n">
        <v>5</v>
      </c>
      <c r="B10" s="64" t="s">
        <v>76</v>
      </c>
      <c r="C10" s="64" t="s">
        <v>77</v>
      </c>
      <c r="D10" s="64" t="n">
        <v>48</v>
      </c>
      <c r="E10" s="64" t="n">
        <v>34</v>
      </c>
      <c r="F10" s="64" t="n">
        <v>14</v>
      </c>
      <c r="G10" s="64" t="n">
        <v>0</v>
      </c>
      <c r="H10" s="64" t="n">
        <v>0</v>
      </c>
      <c r="I10" s="64" t="n">
        <v>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40</v>
      </c>
      <c r="O10" s="64" t="n">
        <v>29</v>
      </c>
      <c r="P10" s="64" t="n">
        <v>11</v>
      </c>
      <c r="Q10" s="64" t="n">
        <v>0</v>
      </c>
    </row>
    <row r="11" customFormat="false" ht="12.75" hidden="false" customHeight="false" outlineLevel="0" collapsed="false">
      <c r="A11" s="63" t="n">
        <v>6</v>
      </c>
      <c r="B11" s="64" t="s">
        <v>78</v>
      </c>
      <c r="C11" s="64" t="s">
        <v>79</v>
      </c>
      <c r="D11" s="64" t="n">
        <v>18</v>
      </c>
      <c r="E11" s="64" t="n">
        <v>14</v>
      </c>
      <c r="F11" s="64" t="n">
        <v>4</v>
      </c>
      <c r="G11" s="64" t="n">
        <v>1</v>
      </c>
      <c r="H11" s="64" t="n">
        <v>0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1</v>
      </c>
      <c r="N11" s="64" t="n">
        <v>15</v>
      </c>
      <c r="O11" s="64" t="n">
        <v>12</v>
      </c>
      <c r="P11" s="64" t="n">
        <v>3</v>
      </c>
      <c r="Q11" s="64" t="n">
        <v>0</v>
      </c>
    </row>
    <row r="12" customFormat="false" ht="12.75" hidden="false" customHeight="false" outlineLevel="0" collapsed="false">
      <c r="A12" s="63" t="n">
        <v>7</v>
      </c>
      <c r="B12" s="64" t="s">
        <v>78</v>
      </c>
      <c r="C12" s="64" t="s">
        <v>80</v>
      </c>
      <c r="D12" s="64" t="n">
        <v>1</v>
      </c>
      <c r="E12" s="64" t="n">
        <v>0</v>
      </c>
      <c r="F12" s="64" t="n">
        <v>1</v>
      </c>
      <c r="G12" s="64" t="n">
        <v>0</v>
      </c>
      <c r="H12" s="64" t="n">
        <v>0</v>
      </c>
      <c r="I12" s="64" t="n">
        <v>1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12.75" hidden="false" customHeight="false" outlineLevel="0" collapsed="false">
      <c r="A13" s="63" t="n">
        <v>8</v>
      </c>
      <c r="B13" s="64" t="s">
        <v>78</v>
      </c>
      <c r="C13" s="64" t="s">
        <v>81</v>
      </c>
      <c r="D13" s="64" t="n">
        <v>75</v>
      </c>
      <c r="E13" s="64" t="n">
        <v>57</v>
      </c>
      <c r="F13" s="64" t="n">
        <v>18</v>
      </c>
      <c r="G13" s="64" t="n">
        <v>1</v>
      </c>
      <c r="H13" s="64" t="n">
        <v>0</v>
      </c>
      <c r="I13" s="64" t="n">
        <v>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70</v>
      </c>
      <c r="O13" s="64" t="n">
        <v>54</v>
      </c>
      <c r="P13" s="64" t="n">
        <v>16</v>
      </c>
      <c r="Q13" s="64" t="n">
        <v>0</v>
      </c>
    </row>
    <row r="14" customFormat="false" ht="12.75" hidden="false" customHeight="false" outlineLevel="0" collapsed="false">
      <c r="A14" s="63" t="n">
        <v>9</v>
      </c>
      <c r="B14" s="64" t="s">
        <v>78</v>
      </c>
      <c r="C14" s="64" t="s">
        <v>82</v>
      </c>
      <c r="D14" s="64" t="n">
        <v>126</v>
      </c>
      <c r="E14" s="64" t="n">
        <v>108</v>
      </c>
      <c r="F14" s="64" t="n">
        <v>18</v>
      </c>
      <c r="G14" s="64" t="n">
        <v>2</v>
      </c>
      <c r="H14" s="64" t="n">
        <v>0</v>
      </c>
      <c r="I14" s="64" t="n">
        <v>4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120</v>
      </c>
      <c r="O14" s="64" t="n">
        <v>105</v>
      </c>
      <c r="P14" s="64" t="n">
        <v>15</v>
      </c>
      <c r="Q14" s="64" t="n">
        <v>0</v>
      </c>
    </row>
    <row r="15" customFormat="false" ht="12.75" hidden="false" customHeight="false" outlineLevel="0" collapsed="false">
      <c r="A15" s="63" t="n">
        <v>10</v>
      </c>
      <c r="B15" s="64" t="s">
        <v>78</v>
      </c>
      <c r="C15" s="64" t="s">
        <v>83</v>
      </c>
      <c r="D15" s="64" t="n">
        <v>35</v>
      </c>
      <c r="E15" s="64" t="n">
        <v>31</v>
      </c>
      <c r="F15" s="64" t="n">
        <v>4</v>
      </c>
      <c r="G15" s="64" t="n">
        <v>1</v>
      </c>
      <c r="H15" s="64" t="n">
        <v>0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1</v>
      </c>
      <c r="N15" s="64" t="n">
        <v>32</v>
      </c>
      <c r="O15" s="64" t="n">
        <v>29</v>
      </c>
      <c r="P15" s="64" t="n">
        <v>3</v>
      </c>
      <c r="Q15" s="64" t="n">
        <v>0</v>
      </c>
    </row>
    <row r="16" customFormat="false" ht="12.75" hidden="false" customHeight="false" outlineLevel="0" collapsed="false">
      <c r="A16" s="63" t="n">
        <v>11</v>
      </c>
      <c r="B16" s="64" t="s">
        <v>78</v>
      </c>
      <c r="C16" s="64" t="s">
        <v>84</v>
      </c>
      <c r="D16" s="64" t="n">
        <v>106</v>
      </c>
      <c r="E16" s="64" t="n">
        <v>78</v>
      </c>
      <c r="F16" s="64" t="n">
        <v>28</v>
      </c>
      <c r="G16" s="64" t="n">
        <v>1</v>
      </c>
      <c r="H16" s="64" t="n">
        <v>0</v>
      </c>
      <c r="I16" s="64" t="n">
        <v>6</v>
      </c>
      <c r="J16" s="64" t="n">
        <v>0</v>
      </c>
      <c r="K16" s="64" t="n">
        <v>0</v>
      </c>
      <c r="L16" s="64" t="n">
        <v>0</v>
      </c>
      <c r="M16" s="64" t="n">
        <v>3</v>
      </c>
      <c r="N16" s="64" t="n">
        <v>96</v>
      </c>
      <c r="O16" s="64" t="n">
        <v>72</v>
      </c>
      <c r="P16" s="64" t="n">
        <v>24</v>
      </c>
      <c r="Q16" s="64" t="n">
        <v>0</v>
      </c>
    </row>
    <row r="17" customFormat="false" ht="12.75" hidden="false" customHeight="false" outlineLevel="0" collapsed="false">
      <c r="A17" s="63" t="n">
        <v>12</v>
      </c>
      <c r="B17" s="64" t="s">
        <v>78</v>
      </c>
      <c r="C17" s="64" t="s">
        <v>85</v>
      </c>
      <c r="D17" s="64" t="n">
        <v>3</v>
      </c>
      <c r="E17" s="64" t="n">
        <v>3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3</v>
      </c>
      <c r="O17" s="64" t="n">
        <v>3</v>
      </c>
      <c r="P17" s="64" t="n">
        <v>0</v>
      </c>
      <c r="Q17" s="64" t="n">
        <v>0</v>
      </c>
    </row>
    <row r="18" customFormat="false" ht="12.75" hidden="false" customHeight="false" outlineLevel="0" collapsed="false">
      <c r="A18" s="63" t="n">
        <v>13</v>
      </c>
      <c r="B18" s="64" t="s">
        <v>86</v>
      </c>
      <c r="C18" s="64" t="s">
        <v>87</v>
      </c>
      <c r="D18" s="64" t="n">
        <v>35</v>
      </c>
      <c r="E18" s="64" t="n">
        <v>18</v>
      </c>
      <c r="F18" s="64" t="n">
        <v>17</v>
      </c>
      <c r="G18" s="64" t="n">
        <v>2</v>
      </c>
      <c r="H18" s="64" t="n">
        <v>1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32</v>
      </c>
      <c r="O18" s="64" t="n">
        <v>18</v>
      </c>
      <c r="P18" s="64" t="n">
        <v>14</v>
      </c>
      <c r="Q18" s="64" t="n">
        <v>0</v>
      </c>
    </row>
    <row r="19" customFormat="false" ht="12.75" hidden="false" customHeight="false" outlineLevel="0" collapsed="false">
      <c r="A19" s="63" t="n">
        <v>14</v>
      </c>
      <c r="B19" s="64" t="s">
        <v>88</v>
      </c>
      <c r="C19" s="64" t="s">
        <v>89</v>
      </c>
      <c r="D19" s="64" t="n">
        <v>58</v>
      </c>
      <c r="E19" s="64" t="n">
        <v>47</v>
      </c>
      <c r="F19" s="64" t="n">
        <v>11</v>
      </c>
      <c r="G19" s="64" t="n">
        <v>3</v>
      </c>
      <c r="H19" s="64" t="n">
        <v>0</v>
      </c>
      <c r="I19" s="64" t="n">
        <v>8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47</v>
      </c>
      <c r="O19" s="64" t="n">
        <v>39</v>
      </c>
      <c r="P19" s="64" t="n">
        <v>8</v>
      </c>
      <c r="Q19" s="64" t="n">
        <v>0</v>
      </c>
    </row>
    <row r="20" customFormat="false" ht="12.75" hidden="false" customHeight="false" outlineLevel="0" collapsed="false">
      <c r="A20" s="63" t="n">
        <v>15</v>
      </c>
      <c r="B20" s="64" t="s">
        <v>88</v>
      </c>
      <c r="C20" s="64" t="s">
        <v>90</v>
      </c>
      <c r="D20" s="64" t="n">
        <v>30</v>
      </c>
      <c r="E20" s="64" t="n">
        <v>22</v>
      </c>
      <c r="F20" s="64" t="n">
        <v>8</v>
      </c>
      <c r="G20" s="64" t="n">
        <v>0</v>
      </c>
      <c r="H20" s="64" t="n">
        <v>0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22</v>
      </c>
      <c r="O20" s="64" t="n">
        <v>17</v>
      </c>
      <c r="P20" s="64" t="n">
        <v>5</v>
      </c>
      <c r="Q20" s="64" t="n">
        <v>0</v>
      </c>
    </row>
    <row r="21" customFormat="false" ht="12.75" hidden="false" customHeight="false" outlineLevel="0" collapsed="false">
      <c r="A21" s="63" t="n">
        <v>16</v>
      </c>
      <c r="B21" s="64" t="s">
        <v>88</v>
      </c>
      <c r="C21" s="64" t="s">
        <v>91</v>
      </c>
      <c r="D21" s="64" t="n">
        <v>2</v>
      </c>
      <c r="E21" s="64" t="n">
        <v>2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2</v>
      </c>
      <c r="O21" s="64" t="n">
        <v>2</v>
      </c>
      <c r="P21" s="64" t="n">
        <v>0</v>
      </c>
      <c r="Q21" s="64" t="n">
        <v>0</v>
      </c>
    </row>
    <row r="22" customFormat="false" ht="12.75" hidden="false" customHeight="false" outlineLevel="0" collapsed="false">
      <c r="A22" s="63" t="n">
        <v>17</v>
      </c>
      <c r="B22" s="64" t="s">
        <v>92</v>
      </c>
      <c r="C22" s="64" t="s">
        <v>93</v>
      </c>
      <c r="D22" s="64" t="n">
        <v>20</v>
      </c>
      <c r="E22" s="64" t="n">
        <v>12</v>
      </c>
      <c r="F22" s="64" t="n">
        <v>8</v>
      </c>
      <c r="G22" s="64" t="n">
        <v>0</v>
      </c>
      <c r="H22" s="64" t="n">
        <v>0</v>
      </c>
      <c r="I22" s="64" t="n">
        <v>4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6</v>
      </c>
      <c r="O22" s="64" t="n">
        <v>11</v>
      </c>
      <c r="P22" s="64" t="n">
        <v>5</v>
      </c>
      <c r="Q22" s="64" t="n">
        <v>0</v>
      </c>
    </row>
    <row r="23" customFormat="false" ht="12.75" hidden="false" customHeight="false" outlineLevel="0" collapsed="false">
      <c r="A23" s="63" t="n">
        <v>18</v>
      </c>
      <c r="B23" s="64" t="s">
        <v>92</v>
      </c>
      <c r="C23" s="64" t="s">
        <v>94</v>
      </c>
      <c r="D23" s="64" t="n">
        <v>33</v>
      </c>
      <c r="E23" s="64" t="n">
        <v>23</v>
      </c>
      <c r="F23" s="64" t="n">
        <v>10</v>
      </c>
      <c r="G23" s="64" t="n">
        <v>0</v>
      </c>
      <c r="H23" s="64" t="n">
        <v>0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31</v>
      </c>
      <c r="O23" s="64" t="n">
        <v>22</v>
      </c>
      <c r="P23" s="64" t="n">
        <v>9</v>
      </c>
      <c r="Q23" s="64" t="n">
        <v>0</v>
      </c>
    </row>
    <row r="24" customFormat="false" ht="12.75" hidden="false" customHeight="false" outlineLevel="0" collapsed="false">
      <c r="A24" s="63" t="n">
        <v>19</v>
      </c>
      <c r="B24" s="64" t="s">
        <v>95</v>
      </c>
      <c r="C24" s="64" t="s">
        <v>96</v>
      </c>
      <c r="D24" s="64" t="n">
        <v>56</v>
      </c>
      <c r="E24" s="64" t="n">
        <v>29</v>
      </c>
      <c r="F24" s="64" t="n">
        <v>27</v>
      </c>
      <c r="G24" s="64" t="n">
        <v>0</v>
      </c>
      <c r="H24" s="64" t="n">
        <v>0</v>
      </c>
      <c r="I24" s="64" t="n">
        <v>4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52</v>
      </c>
      <c r="O24" s="64" t="n">
        <v>27</v>
      </c>
      <c r="P24" s="64" t="n">
        <v>25</v>
      </c>
      <c r="Q24" s="64" t="n">
        <v>0</v>
      </c>
    </row>
    <row r="25" customFormat="false" ht="12.75" hidden="false" customHeight="false" outlineLevel="0" collapsed="false">
      <c r="A25" s="63" t="n">
        <v>20</v>
      </c>
      <c r="B25" s="64" t="s">
        <v>97</v>
      </c>
      <c r="C25" s="64" t="s">
        <v>98</v>
      </c>
      <c r="D25" s="64" t="n">
        <v>4</v>
      </c>
      <c r="E25" s="64" t="n">
        <v>2</v>
      </c>
      <c r="F25" s="64" t="n">
        <v>2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4</v>
      </c>
      <c r="O25" s="64" t="n">
        <v>2</v>
      </c>
      <c r="P25" s="64" t="n">
        <v>2</v>
      </c>
      <c r="Q25" s="64" t="n">
        <v>0</v>
      </c>
    </row>
    <row r="26" customFormat="false" ht="12.75" hidden="false" customHeight="false" outlineLevel="0" collapsed="false">
      <c r="A26" s="63" t="n">
        <v>21</v>
      </c>
      <c r="B26" s="64" t="s">
        <v>97</v>
      </c>
      <c r="C26" s="64" t="s">
        <v>99</v>
      </c>
      <c r="D26" s="64" t="n">
        <v>17</v>
      </c>
      <c r="E26" s="64" t="n">
        <v>12</v>
      </c>
      <c r="F26" s="64" t="n">
        <v>5</v>
      </c>
      <c r="G26" s="64" t="n">
        <v>1</v>
      </c>
      <c r="H26" s="64" t="n">
        <v>0</v>
      </c>
      <c r="I26" s="64" t="n">
        <v>4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12</v>
      </c>
      <c r="O26" s="64" t="n">
        <v>10</v>
      </c>
      <c r="P26" s="64" t="n">
        <v>2</v>
      </c>
      <c r="Q26" s="64" t="n">
        <v>0</v>
      </c>
    </row>
    <row r="27" customFormat="false" ht="12.75" hidden="false" customHeight="false" outlineLevel="0" collapsed="false">
      <c r="A27" s="63" t="n">
        <v>22</v>
      </c>
      <c r="B27" s="64" t="s">
        <v>97</v>
      </c>
      <c r="C27" s="64" t="s">
        <v>100</v>
      </c>
      <c r="D27" s="64" t="n">
        <v>5</v>
      </c>
      <c r="E27" s="64" t="n">
        <v>2</v>
      </c>
      <c r="F27" s="64" t="n">
        <v>3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5</v>
      </c>
      <c r="O27" s="64" t="n">
        <v>2</v>
      </c>
      <c r="P27" s="64" t="n">
        <v>3</v>
      </c>
      <c r="Q27" s="64" t="n">
        <v>0</v>
      </c>
    </row>
    <row r="28" customFormat="false" ht="12.75" hidden="false" customHeight="false" outlineLevel="0" collapsed="false">
      <c r="A28" s="63" t="n">
        <v>23</v>
      </c>
      <c r="B28" s="64" t="s">
        <v>101</v>
      </c>
      <c r="C28" s="64" t="s">
        <v>102</v>
      </c>
      <c r="D28" s="64" t="n">
        <v>26</v>
      </c>
      <c r="E28" s="64" t="n">
        <v>14</v>
      </c>
      <c r="F28" s="64" t="n">
        <v>12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26</v>
      </c>
      <c r="O28" s="64" t="n">
        <v>14</v>
      </c>
      <c r="P28" s="64" t="n">
        <v>12</v>
      </c>
      <c r="Q28" s="64" t="n">
        <v>0</v>
      </c>
    </row>
    <row r="29" customFormat="false" ht="12.75" hidden="false" customHeight="false" outlineLevel="0" collapsed="false">
      <c r="A29" s="63" t="n">
        <v>24</v>
      </c>
      <c r="B29" s="64" t="s">
        <v>101</v>
      </c>
      <c r="C29" s="64" t="s">
        <v>103</v>
      </c>
      <c r="D29" s="64" t="n">
        <v>29</v>
      </c>
      <c r="E29" s="64" t="n">
        <v>23</v>
      </c>
      <c r="F29" s="64" t="n">
        <v>6</v>
      </c>
      <c r="G29" s="64" t="n">
        <v>0</v>
      </c>
      <c r="H29" s="64" t="n">
        <v>1</v>
      </c>
      <c r="I29" s="64" t="n">
        <v>3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25</v>
      </c>
      <c r="O29" s="64" t="n">
        <v>21</v>
      </c>
      <c r="P29" s="64" t="n">
        <v>4</v>
      </c>
      <c r="Q29" s="64" t="n">
        <v>0</v>
      </c>
    </row>
    <row r="30" customFormat="false" ht="12.75" hidden="false" customHeight="false" outlineLevel="0" collapsed="false">
      <c r="A30" s="63" t="n">
        <v>25</v>
      </c>
      <c r="B30" s="64" t="s">
        <v>101</v>
      </c>
      <c r="C30" s="64" t="s">
        <v>104</v>
      </c>
      <c r="D30" s="64" t="n">
        <v>15</v>
      </c>
      <c r="E30" s="64" t="n">
        <v>14</v>
      </c>
      <c r="F30" s="64" t="n">
        <v>1</v>
      </c>
      <c r="G30" s="64" t="n">
        <v>0</v>
      </c>
      <c r="H30" s="64" t="n">
        <v>1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13</v>
      </c>
      <c r="O30" s="64" t="n">
        <v>12</v>
      </c>
      <c r="P30" s="64" t="n">
        <v>1</v>
      </c>
      <c r="Q30" s="64" t="n">
        <v>0</v>
      </c>
    </row>
    <row r="31" customFormat="false" ht="12.75" hidden="false" customHeight="false" outlineLevel="0" collapsed="false">
      <c r="A31" s="63" t="n">
        <v>26</v>
      </c>
      <c r="B31" s="64" t="s">
        <v>105</v>
      </c>
      <c r="C31" s="64" t="s">
        <v>106</v>
      </c>
      <c r="D31" s="64" t="n">
        <v>6</v>
      </c>
      <c r="E31" s="64" t="n">
        <v>3</v>
      </c>
      <c r="F31" s="64" t="n">
        <v>3</v>
      </c>
      <c r="G31" s="64" t="n">
        <v>0</v>
      </c>
      <c r="H31" s="64" t="n">
        <v>0</v>
      </c>
      <c r="I31" s="64" t="n">
        <v>1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5</v>
      </c>
      <c r="O31" s="64" t="n">
        <v>3</v>
      </c>
      <c r="P31" s="64" t="n">
        <v>2</v>
      </c>
      <c r="Q31" s="64" t="n">
        <v>0</v>
      </c>
    </row>
    <row r="32" customFormat="false" ht="12.75" hidden="false" customHeight="false" outlineLevel="0" collapsed="false">
      <c r="A32" s="63" t="n">
        <v>27</v>
      </c>
      <c r="B32" s="64" t="s">
        <v>105</v>
      </c>
      <c r="C32" s="64" t="s">
        <v>107</v>
      </c>
      <c r="D32" s="64" t="n">
        <v>19</v>
      </c>
      <c r="E32" s="64" t="n">
        <v>10</v>
      </c>
      <c r="F32" s="64" t="n">
        <v>9</v>
      </c>
      <c r="G32" s="64" t="n">
        <v>0</v>
      </c>
      <c r="H32" s="64" t="n">
        <v>0</v>
      </c>
      <c r="I32" s="64" t="n">
        <v>7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12</v>
      </c>
      <c r="O32" s="64" t="n">
        <v>8</v>
      </c>
      <c r="P32" s="64" t="n">
        <v>4</v>
      </c>
      <c r="Q32" s="64" t="n">
        <v>0</v>
      </c>
    </row>
    <row r="33" customFormat="false" ht="12.75" hidden="false" customHeight="false" outlineLevel="0" collapsed="false">
      <c r="A33" s="63" t="n">
        <v>28</v>
      </c>
      <c r="B33" s="64" t="s">
        <v>108</v>
      </c>
      <c r="C33" s="64" t="s">
        <v>109</v>
      </c>
      <c r="D33" s="64" t="n">
        <v>39</v>
      </c>
      <c r="E33" s="64" t="n">
        <v>25</v>
      </c>
      <c r="F33" s="64" t="n">
        <v>14</v>
      </c>
      <c r="G33" s="64" t="n">
        <v>1</v>
      </c>
      <c r="H33" s="64" t="n">
        <v>0</v>
      </c>
      <c r="I33" s="64" t="n">
        <v>1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37</v>
      </c>
      <c r="O33" s="64" t="n">
        <v>23</v>
      </c>
      <c r="P33" s="64" t="n">
        <v>14</v>
      </c>
      <c r="Q33" s="64" t="n">
        <v>0</v>
      </c>
    </row>
    <row r="34" customFormat="false" ht="12.75" hidden="false" customHeight="false" outlineLevel="0" collapsed="false">
      <c r="A34" s="63" t="n">
        <v>29</v>
      </c>
      <c r="B34" s="64" t="s">
        <v>110</v>
      </c>
      <c r="C34" s="64" t="s">
        <v>111</v>
      </c>
      <c r="D34" s="64" t="n">
        <v>27</v>
      </c>
      <c r="E34" s="64" t="n">
        <v>7</v>
      </c>
      <c r="F34" s="64" t="n">
        <v>20</v>
      </c>
      <c r="G34" s="64" t="n">
        <v>0</v>
      </c>
      <c r="H34" s="64" t="n">
        <v>4</v>
      </c>
      <c r="I34" s="64" t="n">
        <v>12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11</v>
      </c>
      <c r="O34" s="64" t="n">
        <v>9</v>
      </c>
      <c r="P34" s="64" t="n">
        <v>2</v>
      </c>
      <c r="Q34" s="64" t="n">
        <v>0</v>
      </c>
    </row>
    <row r="35" customFormat="false" ht="12.75" hidden="false" customHeight="false" outlineLevel="0" collapsed="false">
      <c r="A35" s="63" t="n">
        <v>30</v>
      </c>
      <c r="B35" s="64" t="s">
        <v>110</v>
      </c>
      <c r="C35" s="64" t="s">
        <v>112</v>
      </c>
      <c r="D35" s="64" t="n">
        <v>53</v>
      </c>
      <c r="E35" s="64" t="n">
        <v>35</v>
      </c>
      <c r="F35" s="64" t="n">
        <v>18</v>
      </c>
      <c r="G35" s="64" t="n">
        <v>0</v>
      </c>
      <c r="H35" s="64" t="n">
        <v>18</v>
      </c>
      <c r="I35" s="64" t="n">
        <v>8</v>
      </c>
      <c r="J35" s="64" t="n">
        <v>0</v>
      </c>
      <c r="K35" s="64" t="n">
        <v>0</v>
      </c>
      <c r="L35" s="64" t="n">
        <v>0</v>
      </c>
      <c r="M35" s="64" t="n">
        <v>2</v>
      </c>
      <c r="N35" s="64" t="n">
        <v>25</v>
      </c>
      <c r="O35" s="64" t="n">
        <v>21</v>
      </c>
      <c r="P35" s="64" t="n">
        <v>4</v>
      </c>
      <c r="Q35" s="64" t="n">
        <v>0</v>
      </c>
    </row>
    <row r="36" customFormat="false" ht="12.75" hidden="false" customHeight="false" outlineLevel="0" collapsed="false">
      <c r="A36" s="63" t="n">
        <v>31</v>
      </c>
      <c r="B36" s="64" t="s">
        <v>113</v>
      </c>
      <c r="C36" s="64" t="s">
        <v>114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</row>
    <row r="37" customFormat="false" ht="12.75" hidden="false" customHeight="false" outlineLevel="0" collapsed="false">
      <c r="A37" s="63" t="n">
        <v>32</v>
      </c>
      <c r="B37" s="64" t="s">
        <v>113</v>
      </c>
      <c r="C37" s="64" t="s">
        <v>115</v>
      </c>
      <c r="D37" s="64" t="n">
        <v>5</v>
      </c>
      <c r="E37" s="64" t="n">
        <v>2</v>
      </c>
      <c r="F37" s="64" t="n">
        <v>3</v>
      </c>
      <c r="G37" s="64" t="n">
        <v>1</v>
      </c>
      <c r="H37" s="64" t="n">
        <v>0</v>
      </c>
      <c r="I37" s="64" t="n">
        <v>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3</v>
      </c>
      <c r="O37" s="64" t="n">
        <v>1</v>
      </c>
      <c r="P37" s="64" t="n">
        <v>2</v>
      </c>
      <c r="Q37" s="64" t="n">
        <v>0</v>
      </c>
    </row>
    <row r="38" customFormat="false" ht="12.75" hidden="false" customHeight="false" outlineLevel="0" collapsed="false">
      <c r="A38" s="63" t="n">
        <v>33</v>
      </c>
      <c r="B38" s="64" t="s">
        <v>113</v>
      </c>
      <c r="C38" s="64" t="s">
        <v>116</v>
      </c>
      <c r="D38" s="64" t="n">
        <v>107</v>
      </c>
      <c r="E38" s="64" t="n">
        <v>71</v>
      </c>
      <c r="F38" s="64" t="n">
        <v>36</v>
      </c>
      <c r="G38" s="64" t="n">
        <v>1</v>
      </c>
      <c r="H38" s="64" t="n">
        <v>0</v>
      </c>
      <c r="I38" s="64" t="n">
        <v>4</v>
      </c>
      <c r="J38" s="64" t="n">
        <v>0</v>
      </c>
      <c r="K38" s="64" t="n">
        <v>0</v>
      </c>
      <c r="L38" s="64" t="n">
        <v>0</v>
      </c>
      <c r="M38" s="64" t="n">
        <v>3</v>
      </c>
      <c r="N38" s="64" t="n">
        <v>74</v>
      </c>
      <c r="O38" s="64" t="n">
        <v>49</v>
      </c>
      <c r="P38" s="64" t="n">
        <v>25</v>
      </c>
      <c r="Q38" s="64" t="n">
        <v>25</v>
      </c>
    </row>
    <row r="39" customFormat="false" ht="12.75" hidden="false" customHeight="false" outlineLevel="0" collapsed="false">
      <c r="A39" s="63" t="n">
        <v>34</v>
      </c>
      <c r="B39" s="64" t="s">
        <v>113</v>
      </c>
      <c r="C39" s="64" t="s">
        <v>117</v>
      </c>
      <c r="D39" s="64" t="n">
        <v>21</v>
      </c>
      <c r="E39" s="64" t="n">
        <v>15</v>
      </c>
      <c r="F39" s="64" t="n">
        <v>6</v>
      </c>
      <c r="G39" s="64" t="n">
        <v>3</v>
      </c>
      <c r="H39" s="64" t="n">
        <v>0</v>
      </c>
      <c r="I39" s="64" t="n">
        <v>9</v>
      </c>
      <c r="J39" s="64" t="n">
        <v>9</v>
      </c>
      <c r="K39" s="64" t="n">
        <v>0</v>
      </c>
      <c r="L39" s="64" t="n">
        <v>0</v>
      </c>
      <c r="M39" s="64" t="n">
        <v>0</v>
      </c>
      <c r="N39" s="64" t="n">
        <v>9</v>
      </c>
      <c r="O39" s="64" t="n">
        <v>6</v>
      </c>
      <c r="P39" s="64" t="n">
        <v>3</v>
      </c>
      <c r="Q39" s="64" t="n">
        <v>0</v>
      </c>
    </row>
    <row r="40" customFormat="false" ht="12.75" hidden="false" customHeight="false" outlineLevel="0" collapsed="false">
      <c r="A40" s="63" t="n">
        <v>35</v>
      </c>
      <c r="B40" s="64" t="s">
        <v>113</v>
      </c>
      <c r="C40" s="64" t="s">
        <v>118</v>
      </c>
      <c r="D40" s="64" t="n">
        <v>2</v>
      </c>
      <c r="E40" s="64" t="n">
        <v>1</v>
      </c>
      <c r="F40" s="64" t="n">
        <v>1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2</v>
      </c>
      <c r="O40" s="64" t="n">
        <v>1</v>
      </c>
      <c r="P40" s="64" t="n">
        <v>1</v>
      </c>
      <c r="Q40" s="64" t="n">
        <v>0</v>
      </c>
    </row>
    <row r="41" customFormat="false" ht="12.75" hidden="false" customHeight="false" outlineLevel="0" collapsed="false">
      <c r="A41" s="63" t="n">
        <v>36</v>
      </c>
      <c r="B41" s="64" t="s">
        <v>119</v>
      </c>
      <c r="C41" s="64" t="s">
        <v>120</v>
      </c>
      <c r="D41" s="64" t="n">
        <v>82</v>
      </c>
      <c r="E41" s="64" t="n">
        <v>48</v>
      </c>
      <c r="F41" s="64" t="n">
        <v>34</v>
      </c>
      <c r="G41" s="64" t="n">
        <v>0</v>
      </c>
      <c r="H41" s="64" t="n">
        <v>0</v>
      </c>
      <c r="I41" s="64" t="n">
        <v>11</v>
      </c>
      <c r="J41" s="64" t="n">
        <v>0</v>
      </c>
      <c r="K41" s="64" t="n">
        <v>0</v>
      </c>
      <c r="L41" s="64" t="n">
        <v>0</v>
      </c>
      <c r="M41" s="64" t="n">
        <v>2</v>
      </c>
      <c r="N41" s="64" t="n">
        <v>69</v>
      </c>
      <c r="O41" s="64" t="n">
        <v>42</v>
      </c>
      <c r="P41" s="64" t="n">
        <v>27</v>
      </c>
      <c r="Q41" s="64" t="n">
        <v>0</v>
      </c>
    </row>
    <row r="42" customFormat="false" ht="12.75" hidden="false" customHeight="false" outlineLevel="0" collapsed="false">
      <c r="A42" s="63" t="n">
        <v>37</v>
      </c>
      <c r="B42" s="64" t="s">
        <v>119</v>
      </c>
      <c r="C42" s="64" t="s">
        <v>121</v>
      </c>
      <c r="D42" s="64" t="n">
        <v>8</v>
      </c>
      <c r="E42" s="64" t="n">
        <v>5</v>
      </c>
      <c r="F42" s="64" t="n">
        <v>3</v>
      </c>
      <c r="G42" s="64" t="n">
        <v>0</v>
      </c>
      <c r="H42" s="64" t="n">
        <v>0</v>
      </c>
      <c r="I42" s="64" t="n">
        <v>3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5</v>
      </c>
      <c r="O42" s="64" t="n">
        <v>4</v>
      </c>
      <c r="P42" s="64" t="n">
        <v>1</v>
      </c>
      <c r="Q42" s="64" t="n">
        <v>0</v>
      </c>
    </row>
    <row r="43" customFormat="false" ht="12.75" hidden="false" customHeight="false" outlineLevel="0" collapsed="false">
      <c r="A43" s="63" t="n">
        <v>38</v>
      </c>
      <c r="B43" s="64" t="s">
        <v>119</v>
      </c>
      <c r="C43" s="64" t="s">
        <v>122</v>
      </c>
      <c r="D43" s="64" t="n">
        <v>15</v>
      </c>
      <c r="E43" s="64" t="n">
        <v>12</v>
      </c>
      <c r="F43" s="64" t="n">
        <v>3</v>
      </c>
      <c r="G43" s="64" t="n">
        <v>0</v>
      </c>
      <c r="H43" s="64" t="n">
        <v>0</v>
      </c>
      <c r="I43" s="64" t="n">
        <v>1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14</v>
      </c>
      <c r="O43" s="64" t="n">
        <v>11</v>
      </c>
      <c r="P43" s="64" t="n">
        <v>3</v>
      </c>
      <c r="Q43" s="64" t="n">
        <v>0</v>
      </c>
    </row>
    <row r="44" customFormat="false" ht="12.75" hidden="false" customHeight="false" outlineLevel="0" collapsed="false">
      <c r="A44" s="63" t="n">
        <v>39</v>
      </c>
      <c r="B44" s="64" t="s">
        <v>123</v>
      </c>
      <c r="C44" s="64" t="s">
        <v>124</v>
      </c>
      <c r="D44" s="64" t="n">
        <v>9</v>
      </c>
      <c r="E44" s="64" t="n">
        <v>7</v>
      </c>
      <c r="F44" s="64" t="n">
        <v>2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9</v>
      </c>
      <c r="O44" s="64" t="n">
        <v>7</v>
      </c>
      <c r="P44" s="64" t="n">
        <v>2</v>
      </c>
      <c r="Q44" s="64" t="n">
        <v>0</v>
      </c>
    </row>
    <row r="45" customFormat="false" ht="12.75" hidden="false" customHeight="false" outlineLevel="0" collapsed="false">
      <c r="A45" s="63" t="n">
        <v>40</v>
      </c>
      <c r="B45" s="64" t="s">
        <v>123</v>
      </c>
      <c r="C45" s="64" t="s">
        <v>125</v>
      </c>
      <c r="D45" s="64" t="n">
        <v>24</v>
      </c>
      <c r="E45" s="64" t="n">
        <v>10</v>
      </c>
      <c r="F45" s="64" t="n">
        <v>14</v>
      </c>
      <c r="G45" s="64" t="n">
        <v>4</v>
      </c>
      <c r="H45" s="64" t="n">
        <v>0</v>
      </c>
      <c r="I45" s="64" t="n">
        <v>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12</v>
      </c>
      <c r="O45" s="64" t="n">
        <v>3</v>
      </c>
      <c r="P45" s="64" t="n">
        <v>9</v>
      </c>
      <c r="Q45" s="64" t="n">
        <v>0</v>
      </c>
    </row>
    <row r="46" customFormat="false" ht="12.75" hidden="false" customHeight="false" outlineLevel="0" collapsed="false">
      <c r="A46" s="63" t="n">
        <v>41</v>
      </c>
      <c r="B46" s="64" t="s">
        <v>123</v>
      </c>
      <c r="C46" s="64" t="s">
        <v>126</v>
      </c>
      <c r="D46" s="64" t="n">
        <v>1</v>
      </c>
      <c r="E46" s="64" t="n">
        <v>1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1</v>
      </c>
      <c r="O46" s="64" t="n">
        <v>1</v>
      </c>
      <c r="P46" s="64" t="n">
        <v>0</v>
      </c>
      <c r="Q46" s="64" t="n">
        <v>0</v>
      </c>
    </row>
    <row r="47" customFormat="false" ht="12.75" hidden="false" customHeight="false" outlineLevel="0" collapsed="false">
      <c r="A47" s="63" t="n">
        <v>42</v>
      </c>
      <c r="B47" s="64" t="s">
        <v>127</v>
      </c>
      <c r="C47" s="64" t="s">
        <v>128</v>
      </c>
      <c r="D47" s="64" t="n">
        <v>6</v>
      </c>
      <c r="E47" s="64" t="n">
        <v>5</v>
      </c>
      <c r="F47" s="64" t="n">
        <v>1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6</v>
      </c>
      <c r="O47" s="64" t="n">
        <v>5</v>
      </c>
      <c r="P47" s="64" t="n">
        <v>1</v>
      </c>
      <c r="Q47" s="64" t="n">
        <v>0</v>
      </c>
    </row>
    <row r="48" customFormat="false" ht="12.75" hidden="false" customHeight="false" outlineLevel="0" collapsed="false">
      <c r="A48" s="63" t="n">
        <v>43</v>
      </c>
      <c r="B48" s="64" t="s">
        <v>127</v>
      </c>
      <c r="C48" s="64" t="s">
        <v>129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</row>
    <row r="49" customFormat="false" ht="12.75" hidden="false" customHeight="false" outlineLevel="0" collapsed="false">
      <c r="A49" s="63" t="n">
        <v>44</v>
      </c>
      <c r="B49" s="64" t="s">
        <v>127</v>
      </c>
      <c r="C49" s="64" t="s">
        <v>130</v>
      </c>
      <c r="D49" s="64" t="n">
        <v>17</v>
      </c>
      <c r="E49" s="64" t="n">
        <v>12</v>
      </c>
      <c r="F49" s="64" t="n">
        <v>5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17</v>
      </c>
      <c r="O49" s="64" t="n">
        <v>12</v>
      </c>
      <c r="P49" s="64" t="n">
        <v>5</v>
      </c>
      <c r="Q49" s="64" t="n">
        <v>0</v>
      </c>
    </row>
    <row r="50" customFormat="false" ht="12.75" hidden="false" customHeight="false" outlineLevel="0" collapsed="false">
      <c r="A50" s="63" t="n">
        <v>45</v>
      </c>
      <c r="B50" s="64" t="s">
        <v>131</v>
      </c>
      <c r="C50" s="64" t="s">
        <v>132</v>
      </c>
      <c r="D50" s="64" t="n">
        <v>1</v>
      </c>
      <c r="E50" s="64" t="n">
        <v>1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1</v>
      </c>
      <c r="O50" s="64" t="n">
        <v>1</v>
      </c>
      <c r="P50" s="64" t="n">
        <v>0</v>
      </c>
      <c r="Q50" s="64" t="n">
        <v>0</v>
      </c>
    </row>
    <row r="51" customFormat="false" ht="12.75" hidden="false" customHeight="false" outlineLevel="0" collapsed="false">
      <c r="A51" s="63" t="n">
        <v>46</v>
      </c>
      <c r="B51" s="64" t="s">
        <v>131</v>
      </c>
      <c r="C51" s="64" t="s">
        <v>133</v>
      </c>
      <c r="D51" s="64" t="n">
        <v>20</v>
      </c>
      <c r="E51" s="64" t="n">
        <v>13</v>
      </c>
      <c r="F51" s="64" t="n">
        <v>7</v>
      </c>
      <c r="G51" s="64" t="n">
        <v>0</v>
      </c>
      <c r="H51" s="64" t="n">
        <v>0</v>
      </c>
      <c r="I51" s="64" t="n">
        <v>3</v>
      </c>
      <c r="J51" s="64" t="n">
        <v>3</v>
      </c>
      <c r="K51" s="64" t="n">
        <v>0</v>
      </c>
      <c r="L51" s="64" t="n">
        <v>0</v>
      </c>
      <c r="M51" s="64" t="n">
        <v>0</v>
      </c>
      <c r="N51" s="64" t="n">
        <v>17</v>
      </c>
      <c r="O51" s="64" t="n">
        <v>11</v>
      </c>
      <c r="P51" s="64" t="n">
        <v>6</v>
      </c>
      <c r="Q51" s="64" t="n">
        <v>0</v>
      </c>
    </row>
    <row r="52" customFormat="false" ht="12.75" hidden="false" customHeight="false" outlineLevel="0" collapsed="false">
      <c r="A52" s="63" t="n">
        <v>47</v>
      </c>
      <c r="B52" s="64" t="s">
        <v>131</v>
      </c>
      <c r="C52" s="64" t="s">
        <v>134</v>
      </c>
      <c r="D52" s="64" t="n">
        <v>50</v>
      </c>
      <c r="E52" s="64" t="n">
        <v>30</v>
      </c>
      <c r="F52" s="64" t="n">
        <v>20</v>
      </c>
      <c r="G52" s="64" t="n">
        <v>0</v>
      </c>
      <c r="H52" s="64" t="n">
        <v>0</v>
      </c>
      <c r="I52" s="64" t="n">
        <v>5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45</v>
      </c>
      <c r="O52" s="64" t="n">
        <v>27</v>
      </c>
      <c r="P52" s="64" t="n">
        <v>18</v>
      </c>
      <c r="Q52" s="64" t="n">
        <v>0</v>
      </c>
    </row>
    <row r="53" customFormat="false" ht="12.75" hidden="false" customHeight="false" outlineLevel="0" collapsed="false">
      <c r="A53" s="63" t="n">
        <v>48</v>
      </c>
      <c r="B53" s="64" t="s">
        <v>135</v>
      </c>
      <c r="C53" s="64" t="s">
        <v>136</v>
      </c>
      <c r="D53" s="64" t="n">
        <v>31</v>
      </c>
      <c r="E53" s="64" t="n">
        <v>24</v>
      </c>
      <c r="F53" s="64" t="n">
        <v>7</v>
      </c>
      <c r="G53" s="64" t="n">
        <v>1</v>
      </c>
      <c r="H53" s="64" t="n">
        <v>0</v>
      </c>
      <c r="I53" s="64" t="n">
        <v>2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28</v>
      </c>
      <c r="O53" s="64" t="n">
        <v>22</v>
      </c>
      <c r="P53" s="64" t="n">
        <v>6</v>
      </c>
      <c r="Q53" s="64" t="n">
        <v>0</v>
      </c>
    </row>
    <row r="54" customFormat="false" ht="12.75" hidden="false" customHeight="false" outlineLevel="0" collapsed="false">
      <c r="A54" s="63" t="n">
        <v>49</v>
      </c>
      <c r="B54" s="64" t="s">
        <v>135</v>
      </c>
      <c r="C54" s="64" t="s">
        <v>137</v>
      </c>
      <c r="D54" s="64" t="n">
        <v>4</v>
      </c>
      <c r="E54" s="64" t="n">
        <v>4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4</v>
      </c>
      <c r="O54" s="64" t="n">
        <v>4</v>
      </c>
      <c r="P54" s="64" t="n">
        <v>0</v>
      </c>
      <c r="Q54" s="64" t="n">
        <v>0</v>
      </c>
    </row>
    <row r="55" customFormat="false" ht="12.75" hidden="false" customHeight="false" outlineLevel="0" collapsed="false">
      <c r="A55" s="63" t="n">
        <v>50</v>
      </c>
      <c r="B55" s="64" t="s">
        <v>135</v>
      </c>
      <c r="C55" s="64" t="s">
        <v>138</v>
      </c>
      <c r="D55" s="64" t="n">
        <v>10</v>
      </c>
      <c r="E55" s="64" t="n">
        <v>7</v>
      </c>
      <c r="F55" s="64" t="n">
        <v>3</v>
      </c>
      <c r="G55" s="64" t="n">
        <v>0</v>
      </c>
      <c r="H55" s="64" t="n">
        <v>0</v>
      </c>
      <c r="I55" s="64" t="n">
        <v>1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9</v>
      </c>
      <c r="O55" s="64" t="n">
        <v>7</v>
      </c>
      <c r="P55" s="64" t="n">
        <v>2</v>
      </c>
      <c r="Q55" s="64" t="n">
        <v>0</v>
      </c>
    </row>
    <row r="56" customFormat="false" ht="12.75" hidden="false" customHeight="false" outlineLevel="0" collapsed="false">
      <c r="A56" s="63" t="n">
        <v>51</v>
      </c>
      <c r="B56" s="64" t="s">
        <v>135</v>
      </c>
      <c r="C56" s="64" t="s">
        <v>139</v>
      </c>
      <c r="D56" s="64" t="n">
        <v>18</v>
      </c>
      <c r="E56" s="64" t="n">
        <v>9</v>
      </c>
      <c r="F56" s="64" t="n">
        <v>9</v>
      </c>
      <c r="G56" s="64" t="n">
        <v>1</v>
      </c>
      <c r="H56" s="64" t="n">
        <v>0</v>
      </c>
      <c r="I56" s="64" t="n">
        <v>7</v>
      </c>
      <c r="J56" s="64" t="n">
        <v>0</v>
      </c>
      <c r="K56" s="64" t="n">
        <v>0</v>
      </c>
      <c r="L56" s="64" t="n">
        <v>0</v>
      </c>
      <c r="M56" s="64" t="n">
        <v>1</v>
      </c>
      <c r="N56" s="64" t="n">
        <v>9</v>
      </c>
      <c r="O56" s="64" t="n">
        <v>6</v>
      </c>
      <c r="P56" s="64" t="n">
        <v>3</v>
      </c>
      <c r="Q56" s="64" t="n">
        <v>0</v>
      </c>
    </row>
    <row r="57" customFormat="false" ht="12.75" hidden="false" customHeight="false" outlineLevel="0" collapsed="false">
      <c r="A57" s="63" t="n">
        <v>52</v>
      </c>
      <c r="B57" s="64" t="s">
        <v>135</v>
      </c>
      <c r="C57" s="64" t="s">
        <v>140</v>
      </c>
      <c r="D57" s="64" t="n">
        <v>6</v>
      </c>
      <c r="E57" s="64" t="n">
        <v>5</v>
      </c>
      <c r="F57" s="64" t="n">
        <v>1</v>
      </c>
      <c r="G57" s="64" t="n">
        <v>0</v>
      </c>
      <c r="H57" s="64" t="n">
        <v>0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1</v>
      </c>
      <c r="N57" s="64" t="n">
        <v>3</v>
      </c>
      <c r="O57" s="64" t="n">
        <v>3</v>
      </c>
      <c r="P57" s="64" t="n">
        <v>0</v>
      </c>
      <c r="Q57" s="64" t="n">
        <v>0</v>
      </c>
    </row>
    <row r="58" customFormat="false" ht="12.75" hidden="false" customHeight="false" outlineLevel="0" collapsed="false">
      <c r="A58" s="63" t="n">
        <v>53</v>
      </c>
      <c r="B58" s="64" t="s">
        <v>135</v>
      </c>
      <c r="C58" s="64" t="s">
        <v>141</v>
      </c>
      <c r="D58" s="64" t="n">
        <v>11</v>
      </c>
      <c r="E58" s="64" t="n">
        <v>7</v>
      </c>
      <c r="F58" s="64" t="n">
        <v>4</v>
      </c>
      <c r="G58" s="64" t="n">
        <v>2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9</v>
      </c>
      <c r="O58" s="64" t="n">
        <v>7</v>
      </c>
      <c r="P58" s="64" t="n">
        <v>2</v>
      </c>
      <c r="Q58" s="64" t="n">
        <v>0</v>
      </c>
    </row>
    <row r="59" customFormat="false" ht="12.75" hidden="false" customHeight="false" outlineLevel="0" collapsed="false">
      <c r="A59" s="63" t="n">
        <v>54</v>
      </c>
      <c r="B59" s="64" t="s">
        <v>135</v>
      </c>
      <c r="C59" s="64" t="s">
        <v>142</v>
      </c>
      <c r="D59" s="64" t="n">
        <v>4</v>
      </c>
      <c r="E59" s="64" t="n">
        <v>4</v>
      </c>
      <c r="F59" s="64" t="n">
        <v>0</v>
      </c>
      <c r="G59" s="64" t="n">
        <v>1</v>
      </c>
      <c r="H59" s="64" t="n">
        <v>1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2</v>
      </c>
      <c r="O59" s="64" t="n">
        <v>2</v>
      </c>
      <c r="P59" s="64" t="n">
        <v>0</v>
      </c>
      <c r="Q59" s="64" t="n">
        <v>0</v>
      </c>
    </row>
    <row r="60" customFormat="false" ht="12.75" hidden="false" customHeight="false" outlineLevel="0" collapsed="false">
      <c r="A60" s="63" t="n">
        <v>55</v>
      </c>
      <c r="B60" s="64" t="s">
        <v>143</v>
      </c>
      <c r="C60" s="64" t="s">
        <v>144</v>
      </c>
      <c r="D60" s="64" t="n">
        <v>13</v>
      </c>
      <c r="E60" s="64" t="n">
        <v>9</v>
      </c>
      <c r="F60" s="64" t="n">
        <v>4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13</v>
      </c>
      <c r="O60" s="64" t="n">
        <v>9</v>
      </c>
      <c r="P60" s="64" t="n">
        <v>4</v>
      </c>
      <c r="Q60" s="64" t="n">
        <v>0</v>
      </c>
    </row>
    <row r="61" customFormat="false" ht="12.75" hidden="false" customHeight="false" outlineLevel="0" collapsed="false">
      <c r="A61" s="63" t="n">
        <v>56</v>
      </c>
      <c r="B61" s="64" t="s">
        <v>145</v>
      </c>
      <c r="C61" s="64" t="s">
        <v>146</v>
      </c>
      <c r="D61" s="64" t="n">
        <v>8</v>
      </c>
      <c r="E61" s="64" t="n">
        <v>7</v>
      </c>
      <c r="F61" s="64" t="n">
        <v>1</v>
      </c>
      <c r="G61" s="64" t="n">
        <v>1</v>
      </c>
      <c r="H61" s="64" t="n">
        <v>0</v>
      </c>
      <c r="I61" s="64" t="n">
        <v>1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6</v>
      </c>
      <c r="O61" s="64" t="n">
        <v>5</v>
      </c>
      <c r="P61" s="64" t="n">
        <v>1</v>
      </c>
      <c r="Q61" s="64" t="n">
        <v>0</v>
      </c>
    </row>
    <row r="62" customFormat="false" ht="12.75" hidden="false" customHeight="false" outlineLevel="0" collapsed="false">
      <c r="A62" s="63" t="n">
        <v>57</v>
      </c>
      <c r="B62" s="64" t="s">
        <v>145</v>
      </c>
      <c r="C62" s="64" t="s">
        <v>147</v>
      </c>
      <c r="D62" s="64" t="n">
        <v>6</v>
      </c>
      <c r="E62" s="64" t="n">
        <v>4</v>
      </c>
      <c r="F62" s="64" t="n">
        <v>2</v>
      </c>
      <c r="G62" s="64" t="n">
        <v>0</v>
      </c>
      <c r="H62" s="64" t="n">
        <v>0</v>
      </c>
      <c r="I62" s="64" t="n">
        <v>1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5</v>
      </c>
      <c r="O62" s="64" t="n">
        <v>3</v>
      </c>
      <c r="P62" s="64" t="n">
        <v>2</v>
      </c>
      <c r="Q62" s="64" t="n">
        <v>0</v>
      </c>
    </row>
    <row r="63" customFormat="false" ht="12.75" hidden="false" customHeight="false" outlineLevel="0" collapsed="false">
      <c r="A63" s="63" t="n">
        <v>58</v>
      </c>
      <c r="B63" s="64" t="s">
        <v>145</v>
      </c>
      <c r="C63" s="64" t="s">
        <v>148</v>
      </c>
      <c r="D63" s="64" t="n">
        <v>5</v>
      </c>
      <c r="E63" s="64" t="n">
        <v>3</v>
      </c>
      <c r="F63" s="64" t="n">
        <v>2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5</v>
      </c>
      <c r="O63" s="64" t="n">
        <v>3</v>
      </c>
      <c r="P63" s="64" t="n">
        <v>2</v>
      </c>
      <c r="Q63" s="64" t="n">
        <v>0</v>
      </c>
    </row>
    <row r="64" customFormat="false" ht="12.75" hidden="false" customHeight="false" outlineLevel="0" collapsed="false">
      <c r="A64" s="63" t="n">
        <v>59</v>
      </c>
      <c r="B64" s="64" t="s">
        <v>145</v>
      </c>
      <c r="C64" s="64" t="s">
        <v>149</v>
      </c>
      <c r="D64" s="64" t="n">
        <v>23</v>
      </c>
      <c r="E64" s="64" t="n">
        <v>17</v>
      </c>
      <c r="F64" s="64" t="n">
        <v>6</v>
      </c>
      <c r="G64" s="64" t="n">
        <v>1</v>
      </c>
      <c r="H64" s="64" t="n">
        <v>0</v>
      </c>
      <c r="I64" s="64" t="n">
        <v>9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13</v>
      </c>
      <c r="O64" s="64" t="n">
        <v>9</v>
      </c>
      <c r="P64" s="64" t="n">
        <v>4</v>
      </c>
      <c r="Q64" s="64" t="n">
        <v>0</v>
      </c>
    </row>
    <row r="65" customFormat="false" ht="12.75" hidden="false" customHeight="false" outlineLevel="0" collapsed="false">
      <c r="A65" s="63" t="n">
        <v>60</v>
      </c>
      <c r="B65" s="64" t="s">
        <v>145</v>
      </c>
      <c r="C65" s="64" t="s">
        <v>150</v>
      </c>
      <c r="D65" s="64" t="n">
        <v>10</v>
      </c>
      <c r="E65" s="64" t="n">
        <v>10</v>
      </c>
      <c r="F65" s="64" t="n">
        <v>0</v>
      </c>
      <c r="G65" s="64" t="n">
        <v>0</v>
      </c>
      <c r="H65" s="64" t="n">
        <v>0</v>
      </c>
      <c r="I65" s="64" t="n">
        <v>1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9</v>
      </c>
      <c r="O65" s="64" t="n">
        <v>9</v>
      </c>
      <c r="P65" s="64" t="n">
        <v>0</v>
      </c>
      <c r="Q65" s="64" t="n">
        <v>0</v>
      </c>
    </row>
    <row r="66" customFormat="false" ht="12.75" hidden="false" customHeight="false" outlineLevel="0" collapsed="false">
      <c r="A66" s="63" t="n">
        <v>61</v>
      </c>
      <c r="B66" s="64" t="s">
        <v>145</v>
      </c>
      <c r="C66" s="64" t="s">
        <v>151</v>
      </c>
      <c r="D66" s="64" t="n">
        <v>10</v>
      </c>
      <c r="E66" s="64" t="n">
        <v>1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10</v>
      </c>
      <c r="O66" s="64" t="n">
        <v>10</v>
      </c>
      <c r="P66" s="64" t="n">
        <v>0</v>
      </c>
      <c r="Q66" s="64" t="n">
        <v>0</v>
      </c>
    </row>
    <row r="67" customFormat="false" ht="12.75" hidden="false" customHeight="false" outlineLevel="0" collapsed="false">
      <c r="A67" s="63" t="n">
        <v>62</v>
      </c>
      <c r="B67" s="64" t="s">
        <v>145</v>
      </c>
      <c r="C67" s="64" t="s">
        <v>152</v>
      </c>
      <c r="D67" s="64" t="n">
        <v>8</v>
      </c>
      <c r="E67" s="64" t="n">
        <v>5</v>
      </c>
      <c r="F67" s="64" t="n">
        <v>3</v>
      </c>
      <c r="G67" s="64" t="n">
        <v>2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6</v>
      </c>
      <c r="O67" s="64" t="n">
        <v>3</v>
      </c>
      <c r="P67" s="64" t="n">
        <v>3</v>
      </c>
      <c r="Q67" s="64" t="n">
        <v>0</v>
      </c>
    </row>
    <row r="68" customFormat="false" ht="12.75" hidden="false" customHeight="false" outlineLevel="0" collapsed="false">
      <c r="A68" s="63" t="n">
        <v>63</v>
      </c>
      <c r="B68" s="64" t="s">
        <v>145</v>
      </c>
      <c r="C68" s="64" t="s">
        <v>153</v>
      </c>
      <c r="D68" s="64" t="n">
        <v>8</v>
      </c>
      <c r="E68" s="64" t="n">
        <v>4</v>
      </c>
      <c r="F68" s="64" t="n">
        <v>4</v>
      </c>
      <c r="G68" s="64" t="n">
        <v>1</v>
      </c>
      <c r="H68" s="64" t="n">
        <v>0</v>
      </c>
      <c r="I68" s="64" t="n">
        <v>1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5</v>
      </c>
      <c r="O68" s="64" t="n">
        <v>3</v>
      </c>
      <c r="P68" s="64" t="n">
        <v>2</v>
      </c>
      <c r="Q68" s="64" t="n">
        <v>1</v>
      </c>
    </row>
    <row r="69" customFormat="false" ht="12.75" hidden="false" customHeight="false" outlineLevel="0" collapsed="false">
      <c r="A69" s="63" t="n">
        <v>64</v>
      </c>
      <c r="B69" s="64" t="s">
        <v>145</v>
      </c>
      <c r="C69" s="64" t="s">
        <v>154</v>
      </c>
      <c r="D69" s="64" t="n">
        <v>17</v>
      </c>
      <c r="E69" s="64" t="n">
        <v>14</v>
      </c>
      <c r="F69" s="64" t="n">
        <v>3</v>
      </c>
      <c r="G69" s="64" t="n">
        <v>0</v>
      </c>
      <c r="H69" s="64" t="n">
        <v>0</v>
      </c>
      <c r="I69" s="64" t="n">
        <v>2</v>
      </c>
      <c r="J69" s="64" t="n">
        <v>0</v>
      </c>
      <c r="K69" s="64" t="n">
        <v>0</v>
      </c>
      <c r="L69" s="64" t="n">
        <v>1</v>
      </c>
      <c r="M69" s="64" t="n">
        <v>0</v>
      </c>
      <c r="N69" s="64" t="n">
        <v>14</v>
      </c>
      <c r="O69" s="64" t="n">
        <v>12</v>
      </c>
      <c r="P69" s="64" t="n">
        <v>2</v>
      </c>
      <c r="Q69" s="64" t="n">
        <v>0</v>
      </c>
    </row>
    <row r="70" customFormat="false" ht="12.75" hidden="false" customHeight="false" outlineLevel="0" collapsed="false">
      <c r="A70" s="63" t="n">
        <v>65</v>
      </c>
      <c r="B70" s="64" t="s">
        <v>155</v>
      </c>
      <c r="C70" s="64" t="s">
        <v>156</v>
      </c>
      <c r="D70" s="64" t="n">
        <v>25</v>
      </c>
      <c r="E70" s="64" t="n">
        <v>13</v>
      </c>
      <c r="F70" s="64" t="n">
        <v>12</v>
      </c>
      <c r="G70" s="64" t="n">
        <v>0</v>
      </c>
      <c r="H70" s="64" t="n">
        <v>0</v>
      </c>
      <c r="I70" s="64" t="n">
        <v>2</v>
      </c>
      <c r="J70" s="64" t="n">
        <v>0</v>
      </c>
      <c r="K70" s="64" t="n">
        <v>0</v>
      </c>
      <c r="L70" s="64" t="n">
        <v>0</v>
      </c>
      <c r="M70" s="64" t="n">
        <v>1</v>
      </c>
      <c r="N70" s="64" t="n">
        <v>22</v>
      </c>
      <c r="O70" s="64" t="n">
        <v>11</v>
      </c>
      <c r="P70" s="64" t="n">
        <v>11</v>
      </c>
      <c r="Q70" s="64" t="n">
        <v>0</v>
      </c>
    </row>
    <row r="71" customFormat="false" ht="12.75" hidden="false" customHeight="false" outlineLevel="0" collapsed="false">
      <c r="A71" s="63" t="n">
        <v>66</v>
      </c>
      <c r="B71" s="64" t="s">
        <v>157</v>
      </c>
      <c r="C71" s="64" t="s">
        <v>158</v>
      </c>
      <c r="D71" s="64" t="n">
        <v>25</v>
      </c>
      <c r="E71" s="64" t="n">
        <v>14</v>
      </c>
      <c r="F71" s="64" t="n">
        <v>11</v>
      </c>
      <c r="G71" s="64" t="n">
        <v>5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20</v>
      </c>
      <c r="O71" s="64" t="n">
        <v>11</v>
      </c>
      <c r="P71" s="64" t="n">
        <v>9</v>
      </c>
      <c r="Q71" s="64" t="n">
        <v>0</v>
      </c>
    </row>
    <row r="72" customFormat="false" ht="12.75" hidden="false" customHeight="false" outlineLevel="0" collapsed="false">
      <c r="A72" s="63" t="n">
        <v>67</v>
      </c>
      <c r="B72" s="64" t="s">
        <v>157</v>
      </c>
      <c r="C72" s="64" t="s">
        <v>159</v>
      </c>
      <c r="D72" s="64" t="n">
        <v>5</v>
      </c>
      <c r="E72" s="64" t="n">
        <v>4</v>
      </c>
      <c r="F72" s="64" t="n">
        <v>1</v>
      </c>
      <c r="G72" s="64" t="n">
        <v>0</v>
      </c>
      <c r="H72" s="64" t="n">
        <v>1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4</v>
      </c>
      <c r="O72" s="64" t="n">
        <v>3</v>
      </c>
      <c r="P72" s="64" t="n">
        <v>1</v>
      </c>
      <c r="Q72" s="64" t="n">
        <v>0</v>
      </c>
    </row>
    <row r="73" customFormat="false" ht="12.75" hidden="false" customHeight="false" outlineLevel="0" collapsed="false">
      <c r="A73" s="63" t="n">
        <v>68</v>
      </c>
      <c r="B73" s="64" t="s">
        <v>157</v>
      </c>
      <c r="C73" s="64" t="s">
        <v>160</v>
      </c>
      <c r="D73" s="64" t="n">
        <v>22</v>
      </c>
      <c r="E73" s="64" t="n">
        <v>14</v>
      </c>
      <c r="F73" s="64" t="n">
        <v>8</v>
      </c>
      <c r="G73" s="64" t="n">
        <v>4</v>
      </c>
      <c r="H73" s="64" t="n">
        <v>0</v>
      </c>
      <c r="I73" s="64" t="n">
        <v>7</v>
      </c>
      <c r="J73" s="64" t="n">
        <v>7</v>
      </c>
      <c r="K73" s="64" t="n">
        <v>0</v>
      </c>
      <c r="L73" s="64" t="n">
        <v>0</v>
      </c>
      <c r="M73" s="64" t="n">
        <v>0</v>
      </c>
      <c r="N73" s="64" t="n">
        <v>11</v>
      </c>
      <c r="O73" s="64" t="n">
        <v>8</v>
      </c>
      <c r="P73" s="64" t="n">
        <v>3</v>
      </c>
      <c r="Q73" s="64" t="n">
        <v>0</v>
      </c>
    </row>
    <row r="74" customFormat="false" ht="12.75" hidden="false" customHeight="false" outlineLevel="0" collapsed="false">
      <c r="A74" s="63" t="n">
        <v>69</v>
      </c>
      <c r="B74" s="64" t="s">
        <v>161</v>
      </c>
      <c r="C74" s="64" t="s">
        <v>162</v>
      </c>
      <c r="D74" s="64" t="n">
        <v>6</v>
      </c>
      <c r="E74" s="64" t="n">
        <v>2</v>
      </c>
      <c r="F74" s="64" t="n">
        <v>4</v>
      </c>
      <c r="G74" s="64" t="n">
        <v>0</v>
      </c>
      <c r="H74" s="64" t="n">
        <v>0</v>
      </c>
      <c r="I74" s="64" t="n">
        <v>1</v>
      </c>
      <c r="J74" s="64" t="n">
        <v>1</v>
      </c>
      <c r="K74" s="64" t="n">
        <v>0</v>
      </c>
      <c r="L74" s="64" t="n">
        <v>0</v>
      </c>
      <c r="M74" s="64" t="n">
        <v>1</v>
      </c>
      <c r="N74" s="64" t="n">
        <v>4</v>
      </c>
      <c r="O74" s="64" t="n">
        <v>2</v>
      </c>
      <c r="P74" s="64" t="n">
        <v>2</v>
      </c>
      <c r="Q74" s="64" t="n">
        <v>0</v>
      </c>
    </row>
    <row r="75" customFormat="false" ht="25.5" hidden="false" customHeight="false" outlineLevel="0" collapsed="false">
      <c r="A75" s="63" t="n">
        <v>70</v>
      </c>
      <c r="B75" s="64" t="s">
        <v>163</v>
      </c>
      <c r="C75" s="64" t="s">
        <v>164</v>
      </c>
      <c r="D75" s="64" t="n">
        <v>6</v>
      </c>
      <c r="E75" s="64" t="n">
        <v>5</v>
      </c>
      <c r="F75" s="64" t="n">
        <v>1</v>
      </c>
      <c r="G75" s="64" t="n">
        <v>1</v>
      </c>
      <c r="H75" s="64" t="n">
        <v>0</v>
      </c>
      <c r="I75" s="64" t="n">
        <v>1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4</v>
      </c>
      <c r="O75" s="64" t="n">
        <v>4</v>
      </c>
      <c r="P75" s="64" t="n">
        <v>0</v>
      </c>
      <c r="Q75" s="64" t="n">
        <v>0</v>
      </c>
    </row>
    <row r="76" customFormat="false" ht="12.75" hidden="false" customHeight="false" outlineLevel="0" collapsed="false">
      <c r="A76" s="63" t="n">
        <v>71</v>
      </c>
      <c r="B76" s="64" t="s">
        <v>163</v>
      </c>
      <c r="C76" s="64" t="s">
        <v>165</v>
      </c>
      <c r="D76" s="64" t="n">
        <v>30</v>
      </c>
      <c r="E76" s="64" t="n">
        <v>21</v>
      </c>
      <c r="F76" s="64" t="n">
        <v>9</v>
      </c>
      <c r="G76" s="64" t="n">
        <v>1</v>
      </c>
      <c r="H76" s="64" t="n">
        <v>2</v>
      </c>
      <c r="I76" s="64" t="n">
        <v>5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22</v>
      </c>
      <c r="O76" s="64" t="n">
        <v>16</v>
      </c>
      <c r="P76" s="64" t="n">
        <v>6</v>
      </c>
      <c r="Q76" s="64" t="n">
        <v>0</v>
      </c>
    </row>
    <row r="77" customFormat="false" ht="12.75" hidden="false" customHeight="false" outlineLevel="0" collapsed="false">
      <c r="A77" s="63" t="n">
        <v>72</v>
      </c>
      <c r="B77" s="64" t="s">
        <v>163</v>
      </c>
      <c r="C77" s="64" t="s">
        <v>166</v>
      </c>
      <c r="D77" s="64" t="n">
        <v>6</v>
      </c>
      <c r="E77" s="64" t="n">
        <v>4</v>
      </c>
      <c r="F77" s="64" t="n">
        <v>2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6</v>
      </c>
      <c r="O77" s="64" t="n">
        <v>4</v>
      </c>
      <c r="P77" s="64" t="n">
        <v>2</v>
      </c>
      <c r="Q77" s="64" t="n">
        <v>0</v>
      </c>
    </row>
    <row r="78" customFormat="false" ht="12.75" hidden="false" customHeight="false" outlineLevel="0" collapsed="false">
      <c r="A78" s="63" t="n">
        <v>73</v>
      </c>
      <c r="B78" s="64" t="s">
        <v>163</v>
      </c>
      <c r="C78" s="64" t="s">
        <v>167</v>
      </c>
      <c r="D78" s="64" t="n">
        <v>18</v>
      </c>
      <c r="E78" s="64" t="n">
        <v>11</v>
      </c>
      <c r="F78" s="64" t="n">
        <v>7</v>
      </c>
      <c r="G78" s="64" t="n">
        <v>0</v>
      </c>
      <c r="H78" s="64" t="n">
        <v>0</v>
      </c>
      <c r="I78" s="64" t="n">
        <v>2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15</v>
      </c>
      <c r="O78" s="64" t="n">
        <v>10</v>
      </c>
      <c r="P78" s="64" t="n">
        <v>5</v>
      </c>
      <c r="Q78" s="64" t="n">
        <v>1</v>
      </c>
    </row>
    <row r="79" customFormat="false" ht="12.75" hidden="false" customHeight="false" outlineLevel="0" collapsed="false">
      <c r="A79" s="63" t="n">
        <v>74</v>
      </c>
      <c r="B79" s="64" t="s">
        <v>163</v>
      </c>
      <c r="C79" s="64" t="s">
        <v>168</v>
      </c>
      <c r="D79" s="64" t="n">
        <v>1</v>
      </c>
      <c r="E79" s="64" t="n">
        <v>0</v>
      </c>
      <c r="F79" s="64" t="n">
        <v>1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1</v>
      </c>
      <c r="O79" s="64" t="n">
        <v>0</v>
      </c>
      <c r="P79" s="64" t="n">
        <v>1</v>
      </c>
      <c r="Q79" s="64" t="n">
        <v>0</v>
      </c>
    </row>
    <row r="80" customFormat="false" ht="12.75" hidden="false" customHeight="false" outlineLevel="0" collapsed="false">
      <c r="A80" s="63" t="n">
        <v>75</v>
      </c>
      <c r="B80" s="64" t="s">
        <v>163</v>
      </c>
      <c r="C80" s="64" t="s">
        <v>169</v>
      </c>
      <c r="D80" s="64" t="n">
        <v>14</v>
      </c>
      <c r="E80" s="64" t="n">
        <v>9</v>
      </c>
      <c r="F80" s="64" t="n">
        <v>5</v>
      </c>
      <c r="G80" s="64" t="n">
        <v>1</v>
      </c>
      <c r="H80" s="64" t="n">
        <v>0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10</v>
      </c>
      <c r="O80" s="64" t="n">
        <v>6</v>
      </c>
      <c r="P80" s="64" t="n">
        <v>4</v>
      </c>
      <c r="Q80" s="64" t="n">
        <v>0</v>
      </c>
    </row>
    <row r="81" customFormat="false" ht="12.75" hidden="false" customHeight="false" outlineLevel="0" collapsed="false">
      <c r="A81" s="63" t="n">
        <v>76</v>
      </c>
      <c r="B81" s="64" t="s">
        <v>170</v>
      </c>
      <c r="C81" s="64" t="s">
        <v>171</v>
      </c>
      <c r="D81" s="64" t="n">
        <v>11</v>
      </c>
      <c r="E81" s="64" t="n">
        <v>11</v>
      </c>
      <c r="F81" s="64" t="n">
        <v>0</v>
      </c>
      <c r="G81" s="64" t="n">
        <v>1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10</v>
      </c>
      <c r="O81" s="64" t="n">
        <v>10</v>
      </c>
      <c r="P81" s="64" t="n">
        <v>0</v>
      </c>
      <c r="Q81" s="64" t="n">
        <v>0</v>
      </c>
    </row>
    <row r="82" customFormat="false" ht="12.75" hidden="false" customHeight="false" outlineLevel="0" collapsed="false">
      <c r="A82" s="63" t="n">
        <v>77</v>
      </c>
      <c r="B82" s="64" t="s">
        <v>170</v>
      </c>
      <c r="C82" s="64" t="s">
        <v>172</v>
      </c>
      <c r="D82" s="64" t="n">
        <v>15</v>
      </c>
      <c r="E82" s="64" t="n">
        <v>6</v>
      </c>
      <c r="F82" s="64" t="n">
        <v>9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15</v>
      </c>
      <c r="O82" s="64" t="n">
        <v>6</v>
      </c>
      <c r="P82" s="64" t="n">
        <v>9</v>
      </c>
      <c r="Q82" s="64" t="n">
        <v>0</v>
      </c>
    </row>
    <row r="83" customFormat="false" ht="12.75" hidden="false" customHeight="false" outlineLevel="0" collapsed="false">
      <c r="A83" s="63" t="n">
        <v>78</v>
      </c>
      <c r="B83" s="64" t="s">
        <v>173</v>
      </c>
      <c r="C83" s="64" t="s">
        <v>174</v>
      </c>
      <c r="D83" s="64" t="n">
        <v>10</v>
      </c>
      <c r="E83" s="64" t="n">
        <v>7</v>
      </c>
      <c r="F83" s="64" t="n">
        <v>3</v>
      </c>
      <c r="G83" s="64" t="n">
        <v>1</v>
      </c>
      <c r="H83" s="64" t="n">
        <v>1</v>
      </c>
      <c r="I83" s="64" t="n">
        <v>0</v>
      </c>
      <c r="J83" s="64" t="n">
        <v>0</v>
      </c>
      <c r="K83" s="64" t="n">
        <v>0</v>
      </c>
      <c r="L83" s="64" t="n">
        <v>7</v>
      </c>
      <c r="M83" s="64" t="n">
        <v>0</v>
      </c>
      <c r="N83" s="64" t="n">
        <v>1</v>
      </c>
      <c r="O83" s="64" t="n">
        <v>1</v>
      </c>
      <c r="P83" s="64" t="n">
        <v>0</v>
      </c>
      <c r="Q83" s="64" t="n">
        <v>0</v>
      </c>
    </row>
    <row r="84" customFormat="false" ht="12.75" hidden="false" customHeight="false" outlineLevel="0" collapsed="false">
      <c r="A84" s="63" t="n">
        <v>79</v>
      </c>
      <c r="B84" s="64" t="s">
        <v>173</v>
      </c>
      <c r="C84" s="64" t="s">
        <v>175</v>
      </c>
      <c r="D84" s="64" t="n">
        <v>62</v>
      </c>
      <c r="E84" s="64" t="n">
        <v>44</v>
      </c>
      <c r="F84" s="64" t="n">
        <v>18</v>
      </c>
      <c r="G84" s="64" t="n">
        <v>3</v>
      </c>
      <c r="H84" s="64" t="n">
        <v>0</v>
      </c>
      <c r="I84" s="64" t="n">
        <v>9</v>
      </c>
      <c r="J84" s="64" t="n">
        <v>9</v>
      </c>
      <c r="K84" s="64" t="n">
        <v>0</v>
      </c>
      <c r="L84" s="64" t="n">
        <v>0</v>
      </c>
      <c r="M84" s="64" t="n">
        <v>0</v>
      </c>
      <c r="N84" s="64" t="n">
        <v>50</v>
      </c>
      <c r="O84" s="64" t="n">
        <v>36</v>
      </c>
      <c r="P84" s="64" t="n">
        <v>14</v>
      </c>
      <c r="Q84" s="64" t="n">
        <v>0</v>
      </c>
    </row>
    <row r="85" customFormat="false" ht="12.75" hidden="false" customHeight="false" outlineLevel="0" collapsed="false">
      <c r="A85" s="63" t="n">
        <v>80</v>
      </c>
      <c r="B85" s="64" t="s">
        <v>173</v>
      </c>
      <c r="C85" s="64" t="s">
        <v>176</v>
      </c>
      <c r="D85" s="64" t="n">
        <v>10</v>
      </c>
      <c r="E85" s="64" t="n">
        <v>0</v>
      </c>
      <c r="F85" s="64" t="n">
        <v>0</v>
      </c>
      <c r="G85" s="64" t="n">
        <v>4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6</v>
      </c>
      <c r="O85" s="64" t="n">
        <v>4</v>
      </c>
      <c r="P85" s="64" t="n">
        <v>2</v>
      </c>
      <c r="Q85" s="64" t="n">
        <v>0</v>
      </c>
    </row>
    <row r="86" customFormat="false" ht="12.75" hidden="false" customHeight="false" outlineLevel="0" collapsed="false">
      <c r="A86" s="63" t="n">
        <v>81</v>
      </c>
      <c r="B86" s="64" t="s">
        <v>177</v>
      </c>
      <c r="C86" s="64" t="s">
        <v>178</v>
      </c>
      <c r="D86" s="64" t="n">
        <v>213</v>
      </c>
      <c r="E86" s="64" t="n">
        <v>138</v>
      </c>
      <c r="F86" s="64" t="n">
        <v>75</v>
      </c>
      <c r="G86" s="64" t="n">
        <v>0</v>
      </c>
      <c r="H86" s="64" t="n">
        <v>0</v>
      </c>
      <c r="I86" s="64" t="n">
        <v>6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153</v>
      </c>
      <c r="O86" s="64" t="n">
        <v>101</v>
      </c>
      <c r="P86" s="64" t="n">
        <v>52</v>
      </c>
      <c r="Q86" s="64" t="n">
        <v>0</v>
      </c>
    </row>
    <row r="87" customFormat="false" ht="12.75" hidden="false" customHeight="false" outlineLevel="0" collapsed="false">
      <c r="A87" s="63" t="n">
        <v>82</v>
      </c>
      <c r="B87" s="64" t="s">
        <v>179</v>
      </c>
      <c r="C87" s="64" t="s">
        <v>180</v>
      </c>
      <c r="D87" s="64" t="n">
        <v>9</v>
      </c>
      <c r="E87" s="64" t="n">
        <v>7</v>
      </c>
      <c r="F87" s="64" t="n">
        <v>2</v>
      </c>
      <c r="G87" s="64" t="n">
        <v>0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8</v>
      </c>
      <c r="O87" s="64" t="n">
        <v>6</v>
      </c>
      <c r="P87" s="64" t="n">
        <v>2</v>
      </c>
      <c r="Q87" s="64" t="n">
        <v>0</v>
      </c>
    </row>
    <row r="88" customFormat="false" ht="12.75" hidden="false" customHeight="false" outlineLevel="0" collapsed="false">
      <c r="A88" s="63" t="n">
        <v>83</v>
      </c>
      <c r="B88" s="64" t="s">
        <v>181</v>
      </c>
      <c r="C88" s="64" t="s">
        <v>182</v>
      </c>
      <c r="D88" s="64" t="n">
        <v>45</v>
      </c>
      <c r="E88" s="64" t="n">
        <v>26</v>
      </c>
      <c r="F88" s="64" t="n">
        <v>19</v>
      </c>
      <c r="G88" s="64" t="n">
        <v>1</v>
      </c>
      <c r="H88" s="64" t="n">
        <v>0</v>
      </c>
      <c r="I88" s="64" t="n">
        <v>2</v>
      </c>
      <c r="J88" s="64" t="n">
        <v>0</v>
      </c>
      <c r="K88" s="64" t="n">
        <v>0</v>
      </c>
      <c r="L88" s="64" t="n">
        <v>0</v>
      </c>
      <c r="M88" s="64" t="n">
        <v>1</v>
      </c>
      <c r="N88" s="64" t="n">
        <v>41</v>
      </c>
      <c r="O88" s="64" t="n">
        <v>24</v>
      </c>
      <c r="P88" s="64" t="n">
        <v>17</v>
      </c>
      <c r="Q88" s="64" t="n">
        <v>0</v>
      </c>
    </row>
    <row r="89" s="52" customFormat="true" ht="12.75" hidden="false" customHeight="false" outlineLevel="0" collapsed="false">
      <c r="A89" s="49" t="n">
        <v>83</v>
      </c>
      <c r="B89" s="50"/>
      <c r="C89" s="50" t="s">
        <v>183</v>
      </c>
      <c r="D89" s="50" t="n">
        <f aca="false">SUM(D6:D88)</f>
        <v>2204</v>
      </c>
      <c r="E89" s="50" t="n">
        <f aca="false">SUM(E6:E88)</f>
        <v>1462</v>
      </c>
      <c r="F89" s="50" t="n">
        <f aca="false">SUM(F6:F88)</f>
        <v>732</v>
      </c>
      <c r="G89" s="50" t="n">
        <f aca="false">SUM(G6:G88)</f>
        <v>69</v>
      </c>
      <c r="H89" s="50" t="n">
        <f aca="false">SUM(H6:H88)</f>
        <v>35</v>
      </c>
      <c r="I89" s="50" t="n">
        <f aca="false">SUM(I6:I88)</f>
        <v>312</v>
      </c>
      <c r="J89" s="50" t="n">
        <f aca="false">SUM(J6:J88)</f>
        <v>32</v>
      </c>
      <c r="K89" s="50" t="n">
        <f aca="false">SUM(K6:K88)</f>
        <v>0</v>
      </c>
      <c r="L89" s="50" t="n">
        <f aca="false">SUM(L6:L88)</f>
        <v>8</v>
      </c>
      <c r="M89" s="50" t="n">
        <f aca="false">SUM(M6:M88)</f>
        <v>18</v>
      </c>
      <c r="N89" s="50" t="n">
        <f aca="false">SUM(N6:N88)</f>
        <v>1734</v>
      </c>
      <c r="O89" s="50" t="n">
        <f aca="false">SUM(O6:O88)</f>
        <v>1201</v>
      </c>
      <c r="P89" s="50" t="n">
        <f aca="false">SUM(P6:P88)</f>
        <v>533</v>
      </c>
      <c r="Q89" s="50" t="n">
        <f aca="false">SUM(Q6:Q88)</f>
        <v>28</v>
      </c>
    </row>
    <row r="90" customFormat="false" ht="7.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A91" s="63" t="n">
        <v>1</v>
      </c>
      <c r="B91" s="64" t="s">
        <v>70</v>
      </c>
      <c r="C91" s="64" t="s">
        <v>184</v>
      </c>
      <c r="D91" s="64" t="n">
        <v>1</v>
      </c>
      <c r="E91" s="64" t="n">
        <v>0</v>
      </c>
      <c r="F91" s="64" t="n">
        <v>1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1</v>
      </c>
      <c r="O91" s="64" t="n">
        <v>0</v>
      </c>
      <c r="P91" s="64" t="n">
        <v>1</v>
      </c>
      <c r="Q91" s="64" t="n">
        <v>0</v>
      </c>
    </row>
    <row r="92" customFormat="false" ht="12.75" hidden="false" customHeight="false" outlineLevel="0" collapsed="false">
      <c r="A92" s="63" t="n">
        <v>2</v>
      </c>
      <c r="B92" s="64" t="s">
        <v>185</v>
      </c>
      <c r="C92" s="64" t="s">
        <v>186</v>
      </c>
      <c r="D92" s="64" t="n">
        <v>23</v>
      </c>
      <c r="E92" s="64" t="n">
        <v>9</v>
      </c>
      <c r="F92" s="64" t="n">
        <v>14</v>
      </c>
      <c r="G92" s="64" t="n">
        <v>2</v>
      </c>
      <c r="H92" s="64" t="n">
        <v>0</v>
      </c>
      <c r="I92" s="64" t="n">
        <v>1</v>
      </c>
      <c r="J92" s="64" t="n">
        <v>1</v>
      </c>
      <c r="K92" s="64" t="n">
        <v>0</v>
      </c>
      <c r="L92" s="64" t="n">
        <v>17</v>
      </c>
      <c r="M92" s="64" t="n">
        <v>0</v>
      </c>
      <c r="N92" s="64" t="n">
        <v>3</v>
      </c>
      <c r="O92" s="64" t="n">
        <v>2</v>
      </c>
      <c r="P92" s="64" t="n">
        <v>1</v>
      </c>
      <c r="Q92" s="64" t="n">
        <v>0</v>
      </c>
    </row>
    <row r="93" customFormat="false" ht="12.75" hidden="false" customHeight="false" outlineLevel="0" collapsed="false">
      <c r="A93" s="63" t="n">
        <v>3</v>
      </c>
      <c r="B93" s="64" t="s">
        <v>72</v>
      </c>
      <c r="C93" s="64" t="s">
        <v>187</v>
      </c>
      <c r="D93" s="64" t="n">
        <v>1</v>
      </c>
      <c r="E93" s="64" t="n">
        <v>1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1</v>
      </c>
      <c r="O93" s="64" t="n">
        <v>1</v>
      </c>
      <c r="P93" s="64" t="n">
        <v>0</v>
      </c>
      <c r="Q93" s="64" t="n">
        <v>0</v>
      </c>
    </row>
    <row r="94" customFormat="false" ht="12.75" hidden="false" customHeight="false" outlineLevel="0" collapsed="false">
      <c r="A94" s="63" t="n">
        <v>4</v>
      </c>
      <c r="B94" s="64" t="s">
        <v>76</v>
      </c>
      <c r="C94" s="64" t="s">
        <v>188</v>
      </c>
      <c r="D94" s="64" t="n">
        <v>1</v>
      </c>
      <c r="E94" s="64" t="n">
        <v>0</v>
      </c>
      <c r="F94" s="64" t="n">
        <v>1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1</v>
      </c>
      <c r="O94" s="64" t="n">
        <v>0</v>
      </c>
      <c r="P94" s="64" t="n">
        <v>1</v>
      </c>
      <c r="Q94" s="64" t="n">
        <v>0</v>
      </c>
    </row>
    <row r="95" customFormat="false" ht="12.75" hidden="false" customHeight="false" outlineLevel="0" collapsed="false">
      <c r="A95" s="63" t="n">
        <v>5</v>
      </c>
      <c r="B95" s="64" t="s">
        <v>78</v>
      </c>
      <c r="C95" s="64" t="s">
        <v>189</v>
      </c>
      <c r="D95" s="64" t="n">
        <v>17</v>
      </c>
      <c r="E95" s="64" t="n">
        <v>11</v>
      </c>
      <c r="F95" s="64" t="n">
        <v>6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17</v>
      </c>
      <c r="O95" s="64" t="n">
        <v>11</v>
      </c>
      <c r="P95" s="64" t="n">
        <v>6</v>
      </c>
      <c r="Q95" s="64" t="n">
        <v>0</v>
      </c>
    </row>
    <row r="96" customFormat="false" ht="12.75" hidden="false" customHeight="false" outlineLevel="0" collapsed="false">
      <c r="A96" s="63" t="n">
        <v>6</v>
      </c>
      <c r="B96" s="64" t="s">
        <v>78</v>
      </c>
      <c r="C96" s="64" t="s">
        <v>190</v>
      </c>
      <c r="D96" s="64" t="n">
        <v>44</v>
      </c>
      <c r="E96" s="64" t="n">
        <v>27</v>
      </c>
      <c r="F96" s="64" t="n">
        <v>17</v>
      </c>
      <c r="G96" s="64" t="n">
        <v>0</v>
      </c>
      <c r="H96" s="64" t="n">
        <v>0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1</v>
      </c>
      <c r="N96" s="64" t="n">
        <v>40</v>
      </c>
      <c r="O96" s="64" t="n">
        <v>25</v>
      </c>
      <c r="P96" s="64" t="n">
        <v>15</v>
      </c>
      <c r="Q96" s="64" t="n">
        <v>0</v>
      </c>
    </row>
    <row r="97" customFormat="false" ht="12.75" hidden="false" customHeight="false" outlineLevel="0" collapsed="false">
      <c r="A97" s="63" t="n">
        <v>7</v>
      </c>
      <c r="B97" s="64" t="s">
        <v>78</v>
      </c>
      <c r="C97" s="64" t="s">
        <v>191</v>
      </c>
      <c r="D97" s="64" t="n">
        <v>3</v>
      </c>
      <c r="E97" s="64" t="n">
        <v>0</v>
      </c>
      <c r="F97" s="64" t="n">
        <v>3</v>
      </c>
      <c r="G97" s="64" t="n">
        <v>1</v>
      </c>
      <c r="H97" s="64" t="n">
        <v>0</v>
      </c>
      <c r="I97" s="64" t="n">
        <v>0</v>
      </c>
      <c r="J97" s="64" t="n">
        <v>0</v>
      </c>
      <c r="K97" s="64" t="n">
        <v>1</v>
      </c>
      <c r="L97" s="64" t="n">
        <v>0</v>
      </c>
      <c r="M97" s="64" t="n">
        <v>0</v>
      </c>
      <c r="N97" s="64" t="n">
        <v>1</v>
      </c>
      <c r="O97" s="64" t="n">
        <v>0</v>
      </c>
      <c r="P97" s="64" t="n">
        <v>1</v>
      </c>
      <c r="Q97" s="64" t="n">
        <v>0</v>
      </c>
    </row>
    <row r="98" customFormat="false" ht="12.75" hidden="false" customHeight="false" outlineLevel="0" collapsed="false">
      <c r="A98" s="63" t="n">
        <v>8</v>
      </c>
      <c r="B98" s="64" t="s">
        <v>78</v>
      </c>
      <c r="C98" s="64" t="s">
        <v>192</v>
      </c>
      <c r="D98" s="64" t="n">
        <v>32</v>
      </c>
      <c r="E98" s="64" t="n">
        <v>25</v>
      </c>
      <c r="F98" s="64" t="n">
        <v>7</v>
      </c>
      <c r="G98" s="64" t="n">
        <v>2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30</v>
      </c>
      <c r="O98" s="64" t="n">
        <v>24</v>
      </c>
      <c r="P98" s="64" t="n">
        <v>6</v>
      </c>
      <c r="Q98" s="64" t="n">
        <v>0</v>
      </c>
    </row>
    <row r="99" customFormat="false" ht="12.75" hidden="false" customHeight="false" outlineLevel="0" collapsed="false">
      <c r="A99" s="63" t="n">
        <v>9</v>
      </c>
      <c r="B99" s="64" t="s">
        <v>88</v>
      </c>
      <c r="C99" s="64" t="s">
        <v>193</v>
      </c>
      <c r="D99" s="64" t="n">
        <v>10</v>
      </c>
      <c r="E99" s="64" t="n">
        <v>4</v>
      </c>
      <c r="F99" s="64" t="n">
        <v>6</v>
      </c>
      <c r="G99" s="64" t="n">
        <v>1</v>
      </c>
      <c r="H99" s="64" t="n">
        <v>0</v>
      </c>
      <c r="I99" s="64" t="n">
        <v>2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7</v>
      </c>
      <c r="O99" s="64" t="n">
        <v>4</v>
      </c>
      <c r="P99" s="64" t="n">
        <v>3</v>
      </c>
      <c r="Q99" s="64" t="n">
        <v>0</v>
      </c>
    </row>
    <row r="100" customFormat="false" ht="12.75" hidden="false" customHeight="false" outlineLevel="0" collapsed="false">
      <c r="A100" s="63" t="n">
        <v>10</v>
      </c>
      <c r="B100" s="64" t="s">
        <v>97</v>
      </c>
      <c r="C100" s="64" t="s">
        <v>194</v>
      </c>
      <c r="D100" s="64" t="n">
        <v>19</v>
      </c>
      <c r="E100" s="64" t="n">
        <v>8</v>
      </c>
      <c r="F100" s="64" t="n">
        <v>11</v>
      </c>
      <c r="G100" s="64" t="n">
        <v>6</v>
      </c>
      <c r="H100" s="64" t="n">
        <v>1</v>
      </c>
      <c r="I100" s="64" t="n">
        <v>3</v>
      </c>
      <c r="J100" s="64" t="n">
        <v>0</v>
      </c>
      <c r="K100" s="64" t="n">
        <v>6</v>
      </c>
      <c r="L100" s="64" t="n">
        <v>0</v>
      </c>
      <c r="M100" s="64" t="n">
        <v>0</v>
      </c>
      <c r="N100" s="64" t="n">
        <v>3</v>
      </c>
      <c r="O100" s="64" t="n">
        <v>3</v>
      </c>
      <c r="P100" s="64" t="n">
        <v>0</v>
      </c>
      <c r="Q100" s="64" t="n">
        <v>0</v>
      </c>
    </row>
    <row r="101" customFormat="false" ht="12.75" hidden="false" customHeight="false" outlineLevel="0" collapsed="false">
      <c r="A101" s="63" t="n">
        <v>11</v>
      </c>
      <c r="B101" s="64" t="s">
        <v>101</v>
      </c>
      <c r="C101" s="64" t="s">
        <v>195</v>
      </c>
      <c r="D101" s="64" t="n">
        <v>3</v>
      </c>
      <c r="E101" s="64" t="n">
        <v>1</v>
      </c>
      <c r="F101" s="64" t="n">
        <v>2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3</v>
      </c>
      <c r="O101" s="64" t="n">
        <v>1</v>
      </c>
      <c r="P101" s="64" t="n">
        <v>2</v>
      </c>
      <c r="Q101" s="64" t="n">
        <v>0</v>
      </c>
    </row>
    <row r="102" customFormat="false" ht="12.75" hidden="false" customHeight="false" outlineLevel="0" collapsed="false">
      <c r="A102" s="63" t="n">
        <v>12</v>
      </c>
      <c r="B102" s="64" t="s">
        <v>101</v>
      </c>
      <c r="C102" s="64" t="s">
        <v>196</v>
      </c>
      <c r="D102" s="64" t="n">
        <v>5</v>
      </c>
      <c r="E102" s="64" t="n">
        <v>4</v>
      </c>
      <c r="F102" s="64" t="n">
        <v>1</v>
      </c>
      <c r="G102" s="64" t="n">
        <v>2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3</v>
      </c>
      <c r="O102" s="64" t="n">
        <v>3</v>
      </c>
      <c r="P102" s="64" t="n">
        <v>0</v>
      </c>
      <c r="Q102" s="64" t="n">
        <v>0</v>
      </c>
    </row>
    <row r="103" customFormat="false" ht="12.75" hidden="false" customHeight="false" outlineLevel="0" collapsed="false">
      <c r="A103" s="63" t="n">
        <v>13</v>
      </c>
      <c r="B103" s="64" t="s">
        <v>101</v>
      </c>
      <c r="C103" s="64" t="s">
        <v>197</v>
      </c>
      <c r="D103" s="64" t="n">
        <v>12</v>
      </c>
      <c r="E103" s="64" t="n">
        <v>3</v>
      </c>
      <c r="F103" s="64" t="n">
        <v>9</v>
      </c>
      <c r="G103" s="64" t="n">
        <v>12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</row>
    <row r="104" customFormat="false" ht="12.75" hidden="false" customHeight="false" outlineLevel="0" collapsed="false">
      <c r="A104" s="63" t="n">
        <v>14</v>
      </c>
      <c r="B104" s="64" t="s">
        <v>105</v>
      </c>
      <c r="C104" s="64" t="s">
        <v>198</v>
      </c>
      <c r="D104" s="64" t="n">
        <v>11</v>
      </c>
      <c r="E104" s="64" t="n">
        <v>4</v>
      </c>
      <c r="F104" s="64" t="n">
        <v>7</v>
      </c>
      <c r="G104" s="64" t="n">
        <v>1</v>
      </c>
      <c r="H104" s="64" t="n">
        <v>0</v>
      </c>
      <c r="I104" s="64" t="n">
        <v>6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4</v>
      </c>
      <c r="O104" s="64" t="n">
        <v>3</v>
      </c>
      <c r="P104" s="64" t="n">
        <v>1</v>
      </c>
      <c r="Q104" s="64" t="n">
        <v>0</v>
      </c>
    </row>
    <row r="105" customFormat="false" ht="12.75" hidden="false" customHeight="false" outlineLevel="0" collapsed="false">
      <c r="A105" s="63" t="n">
        <v>15</v>
      </c>
      <c r="B105" s="64" t="s">
        <v>105</v>
      </c>
      <c r="C105" s="64" t="s">
        <v>199</v>
      </c>
      <c r="D105" s="64" t="n">
        <v>5</v>
      </c>
      <c r="E105" s="64" t="n">
        <v>2</v>
      </c>
      <c r="F105" s="64" t="n">
        <v>3</v>
      </c>
      <c r="G105" s="64" t="n">
        <v>1</v>
      </c>
      <c r="H105" s="64" t="n">
        <v>1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3</v>
      </c>
      <c r="O105" s="64" t="n">
        <v>1</v>
      </c>
      <c r="P105" s="64" t="n">
        <v>2</v>
      </c>
      <c r="Q105" s="64" t="n">
        <v>0</v>
      </c>
    </row>
    <row r="106" customFormat="false" ht="12.75" hidden="false" customHeight="false" outlineLevel="0" collapsed="false">
      <c r="A106" s="63" t="n">
        <v>16</v>
      </c>
      <c r="B106" s="64" t="s">
        <v>105</v>
      </c>
      <c r="C106" s="64" t="s">
        <v>200</v>
      </c>
      <c r="D106" s="64" t="n">
        <v>5</v>
      </c>
      <c r="E106" s="64" t="n">
        <v>3</v>
      </c>
      <c r="F106" s="64" t="n">
        <v>2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2</v>
      </c>
      <c r="L106" s="64" t="n">
        <v>0</v>
      </c>
      <c r="M106" s="64" t="n">
        <v>0</v>
      </c>
      <c r="N106" s="64" t="n">
        <v>3</v>
      </c>
      <c r="O106" s="64" t="n">
        <v>2</v>
      </c>
      <c r="P106" s="64" t="n">
        <v>1</v>
      </c>
      <c r="Q106" s="64" t="n">
        <v>0</v>
      </c>
    </row>
    <row r="107" customFormat="false" ht="12.75" hidden="false" customHeight="false" outlineLevel="0" collapsed="false">
      <c r="A107" s="63" t="n">
        <v>17</v>
      </c>
      <c r="B107" s="64" t="s">
        <v>105</v>
      </c>
      <c r="C107" s="64" t="s">
        <v>201</v>
      </c>
      <c r="D107" s="64" t="n">
        <v>4</v>
      </c>
      <c r="E107" s="64" t="n">
        <v>2</v>
      </c>
      <c r="F107" s="64" t="n">
        <v>2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2</v>
      </c>
      <c r="O107" s="64" t="n">
        <v>1</v>
      </c>
      <c r="P107" s="64" t="n">
        <v>1</v>
      </c>
      <c r="Q107" s="64" t="n">
        <v>2</v>
      </c>
    </row>
    <row r="108" customFormat="false" ht="12.75" hidden="false" customHeight="false" outlineLevel="0" collapsed="false">
      <c r="A108" s="63" t="n">
        <v>18</v>
      </c>
      <c r="B108" s="64" t="s">
        <v>108</v>
      </c>
      <c r="C108" s="64" t="s">
        <v>202</v>
      </c>
      <c r="D108" s="64" t="n">
        <v>11</v>
      </c>
      <c r="E108" s="64" t="n">
        <v>5</v>
      </c>
      <c r="F108" s="64" t="n">
        <v>6</v>
      </c>
      <c r="G108" s="64" t="n">
        <v>5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6</v>
      </c>
      <c r="O108" s="64" t="n">
        <v>3</v>
      </c>
      <c r="P108" s="64" t="n">
        <v>3</v>
      </c>
      <c r="Q108" s="64" t="n">
        <v>0</v>
      </c>
    </row>
    <row r="109" customFormat="false" ht="12.75" hidden="false" customHeight="false" outlineLevel="0" collapsed="false">
      <c r="A109" s="63" t="n">
        <v>19</v>
      </c>
      <c r="B109" s="64" t="s">
        <v>110</v>
      </c>
      <c r="C109" s="64" t="s">
        <v>203</v>
      </c>
      <c r="D109" s="64" t="n">
        <v>43</v>
      </c>
      <c r="E109" s="64" t="n">
        <v>24</v>
      </c>
      <c r="F109" s="64" t="n">
        <v>19</v>
      </c>
      <c r="G109" s="64" t="n">
        <v>25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18</v>
      </c>
      <c r="O109" s="64" t="n">
        <v>10</v>
      </c>
      <c r="P109" s="64" t="n">
        <v>8</v>
      </c>
      <c r="Q109" s="64" t="n">
        <v>0</v>
      </c>
    </row>
    <row r="110" customFormat="false" ht="12.75" hidden="false" customHeight="false" outlineLevel="0" collapsed="false">
      <c r="A110" s="63" t="n">
        <v>20</v>
      </c>
      <c r="B110" s="64" t="s">
        <v>113</v>
      </c>
      <c r="C110" s="64" t="s">
        <v>204</v>
      </c>
      <c r="D110" s="64" t="n">
        <v>11</v>
      </c>
      <c r="E110" s="64" t="n">
        <v>8</v>
      </c>
      <c r="F110" s="64" t="n">
        <v>3</v>
      </c>
      <c r="G110" s="64" t="n">
        <v>3</v>
      </c>
      <c r="H110" s="64" t="n">
        <v>0</v>
      </c>
      <c r="I110" s="64" t="n">
        <v>2</v>
      </c>
      <c r="J110" s="64" t="n">
        <v>0</v>
      </c>
      <c r="K110" s="64" t="n">
        <v>4</v>
      </c>
      <c r="L110" s="64" t="n">
        <v>0</v>
      </c>
      <c r="M110" s="64" t="n">
        <v>0</v>
      </c>
      <c r="N110" s="64" t="n">
        <v>2</v>
      </c>
      <c r="O110" s="64" t="n">
        <v>1</v>
      </c>
      <c r="P110" s="64" t="n">
        <v>1</v>
      </c>
      <c r="Q110" s="64" t="n">
        <v>0</v>
      </c>
    </row>
    <row r="111" customFormat="false" ht="25.5" hidden="false" customHeight="false" outlineLevel="0" collapsed="false">
      <c r="A111" s="63" t="n">
        <v>21</v>
      </c>
      <c r="B111" s="64" t="s">
        <v>123</v>
      </c>
      <c r="C111" s="64" t="s">
        <v>205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</row>
    <row r="112" customFormat="false" ht="12.75" hidden="false" customHeight="false" outlineLevel="0" collapsed="false">
      <c r="A112" s="63" t="n">
        <v>22</v>
      </c>
      <c r="B112" s="64" t="s">
        <v>123</v>
      </c>
      <c r="C112" s="64" t="s">
        <v>206</v>
      </c>
      <c r="D112" s="64" t="n">
        <v>11</v>
      </c>
      <c r="E112" s="64" t="n">
        <v>5</v>
      </c>
      <c r="F112" s="64" t="n">
        <v>6</v>
      </c>
      <c r="G112" s="64" t="n">
        <v>0</v>
      </c>
      <c r="H112" s="64" t="n">
        <v>0</v>
      </c>
      <c r="I112" s="64" t="n">
        <v>1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7</v>
      </c>
      <c r="O112" s="64" t="n">
        <v>4</v>
      </c>
      <c r="P112" s="64" t="n">
        <v>3</v>
      </c>
      <c r="Q112" s="64" t="n">
        <v>3</v>
      </c>
    </row>
    <row r="113" customFormat="false" ht="12.75" hidden="false" customHeight="false" outlineLevel="0" collapsed="false">
      <c r="A113" s="63" t="n">
        <v>23</v>
      </c>
      <c r="B113" s="64" t="s">
        <v>127</v>
      </c>
      <c r="C113" s="64" t="s">
        <v>207</v>
      </c>
      <c r="D113" s="64" t="n">
        <v>1</v>
      </c>
      <c r="E113" s="64" t="n">
        <v>0</v>
      </c>
      <c r="F113" s="64" t="n">
        <v>1</v>
      </c>
      <c r="G113" s="64" t="n">
        <v>0</v>
      </c>
      <c r="H113" s="64" t="n">
        <v>0</v>
      </c>
      <c r="I113" s="64" t="n">
        <v>1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</row>
    <row r="114" customFormat="false" ht="12.75" hidden="false" customHeight="false" outlineLevel="0" collapsed="false">
      <c r="A114" s="63" t="n">
        <v>24</v>
      </c>
      <c r="B114" s="64" t="s">
        <v>131</v>
      </c>
      <c r="C114" s="64" t="s">
        <v>208</v>
      </c>
      <c r="D114" s="64" t="n">
        <v>12</v>
      </c>
      <c r="E114" s="64" t="n">
        <v>7</v>
      </c>
      <c r="F114" s="64" t="n">
        <v>5</v>
      </c>
      <c r="G114" s="64" t="n">
        <v>5</v>
      </c>
      <c r="H114" s="64" t="n">
        <v>0</v>
      </c>
      <c r="I114" s="64" t="n">
        <v>4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3</v>
      </c>
      <c r="O114" s="64" t="n">
        <v>1</v>
      </c>
      <c r="P114" s="64" t="n">
        <v>2</v>
      </c>
      <c r="Q114" s="64" t="n">
        <v>0</v>
      </c>
    </row>
    <row r="115" customFormat="false" ht="12.75" hidden="false" customHeight="false" outlineLevel="0" collapsed="false">
      <c r="A115" s="63" t="n">
        <v>25</v>
      </c>
      <c r="B115" s="64" t="s">
        <v>131</v>
      </c>
      <c r="C115" s="64" t="s">
        <v>209</v>
      </c>
      <c r="D115" s="64" t="n">
        <v>27</v>
      </c>
      <c r="E115" s="64" t="n">
        <v>11</v>
      </c>
      <c r="F115" s="64" t="n">
        <v>16</v>
      </c>
      <c r="G115" s="64" t="n">
        <v>1</v>
      </c>
      <c r="H115" s="64" t="n">
        <v>0</v>
      </c>
      <c r="I115" s="64" t="n">
        <v>1</v>
      </c>
      <c r="J115" s="64" t="n">
        <v>0</v>
      </c>
      <c r="K115" s="64" t="n">
        <v>0</v>
      </c>
      <c r="L115" s="64" t="n">
        <v>9</v>
      </c>
      <c r="M115" s="64" t="n">
        <v>0</v>
      </c>
      <c r="N115" s="64" t="n">
        <v>16</v>
      </c>
      <c r="O115" s="64" t="n">
        <v>7</v>
      </c>
      <c r="P115" s="64" t="n">
        <v>9</v>
      </c>
      <c r="Q115" s="64" t="n">
        <v>0</v>
      </c>
    </row>
    <row r="116" customFormat="false" ht="12.75" hidden="false" customHeight="false" outlineLevel="0" collapsed="false">
      <c r="A116" s="63" t="n">
        <v>26</v>
      </c>
      <c r="B116" s="64" t="s">
        <v>143</v>
      </c>
      <c r="C116" s="64" t="s">
        <v>210</v>
      </c>
      <c r="D116" s="64" t="n">
        <v>4</v>
      </c>
      <c r="E116" s="64" t="n">
        <v>2</v>
      </c>
      <c r="F116" s="64" t="n">
        <v>2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4</v>
      </c>
      <c r="O116" s="64" t="n">
        <v>2</v>
      </c>
      <c r="P116" s="64" t="n">
        <v>2</v>
      </c>
      <c r="Q116" s="64" t="n">
        <v>0</v>
      </c>
    </row>
    <row r="117" customFormat="false" ht="12.75" hidden="false" customHeight="false" outlineLevel="0" collapsed="false">
      <c r="A117" s="63" t="n">
        <v>27</v>
      </c>
      <c r="B117" s="64" t="s">
        <v>145</v>
      </c>
      <c r="C117" s="64" t="s">
        <v>211</v>
      </c>
      <c r="D117" s="64" t="n">
        <v>5</v>
      </c>
      <c r="E117" s="64" t="n">
        <v>2</v>
      </c>
      <c r="F117" s="64" t="n">
        <v>3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2</v>
      </c>
      <c r="L117" s="64" t="n">
        <v>0</v>
      </c>
      <c r="M117" s="64" t="n">
        <v>0</v>
      </c>
      <c r="N117" s="64" t="n">
        <v>3</v>
      </c>
      <c r="O117" s="64" t="n">
        <v>2</v>
      </c>
      <c r="P117" s="64" t="n">
        <v>1</v>
      </c>
      <c r="Q117" s="64" t="n">
        <v>0</v>
      </c>
    </row>
    <row r="118" customFormat="false" ht="12.75" hidden="false" customHeight="false" outlineLevel="0" collapsed="false">
      <c r="A118" s="63" t="n">
        <v>28</v>
      </c>
      <c r="B118" s="64" t="s">
        <v>155</v>
      </c>
      <c r="C118" s="64" t="s">
        <v>212</v>
      </c>
      <c r="D118" s="64" t="n">
        <v>8</v>
      </c>
      <c r="E118" s="64" t="n">
        <v>2</v>
      </c>
      <c r="F118" s="64" t="n">
        <v>6</v>
      </c>
      <c r="G118" s="64" t="n">
        <v>1</v>
      </c>
      <c r="H118" s="64" t="n">
        <v>0</v>
      </c>
      <c r="I118" s="64" t="n">
        <v>0</v>
      </c>
      <c r="J118" s="64" t="n">
        <v>0</v>
      </c>
      <c r="K118" s="64" t="n">
        <v>1</v>
      </c>
      <c r="L118" s="64" t="n">
        <v>0</v>
      </c>
      <c r="M118" s="64" t="n">
        <v>0</v>
      </c>
      <c r="N118" s="64" t="n">
        <v>6</v>
      </c>
      <c r="O118" s="64" t="n">
        <v>1</v>
      </c>
      <c r="P118" s="64" t="n">
        <v>5</v>
      </c>
      <c r="Q118" s="64" t="n">
        <v>0</v>
      </c>
    </row>
    <row r="119" customFormat="false" ht="12.75" hidden="false" customHeight="false" outlineLevel="0" collapsed="false">
      <c r="A119" s="63" t="n">
        <v>29</v>
      </c>
      <c r="B119" s="64" t="s">
        <v>163</v>
      </c>
      <c r="C119" s="64" t="s">
        <v>213</v>
      </c>
      <c r="D119" s="64" t="n">
        <v>6</v>
      </c>
      <c r="E119" s="64" t="n">
        <v>1</v>
      </c>
      <c r="F119" s="64" t="n">
        <v>5</v>
      </c>
      <c r="G119" s="64" t="n">
        <v>3</v>
      </c>
      <c r="H119" s="64" t="n">
        <v>0</v>
      </c>
      <c r="I119" s="64" t="n">
        <v>0</v>
      </c>
      <c r="J119" s="64" t="n">
        <v>0</v>
      </c>
      <c r="K119" s="64" t="n">
        <v>1</v>
      </c>
      <c r="L119" s="64" t="n">
        <v>0</v>
      </c>
      <c r="M119" s="64" t="n">
        <v>0</v>
      </c>
      <c r="N119" s="64" t="n">
        <v>2</v>
      </c>
      <c r="O119" s="64" t="n">
        <v>0</v>
      </c>
      <c r="P119" s="64" t="n">
        <v>2</v>
      </c>
      <c r="Q119" s="64" t="n">
        <v>0</v>
      </c>
    </row>
    <row r="120" customFormat="false" ht="12.75" hidden="false" customHeight="false" outlineLevel="0" collapsed="false">
      <c r="A120" s="63" t="n">
        <v>30</v>
      </c>
      <c r="B120" s="64" t="s">
        <v>163</v>
      </c>
      <c r="C120" s="64" t="s">
        <v>214</v>
      </c>
      <c r="D120" s="64" t="n">
        <v>27</v>
      </c>
      <c r="E120" s="64" t="n">
        <v>13</v>
      </c>
      <c r="F120" s="64" t="n">
        <v>14</v>
      </c>
      <c r="G120" s="64" t="n">
        <v>2</v>
      </c>
      <c r="H120" s="64" t="n">
        <v>0</v>
      </c>
      <c r="I120" s="64" t="n">
        <v>1</v>
      </c>
      <c r="J120" s="64" t="n">
        <v>0</v>
      </c>
      <c r="K120" s="64" t="n">
        <v>0</v>
      </c>
      <c r="L120" s="64" t="n">
        <v>6</v>
      </c>
      <c r="M120" s="64" t="n">
        <v>0</v>
      </c>
      <c r="N120" s="64" t="n">
        <v>18</v>
      </c>
      <c r="O120" s="64" t="n">
        <v>10</v>
      </c>
      <c r="P120" s="64" t="n">
        <v>8</v>
      </c>
      <c r="Q120" s="64" t="n">
        <v>0</v>
      </c>
    </row>
    <row r="121" customFormat="false" ht="12.75" hidden="false" customHeight="false" outlineLevel="0" collapsed="false">
      <c r="A121" s="63" t="n">
        <v>31</v>
      </c>
      <c r="B121" s="64" t="s">
        <v>163</v>
      </c>
      <c r="C121" s="64" t="s">
        <v>215</v>
      </c>
      <c r="D121" s="64" t="n">
        <v>24</v>
      </c>
      <c r="E121" s="64" t="n">
        <v>10</v>
      </c>
      <c r="F121" s="64" t="n">
        <v>14</v>
      </c>
      <c r="G121" s="64" t="n">
        <v>6</v>
      </c>
      <c r="H121" s="64" t="n">
        <v>1</v>
      </c>
      <c r="I121" s="64" t="n">
        <v>1</v>
      </c>
      <c r="J121" s="64" t="n">
        <v>0</v>
      </c>
      <c r="K121" s="64" t="n">
        <v>0</v>
      </c>
      <c r="L121" s="64" t="n">
        <v>5</v>
      </c>
      <c r="M121" s="64" t="n">
        <v>0</v>
      </c>
      <c r="N121" s="64" t="n">
        <v>11</v>
      </c>
      <c r="O121" s="64" t="n">
        <v>6</v>
      </c>
      <c r="P121" s="64" t="n">
        <v>5</v>
      </c>
      <c r="Q121" s="64" t="n">
        <v>0</v>
      </c>
    </row>
    <row r="122" customFormat="false" ht="12.75" hidden="false" customHeight="false" outlineLevel="0" collapsed="false">
      <c r="A122" s="63" t="n">
        <v>32</v>
      </c>
      <c r="B122" s="64" t="s">
        <v>173</v>
      </c>
      <c r="C122" s="64" t="s">
        <v>216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</row>
    <row r="123" customFormat="false" ht="12.75" hidden="false" customHeight="false" outlineLevel="0" collapsed="false">
      <c r="A123" s="63" t="n">
        <v>33</v>
      </c>
      <c r="B123" s="64" t="s">
        <v>173</v>
      </c>
      <c r="C123" s="64" t="s">
        <v>217</v>
      </c>
      <c r="D123" s="64" t="n">
        <v>8</v>
      </c>
      <c r="E123" s="64" t="n">
        <v>2</v>
      </c>
      <c r="F123" s="64" t="n">
        <v>6</v>
      </c>
      <c r="G123" s="64" t="n">
        <v>5</v>
      </c>
      <c r="H123" s="64" t="n">
        <v>0</v>
      </c>
      <c r="I123" s="64" t="n">
        <v>1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2</v>
      </c>
      <c r="O123" s="64" t="n">
        <v>0</v>
      </c>
      <c r="P123" s="64" t="n">
        <v>2</v>
      </c>
      <c r="Q123" s="64" t="n">
        <v>0</v>
      </c>
    </row>
    <row r="124" customFormat="false" ht="12.75" hidden="false" customHeight="false" outlineLevel="0" collapsed="false">
      <c r="A124" s="63" t="n">
        <v>34</v>
      </c>
      <c r="B124" s="64" t="s">
        <v>173</v>
      </c>
      <c r="C124" s="64" t="s">
        <v>218</v>
      </c>
      <c r="D124" s="64" t="n">
        <v>5</v>
      </c>
      <c r="E124" s="64" t="n">
        <v>2</v>
      </c>
      <c r="F124" s="64" t="n">
        <v>3</v>
      </c>
      <c r="G124" s="64" t="n">
        <v>2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3</v>
      </c>
      <c r="O124" s="64" t="n">
        <v>0</v>
      </c>
      <c r="P124" s="64" t="n">
        <v>3</v>
      </c>
      <c r="Q124" s="64" t="n">
        <v>0</v>
      </c>
    </row>
    <row r="125" customFormat="false" ht="12.75" hidden="false" customHeight="false" outlineLevel="0" collapsed="false">
      <c r="A125" s="63" t="n">
        <v>35</v>
      </c>
      <c r="B125" s="64" t="s">
        <v>177</v>
      </c>
      <c r="C125" s="64" t="s">
        <v>219</v>
      </c>
      <c r="D125" s="64" t="n">
        <v>13</v>
      </c>
      <c r="E125" s="64" t="n">
        <v>8</v>
      </c>
      <c r="F125" s="64" t="n">
        <v>5</v>
      </c>
      <c r="G125" s="64" t="n">
        <v>1</v>
      </c>
      <c r="H125" s="64" t="n">
        <v>0</v>
      </c>
      <c r="I125" s="64" t="n">
        <v>2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10</v>
      </c>
      <c r="O125" s="64" t="n">
        <v>5</v>
      </c>
      <c r="P125" s="64" t="n">
        <v>5</v>
      </c>
      <c r="Q125" s="64" t="n">
        <v>0</v>
      </c>
    </row>
    <row r="126" customFormat="false" ht="12.75" hidden="false" customHeight="false" outlineLevel="0" collapsed="false">
      <c r="A126" s="63" t="n">
        <v>36</v>
      </c>
      <c r="B126" s="64" t="s">
        <v>179</v>
      </c>
      <c r="C126" s="64" t="s">
        <v>220</v>
      </c>
      <c r="D126" s="64" t="n">
        <v>5</v>
      </c>
      <c r="E126" s="64" t="n">
        <v>2</v>
      </c>
      <c r="F126" s="64" t="n">
        <v>3</v>
      </c>
      <c r="G126" s="64" t="n">
        <v>2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3</v>
      </c>
      <c r="O126" s="64" t="n">
        <v>2</v>
      </c>
      <c r="P126" s="64" t="n">
        <v>1</v>
      </c>
      <c r="Q126" s="64" t="n">
        <v>0</v>
      </c>
    </row>
    <row r="127" customFormat="false" ht="12.75" hidden="false" customHeight="false" outlineLevel="0" collapsed="false">
      <c r="A127" s="63" t="n">
        <v>37</v>
      </c>
      <c r="B127" s="64" t="s">
        <v>181</v>
      </c>
      <c r="C127" s="64" t="s">
        <v>221</v>
      </c>
      <c r="D127" s="64" t="n">
        <v>32</v>
      </c>
      <c r="E127" s="64" t="n">
        <v>17</v>
      </c>
      <c r="F127" s="64" t="n">
        <v>15</v>
      </c>
      <c r="G127" s="64" t="n">
        <v>9</v>
      </c>
      <c r="H127" s="64" t="n">
        <v>0</v>
      </c>
      <c r="I127" s="64" t="n">
        <v>1</v>
      </c>
      <c r="J127" s="64" t="n">
        <v>1</v>
      </c>
      <c r="K127" s="64" t="n">
        <v>0</v>
      </c>
      <c r="L127" s="64" t="n">
        <v>5</v>
      </c>
      <c r="M127" s="64" t="n">
        <v>0</v>
      </c>
      <c r="N127" s="64" t="n">
        <v>17</v>
      </c>
      <c r="O127" s="64" t="n">
        <v>11</v>
      </c>
      <c r="P127" s="64" t="n">
        <v>6</v>
      </c>
      <c r="Q127" s="64" t="n">
        <v>0</v>
      </c>
    </row>
    <row r="128" customFormat="false" ht="12.75" hidden="false" customHeight="false" outlineLevel="0" collapsed="false">
      <c r="A128" s="63" t="n">
        <v>38</v>
      </c>
      <c r="B128" s="64" t="s">
        <v>181</v>
      </c>
      <c r="C128" s="64" t="s">
        <v>222</v>
      </c>
      <c r="D128" s="64" t="n">
        <v>1</v>
      </c>
      <c r="E128" s="64" t="n">
        <v>0</v>
      </c>
      <c r="F128" s="64" t="n">
        <v>1</v>
      </c>
      <c r="G128" s="64" t="n">
        <v>1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</row>
    <row r="129" customFormat="false" ht="12.75" hidden="false" customHeight="false" outlineLevel="0" collapsed="false">
      <c r="A129" s="63" t="n">
        <v>39</v>
      </c>
      <c r="B129" s="64" t="s">
        <v>223</v>
      </c>
      <c r="C129" s="64" t="s">
        <v>224</v>
      </c>
      <c r="D129" s="64" t="n">
        <v>19</v>
      </c>
      <c r="E129" s="64" t="n">
        <v>10</v>
      </c>
      <c r="F129" s="64" t="n">
        <v>9</v>
      </c>
      <c r="G129" s="64" t="n">
        <v>8</v>
      </c>
      <c r="H129" s="64" t="n">
        <v>0</v>
      </c>
      <c r="I129" s="64" t="n">
        <v>0</v>
      </c>
      <c r="J129" s="64" t="n">
        <v>0</v>
      </c>
      <c r="K129" s="64" t="n">
        <v>6</v>
      </c>
      <c r="L129" s="64" t="n">
        <v>0</v>
      </c>
      <c r="M129" s="64" t="n">
        <v>0</v>
      </c>
      <c r="N129" s="64" t="n">
        <v>5</v>
      </c>
      <c r="O129" s="64" t="n">
        <v>3</v>
      </c>
      <c r="P129" s="64" t="n">
        <v>2</v>
      </c>
      <c r="Q129" s="64" t="n">
        <v>0</v>
      </c>
    </row>
    <row r="130" s="52" customFormat="true" ht="12.75" hidden="false" customHeight="false" outlineLevel="0" collapsed="false">
      <c r="A130" s="49" t="n">
        <v>39</v>
      </c>
      <c r="B130" s="50"/>
      <c r="C130" s="50" t="s">
        <v>225</v>
      </c>
      <c r="D130" s="50" t="n">
        <f aca="false">SUM(D91:D129)</f>
        <v>469</v>
      </c>
      <c r="E130" s="50" t="n">
        <f aca="false">SUM(E91:E129)</f>
        <v>235</v>
      </c>
      <c r="F130" s="50" t="n">
        <f aca="false">SUM(F91:F129)</f>
        <v>234</v>
      </c>
      <c r="G130" s="50" t="n">
        <f aca="false">SUM(G91:G129)</f>
        <v>107</v>
      </c>
      <c r="H130" s="50" t="n">
        <f aca="false">SUM(H91:H129)</f>
        <v>3</v>
      </c>
      <c r="I130" s="50" t="n">
        <f aca="false">SUM(I91:I129)</f>
        <v>30</v>
      </c>
      <c r="J130" s="50" t="n">
        <f aca="false">SUM(J91:J129)</f>
        <v>5</v>
      </c>
      <c r="K130" s="50" t="n">
        <f aca="false">SUM(K91:K129)</f>
        <v>23</v>
      </c>
      <c r="L130" s="50" t="n">
        <f aca="false">SUM(L91:L129)</f>
        <v>42</v>
      </c>
      <c r="M130" s="50" t="n">
        <f aca="false">SUM(M91:M129)</f>
        <v>1</v>
      </c>
      <c r="N130" s="50" t="n">
        <f aca="false">SUM(N91:N129)</f>
        <v>258</v>
      </c>
      <c r="O130" s="50" t="n">
        <f aca="false">SUM(O91:O129)</f>
        <v>149</v>
      </c>
      <c r="P130" s="50" t="n">
        <f aca="false">SUM(P91:P129)</f>
        <v>109</v>
      </c>
      <c r="Q130" s="50" t="n">
        <f aca="false">SUM(Q91:Q129)</f>
        <v>5</v>
      </c>
    </row>
    <row r="131" customFormat="false" ht="7.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52" customFormat="true" ht="12.75" hidden="false" customHeight="false" outlineLevel="0" collapsed="false">
      <c r="A132" s="49" t="n">
        <f aca="false">(A89+A130)</f>
        <v>122</v>
      </c>
      <c r="B132" s="50"/>
      <c r="C132" s="50" t="s">
        <v>226</v>
      </c>
      <c r="D132" s="50" t="n">
        <f aca="false">(D89+D130)</f>
        <v>2673</v>
      </c>
      <c r="E132" s="50" t="n">
        <f aca="false">(E89+E130)</f>
        <v>1697</v>
      </c>
      <c r="F132" s="50" t="n">
        <f aca="false">(F89+F130)</f>
        <v>966</v>
      </c>
      <c r="G132" s="50" t="n">
        <f aca="false">(G89+G130)</f>
        <v>176</v>
      </c>
      <c r="H132" s="50" t="n">
        <f aca="false">(H89+H130)</f>
        <v>38</v>
      </c>
      <c r="I132" s="50" t="n">
        <f aca="false">(I89+I130)</f>
        <v>342</v>
      </c>
      <c r="J132" s="50" t="n">
        <f aca="false">(J89+J130)</f>
        <v>37</v>
      </c>
      <c r="K132" s="50" t="n">
        <f aca="false">(K89+K130)</f>
        <v>23</v>
      </c>
      <c r="L132" s="50" t="n">
        <f aca="false">(L89+L130)</f>
        <v>50</v>
      </c>
      <c r="M132" s="50" t="n">
        <f aca="false">(M89+M130)</f>
        <v>19</v>
      </c>
      <c r="N132" s="50" t="n">
        <f aca="false">(N89+N130)</f>
        <v>1992</v>
      </c>
      <c r="O132" s="50" t="n">
        <f aca="false">(O89+O130)</f>
        <v>1350</v>
      </c>
      <c r="P132" s="50" t="n">
        <f aca="false">(P89+P130)</f>
        <v>642</v>
      </c>
      <c r="Q132" s="50" t="n">
        <f aca="false">(Q89+Q130)</f>
        <v>33</v>
      </c>
    </row>
  </sheetData>
  <sheetProtection sheet="true" password="ce88" objects="true" scenarios="true"/>
  <mergeCells count="20">
    <mergeCell ref="A1:A4"/>
    <mergeCell ref="B1:B4"/>
    <mergeCell ref="C1:C4"/>
    <mergeCell ref="D2:D4"/>
    <mergeCell ref="E2:F2"/>
    <mergeCell ref="G2:Q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A90:Q90"/>
    <mergeCell ref="A131:Q131"/>
  </mergeCells>
  <printOptions headings="false" gridLines="false" gridLinesSet="true" horizontalCentered="false" verticalCentered="false"/>
  <pageMargins left="0.590277777777778" right="0.157638888888889" top="0.590972222222222" bottom="0.590277777777778" header="0.315277777777778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4.1B. No institūcijām izstājušās personas</oddHeader>
    <oddFooter>&amp;L&amp;8SPP Statistiskās informācijas un analīzes daļ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1.13"/>
  </cols>
  <sheetData>
    <row r="1" s="40" customFormat="true" ht="13.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377</v>
      </c>
      <c r="E1" s="39" t="s">
        <v>335</v>
      </c>
      <c r="F1" s="39" t="s">
        <v>353</v>
      </c>
      <c r="G1" s="39" t="s">
        <v>378</v>
      </c>
      <c r="H1" s="39" t="s">
        <v>379</v>
      </c>
    </row>
    <row r="2" s="40" customFormat="true" ht="12.75" hidden="false" customHeight="true" outlineLevel="0" collapsed="false">
      <c r="A2" s="37"/>
      <c r="B2" s="38"/>
      <c r="C2" s="38"/>
      <c r="D2" s="39" t="s">
        <v>380</v>
      </c>
      <c r="E2" s="39" t="s">
        <v>381</v>
      </c>
      <c r="F2" s="39" t="s">
        <v>382</v>
      </c>
      <c r="G2" s="39" t="s">
        <v>383</v>
      </c>
      <c r="H2" s="39" t="s">
        <v>61</v>
      </c>
    </row>
    <row r="3" s="40" customFormat="true" ht="65.45" hidden="false" customHeight="true" outlineLevel="0" collapsed="false">
      <c r="A3" s="37"/>
      <c r="B3" s="38"/>
      <c r="C3" s="38"/>
      <c r="D3" s="39"/>
      <c r="E3" s="39"/>
      <c r="F3" s="39"/>
      <c r="G3" s="39"/>
      <c r="H3" s="39" t="s">
        <v>384</v>
      </c>
    </row>
    <row r="4" s="76" customFormat="true" ht="12" hidden="false" customHeight="true" outlineLevel="0" collapsed="false">
      <c r="A4" s="43" t="s">
        <v>67</v>
      </c>
      <c r="B4" s="43" t="s">
        <v>68</v>
      </c>
      <c r="C4" s="43" t="s">
        <v>69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77"/>
    </row>
    <row r="5" customFormat="false" ht="12.75" hidden="false" customHeight="false" outlineLevel="0" collapsed="false">
      <c r="A5" s="61" t="n">
        <v>1</v>
      </c>
      <c r="B5" s="62" t="s">
        <v>70</v>
      </c>
      <c r="C5" s="62" t="s">
        <v>71</v>
      </c>
      <c r="D5" s="62" t="n">
        <v>264</v>
      </c>
      <c r="E5" s="62" t="n">
        <v>134</v>
      </c>
      <c r="F5" s="62" t="n">
        <v>139</v>
      </c>
      <c r="G5" s="62" t="n">
        <v>259</v>
      </c>
      <c r="H5" s="62" t="n">
        <v>30</v>
      </c>
    </row>
    <row r="6" customFormat="false" ht="12.75" hidden="false" customHeight="false" outlineLevel="0" collapsed="false">
      <c r="A6" s="63" t="n">
        <v>2</v>
      </c>
      <c r="B6" s="64" t="s">
        <v>72</v>
      </c>
      <c r="C6" s="64" t="s">
        <v>73</v>
      </c>
      <c r="D6" s="64" t="n">
        <v>25</v>
      </c>
      <c r="E6" s="64" t="n">
        <v>10</v>
      </c>
      <c r="F6" s="64" t="n">
        <v>10</v>
      </c>
      <c r="G6" s="64" t="n">
        <v>25</v>
      </c>
      <c r="H6" s="64" t="n">
        <v>0</v>
      </c>
    </row>
    <row r="7" customFormat="false" ht="12.75" hidden="false" customHeight="false" outlineLevel="0" collapsed="false">
      <c r="A7" s="63" t="n">
        <v>3</v>
      </c>
      <c r="B7" s="64" t="s">
        <v>72</v>
      </c>
      <c r="C7" s="64" t="s">
        <v>74</v>
      </c>
      <c r="D7" s="64" t="n">
        <v>143</v>
      </c>
      <c r="E7" s="64" t="n">
        <v>45</v>
      </c>
      <c r="F7" s="64" t="n">
        <v>47</v>
      </c>
      <c r="G7" s="64" t="n">
        <v>141</v>
      </c>
      <c r="H7" s="64" t="n">
        <v>11</v>
      </c>
    </row>
    <row r="8" customFormat="false" ht="12.75" hidden="false" customHeight="false" outlineLevel="0" collapsed="false">
      <c r="A8" s="63" t="n">
        <v>4</v>
      </c>
      <c r="B8" s="64" t="s">
        <v>72</v>
      </c>
      <c r="C8" s="64" t="s">
        <v>75</v>
      </c>
      <c r="D8" s="64" t="n">
        <v>113</v>
      </c>
      <c r="E8" s="64" t="n">
        <v>28</v>
      </c>
      <c r="F8" s="64" t="n">
        <v>29</v>
      </c>
      <c r="G8" s="64" t="n">
        <v>112</v>
      </c>
      <c r="H8" s="64" t="n">
        <v>5</v>
      </c>
    </row>
    <row r="9" customFormat="false" ht="12.75" hidden="false" customHeight="false" outlineLevel="0" collapsed="false">
      <c r="A9" s="63" t="n">
        <v>5</v>
      </c>
      <c r="B9" s="64" t="s">
        <v>76</v>
      </c>
      <c r="C9" s="64" t="s">
        <v>77</v>
      </c>
      <c r="D9" s="64" t="n">
        <v>196</v>
      </c>
      <c r="E9" s="64" t="n">
        <v>45</v>
      </c>
      <c r="F9" s="64" t="n">
        <v>48</v>
      </c>
      <c r="G9" s="64" t="n">
        <v>193</v>
      </c>
      <c r="H9" s="64" t="n">
        <v>21</v>
      </c>
    </row>
    <row r="10" customFormat="false" ht="12.75" hidden="false" customHeight="false" outlineLevel="0" collapsed="false">
      <c r="A10" s="63" t="n">
        <v>6</v>
      </c>
      <c r="B10" s="64" t="s">
        <v>78</v>
      </c>
      <c r="C10" s="64" t="s">
        <v>79</v>
      </c>
      <c r="D10" s="64" t="n">
        <v>68</v>
      </c>
      <c r="E10" s="64" t="n">
        <v>17</v>
      </c>
      <c r="F10" s="64" t="n">
        <v>18</v>
      </c>
      <c r="G10" s="64" t="n">
        <v>67</v>
      </c>
      <c r="H10" s="64" t="n">
        <v>4</v>
      </c>
    </row>
    <row r="11" customFormat="false" ht="12.75" hidden="false" customHeight="false" outlineLevel="0" collapsed="false">
      <c r="A11" s="63" t="n">
        <v>7</v>
      </c>
      <c r="B11" s="64" t="s">
        <v>78</v>
      </c>
      <c r="C11" s="64" t="s">
        <v>80</v>
      </c>
      <c r="D11" s="64" t="n">
        <v>0</v>
      </c>
      <c r="E11" s="64" t="n">
        <v>34</v>
      </c>
      <c r="F11" s="64" t="n">
        <v>1</v>
      </c>
      <c r="G11" s="64" t="n">
        <v>33</v>
      </c>
      <c r="H11" s="64" t="n">
        <v>0</v>
      </c>
    </row>
    <row r="12" customFormat="false" ht="12.75" hidden="false" customHeight="false" outlineLevel="0" collapsed="false">
      <c r="A12" s="63" t="n">
        <v>8</v>
      </c>
      <c r="B12" s="64" t="s">
        <v>78</v>
      </c>
      <c r="C12" s="64" t="s">
        <v>81</v>
      </c>
      <c r="D12" s="64" t="n">
        <v>190</v>
      </c>
      <c r="E12" s="64" t="n">
        <v>75</v>
      </c>
      <c r="F12" s="64" t="n">
        <v>75</v>
      </c>
      <c r="G12" s="64" t="n">
        <v>190</v>
      </c>
      <c r="H12" s="64" t="n">
        <v>16</v>
      </c>
    </row>
    <row r="13" customFormat="false" ht="12.75" hidden="false" customHeight="false" outlineLevel="0" collapsed="false">
      <c r="A13" s="63" t="n">
        <v>9</v>
      </c>
      <c r="B13" s="64" t="s">
        <v>78</v>
      </c>
      <c r="C13" s="64" t="s">
        <v>82</v>
      </c>
      <c r="D13" s="64" t="n">
        <v>284</v>
      </c>
      <c r="E13" s="64" t="n">
        <v>126</v>
      </c>
      <c r="F13" s="64" t="n">
        <v>126</v>
      </c>
      <c r="G13" s="64" t="n">
        <v>284</v>
      </c>
      <c r="H13" s="64" t="n">
        <v>25</v>
      </c>
    </row>
    <row r="14" customFormat="false" ht="12.75" hidden="false" customHeight="false" outlineLevel="0" collapsed="false">
      <c r="A14" s="63" t="n">
        <v>10</v>
      </c>
      <c r="B14" s="64" t="s">
        <v>78</v>
      </c>
      <c r="C14" s="64" t="s">
        <v>83</v>
      </c>
      <c r="D14" s="64" t="n">
        <v>101</v>
      </c>
      <c r="E14" s="64" t="n">
        <v>35</v>
      </c>
      <c r="F14" s="64" t="n">
        <v>35</v>
      </c>
      <c r="G14" s="64" t="n">
        <v>101</v>
      </c>
      <c r="H14" s="64" t="n">
        <v>5</v>
      </c>
    </row>
    <row r="15" customFormat="false" ht="12.75" hidden="false" customHeight="false" outlineLevel="0" collapsed="false">
      <c r="A15" s="63" t="n">
        <v>11</v>
      </c>
      <c r="B15" s="64" t="s">
        <v>78</v>
      </c>
      <c r="C15" s="64" t="s">
        <v>84</v>
      </c>
      <c r="D15" s="64" t="n">
        <v>338</v>
      </c>
      <c r="E15" s="64" t="n">
        <v>107</v>
      </c>
      <c r="F15" s="64" t="n">
        <v>106</v>
      </c>
      <c r="G15" s="64" t="n">
        <v>339</v>
      </c>
      <c r="H15" s="64" t="n">
        <v>2</v>
      </c>
    </row>
    <row r="16" customFormat="false" ht="12.75" hidden="false" customHeight="false" outlineLevel="0" collapsed="false">
      <c r="A16" s="63" t="n">
        <v>12</v>
      </c>
      <c r="B16" s="64" t="s">
        <v>78</v>
      </c>
      <c r="C16" s="64" t="s">
        <v>85</v>
      </c>
      <c r="D16" s="64" t="n">
        <v>14</v>
      </c>
      <c r="E16" s="64" t="n">
        <v>3</v>
      </c>
      <c r="F16" s="64" t="n">
        <v>3</v>
      </c>
      <c r="G16" s="64" t="n">
        <v>14</v>
      </c>
      <c r="H16" s="64" t="n">
        <v>0</v>
      </c>
    </row>
    <row r="17" customFormat="false" ht="12.75" hidden="false" customHeight="false" outlineLevel="0" collapsed="false">
      <c r="A17" s="63" t="n">
        <v>13</v>
      </c>
      <c r="B17" s="64" t="s">
        <v>86</v>
      </c>
      <c r="C17" s="64" t="s">
        <v>87</v>
      </c>
      <c r="D17" s="64" t="n">
        <v>122</v>
      </c>
      <c r="E17" s="64" t="n">
        <v>44</v>
      </c>
      <c r="F17" s="64" t="n">
        <v>35</v>
      </c>
      <c r="G17" s="64" t="n">
        <v>131</v>
      </c>
      <c r="H17" s="64" t="n">
        <v>22</v>
      </c>
    </row>
    <row r="18" customFormat="false" ht="12.75" hidden="false" customHeight="false" outlineLevel="0" collapsed="false">
      <c r="A18" s="63" t="n">
        <v>14</v>
      </c>
      <c r="B18" s="64" t="s">
        <v>88</v>
      </c>
      <c r="C18" s="64" t="s">
        <v>89</v>
      </c>
      <c r="D18" s="64" t="n">
        <v>101</v>
      </c>
      <c r="E18" s="64" t="n">
        <v>59</v>
      </c>
      <c r="F18" s="64" t="n">
        <v>58</v>
      </c>
      <c r="G18" s="64" t="n">
        <v>102</v>
      </c>
      <c r="H18" s="64" t="n">
        <v>10</v>
      </c>
    </row>
    <row r="19" customFormat="false" ht="12.75" hidden="false" customHeight="false" outlineLevel="0" collapsed="false">
      <c r="A19" s="63" t="n">
        <v>15</v>
      </c>
      <c r="B19" s="64" t="s">
        <v>88</v>
      </c>
      <c r="C19" s="64" t="s">
        <v>90</v>
      </c>
      <c r="D19" s="64" t="n">
        <v>44</v>
      </c>
      <c r="E19" s="64" t="n">
        <v>29</v>
      </c>
      <c r="F19" s="64" t="n">
        <v>30</v>
      </c>
      <c r="G19" s="64" t="n">
        <v>43</v>
      </c>
      <c r="H19" s="64" t="n">
        <v>0</v>
      </c>
    </row>
    <row r="20" customFormat="false" ht="12.75" hidden="false" customHeight="false" outlineLevel="0" collapsed="false">
      <c r="A20" s="63" t="n">
        <v>16</v>
      </c>
      <c r="B20" s="64" t="s">
        <v>88</v>
      </c>
      <c r="C20" s="64" t="s">
        <v>91</v>
      </c>
      <c r="D20" s="64" t="n">
        <v>11</v>
      </c>
      <c r="E20" s="64" t="n">
        <v>3</v>
      </c>
      <c r="F20" s="64" t="n">
        <v>2</v>
      </c>
      <c r="G20" s="64" t="n">
        <v>12</v>
      </c>
      <c r="H20" s="64" t="n">
        <v>0</v>
      </c>
    </row>
    <row r="21" customFormat="false" ht="12.75" hidden="false" customHeight="false" outlineLevel="0" collapsed="false">
      <c r="A21" s="63" t="n">
        <v>17</v>
      </c>
      <c r="B21" s="64" t="s">
        <v>92</v>
      </c>
      <c r="C21" s="64" t="s">
        <v>93</v>
      </c>
      <c r="D21" s="64" t="n">
        <v>51</v>
      </c>
      <c r="E21" s="64" t="n">
        <v>34</v>
      </c>
      <c r="F21" s="64" t="n">
        <v>20</v>
      </c>
      <c r="G21" s="64" t="n">
        <v>65</v>
      </c>
      <c r="H21" s="64" t="n">
        <v>3</v>
      </c>
    </row>
    <row r="22" customFormat="false" ht="12.75" hidden="false" customHeight="false" outlineLevel="0" collapsed="false">
      <c r="A22" s="63" t="n">
        <v>18</v>
      </c>
      <c r="B22" s="64" t="s">
        <v>92</v>
      </c>
      <c r="C22" s="64" t="s">
        <v>94</v>
      </c>
      <c r="D22" s="64" t="n">
        <v>86</v>
      </c>
      <c r="E22" s="64" t="n">
        <v>19</v>
      </c>
      <c r="F22" s="64" t="n">
        <v>33</v>
      </c>
      <c r="G22" s="64" t="n">
        <v>72</v>
      </c>
      <c r="H22" s="64" t="n">
        <v>6</v>
      </c>
    </row>
    <row r="23" customFormat="false" ht="12.75" hidden="false" customHeight="false" outlineLevel="0" collapsed="false">
      <c r="A23" s="63" t="n">
        <v>19</v>
      </c>
      <c r="B23" s="64" t="s">
        <v>95</v>
      </c>
      <c r="C23" s="64" t="s">
        <v>96</v>
      </c>
      <c r="D23" s="64" t="n">
        <v>238</v>
      </c>
      <c r="E23" s="64" t="n">
        <v>54</v>
      </c>
      <c r="F23" s="64" t="n">
        <v>56</v>
      </c>
      <c r="G23" s="64" t="n">
        <v>236</v>
      </c>
      <c r="H23" s="64" t="n">
        <v>20</v>
      </c>
    </row>
    <row r="24" customFormat="false" ht="12.75" hidden="false" customHeight="false" outlineLevel="0" collapsed="false">
      <c r="A24" s="63" t="n">
        <v>20</v>
      </c>
      <c r="B24" s="64" t="s">
        <v>97</v>
      </c>
      <c r="C24" s="64" t="s">
        <v>98</v>
      </c>
      <c r="D24" s="64" t="n">
        <v>51</v>
      </c>
      <c r="E24" s="64" t="n">
        <v>5</v>
      </c>
      <c r="F24" s="64" t="n">
        <v>4</v>
      </c>
      <c r="G24" s="64" t="n">
        <v>52</v>
      </c>
      <c r="H24" s="64" t="n">
        <v>3</v>
      </c>
    </row>
    <row r="25" customFormat="false" ht="12.75" hidden="false" customHeight="false" outlineLevel="0" collapsed="false">
      <c r="A25" s="63" t="n">
        <v>21</v>
      </c>
      <c r="B25" s="64" t="s">
        <v>97</v>
      </c>
      <c r="C25" s="64" t="s">
        <v>99</v>
      </c>
      <c r="D25" s="64" t="n">
        <v>49</v>
      </c>
      <c r="E25" s="64" t="n">
        <v>18</v>
      </c>
      <c r="F25" s="64" t="n">
        <v>17</v>
      </c>
      <c r="G25" s="64" t="n">
        <v>50</v>
      </c>
      <c r="H25" s="64" t="n">
        <v>6</v>
      </c>
    </row>
    <row r="26" customFormat="false" ht="12.75" hidden="false" customHeight="false" outlineLevel="0" collapsed="false">
      <c r="A26" s="63" t="n">
        <v>22</v>
      </c>
      <c r="B26" s="64" t="s">
        <v>97</v>
      </c>
      <c r="C26" s="64" t="s">
        <v>100</v>
      </c>
      <c r="D26" s="64" t="n">
        <v>18</v>
      </c>
      <c r="E26" s="64" t="n">
        <v>6</v>
      </c>
      <c r="F26" s="64" t="n">
        <v>5</v>
      </c>
      <c r="G26" s="64" t="n">
        <v>19</v>
      </c>
      <c r="H26" s="64" t="n">
        <v>2</v>
      </c>
    </row>
    <row r="27" customFormat="false" ht="12.75" hidden="false" customHeight="false" outlineLevel="0" collapsed="false">
      <c r="A27" s="63" t="n">
        <v>23</v>
      </c>
      <c r="B27" s="64" t="s">
        <v>101</v>
      </c>
      <c r="C27" s="64" t="s">
        <v>102</v>
      </c>
      <c r="D27" s="64" t="n">
        <v>63</v>
      </c>
      <c r="E27" s="64" t="n">
        <v>22</v>
      </c>
      <c r="F27" s="64" t="n">
        <v>26</v>
      </c>
      <c r="G27" s="64" t="n">
        <v>59</v>
      </c>
      <c r="H27" s="64" t="n">
        <v>6</v>
      </c>
    </row>
    <row r="28" customFormat="false" ht="12.75" hidden="false" customHeight="false" outlineLevel="0" collapsed="false">
      <c r="A28" s="63" t="n">
        <v>24</v>
      </c>
      <c r="B28" s="64" t="s">
        <v>101</v>
      </c>
      <c r="C28" s="64" t="s">
        <v>103</v>
      </c>
      <c r="D28" s="64" t="n">
        <v>100</v>
      </c>
      <c r="E28" s="64" t="n">
        <v>49</v>
      </c>
      <c r="F28" s="64" t="n">
        <v>29</v>
      </c>
      <c r="G28" s="64" t="n">
        <v>120</v>
      </c>
      <c r="H28" s="64" t="n">
        <v>19</v>
      </c>
    </row>
    <row r="29" customFormat="false" ht="12.75" hidden="false" customHeight="false" outlineLevel="0" collapsed="false">
      <c r="A29" s="63" t="n">
        <v>25</v>
      </c>
      <c r="B29" s="64" t="s">
        <v>101</v>
      </c>
      <c r="C29" s="64" t="s">
        <v>104</v>
      </c>
      <c r="D29" s="64" t="n">
        <v>23</v>
      </c>
      <c r="E29" s="64" t="n">
        <v>13</v>
      </c>
      <c r="F29" s="64" t="n">
        <v>15</v>
      </c>
      <c r="G29" s="64" t="n">
        <v>21</v>
      </c>
      <c r="H29" s="64" t="n">
        <v>0</v>
      </c>
    </row>
    <row r="30" customFormat="false" ht="12.75" hidden="false" customHeight="false" outlineLevel="0" collapsed="false">
      <c r="A30" s="63" t="n">
        <v>26</v>
      </c>
      <c r="B30" s="64" t="s">
        <v>105</v>
      </c>
      <c r="C30" s="64" t="s">
        <v>106</v>
      </c>
      <c r="D30" s="64" t="n">
        <v>34</v>
      </c>
      <c r="E30" s="64" t="n">
        <v>6</v>
      </c>
      <c r="F30" s="64" t="n">
        <v>6</v>
      </c>
      <c r="G30" s="64" t="n">
        <v>34</v>
      </c>
      <c r="H30" s="64" t="n">
        <v>1</v>
      </c>
    </row>
    <row r="31" customFormat="false" ht="12.75" hidden="false" customHeight="false" outlineLevel="0" collapsed="false">
      <c r="A31" s="63" t="n">
        <v>27</v>
      </c>
      <c r="B31" s="64" t="s">
        <v>105</v>
      </c>
      <c r="C31" s="64" t="s">
        <v>107</v>
      </c>
      <c r="D31" s="64" t="n">
        <v>72</v>
      </c>
      <c r="E31" s="64" t="n">
        <v>19</v>
      </c>
      <c r="F31" s="64" t="n">
        <v>19</v>
      </c>
      <c r="G31" s="64" t="n">
        <v>72</v>
      </c>
      <c r="H31" s="64" t="n">
        <v>7</v>
      </c>
    </row>
    <row r="32" customFormat="false" ht="12.75" hidden="false" customHeight="false" outlineLevel="0" collapsed="false">
      <c r="A32" s="63" t="n">
        <v>28</v>
      </c>
      <c r="B32" s="64" t="s">
        <v>108</v>
      </c>
      <c r="C32" s="64" t="s">
        <v>109</v>
      </c>
      <c r="D32" s="64" t="n">
        <v>101</v>
      </c>
      <c r="E32" s="64" t="n">
        <v>51</v>
      </c>
      <c r="F32" s="64" t="n">
        <v>39</v>
      </c>
      <c r="G32" s="64" t="n">
        <v>113</v>
      </c>
      <c r="H32" s="64" t="n">
        <v>10</v>
      </c>
    </row>
    <row r="33" customFormat="false" ht="12.75" hidden="false" customHeight="false" outlineLevel="0" collapsed="false">
      <c r="A33" s="63" t="n">
        <v>29</v>
      </c>
      <c r="B33" s="64" t="s">
        <v>110</v>
      </c>
      <c r="C33" s="64" t="s">
        <v>111</v>
      </c>
      <c r="D33" s="64" t="n">
        <v>9</v>
      </c>
      <c r="E33" s="64" t="n">
        <v>34</v>
      </c>
      <c r="F33" s="64" t="n">
        <v>27</v>
      </c>
      <c r="G33" s="64" t="n">
        <v>16</v>
      </c>
      <c r="H33" s="64" t="n">
        <v>0</v>
      </c>
    </row>
    <row r="34" customFormat="false" ht="12.75" hidden="false" customHeight="false" outlineLevel="0" collapsed="false">
      <c r="A34" s="63" t="n">
        <v>30</v>
      </c>
      <c r="B34" s="64" t="s">
        <v>110</v>
      </c>
      <c r="C34" s="64" t="s">
        <v>112</v>
      </c>
      <c r="D34" s="64" t="n">
        <v>25</v>
      </c>
      <c r="E34" s="64" t="n">
        <v>53</v>
      </c>
      <c r="F34" s="64" t="n">
        <v>53</v>
      </c>
      <c r="G34" s="64" t="n">
        <v>25</v>
      </c>
      <c r="H34" s="64" t="n">
        <v>0</v>
      </c>
    </row>
    <row r="35" customFormat="false" ht="12.75" hidden="false" customHeight="false" outlineLevel="0" collapsed="false">
      <c r="A35" s="63" t="n">
        <v>31</v>
      </c>
      <c r="B35" s="64" t="s">
        <v>113</v>
      </c>
      <c r="C35" s="64" t="s">
        <v>114</v>
      </c>
      <c r="D35" s="64" t="n">
        <v>4</v>
      </c>
      <c r="E35" s="64" t="n">
        <v>2</v>
      </c>
      <c r="F35" s="64" t="n">
        <v>0</v>
      </c>
      <c r="G35" s="64" t="n">
        <v>6</v>
      </c>
      <c r="H35" s="64" t="n">
        <v>0</v>
      </c>
    </row>
    <row r="36" customFormat="false" ht="12.75" hidden="false" customHeight="false" outlineLevel="0" collapsed="false">
      <c r="A36" s="63" t="n">
        <v>32</v>
      </c>
      <c r="B36" s="64" t="s">
        <v>113</v>
      </c>
      <c r="C36" s="64" t="s">
        <v>115</v>
      </c>
      <c r="D36" s="64" t="n">
        <v>19</v>
      </c>
      <c r="E36" s="64" t="n">
        <v>6</v>
      </c>
      <c r="F36" s="64" t="n">
        <v>5</v>
      </c>
      <c r="G36" s="64" t="n">
        <v>20</v>
      </c>
      <c r="H36" s="64" t="n">
        <v>0</v>
      </c>
    </row>
    <row r="37" customFormat="false" ht="12.75" hidden="false" customHeight="false" outlineLevel="0" collapsed="false">
      <c r="A37" s="63" t="n">
        <v>33</v>
      </c>
      <c r="B37" s="64" t="s">
        <v>113</v>
      </c>
      <c r="C37" s="64" t="s">
        <v>116</v>
      </c>
      <c r="D37" s="64" t="n">
        <v>250</v>
      </c>
      <c r="E37" s="64" t="n">
        <v>123</v>
      </c>
      <c r="F37" s="64" t="n">
        <v>107</v>
      </c>
      <c r="G37" s="64" t="n">
        <v>266</v>
      </c>
      <c r="H37" s="64" t="n">
        <v>21</v>
      </c>
    </row>
    <row r="38" customFormat="false" ht="12.75" hidden="false" customHeight="false" outlineLevel="0" collapsed="false">
      <c r="A38" s="63" t="n">
        <v>34</v>
      </c>
      <c r="B38" s="64" t="s">
        <v>113</v>
      </c>
      <c r="C38" s="64" t="s">
        <v>117</v>
      </c>
      <c r="D38" s="64" t="n">
        <v>33</v>
      </c>
      <c r="E38" s="64" t="n">
        <v>23</v>
      </c>
      <c r="F38" s="64" t="n">
        <v>21</v>
      </c>
      <c r="G38" s="64" t="n">
        <v>35</v>
      </c>
      <c r="H38" s="64" t="n">
        <v>0</v>
      </c>
    </row>
    <row r="39" customFormat="false" ht="12.75" hidden="false" customHeight="false" outlineLevel="0" collapsed="false">
      <c r="A39" s="63" t="n">
        <v>35</v>
      </c>
      <c r="B39" s="64" t="s">
        <v>113</v>
      </c>
      <c r="C39" s="64" t="s">
        <v>118</v>
      </c>
      <c r="D39" s="64" t="n">
        <v>9</v>
      </c>
      <c r="E39" s="64" t="n">
        <v>1</v>
      </c>
      <c r="F39" s="64" t="n">
        <v>2</v>
      </c>
      <c r="G39" s="64" t="n">
        <v>8</v>
      </c>
      <c r="H39" s="64" t="n">
        <v>0</v>
      </c>
    </row>
    <row r="40" customFormat="false" ht="12.75" hidden="false" customHeight="false" outlineLevel="0" collapsed="false">
      <c r="A40" s="63" t="n">
        <v>36</v>
      </c>
      <c r="B40" s="64" t="s">
        <v>119</v>
      </c>
      <c r="C40" s="64" t="s">
        <v>120</v>
      </c>
      <c r="D40" s="64" t="n">
        <v>255</v>
      </c>
      <c r="E40" s="64" t="n">
        <v>66</v>
      </c>
      <c r="F40" s="64" t="n">
        <v>82</v>
      </c>
      <c r="G40" s="64" t="n">
        <v>239</v>
      </c>
      <c r="H40" s="64" t="n">
        <v>41</v>
      </c>
    </row>
    <row r="41" customFormat="false" ht="12.75" hidden="false" customHeight="false" outlineLevel="0" collapsed="false">
      <c r="A41" s="63" t="n">
        <v>37</v>
      </c>
      <c r="B41" s="64" t="s">
        <v>119</v>
      </c>
      <c r="C41" s="64" t="s">
        <v>121</v>
      </c>
      <c r="D41" s="64" t="n">
        <v>26</v>
      </c>
      <c r="E41" s="64" t="n">
        <v>9</v>
      </c>
      <c r="F41" s="64" t="n">
        <v>8</v>
      </c>
      <c r="G41" s="64" t="n">
        <v>27</v>
      </c>
      <c r="H41" s="64" t="n">
        <v>0</v>
      </c>
    </row>
    <row r="42" customFormat="false" ht="12.75" hidden="false" customHeight="false" outlineLevel="0" collapsed="false">
      <c r="A42" s="63" t="n">
        <v>38</v>
      </c>
      <c r="B42" s="64" t="s">
        <v>119</v>
      </c>
      <c r="C42" s="64" t="s">
        <v>122</v>
      </c>
      <c r="D42" s="64" t="n">
        <v>18</v>
      </c>
      <c r="E42" s="64" t="n">
        <v>16</v>
      </c>
      <c r="F42" s="64" t="n">
        <v>15</v>
      </c>
      <c r="G42" s="64" t="n">
        <v>19</v>
      </c>
      <c r="H42" s="64" t="n">
        <v>0</v>
      </c>
    </row>
    <row r="43" customFormat="false" ht="12.75" hidden="false" customHeight="false" outlineLevel="0" collapsed="false">
      <c r="A43" s="63" t="n">
        <v>39</v>
      </c>
      <c r="B43" s="64" t="s">
        <v>123</v>
      </c>
      <c r="C43" s="64" t="s">
        <v>124</v>
      </c>
      <c r="D43" s="64" t="n">
        <v>30</v>
      </c>
      <c r="E43" s="64" t="n">
        <v>5</v>
      </c>
      <c r="F43" s="64" t="n">
        <v>9</v>
      </c>
      <c r="G43" s="64" t="n">
        <v>26</v>
      </c>
      <c r="H43" s="64" t="n">
        <v>2</v>
      </c>
    </row>
    <row r="44" customFormat="false" ht="12.75" hidden="false" customHeight="false" outlineLevel="0" collapsed="false">
      <c r="A44" s="63" t="n">
        <v>40</v>
      </c>
      <c r="B44" s="64" t="s">
        <v>123</v>
      </c>
      <c r="C44" s="64" t="s">
        <v>125</v>
      </c>
      <c r="D44" s="64" t="n">
        <v>60</v>
      </c>
      <c r="E44" s="64" t="n">
        <v>20</v>
      </c>
      <c r="F44" s="64" t="n">
        <v>24</v>
      </c>
      <c r="G44" s="64" t="n">
        <v>56</v>
      </c>
      <c r="H44" s="64" t="n">
        <v>3</v>
      </c>
    </row>
    <row r="45" customFormat="false" ht="12.75" hidden="false" customHeight="false" outlineLevel="0" collapsed="false">
      <c r="A45" s="63" t="n">
        <v>41</v>
      </c>
      <c r="B45" s="64" t="s">
        <v>123</v>
      </c>
      <c r="C45" s="64" t="s">
        <v>126</v>
      </c>
      <c r="D45" s="64" t="n">
        <v>23</v>
      </c>
      <c r="E45" s="64" t="n">
        <v>8</v>
      </c>
      <c r="F45" s="64" t="n">
        <v>1</v>
      </c>
      <c r="G45" s="64" t="n">
        <v>30</v>
      </c>
      <c r="H45" s="64" t="n">
        <v>0</v>
      </c>
    </row>
    <row r="46" customFormat="false" ht="12.75" hidden="false" customHeight="false" outlineLevel="0" collapsed="false">
      <c r="A46" s="63" t="n">
        <v>42</v>
      </c>
      <c r="B46" s="64" t="s">
        <v>127</v>
      </c>
      <c r="C46" s="64" t="s">
        <v>128</v>
      </c>
      <c r="D46" s="64" t="n">
        <v>46</v>
      </c>
      <c r="E46" s="64" t="n">
        <v>3</v>
      </c>
      <c r="F46" s="64" t="n">
        <v>6</v>
      </c>
      <c r="G46" s="64" t="n">
        <v>43</v>
      </c>
      <c r="H46" s="64" t="n">
        <v>9</v>
      </c>
    </row>
    <row r="47" customFormat="false" ht="12.75" hidden="false" customHeight="false" outlineLevel="0" collapsed="false">
      <c r="A47" s="63" t="n">
        <v>43</v>
      </c>
      <c r="B47" s="64" t="s">
        <v>127</v>
      </c>
      <c r="C47" s="64" t="s">
        <v>129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</row>
    <row r="48" customFormat="false" ht="12.75" hidden="false" customHeight="false" outlineLevel="0" collapsed="false">
      <c r="A48" s="63" t="n">
        <v>44</v>
      </c>
      <c r="B48" s="64" t="s">
        <v>127</v>
      </c>
      <c r="C48" s="64" t="s">
        <v>130</v>
      </c>
      <c r="D48" s="64" t="n">
        <v>50</v>
      </c>
      <c r="E48" s="64" t="n">
        <v>20</v>
      </c>
      <c r="F48" s="64" t="n">
        <v>17</v>
      </c>
      <c r="G48" s="64" t="n">
        <v>53</v>
      </c>
      <c r="H48" s="64" t="n">
        <v>2</v>
      </c>
    </row>
    <row r="49" customFormat="false" ht="12.75" hidden="false" customHeight="false" outlineLevel="0" collapsed="false">
      <c r="A49" s="63" t="n">
        <v>45</v>
      </c>
      <c r="B49" s="64" t="s">
        <v>131</v>
      </c>
      <c r="C49" s="64" t="s">
        <v>132</v>
      </c>
      <c r="D49" s="64" t="n">
        <v>6</v>
      </c>
      <c r="E49" s="64" t="n">
        <v>2</v>
      </c>
      <c r="F49" s="64" t="n">
        <v>1</v>
      </c>
      <c r="G49" s="64" t="n">
        <v>7</v>
      </c>
      <c r="H49" s="64" t="n">
        <v>0</v>
      </c>
    </row>
    <row r="50" customFormat="false" ht="12.75" hidden="false" customHeight="false" outlineLevel="0" collapsed="false">
      <c r="A50" s="63" t="n">
        <v>46</v>
      </c>
      <c r="B50" s="64" t="s">
        <v>131</v>
      </c>
      <c r="C50" s="64" t="s">
        <v>133</v>
      </c>
      <c r="D50" s="64" t="n">
        <v>39</v>
      </c>
      <c r="E50" s="64" t="n">
        <v>13</v>
      </c>
      <c r="F50" s="64" t="n">
        <v>20</v>
      </c>
      <c r="G50" s="64" t="n">
        <v>32</v>
      </c>
      <c r="H50" s="64" t="n">
        <v>2</v>
      </c>
    </row>
    <row r="51" customFormat="false" ht="12.75" hidden="false" customHeight="false" outlineLevel="0" collapsed="false">
      <c r="A51" s="63" t="n">
        <v>47</v>
      </c>
      <c r="B51" s="64" t="s">
        <v>131</v>
      </c>
      <c r="C51" s="64" t="s">
        <v>134</v>
      </c>
      <c r="D51" s="64" t="n">
        <v>114</v>
      </c>
      <c r="E51" s="64" t="n">
        <v>48</v>
      </c>
      <c r="F51" s="64" t="n">
        <v>50</v>
      </c>
      <c r="G51" s="64" t="n">
        <v>112</v>
      </c>
      <c r="H51" s="64" t="n">
        <v>15</v>
      </c>
    </row>
    <row r="52" customFormat="false" ht="12.75" hidden="false" customHeight="false" outlineLevel="0" collapsed="false">
      <c r="A52" s="63" t="n">
        <v>48</v>
      </c>
      <c r="B52" s="64" t="s">
        <v>135</v>
      </c>
      <c r="C52" s="64" t="s">
        <v>136</v>
      </c>
      <c r="D52" s="64" t="n">
        <v>59</v>
      </c>
      <c r="E52" s="64" t="n">
        <v>25</v>
      </c>
      <c r="F52" s="64" t="n">
        <v>31</v>
      </c>
      <c r="G52" s="64" t="n">
        <v>53</v>
      </c>
      <c r="H52" s="64" t="n">
        <v>8</v>
      </c>
    </row>
    <row r="53" customFormat="false" ht="12.75" hidden="false" customHeight="false" outlineLevel="0" collapsed="false">
      <c r="A53" s="63" t="n">
        <v>49</v>
      </c>
      <c r="B53" s="64" t="s">
        <v>135</v>
      </c>
      <c r="C53" s="64" t="s">
        <v>137</v>
      </c>
      <c r="D53" s="64" t="n">
        <v>17</v>
      </c>
      <c r="E53" s="64" t="n">
        <v>7</v>
      </c>
      <c r="F53" s="64" t="n">
        <v>4</v>
      </c>
      <c r="G53" s="64" t="n">
        <v>20</v>
      </c>
      <c r="H53" s="64" t="n">
        <v>2</v>
      </c>
    </row>
    <row r="54" customFormat="false" ht="12.75" hidden="false" customHeight="false" outlineLevel="0" collapsed="false">
      <c r="A54" s="63" t="n">
        <v>50</v>
      </c>
      <c r="B54" s="64" t="s">
        <v>135</v>
      </c>
      <c r="C54" s="64" t="s">
        <v>138</v>
      </c>
      <c r="D54" s="64" t="n">
        <v>28</v>
      </c>
      <c r="E54" s="64" t="n">
        <v>10</v>
      </c>
      <c r="F54" s="64" t="n">
        <v>10</v>
      </c>
      <c r="G54" s="64" t="n">
        <v>28</v>
      </c>
      <c r="H54" s="64" t="n">
        <v>0</v>
      </c>
    </row>
    <row r="55" customFormat="false" ht="12.75" hidden="false" customHeight="false" outlineLevel="0" collapsed="false">
      <c r="A55" s="63" t="n">
        <v>51</v>
      </c>
      <c r="B55" s="64" t="s">
        <v>135</v>
      </c>
      <c r="C55" s="64" t="s">
        <v>139</v>
      </c>
      <c r="D55" s="64" t="n">
        <v>25</v>
      </c>
      <c r="E55" s="64" t="n">
        <v>23</v>
      </c>
      <c r="F55" s="64" t="n">
        <v>18</v>
      </c>
      <c r="G55" s="64" t="n">
        <v>30</v>
      </c>
      <c r="H55" s="64" t="n">
        <v>0</v>
      </c>
    </row>
    <row r="56" customFormat="false" ht="12.75" hidden="false" customHeight="false" outlineLevel="0" collapsed="false">
      <c r="A56" s="63" t="n">
        <v>52</v>
      </c>
      <c r="B56" s="64" t="s">
        <v>135</v>
      </c>
      <c r="C56" s="64" t="s">
        <v>140</v>
      </c>
      <c r="D56" s="64" t="n">
        <v>23</v>
      </c>
      <c r="E56" s="64" t="n">
        <v>10</v>
      </c>
      <c r="F56" s="64" t="n">
        <v>6</v>
      </c>
      <c r="G56" s="64" t="n">
        <v>27</v>
      </c>
      <c r="H56" s="64" t="n">
        <v>4</v>
      </c>
    </row>
    <row r="57" customFormat="false" ht="12.75" hidden="false" customHeight="false" outlineLevel="0" collapsed="false">
      <c r="A57" s="63" t="n">
        <v>53</v>
      </c>
      <c r="B57" s="64" t="s">
        <v>135</v>
      </c>
      <c r="C57" s="64" t="s">
        <v>141</v>
      </c>
      <c r="D57" s="64" t="n">
        <v>25</v>
      </c>
      <c r="E57" s="64" t="n">
        <v>6</v>
      </c>
      <c r="F57" s="64" t="n">
        <v>11</v>
      </c>
      <c r="G57" s="64" t="n">
        <v>20</v>
      </c>
      <c r="H57" s="64" t="n">
        <v>0</v>
      </c>
    </row>
    <row r="58" customFormat="false" ht="12.75" hidden="false" customHeight="false" outlineLevel="0" collapsed="false">
      <c r="A58" s="63" t="n">
        <v>54</v>
      </c>
      <c r="B58" s="64" t="s">
        <v>135</v>
      </c>
      <c r="C58" s="64" t="s">
        <v>142</v>
      </c>
      <c r="D58" s="64" t="n">
        <v>18</v>
      </c>
      <c r="E58" s="64" t="n">
        <v>4</v>
      </c>
      <c r="F58" s="64" t="n">
        <v>4</v>
      </c>
      <c r="G58" s="64" t="n">
        <v>18</v>
      </c>
      <c r="H58" s="64" t="n">
        <v>1</v>
      </c>
    </row>
    <row r="59" customFormat="false" ht="12.75" hidden="false" customHeight="false" outlineLevel="0" collapsed="false">
      <c r="A59" s="63" t="n">
        <v>55</v>
      </c>
      <c r="B59" s="64" t="s">
        <v>143</v>
      </c>
      <c r="C59" s="64" t="s">
        <v>144</v>
      </c>
      <c r="D59" s="64" t="n">
        <v>50</v>
      </c>
      <c r="E59" s="64" t="n">
        <v>14</v>
      </c>
      <c r="F59" s="64" t="n">
        <v>13</v>
      </c>
      <c r="G59" s="64" t="n">
        <v>51</v>
      </c>
      <c r="H59" s="64" t="n">
        <v>7</v>
      </c>
    </row>
    <row r="60" customFormat="false" ht="12.75" hidden="false" customHeight="false" outlineLevel="0" collapsed="false">
      <c r="A60" s="63" t="n">
        <v>56</v>
      </c>
      <c r="B60" s="64" t="s">
        <v>145</v>
      </c>
      <c r="C60" s="64" t="s">
        <v>146</v>
      </c>
      <c r="D60" s="64" t="n">
        <v>31</v>
      </c>
      <c r="E60" s="64" t="n">
        <v>9</v>
      </c>
      <c r="F60" s="64" t="n">
        <v>8</v>
      </c>
      <c r="G60" s="64" t="n">
        <v>32</v>
      </c>
      <c r="H60" s="64" t="n">
        <v>2</v>
      </c>
    </row>
    <row r="61" customFormat="false" ht="12.75" hidden="false" customHeight="false" outlineLevel="0" collapsed="false">
      <c r="A61" s="63" t="n">
        <v>57</v>
      </c>
      <c r="B61" s="64" t="s">
        <v>145</v>
      </c>
      <c r="C61" s="64" t="s">
        <v>147</v>
      </c>
      <c r="D61" s="64" t="n">
        <v>18</v>
      </c>
      <c r="E61" s="64" t="n">
        <v>6</v>
      </c>
      <c r="F61" s="64" t="n">
        <v>6</v>
      </c>
      <c r="G61" s="64" t="n">
        <v>18</v>
      </c>
      <c r="H61" s="64" t="n">
        <v>3</v>
      </c>
    </row>
    <row r="62" customFormat="false" ht="12.75" hidden="false" customHeight="false" outlineLevel="0" collapsed="false">
      <c r="A62" s="63" t="n">
        <v>58</v>
      </c>
      <c r="B62" s="64" t="s">
        <v>145</v>
      </c>
      <c r="C62" s="64" t="s">
        <v>148</v>
      </c>
      <c r="D62" s="64" t="n">
        <v>12</v>
      </c>
      <c r="E62" s="64" t="n">
        <v>4</v>
      </c>
      <c r="F62" s="64" t="n">
        <v>5</v>
      </c>
      <c r="G62" s="64" t="n">
        <v>11</v>
      </c>
      <c r="H62" s="64" t="n">
        <v>0</v>
      </c>
    </row>
    <row r="63" customFormat="false" ht="12.75" hidden="false" customHeight="false" outlineLevel="0" collapsed="false">
      <c r="A63" s="63" t="n">
        <v>59</v>
      </c>
      <c r="B63" s="64" t="s">
        <v>145</v>
      </c>
      <c r="C63" s="64" t="s">
        <v>149</v>
      </c>
      <c r="D63" s="64" t="n">
        <v>29</v>
      </c>
      <c r="E63" s="64" t="n">
        <v>23</v>
      </c>
      <c r="F63" s="64" t="n">
        <v>23</v>
      </c>
      <c r="G63" s="64" t="n">
        <v>29</v>
      </c>
      <c r="H63" s="64" t="n">
        <v>0</v>
      </c>
    </row>
    <row r="64" customFormat="false" ht="12.75" hidden="false" customHeight="false" outlineLevel="0" collapsed="false">
      <c r="A64" s="63" t="n">
        <v>60</v>
      </c>
      <c r="B64" s="64" t="s">
        <v>145</v>
      </c>
      <c r="C64" s="64" t="s">
        <v>150</v>
      </c>
      <c r="D64" s="64" t="n">
        <v>31</v>
      </c>
      <c r="E64" s="64" t="n">
        <v>10</v>
      </c>
      <c r="F64" s="64" t="n">
        <v>10</v>
      </c>
      <c r="G64" s="64" t="n">
        <v>31</v>
      </c>
      <c r="H64" s="64" t="n">
        <v>3</v>
      </c>
    </row>
    <row r="65" customFormat="false" ht="12.75" hidden="false" customHeight="false" outlineLevel="0" collapsed="false">
      <c r="A65" s="63" t="n">
        <v>61</v>
      </c>
      <c r="B65" s="64" t="s">
        <v>145</v>
      </c>
      <c r="C65" s="64" t="s">
        <v>151</v>
      </c>
      <c r="D65" s="64" t="n">
        <v>19</v>
      </c>
      <c r="E65" s="64" t="n">
        <v>10</v>
      </c>
      <c r="F65" s="64" t="n">
        <v>10</v>
      </c>
      <c r="G65" s="64" t="n">
        <v>19</v>
      </c>
      <c r="H65" s="64" t="n">
        <v>0</v>
      </c>
    </row>
    <row r="66" customFormat="false" ht="12.75" hidden="false" customHeight="false" outlineLevel="0" collapsed="false">
      <c r="A66" s="63" t="n">
        <v>62</v>
      </c>
      <c r="B66" s="64" t="s">
        <v>145</v>
      </c>
      <c r="C66" s="64" t="s">
        <v>152</v>
      </c>
      <c r="D66" s="64" t="n">
        <v>53</v>
      </c>
      <c r="E66" s="64" t="n">
        <v>10</v>
      </c>
      <c r="F66" s="64" t="n">
        <v>8</v>
      </c>
      <c r="G66" s="64" t="n">
        <v>55</v>
      </c>
      <c r="H66" s="64" t="n">
        <v>10</v>
      </c>
    </row>
    <row r="67" customFormat="false" ht="12.75" hidden="false" customHeight="false" outlineLevel="0" collapsed="false">
      <c r="A67" s="63" t="n">
        <v>63</v>
      </c>
      <c r="B67" s="64" t="s">
        <v>145</v>
      </c>
      <c r="C67" s="64" t="s">
        <v>153</v>
      </c>
      <c r="D67" s="64" t="n">
        <v>27</v>
      </c>
      <c r="E67" s="64" t="n">
        <v>23</v>
      </c>
      <c r="F67" s="64" t="n">
        <v>8</v>
      </c>
      <c r="G67" s="64" t="n">
        <v>42</v>
      </c>
      <c r="H67" s="64" t="n">
        <v>0</v>
      </c>
    </row>
    <row r="68" customFormat="false" ht="12.75" hidden="false" customHeight="false" outlineLevel="0" collapsed="false">
      <c r="A68" s="63" t="n">
        <v>64</v>
      </c>
      <c r="B68" s="64" t="s">
        <v>145</v>
      </c>
      <c r="C68" s="64" t="s">
        <v>154</v>
      </c>
      <c r="D68" s="64" t="n">
        <v>28</v>
      </c>
      <c r="E68" s="64" t="n">
        <v>17</v>
      </c>
      <c r="F68" s="64" t="n">
        <v>17</v>
      </c>
      <c r="G68" s="64" t="n">
        <v>28</v>
      </c>
      <c r="H68" s="64" t="n">
        <v>1</v>
      </c>
    </row>
    <row r="69" customFormat="false" ht="12.75" hidden="false" customHeight="false" outlineLevel="0" collapsed="false">
      <c r="A69" s="63" t="n">
        <v>65</v>
      </c>
      <c r="B69" s="64" t="s">
        <v>155</v>
      </c>
      <c r="C69" s="64" t="s">
        <v>156</v>
      </c>
      <c r="D69" s="64" t="n">
        <v>82</v>
      </c>
      <c r="E69" s="64" t="n">
        <v>26</v>
      </c>
      <c r="F69" s="64" t="n">
        <v>25</v>
      </c>
      <c r="G69" s="64" t="n">
        <v>83</v>
      </c>
      <c r="H69" s="64" t="n">
        <v>9</v>
      </c>
    </row>
    <row r="70" customFormat="false" ht="12.75" hidden="false" customHeight="false" outlineLevel="0" collapsed="false">
      <c r="A70" s="63" t="n">
        <v>66</v>
      </c>
      <c r="B70" s="64" t="s">
        <v>157</v>
      </c>
      <c r="C70" s="64" t="s">
        <v>158</v>
      </c>
      <c r="D70" s="64" t="n">
        <v>62</v>
      </c>
      <c r="E70" s="64" t="n">
        <v>3</v>
      </c>
      <c r="F70" s="64" t="n">
        <v>25</v>
      </c>
      <c r="G70" s="64" t="n">
        <v>40</v>
      </c>
      <c r="H70" s="64" t="n">
        <v>8</v>
      </c>
    </row>
    <row r="71" customFormat="false" ht="12.75" hidden="false" customHeight="false" outlineLevel="0" collapsed="false">
      <c r="A71" s="63" t="n">
        <v>67</v>
      </c>
      <c r="B71" s="64" t="s">
        <v>157</v>
      </c>
      <c r="C71" s="64" t="s">
        <v>159</v>
      </c>
      <c r="D71" s="64" t="n">
        <v>24</v>
      </c>
      <c r="E71" s="64" t="n">
        <v>3</v>
      </c>
      <c r="F71" s="64" t="n">
        <v>5</v>
      </c>
      <c r="G71" s="64" t="n">
        <v>22</v>
      </c>
      <c r="H71" s="64" t="n">
        <v>0</v>
      </c>
    </row>
    <row r="72" customFormat="false" ht="12.75" hidden="false" customHeight="false" outlineLevel="0" collapsed="false">
      <c r="A72" s="63" t="n">
        <v>68</v>
      </c>
      <c r="B72" s="64" t="s">
        <v>157</v>
      </c>
      <c r="C72" s="64" t="s">
        <v>160</v>
      </c>
      <c r="D72" s="64" t="n">
        <v>28</v>
      </c>
      <c r="E72" s="64" t="n">
        <v>28</v>
      </c>
      <c r="F72" s="64" t="n">
        <v>22</v>
      </c>
      <c r="G72" s="64" t="n">
        <v>34</v>
      </c>
      <c r="H72" s="64" t="n">
        <v>0</v>
      </c>
    </row>
    <row r="73" customFormat="false" ht="12.75" hidden="false" customHeight="false" outlineLevel="0" collapsed="false">
      <c r="A73" s="63" t="n">
        <v>69</v>
      </c>
      <c r="B73" s="64" t="s">
        <v>161</v>
      </c>
      <c r="C73" s="64" t="s">
        <v>162</v>
      </c>
      <c r="D73" s="64" t="n">
        <v>53</v>
      </c>
      <c r="E73" s="64" t="n">
        <v>5</v>
      </c>
      <c r="F73" s="64" t="n">
        <v>6</v>
      </c>
      <c r="G73" s="64" t="n">
        <v>52</v>
      </c>
      <c r="H73" s="64" t="n">
        <v>7</v>
      </c>
    </row>
    <row r="74" customFormat="false" ht="25.5" hidden="false" customHeight="false" outlineLevel="0" collapsed="false">
      <c r="A74" s="63" t="n">
        <v>70</v>
      </c>
      <c r="B74" s="64" t="s">
        <v>163</v>
      </c>
      <c r="C74" s="64" t="s">
        <v>164</v>
      </c>
      <c r="D74" s="64" t="n">
        <v>27</v>
      </c>
      <c r="E74" s="64" t="n">
        <v>6</v>
      </c>
      <c r="F74" s="64" t="n">
        <v>6</v>
      </c>
      <c r="G74" s="64" t="n">
        <v>27</v>
      </c>
      <c r="H74" s="64" t="n">
        <v>0</v>
      </c>
    </row>
    <row r="75" customFormat="false" ht="12.75" hidden="false" customHeight="false" outlineLevel="0" collapsed="false">
      <c r="A75" s="63" t="n">
        <v>71</v>
      </c>
      <c r="B75" s="64" t="s">
        <v>163</v>
      </c>
      <c r="C75" s="64" t="s">
        <v>165</v>
      </c>
      <c r="D75" s="64" t="n">
        <v>34</v>
      </c>
      <c r="E75" s="64" t="n">
        <v>28</v>
      </c>
      <c r="F75" s="64" t="n">
        <v>30</v>
      </c>
      <c r="G75" s="64" t="n">
        <v>32</v>
      </c>
      <c r="H75" s="64" t="n">
        <v>2</v>
      </c>
    </row>
    <row r="76" customFormat="false" ht="12.75" hidden="false" customHeight="false" outlineLevel="0" collapsed="false">
      <c r="A76" s="63" t="n">
        <v>72</v>
      </c>
      <c r="B76" s="64" t="s">
        <v>163</v>
      </c>
      <c r="C76" s="64" t="s">
        <v>166</v>
      </c>
      <c r="D76" s="64" t="n">
        <v>28</v>
      </c>
      <c r="E76" s="64" t="n">
        <v>6</v>
      </c>
      <c r="F76" s="64" t="n">
        <v>6</v>
      </c>
      <c r="G76" s="64" t="n">
        <v>28</v>
      </c>
      <c r="H76" s="64" t="n">
        <v>2</v>
      </c>
    </row>
    <row r="77" customFormat="false" ht="12.75" hidden="false" customHeight="false" outlineLevel="0" collapsed="false">
      <c r="A77" s="63" t="n">
        <v>73</v>
      </c>
      <c r="B77" s="64" t="s">
        <v>163</v>
      </c>
      <c r="C77" s="64" t="s">
        <v>167</v>
      </c>
      <c r="D77" s="64" t="n">
        <v>58</v>
      </c>
      <c r="E77" s="64" t="n">
        <v>16</v>
      </c>
      <c r="F77" s="64" t="n">
        <v>18</v>
      </c>
      <c r="G77" s="64" t="n">
        <v>56</v>
      </c>
      <c r="H77" s="64" t="n">
        <v>4</v>
      </c>
    </row>
    <row r="78" customFormat="false" ht="12.75" hidden="false" customHeight="false" outlineLevel="0" collapsed="false">
      <c r="A78" s="63" t="n">
        <v>74</v>
      </c>
      <c r="B78" s="64" t="s">
        <v>163</v>
      </c>
      <c r="C78" s="64" t="s">
        <v>168</v>
      </c>
      <c r="D78" s="64" t="n">
        <v>16</v>
      </c>
      <c r="E78" s="64" t="n">
        <v>3</v>
      </c>
      <c r="F78" s="64" t="n">
        <v>1</v>
      </c>
      <c r="G78" s="64" t="n">
        <v>18</v>
      </c>
      <c r="H78" s="64" t="n">
        <v>0</v>
      </c>
    </row>
    <row r="79" customFormat="false" ht="12.75" hidden="false" customHeight="false" outlineLevel="0" collapsed="false">
      <c r="A79" s="63" t="n">
        <v>75</v>
      </c>
      <c r="B79" s="64" t="s">
        <v>163</v>
      </c>
      <c r="C79" s="64" t="s">
        <v>169</v>
      </c>
      <c r="D79" s="64" t="n">
        <v>33</v>
      </c>
      <c r="E79" s="64" t="n">
        <v>17</v>
      </c>
      <c r="F79" s="64" t="n">
        <v>14</v>
      </c>
      <c r="G79" s="64" t="n">
        <v>36</v>
      </c>
      <c r="H79" s="64" t="n">
        <v>0</v>
      </c>
    </row>
    <row r="80" customFormat="false" ht="12.75" hidden="false" customHeight="false" outlineLevel="0" collapsed="false">
      <c r="A80" s="63" t="n">
        <v>76</v>
      </c>
      <c r="B80" s="64" t="s">
        <v>170</v>
      </c>
      <c r="C80" s="64" t="s">
        <v>171</v>
      </c>
      <c r="D80" s="64" t="n">
        <v>42</v>
      </c>
      <c r="E80" s="64" t="n">
        <v>10</v>
      </c>
      <c r="F80" s="64" t="n">
        <v>11</v>
      </c>
      <c r="G80" s="64" t="n">
        <v>41</v>
      </c>
      <c r="H80" s="64" t="n">
        <v>7</v>
      </c>
    </row>
    <row r="81" customFormat="false" ht="12.75" hidden="false" customHeight="false" outlineLevel="0" collapsed="false">
      <c r="A81" s="63" t="n">
        <v>77</v>
      </c>
      <c r="B81" s="64" t="s">
        <v>170</v>
      </c>
      <c r="C81" s="64" t="s">
        <v>172</v>
      </c>
      <c r="D81" s="64" t="n">
        <v>53</v>
      </c>
      <c r="E81" s="64" t="n">
        <v>15</v>
      </c>
      <c r="F81" s="64" t="n">
        <v>15</v>
      </c>
      <c r="G81" s="64" t="n">
        <v>53</v>
      </c>
      <c r="H81" s="64" t="n">
        <v>7</v>
      </c>
    </row>
    <row r="82" customFormat="false" ht="12.75" hidden="false" customHeight="false" outlineLevel="0" collapsed="false">
      <c r="A82" s="63" t="n">
        <v>78</v>
      </c>
      <c r="B82" s="64" t="s">
        <v>173</v>
      </c>
      <c r="C82" s="64" t="s">
        <v>174</v>
      </c>
      <c r="D82" s="64" t="n">
        <v>15</v>
      </c>
      <c r="E82" s="64" t="n">
        <v>13</v>
      </c>
      <c r="F82" s="64" t="n">
        <v>10</v>
      </c>
      <c r="G82" s="64" t="n">
        <v>18</v>
      </c>
      <c r="H82" s="64" t="n">
        <v>0</v>
      </c>
    </row>
    <row r="83" customFormat="false" ht="12.75" hidden="false" customHeight="false" outlineLevel="0" collapsed="false">
      <c r="A83" s="63" t="n">
        <v>79</v>
      </c>
      <c r="B83" s="64" t="s">
        <v>173</v>
      </c>
      <c r="C83" s="64" t="s">
        <v>175</v>
      </c>
      <c r="D83" s="64" t="n">
        <v>168</v>
      </c>
      <c r="E83" s="64" t="n">
        <v>65</v>
      </c>
      <c r="F83" s="64" t="n">
        <v>62</v>
      </c>
      <c r="G83" s="64" t="n">
        <v>171</v>
      </c>
      <c r="H83" s="64" t="n">
        <v>27</v>
      </c>
    </row>
    <row r="84" customFormat="false" ht="12.75" hidden="false" customHeight="false" outlineLevel="0" collapsed="false">
      <c r="A84" s="63" t="n">
        <v>80</v>
      </c>
      <c r="B84" s="64" t="s">
        <v>173</v>
      </c>
      <c r="C84" s="64" t="s">
        <v>176</v>
      </c>
      <c r="D84" s="64" t="n">
        <v>20</v>
      </c>
      <c r="E84" s="64" t="n">
        <v>13</v>
      </c>
      <c r="F84" s="64" t="n">
        <v>10</v>
      </c>
      <c r="G84" s="64" t="n">
        <v>23</v>
      </c>
      <c r="H84" s="64" t="n">
        <v>0</v>
      </c>
    </row>
    <row r="85" customFormat="false" ht="12.75" hidden="false" customHeight="false" outlineLevel="0" collapsed="false">
      <c r="A85" s="63" t="n">
        <v>81</v>
      </c>
      <c r="B85" s="64" t="s">
        <v>177</v>
      </c>
      <c r="C85" s="64" t="s">
        <v>178</v>
      </c>
      <c r="D85" s="64" t="n">
        <v>381</v>
      </c>
      <c r="E85" s="64" t="n">
        <v>192</v>
      </c>
      <c r="F85" s="64" t="n">
        <v>213</v>
      </c>
      <c r="G85" s="64" t="n">
        <v>360</v>
      </c>
      <c r="H85" s="64" t="n">
        <v>36</v>
      </c>
    </row>
    <row r="86" customFormat="false" ht="12.75" hidden="false" customHeight="false" outlineLevel="0" collapsed="false">
      <c r="A86" s="63" t="n">
        <v>82</v>
      </c>
      <c r="B86" s="64" t="s">
        <v>179</v>
      </c>
      <c r="C86" s="64" t="s">
        <v>180</v>
      </c>
      <c r="D86" s="64" t="n">
        <v>41</v>
      </c>
      <c r="E86" s="64" t="n">
        <v>13</v>
      </c>
      <c r="F86" s="64" t="n">
        <v>9</v>
      </c>
      <c r="G86" s="64" t="n">
        <v>45</v>
      </c>
      <c r="H86" s="64" t="n">
        <v>4</v>
      </c>
    </row>
    <row r="87" customFormat="false" ht="12.75" hidden="false" customHeight="false" outlineLevel="0" collapsed="false">
      <c r="A87" s="63" t="n">
        <v>83</v>
      </c>
      <c r="B87" s="64" t="s">
        <v>181</v>
      </c>
      <c r="C87" s="64" t="s">
        <v>182</v>
      </c>
      <c r="D87" s="64" t="n">
        <v>130</v>
      </c>
      <c r="E87" s="64" t="n">
        <v>47</v>
      </c>
      <c r="F87" s="64" t="n">
        <v>45</v>
      </c>
      <c r="G87" s="64" t="n">
        <v>132</v>
      </c>
      <c r="H87" s="64" t="n">
        <v>10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5704</v>
      </c>
      <c r="E88" s="50" t="n">
        <f aca="false">SUM(E5:E87)</f>
        <v>2262</v>
      </c>
      <c r="F88" s="50" t="n">
        <f aca="false">SUM(F5:F87)</f>
        <v>2204</v>
      </c>
      <c r="G88" s="50" t="n">
        <f aca="false">SUM(G5:G87)</f>
        <v>5762</v>
      </c>
      <c r="H88" s="50" t="n">
        <f aca="false">SUM(H5:H87)</f>
        <v>493</v>
      </c>
    </row>
    <row r="89" customFormat="false" ht="7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12.75" hidden="false" customHeight="false" outlineLevel="0" collapsed="false">
      <c r="A90" s="63" t="n">
        <v>1</v>
      </c>
      <c r="B90" s="64" t="s">
        <v>70</v>
      </c>
      <c r="C90" s="64" t="s">
        <v>184</v>
      </c>
      <c r="D90" s="64" t="n">
        <v>20</v>
      </c>
      <c r="E90" s="64" t="n">
        <v>1</v>
      </c>
      <c r="F90" s="64" t="n">
        <v>1</v>
      </c>
      <c r="G90" s="64" t="n">
        <v>20</v>
      </c>
      <c r="H90" s="64" t="n">
        <v>0</v>
      </c>
    </row>
    <row r="91" customFormat="false" ht="12.75" hidden="false" customHeight="false" outlineLevel="0" collapsed="false">
      <c r="A91" s="63" t="n">
        <v>2</v>
      </c>
      <c r="B91" s="64" t="s">
        <v>185</v>
      </c>
      <c r="C91" s="64" t="s">
        <v>186</v>
      </c>
      <c r="D91" s="64" t="n">
        <v>244</v>
      </c>
      <c r="E91" s="64" t="n">
        <v>8</v>
      </c>
      <c r="F91" s="64" t="n">
        <v>23</v>
      </c>
      <c r="G91" s="64" t="n">
        <v>229</v>
      </c>
      <c r="H91" s="64" t="n">
        <v>157</v>
      </c>
    </row>
    <row r="92" customFormat="false" ht="12.75" hidden="false" customHeight="false" outlineLevel="0" collapsed="false">
      <c r="A92" s="63" t="n">
        <v>3</v>
      </c>
      <c r="B92" s="64" t="s">
        <v>72</v>
      </c>
      <c r="C92" s="64" t="s">
        <v>187</v>
      </c>
      <c r="D92" s="64" t="n">
        <v>55</v>
      </c>
      <c r="E92" s="64" t="n">
        <v>2</v>
      </c>
      <c r="F92" s="64" t="n">
        <v>1</v>
      </c>
      <c r="G92" s="64" t="n">
        <v>56</v>
      </c>
      <c r="H92" s="64" t="n">
        <v>11</v>
      </c>
    </row>
    <row r="93" customFormat="false" ht="12.75" hidden="false" customHeight="false" outlineLevel="0" collapsed="false">
      <c r="A93" s="63" t="n">
        <v>4</v>
      </c>
      <c r="B93" s="64" t="s">
        <v>76</v>
      </c>
      <c r="C93" s="64" t="s">
        <v>188</v>
      </c>
      <c r="D93" s="64" t="n">
        <v>25</v>
      </c>
      <c r="E93" s="64" t="n">
        <v>1</v>
      </c>
      <c r="F93" s="64" t="n">
        <v>1</v>
      </c>
      <c r="G93" s="64" t="n">
        <v>25</v>
      </c>
      <c r="H93" s="64" t="n">
        <v>0</v>
      </c>
    </row>
    <row r="94" customFormat="false" ht="12.75" hidden="false" customHeight="false" outlineLevel="0" collapsed="false">
      <c r="A94" s="63" t="n">
        <v>5</v>
      </c>
      <c r="B94" s="64" t="s">
        <v>78</v>
      </c>
      <c r="C94" s="64" t="s">
        <v>189</v>
      </c>
      <c r="D94" s="64" t="n">
        <v>192</v>
      </c>
      <c r="E94" s="64" t="n">
        <v>18</v>
      </c>
      <c r="F94" s="64" t="n">
        <v>17</v>
      </c>
      <c r="G94" s="64" t="n">
        <v>193</v>
      </c>
      <c r="H94" s="64" t="n">
        <v>36</v>
      </c>
    </row>
    <row r="95" customFormat="false" ht="12.75" hidden="false" customHeight="false" outlineLevel="0" collapsed="false">
      <c r="A95" s="63" t="n">
        <v>6</v>
      </c>
      <c r="B95" s="64" t="s">
        <v>78</v>
      </c>
      <c r="C95" s="64" t="s">
        <v>190</v>
      </c>
      <c r="D95" s="64" t="n">
        <v>229</v>
      </c>
      <c r="E95" s="64" t="n">
        <v>38</v>
      </c>
      <c r="F95" s="64" t="n">
        <v>44</v>
      </c>
      <c r="G95" s="64" t="n">
        <v>223</v>
      </c>
      <c r="H95" s="64" t="n">
        <v>53</v>
      </c>
    </row>
    <row r="96" customFormat="false" ht="12.75" hidden="false" customHeight="false" outlineLevel="0" collapsed="false">
      <c r="A96" s="63" t="n">
        <v>7</v>
      </c>
      <c r="B96" s="64" t="s">
        <v>78</v>
      </c>
      <c r="C96" s="64" t="s">
        <v>191</v>
      </c>
      <c r="D96" s="64" t="n">
        <v>55</v>
      </c>
      <c r="E96" s="64" t="n">
        <v>3</v>
      </c>
      <c r="F96" s="64" t="n">
        <v>3</v>
      </c>
      <c r="G96" s="64" t="n">
        <v>55</v>
      </c>
      <c r="H96" s="64" t="n">
        <v>31</v>
      </c>
    </row>
    <row r="97" customFormat="false" ht="12.75" hidden="false" customHeight="false" outlineLevel="0" collapsed="false">
      <c r="A97" s="63" t="n">
        <v>8</v>
      </c>
      <c r="B97" s="64" t="s">
        <v>78</v>
      </c>
      <c r="C97" s="64" t="s">
        <v>192</v>
      </c>
      <c r="D97" s="64" t="n">
        <v>320</v>
      </c>
      <c r="E97" s="64" t="n">
        <v>31</v>
      </c>
      <c r="F97" s="64" t="n">
        <v>32</v>
      </c>
      <c r="G97" s="64" t="n">
        <v>319</v>
      </c>
      <c r="H97" s="64" t="n">
        <v>134</v>
      </c>
    </row>
    <row r="98" customFormat="false" ht="12.75" hidden="false" customHeight="false" outlineLevel="0" collapsed="false">
      <c r="A98" s="63" t="n">
        <v>9</v>
      </c>
      <c r="B98" s="64" t="s">
        <v>88</v>
      </c>
      <c r="C98" s="64" t="s">
        <v>193</v>
      </c>
      <c r="D98" s="64" t="n">
        <v>206</v>
      </c>
      <c r="E98" s="64" t="n">
        <v>11</v>
      </c>
      <c r="F98" s="64" t="n">
        <v>10</v>
      </c>
      <c r="G98" s="64" t="n">
        <v>207</v>
      </c>
      <c r="H98" s="64" t="n">
        <v>73</v>
      </c>
    </row>
    <row r="99" customFormat="false" ht="12.75" hidden="false" customHeight="false" outlineLevel="0" collapsed="false">
      <c r="A99" s="63" t="n">
        <v>10</v>
      </c>
      <c r="B99" s="64" t="s">
        <v>97</v>
      </c>
      <c r="C99" s="64" t="s">
        <v>194</v>
      </c>
      <c r="D99" s="64" t="n">
        <v>146</v>
      </c>
      <c r="E99" s="64" t="n">
        <v>20</v>
      </c>
      <c r="F99" s="64" t="n">
        <v>19</v>
      </c>
      <c r="G99" s="64" t="n">
        <v>147</v>
      </c>
      <c r="H99" s="64" t="n">
        <v>67</v>
      </c>
    </row>
    <row r="100" customFormat="false" ht="12.75" hidden="false" customHeight="false" outlineLevel="0" collapsed="false">
      <c r="A100" s="63" t="n">
        <v>11</v>
      </c>
      <c r="B100" s="64" t="s">
        <v>101</v>
      </c>
      <c r="C100" s="64" t="s">
        <v>195</v>
      </c>
      <c r="D100" s="64" t="n">
        <v>25</v>
      </c>
      <c r="E100" s="64" t="n">
        <v>3</v>
      </c>
      <c r="F100" s="64" t="n">
        <v>3</v>
      </c>
      <c r="G100" s="64" t="n">
        <v>25</v>
      </c>
      <c r="H100" s="64" t="n">
        <v>17</v>
      </c>
    </row>
    <row r="101" customFormat="false" ht="12.75" hidden="false" customHeight="false" outlineLevel="0" collapsed="false">
      <c r="A101" s="63" t="n">
        <v>12</v>
      </c>
      <c r="B101" s="64" t="s">
        <v>101</v>
      </c>
      <c r="C101" s="64" t="s">
        <v>196</v>
      </c>
      <c r="D101" s="64" t="n">
        <v>65</v>
      </c>
      <c r="E101" s="64" t="n">
        <v>5</v>
      </c>
      <c r="F101" s="64" t="n">
        <v>5</v>
      </c>
      <c r="G101" s="64" t="n">
        <v>65</v>
      </c>
      <c r="H101" s="64" t="n">
        <v>25</v>
      </c>
    </row>
    <row r="102" customFormat="false" ht="12.75" hidden="false" customHeight="false" outlineLevel="0" collapsed="false">
      <c r="A102" s="63" t="n">
        <v>13</v>
      </c>
      <c r="B102" s="64" t="s">
        <v>101</v>
      </c>
      <c r="C102" s="64" t="s">
        <v>197</v>
      </c>
      <c r="D102" s="64" t="n">
        <v>12</v>
      </c>
      <c r="E102" s="64" t="n">
        <v>0</v>
      </c>
      <c r="F102" s="64" t="n">
        <v>12</v>
      </c>
      <c r="G102" s="64" t="n">
        <v>0</v>
      </c>
      <c r="H102" s="64" t="n">
        <v>0</v>
      </c>
    </row>
    <row r="103" customFormat="false" ht="12.75" hidden="false" customHeight="false" outlineLevel="0" collapsed="false">
      <c r="A103" s="63" t="n">
        <v>14</v>
      </c>
      <c r="B103" s="64" t="s">
        <v>105</v>
      </c>
      <c r="C103" s="64" t="s">
        <v>198</v>
      </c>
      <c r="D103" s="64" t="n">
        <v>179</v>
      </c>
      <c r="E103" s="64" t="n">
        <v>9</v>
      </c>
      <c r="F103" s="64" t="n">
        <v>11</v>
      </c>
      <c r="G103" s="64" t="n">
        <v>177</v>
      </c>
      <c r="H103" s="64" t="n">
        <v>78</v>
      </c>
    </row>
    <row r="104" customFormat="false" ht="12.75" hidden="false" customHeight="false" outlineLevel="0" collapsed="false">
      <c r="A104" s="63" t="n">
        <v>15</v>
      </c>
      <c r="B104" s="64" t="s">
        <v>105</v>
      </c>
      <c r="C104" s="64" t="s">
        <v>199</v>
      </c>
      <c r="D104" s="64" t="n">
        <v>46</v>
      </c>
      <c r="E104" s="64" t="n">
        <v>6</v>
      </c>
      <c r="F104" s="64" t="n">
        <v>5</v>
      </c>
      <c r="G104" s="64" t="n">
        <v>47</v>
      </c>
      <c r="H104" s="64" t="n">
        <v>0</v>
      </c>
    </row>
    <row r="105" customFormat="false" ht="12.75" hidden="false" customHeight="false" outlineLevel="0" collapsed="false">
      <c r="A105" s="63" t="n">
        <v>16</v>
      </c>
      <c r="B105" s="64" t="s">
        <v>105</v>
      </c>
      <c r="C105" s="64" t="s">
        <v>200</v>
      </c>
      <c r="D105" s="64" t="n">
        <v>62</v>
      </c>
      <c r="E105" s="64" t="n">
        <v>5</v>
      </c>
      <c r="F105" s="64" t="n">
        <v>5</v>
      </c>
      <c r="G105" s="64" t="n">
        <v>62</v>
      </c>
      <c r="H105" s="64" t="n">
        <v>0</v>
      </c>
    </row>
    <row r="106" customFormat="false" ht="12.75" hidden="false" customHeight="false" outlineLevel="0" collapsed="false">
      <c r="A106" s="63" t="n">
        <v>17</v>
      </c>
      <c r="B106" s="64" t="s">
        <v>105</v>
      </c>
      <c r="C106" s="64" t="s">
        <v>201</v>
      </c>
      <c r="D106" s="64" t="n">
        <v>72</v>
      </c>
      <c r="E106" s="64" t="n">
        <v>4</v>
      </c>
      <c r="F106" s="64" t="n">
        <v>4</v>
      </c>
      <c r="G106" s="64" t="n">
        <v>72</v>
      </c>
      <c r="H106" s="64" t="n">
        <v>0</v>
      </c>
    </row>
    <row r="107" customFormat="false" ht="12.75" hidden="false" customHeight="false" outlineLevel="0" collapsed="false">
      <c r="A107" s="63" t="n">
        <v>18</v>
      </c>
      <c r="B107" s="64" t="s">
        <v>108</v>
      </c>
      <c r="C107" s="64" t="s">
        <v>202</v>
      </c>
      <c r="D107" s="64" t="n">
        <v>95</v>
      </c>
      <c r="E107" s="64" t="n">
        <v>8</v>
      </c>
      <c r="F107" s="64" t="n">
        <v>11</v>
      </c>
      <c r="G107" s="64" t="n">
        <v>92</v>
      </c>
      <c r="H107" s="64" t="n">
        <v>7</v>
      </c>
    </row>
    <row r="108" customFormat="false" ht="12.75" hidden="false" customHeight="false" outlineLevel="0" collapsed="false">
      <c r="A108" s="63" t="n">
        <v>19</v>
      </c>
      <c r="B108" s="64" t="s">
        <v>110</v>
      </c>
      <c r="C108" s="64" t="s">
        <v>203</v>
      </c>
      <c r="D108" s="64" t="n">
        <v>302</v>
      </c>
      <c r="E108" s="64" t="n">
        <v>31</v>
      </c>
      <c r="F108" s="64" t="n">
        <v>43</v>
      </c>
      <c r="G108" s="64" t="n">
        <v>290</v>
      </c>
      <c r="H108" s="64" t="n">
        <v>138</v>
      </c>
    </row>
    <row r="109" customFormat="false" ht="12.75" hidden="false" customHeight="false" outlineLevel="0" collapsed="false">
      <c r="A109" s="63" t="n">
        <v>20</v>
      </c>
      <c r="B109" s="64" t="s">
        <v>113</v>
      </c>
      <c r="C109" s="64" t="s">
        <v>204</v>
      </c>
      <c r="D109" s="64" t="n">
        <v>150</v>
      </c>
      <c r="E109" s="64" t="n">
        <v>11</v>
      </c>
      <c r="F109" s="64" t="n">
        <v>11</v>
      </c>
      <c r="G109" s="64" t="n">
        <v>150</v>
      </c>
      <c r="H109" s="64" t="n">
        <v>79</v>
      </c>
    </row>
    <row r="110" customFormat="false" ht="25.5" hidden="false" customHeight="false" outlineLevel="0" collapsed="false">
      <c r="A110" s="63" t="n">
        <v>21</v>
      </c>
      <c r="B110" s="64" t="s">
        <v>123</v>
      </c>
      <c r="C110" s="64" t="s">
        <v>205</v>
      </c>
      <c r="D110" s="64" t="n">
        <v>7</v>
      </c>
      <c r="E110" s="64" t="n">
        <v>0</v>
      </c>
      <c r="F110" s="64" t="n">
        <v>0</v>
      </c>
      <c r="G110" s="64" t="n">
        <v>7</v>
      </c>
      <c r="H110" s="64" t="n">
        <v>0</v>
      </c>
    </row>
    <row r="111" customFormat="false" ht="12.75" hidden="false" customHeight="false" outlineLevel="0" collapsed="false">
      <c r="A111" s="63" t="n">
        <v>22</v>
      </c>
      <c r="B111" s="64" t="s">
        <v>123</v>
      </c>
      <c r="C111" s="64" t="s">
        <v>206</v>
      </c>
      <c r="D111" s="64" t="n">
        <v>147</v>
      </c>
      <c r="E111" s="64" t="n">
        <v>10</v>
      </c>
      <c r="F111" s="64" t="n">
        <v>11</v>
      </c>
      <c r="G111" s="64" t="n">
        <v>146</v>
      </c>
      <c r="H111" s="64" t="n">
        <v>52</v>
      </c>
    </row>
    <row r="112" customFormat="false" ht="12.75" hidden="false" customHeight="false" outlineLevel="0" collapsed="false">
      <c r="A112" s="63" t="n">
        <v>23</v>
      </c>
      <c r="B112" s="64" t="s">
        <v>127</v>
      </c>
      <c r="C112" s="64" t="s">
        <v>207</v>
      </c>
      <c r="D112" s="64" t="n">
        <v>15</v>
      </c>
      <c r="E112" s="64" t="n">
        <v>6</v>
      </c>
      <c r="F112" s="64" t="n">
        <v>1</v>
      </c>
      <c r="G112" s="64" t="n">
        <v>20</v>
      </c>
      <c r="H112" s="64" t="n">
        <v>12</v>
      </c>
    </row>
    <row r="113" customFormat="false" ht="12.75" hidden="false" customHeight="false" outlineLevel="0" collapsed="false">
      <c r="A113" s="63" t="n">
        <v>24</v>
      </c>
      <c r="B113" s="64" t="s">
        <v>131</v>
      </c>
      <c r="C113" s="64" t="s">
        <v>208</v>
      </c>
      <c r="D113" s="64" t="n">
        <v>86</v>
      </c>
      <c r="E113" s="64" t="n">
        <v>3</v>
      </c>
      <c r="F113" s="64" t="n">
        <v>12</v>
      </c>
      <c r="G113" s="64" t="n">
        <v>77</v>
      </c>
      <c r="H113" s="64" t="n">
        <v>33</v>
      </c>
    </row>
    <row r="114" customFormat="false" ht="12.75" hidden="false" customHeight="false" outlineLevel="0" collapsed="false">
      <c r="A114" s="63" t="n">
        <v>25</v>
      </c>
      <c r="B114" s="64" t="s">
        <v>131</v>
      </c>
      <c r="C114" s="64" t="s">
        <v>209</v>
      </c>
      <c r="D114" s="64" t="n">
        <v>238</v>
      </c>
      <c r="E114" s="64" t="n">
        <v>31</v>
      </c>
      <c r="F114" s="64" t="n">
        <v>27</v>
      </c>
      <c r="G114" s="64" t="n">
        <v>242</v>
      </c>
      <c r="H114" s="64" t="n">
        <v>97</v>
      </c>
    </row>
    <row r="115" customFormat="false" ht="12.75" hidden="false" customHeight="false" outlineLevel="0" collapsed="false">
      <c r="A115" s="63" t="n">
        <v>26</v>
      </c>
      <c r="B115" s="64" t="s">
        <v>143</v>
      </c>
      <c r="C115" s="64" t="s">
        <v>210</v>
      </c>
      <c r="D115" s="64" t="n">
        <v>75</v>
      </c>
      <c r="E115" s="64" t="n">
        <v>4</v>
      </c>
      <c r="F115" s="64" t="n">
        <v>4</v>
      </c>
      <c r="G115" s="64" t="n">
        <v>75</v>
      </c>
      <c r="H115" s="64" t="n">
        <v>0</v>
      </c>
    </row>
    <row r="116" customFormat="false" ht="12.75" hidden="false" customHeight="false" outlineLevel="0" collapsed="false">
      <c r="A116" s="63" t="n">
        <v>27</v>
      </c>
      <c r="B116" s="64" t="s">
        <v>145</v>
      </c>
      <c r="C116" s="64" t="s">
        <v>211</v>
      </c>
      <c r="D116" s="64" t="n">
        <v>58</v>
      </c>
      <c r="E116" s="64" t="n">
        <v>0</v>
      </c>
      <c r="F116" s="64" t="n">
        <v>5</v>
      </c>
      <c r="G116" s="64" t="n">
        <v>53</v>
      </c>
      <c r="H116" s="64" t="n">
        <v>29</v>
      </c>
    </row>
    <row r="117" customFormat="false" ht="12.75" hidden="false" customHeight="false" outlineLevel="0" collapsed="false">
      <c r="A117" s="63" t="n">
        <v>28</v>
      </c>
      <c r="B117" s="64" t="s">
        <v>155</v>
      </c>
      <c r="C117" s="64" t="s">
        <v>212</v>
      </c>
      <c r="D117" s="64" t="n">
        <v>102</v>
      </c>
      <c r="E117" s="64" t="n">
        <v>7</v>
      </c>
      <c r="F117" s="64" t="n">
        <v>8</v>
      </c>
      <c r="G117" s="64" t="n">
        <v>101</v>
      </c>
      <c r="H117" s="64" t="n">
        <v>0</v>
      </c>
    </row>
    <row r="118" customFormat="false" ht="12.75" hidden="false" customHeight="false" outlineLevel="0" collapsed="false">
      <c r="A118" s="63" t="n">
        <v>29</v>
      </c>
      <c r="B118" s="64" t="s">
        <v>163</v>
      </c>
      <c r="C118" s="64" t="s">
        <v>213</v>
      </c>
      <c r="D118" s="64" t="n">
        <v>46</v>
      </c>
      <c r="E118" s="64" t="n">
        <v>18</v>
      </c>
      <c r="F118" s="64" t="n">
        <v>6</v>
      </c>
      <c r="G118" s="64" t="n">
        <v>58</v>
      </c>
      <c r="H118" s="64" t="n">
        <v>33</v>
      </c>
    </row>
    <row r="119" customFormat="false" ht="12.75" hidden="false" customHeight="false" outlineLevel="0" collapsed="false">
      <c r="A119" s="63" t="n">
        <v>30</v>
      </c>
      <c r="B119" s="64" t="s">
        <v>163</v>
      </c>
      <c r="C119" s="64" t="s">
        <v>214</v>
      </c>
      <c r="D119" s="64" t="n">
        <v>192</v>
      </c>
      <c r="E119" s="64" t="n">
        <v>4</v>
      </c>
      <c r="F119" s="64" t="n">
        <v>27</v>
      </c>
      <c r="G119" s="64" t="n">
        <v>169</v>
      </c>
      <c r="H119" s="64" t="n">
        <v>99</v>
      </c>
    </row>
    <row r="120" customFormat="false" ht="12.75" hidden="false" customHeight="false" outlineLevel="0" collapsed="false">
      <c r="A120" s="63" t="n">
        <v>31</v>
      </c>
      <c r="B120" s="64" t="s">
        <v>163</v>
      </c>
      <c r="C120" s="64" t="s">
        <v>215</v>
      </c>
      <c r="D120" s="64" t="n">
        <v>298</v>
      </c>
      <c r="E120" s="64" t="n">
        <v>33</v>
      </c>
      <c r="F120" s="64" t="n">
        <v>24</v>
      </c>
      <c r="G120" s="64" t="n">
        <v>307</v>
      </c>
      <c r="H120" s="64" t="n">
        <v>59</v>
      </c>
    </row>
    <row r="121" customFormat="false" ht="12.75" hidden="false" customHeight="false" outlineLevel="0" collapsed="false">
      <c r="A121" s="63" t="n">
        <v>32</v>
      </c>
      <c r="B121" s="64" t="s">
        <v>173</v>
      </c>
      <c r="C121" s="64" t="s">
        <v>216</v>
      </c>
      <c r="D121" s="64" t="n">
        <v>0</v>
      </c>
      <c r="E121" s="64" t="n">
        <v>18</v>
      </c>
      <c r="F121" s="64" t="n">
        <v>0</v>
      </c>
      <c r="G121" s="64" t="n">
        <v>18</v>
      </c>
      <c r="H121" s="64" t="n">
        <v>0</v>
      </c>
    </row>
    <row r="122" customFormat="false" ht="12.75" hidden="false" customHeight="false" outlineLevel="0" collapsed="false">
      <c r="A122" s="63" t="n">
        <v>33</v>
      </c>
      <c r="B122" s="64" t="s">
        <v>173</v>
      </c>
      <c r="C122" s="64" t="s">
        <v>217</v>
      </c>
      <c r="D122" s="64" t="n">
        <v>107</v>
      </c>
      <c r="E122" s="64" t="n">
        <v>1</v>
      </c>
      <c r="F122" s="64" t="n">
        <v>8</v>
      </c>
      <c r="G122" s="64" t="n">
        <v>100</v>
      </c>
      <c r="H122" s="64" t="n">
        <v>50</v>
      </c>
    </row>
    <row r="123" customFormat="false" ht="12.75" hidden="false" customHeight="false" outlineLevel="0" collapsed="false">
      <c r="A123" s="63" t="n">
        <v>34</v>
      </c>
      <c r="B123" s="64" t="s">
        <v>173</v>
      </c>
      <c r="C123" s="64" t="s">
        <v>218</v>
      </c>
      <c r="D123" s="64" t="n">
        <v>127</v>
      </c>
      <c r="E123" s="64" t="n">
        <v>2</v>
      </c>
      <c r="F123" s="64" t="n">
        <v>5</v>
      </c>
      <c r="G123" s="64" t="n">
        <v>124</v>
      </c>
      <c r="H123" s="64" t="n">
        <v>25</v>
      </c>
    </row>
    <row r="124" customFormat="false" ht="12.75" hidden="false" customHeight="false" outlineLevel="0" collapsed="false">
      <c r="A124" s="63" t="n">
        <v>35</v>
      </c>
      <c r="B124" s="64" t="s">
        <v>177</v>
      </c>
      <c r="C124" s="64" t="s">
        <v>219</v>
      </c>
      <c r="D124" s="64" t="n">
        <v>151</v>
      </c>
      <c r="E124" s="64" t="n">
        <v>0</v>
      </c>
      <c r="F124" s="64" t="n">
        <v>13</v>
      </c>
      <c r="G124" s="64" t="n">
        <v>138</v>
      </c>
      <c r="H124" s="64" t="n">
        <v>86</v>
      </c>
    </row>
    <row r="125" customFormat="false" ht="12.75" hidden="false" customHeight="false" outlineLevel="0" collapsed="false">
      <c r="A125" s="63" t="n">
        <v>36</v>
      </c>
      <c r="B125" s="64" t="s">
        <v>179</v>
      </c>
      <c r="C125" s="64" t="s">
        <v>220</v>
      </c>
      <c r="D125" s="64" t="n">
        <v>85</v>
      </c>
      <c r="E125" s="64" t="n">
        <v>5</v>
      </c>
      <c r="F125" s="64" t="n">
        <v>5</v>
      </c>
      <c r="G125" s="64" t="n">
        <v>85</v>
      </c>
      <c r="H125" s="64" t="n">
        <v>17</v>
      </c>
    </row>
    <row r="126" customFormat="false" ht="12.75" hidden="false" customHeight="false" outlineLevel="0" collapsed="false">
      <c r="A126" s="63" t="n">
        <v>37</v>
      </c>
      <c r="B126" s="64" t="s">
        <v>181</v>
      </c>
      <c r="C126" s="64" t="s">
        <v>221</v>
      </c>
      <c r="D126" s="64" t="n">
        <v>246</v>
      </c>
      <c r="E126" s="64" t="n">
        <v>35</v>
      </c>
      <c r="F126" s="64" t="n">
        <v>32</v>
      </c>
      <c r="G126" s="64" t="n">
        <v>249</v>
      </c>
      <c r="H126" s="64" t="n">
        <v>126</v>
      </c>
    </row>
    <row r="127" customFormat="false" ht="12.75" hidden="false" customHeight="false" outlineLevel="0" collapsed="false">
      <c r="A127" s="63" t="n">
        <v>38</v>
      </c>
      <c r="B127" s="64" t="s">
        <v>181</v>
      </c>
      <c r="C127" s="64" t="s">
        <v>222</v>
      </c>
      <c r="D127" s="64" t="n">
        <v>0</v>
      </c>
      <c r="E127" s="64" t="n">
        <v>36</v>
      </c>
      <c r="F127" s="64" t="n">
        <v>1</v>
      </c>
      <c r="G127" s="64" t="n">
        <v>35</v>
      </c>
      <c r="H127" s="64" t="n">
        <v>0</v>
      </c>
    </row>
    <row r="128" customFormat="false" ht="12.75" hidden="false" customHeight="false" outlineLevel="0" collapsed="false">
      <c r="A128" s="63" t="n">
        <v>39</v>
      </c>
      <c r="B128" s="64" t="s">
        <v>223</v>
      </c>
      <c r="C128" s="64" t="s">
        <v>224</v>
      </c>
      <c r="D128" s="64" t="n">
        <v>74</v>
      </c>
      <c r="E128" s="64" t="n">
        <v>0</v>
      </c>
      <c r="F128" s="64" t="n">
        <v>19</v>
      </c>
      <c r="G128" s="64" t="n">
        <v>55</v>
      </c>
      <c r="H128" s="64" t="n">
        <v>26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4554</v>
      </c>
      <c r="E129" s="50" t="n">
        <f aca="false">SUM(E90:E128)</f>
        <v>428</v>
      </c>
      <c r="F129" s="50" t="n">
        <f aca="false">SUM(F90:F128)</f>
        <v>469</v>
      </c>
      <c r="G129" s="50" t="n">
        <f aca="false">SUM(G90:G128)</f>
        <v>4513</v>
      </c>
      <c r="H129" s="50" t="n">
        <f aca="false">SUM(H90:H128)</f>
        <v>1650</v>
      </c>
    </row>
    <row r="130" customFormat="false" ht="7.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10258</v>
      </c>
      <c r="E131" s="50" t="n">
        <f aca="false">(E88+E129)</f>
        <v>2690</v>
      </c>
      <c r="F131" s="50" t="n">
        <f aca="false">(F88+F129)</f>
        <v>2673</v>
      </c>
      <c r="G131" s="50" t="n">
        <f aca="false">(G88+G129)</f>
        <v>10275</v>
      </c>
      <c r="H131" s="50" t="n">
        <f aca="false">(H88+H129)</f>
        <v>2143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E3"/>
    <mergeCell ref="F2:F3"/>
    <mergeCell ref="G2:G3"/>
    <mergeCell ref="A89:H89"/>
    <mergeCell ref="A130:H130"/>
  </mergeCells>
  <printOptions headings="false" gridLines="false" gridLinesSet="true" horizontalCentered="false" verticalCentered="false"/>
  <pageMargins left="0.74791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4.2. Institūcijā dzīvojošo personu kustība</oddHeader>
    <oddFooter>&amp;L&amp;8SPP Statistiskās informācijas un analīzes daļ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5.7"/>
    <col collapsed="false" customWidth="true" hidden="false" outlineLevel="0" max="4" min="4" style="36" width="12.14"/>
    <col collapsed="false" customWidth="true" hidden="false" outlineLevel="0" max="5" min="5" style="36" width="11.56"/>
    <col collapsed="false" customWidth="true" hidden="false" outlineLevel="0" max="6" min="6" style="36" width="11.99"/>
    <col collapsed="false" customWidth="true" hidden="false" outlineLevel="0" max="7" min="7" style="36" width="11.42"/>
    <col collapsed="false" customWidth="true" hidden="false" outlineLevel="0" max="8" min="8" style="36" width="12.42"/>
    <col collapsed="false" customWidth="false" hidden="false" outlineLevel="0" max="257" min="9" style="36" width="9.14"/>
  </cols>
  <sheetData>
    <row r="1" s="40" customFormat="true" ht="12.75" hidden="false" customHeight="true" outlineLevel="0" collapsed="false">
      <c r="A1" s="38" t="s">
        <v>385</v>
      </c>
      <c r="B1" s="38" t="s">
        <v>55</v>
      </c>
      <c r="C1" s="38" t="s">
        <v>56</v>
      </c>
      <c r="D1" s="39" t="s">
        <v>386</v>
      </c>
      <c r="E1" s="39" t="s">
        <v>387</v>
      </c>
      <c r="F1" s="39" t="s">
        <v>388</v>
      </c>
      <c r="G1" s="39" t="s">
        <v>389</v>
      </c>
      <c r="H1" s="39" t="s">
        <v>390</v>
      </c>
    </row>
    <row r="2" s="40" customFormat="true" ht="59.25" hidden="false" customHeight="true" outlineLevel="0" collapsed="false">
      <c r="A2" s="38"/>
      <c r="B2" s="38"/>
      <c r="C2" s="38"/>
      <c r="D2" s="39" t="s">
        <v>391</v>
      </c>
      <c r="E2" s="39" t="s">
        <v>392</v>
      </c>
      <c r="F2" s="39" t="s">
        <v>393</v>
      </c>
      <c r="G2" s="39" t="s">
        <v>394</v>
      </c>
      <c r="H2" s="39" t="s">
        <v>395</v>
      </c>
    </row>
    <row r="3" s="60" customFormat="true" ht="11.25" hidden="false" customHeight="false" outlineLevel="0" collapsed="false">
      <c r="A3" s="43" t="s">
        <v>67</v>
      </c>
      <c r="B3" s="43" t="s">
        <v>68</v>
      </c>
      <c r="C3" s="43" t="s">
        <v>69</v>
      </c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</row>
    <row r="4" customFormat="false" ht="12.75" hidden="false" customHeight="false" outlineLevel="0" collapsed="false">
      <c r="A4" s="45" t="n">
        <v>1</v>
      </c>
      <c r="B4" s="45" t="s">
        <v>70</v>
      </c>
      <c r="C4" s="45" t="s">
        <v>71</v>
      </c>
      <c r="D4" s="45" t="n">
        <v>259</v>
      </c>
      <c r="E4" s="45" t="n">
        <v>151</v>
      </c>
      <c r="F4" s="45" t="n">
        <v>4</v>
      </c>
      <c r="G4" s="45" t="n">
        <v>104</v>
      </c>
      <c r="H4" s="45" t="n">
        <v>0</v>
      </c>
    </row>
    <row r="5" customFormat="false" ht="12.75" hidden="false" customHeight="false" outlineLevel="0" collapsed="false">
      <c r="A5" s="48" t="n">
        <v>2</v>
      </c>
      <c r="B5" s="48" t="s">
        <v>72</v>
      </c>
      <c r="C5" s="48" t="s">
        <v>73</v>
      </c>
      <c r="D5" s="48" t="n">
        <v>25</v>
      </c>
      <c r="E5" s="48" t="n">
        <v>20</v>
      </c>
      <c r="F5" s="48" t="n">
        <v>0</v>
      </c>
      <c r="G5" s="48" t="n">
        <v>5</v>
      </c>
      <c r="H5" s="48" t="n">
        <v>0</v>
      </c>
    </row>
    <row r="6" customFormat="false" ht="12.75" hidden="false" customHeight="false" outlineLevel="0" collapsed="false">
      <c r="A6" s="48" t="n">
        <v>3</v>
      </c>
      <c r="B6" s="48" t="s">
        <v>72</v>
      </c>
      <c r="C6" s="48" t="s">
        <v>74</v>
      </c>
      <c r="D6" s="48" t="n">
        <v>141</v>
      </c>
      <c r="E6" s="48" t="n">
        <v>97</v>
      </c>
      <c r="F6" s="48" t="n">
        <v>0</v>
      </c>
      <c r="G6" s="48" t="n">
        <v>44</v>
      </c>
      <c r="H6" s="48" t="n">
        <v>0</v>
      </c>
    </row>
    <row r="7" customFormat="false" ht="12.75" hidden="false" customHeight="false" outlineLevel="0" collapsed="false">
      <c r="A7" s="48" t="n">
        <v>4</v>
      </c>
      <c r="B7" s="48" t="s">
        <v>72</v>
      </c>
      <c r="C7" s="48" t="s">
        <v>75</v>
      </c>
      <c r="D7" s="48" t="n">
        <v>112</v>
      </c>
      <c r="E7" s="48" t="n">
        <v>74</v>
      </c>
      <c r="F7" s="48" t="n">
        <v>0</v>
      </c>
      <c r="G7" s="48" t="n">
        <v>38</v>
      </c>
      <c r="H7" s="48" t="n">
        <v>0</v>
      </c>
    </row>
    <row r="8" customFormat="false" ht="12.75" hidden="false" customHeight="false" outlineLevel="0" collapsed="false">
      <c r="A8" s="48" t="n">
        <v>5</v>
      </c>
      <c r="B8" s="48" t="s">
        <v>76</v>
      </c>
      <c r="C8" s="48" t="s">
        <v>77</v>
      </c>
      <c r="D8" s="48" t="n">
        <v>193</v>
      </c>
      <c r="E8" s="48" t="n">
        <v>152</v>
      </c>
      <c r="F8" s="48" t="n">
        <v>1</v>
      </c>
      <c r="G8" s="48" t="n">
        <v>40</v>
      </c>
      <c r="H8" s="48" t="n">
        <v>0</v>
      </c>
    </row>
    <row r="9" customFormat="false" ht="12.75" hidden="false" customHeight="false" outlineLevel="0" collapsed="false">
      <c r="A9" s="48" t="n">
        <v>6</v>
      </c>
      <c r="B9" s="48" t="s">
        <v>78</v>
      </c>
      <c r="C9" s="48" t="s">
        <v>79</v>
      </c>
      <c r="D9" s="48" t="n">
        <v>67</v>
      </c>
      <c r="E9" s="48" t="n">
        <v>41</v>
      </c>
      <c r="F9" s="48" t="n">
        <v>0</v>
      </c>
      <c r="G9" s="48" t="n">
        <v>26</v>
      </c>
      <c r="H9" s="48" t="n">
        <v>0</v>
      </c>
    </row>
    <row r="10" customFormat="false" ht="12.75" hidden="false" customHeight="false" outlineLevel="0" collapsed="false">
      <c r="A10" s="47" t="n">
        <v>7</v>
      </c>
      <c r="B10" s="48" t="s">
        <v>78</v>
      </c>
      <c r="C10" s="48" t="s">
        <v>80</v>
      </c>
      <c r="D10" s="48" t="n">
        <v>33</v>
      </c>
      <c r="E10" s="48" t="n">
        <v>25</v>
      </c>
      <c r="F10" s="48" t="n">
        <v>0</v>
      </c>
      <c r="G10" s="48" t="n">
        <v>8</v>
      </c>
      <c r="H10" s="48" t="n">
        <v>0</v>
      </c>
    </row>
    <row r="11" customFormat="false" ht="12.75" hidden="false" customHeight="false" outlineLevel="0" collapsed="false">
      <c r="A11" s="47" t="n">
        <v>8</v>
      </c>
      <c r="B11" s="48" t="s">
        <v>78</v>
      </c>
      <c r="C11" s="48" t="s">
        <v>81</v>
      </c>
      <c r="D11" s="48" t="n">
        <v>190</v>
      </c>
      <c r="E11" s="48" t="n">
        <v>109</v>
      </c>
      <c r="F11" s="48" t="n">
        <v>2</v>
      </c>
      <c r="G11" s="48" t="n">
        <v>79</v>
      </c>
      <c r="H11" s="48" t="n">
        <v>0</v>
      </c>
    </row>
    <row r="12" customFormat="false" ht="12.75" hidden="false" customHeight="false" outlineLevel="0" collapsed="false">
      <c r="A12" s="47" t="n">
        <v>9</v>
      </c>
      <c r="B12" s="48" t="s">
        <v>78</v>
      </c>
      <c r="C12" s="48" t="s">
        <v>82</v>
      </c>
      <c r="D12" s="48" t="n">
        <v>284</v>
      </c>
      <c r="E12" s="48" t="n">
        <v>199</v>
      </c>
      <c r="F12" s="48" t="n">
        <v>0</v>
      </c>
      <c r="G12" s="48" t="n">
        <v>85</v>
      </c>
      <c r="H12" s="48" t="n">
        <v>0</v>
      </c>
    </row>
    <row r="13" customFormat="false" ht="12.75" hidden="false" customHeight="false" outlineLevel="0" collapsed="false">
      <c r="A13" s="47" t="n">
        <v>10</v>
      </c>
      <c r="B13" s="48" t="s">
        <v>78</v>
      </c>
      <c r="C13" s="48" t="s">
        <v>83</v>
      </c>
      <c r="D13" s="48" t="n">
        <v>101</v>
      </c>
      <c r="E13" s="48" t="n">
        <v>45</v>
      </c>
      <c r="F13" s="48" t="n">
        <v>0</v>
      </c>
      <c r="G13" s="48" t="n">
        <v>56</v>
      </c>
      <c r="H13" s="48" t="n">
        <v>0</v>
      </c>
    </row>
    <row r="14" customFormat="false" ht="12.75" hidden="false" customHeight="false" outlineLevel="0" collapsed="false">
      <c r="A14" s="47" t="n">
        <v>11</v>
      </c>
      <c r="B14" s="48" t="s">
        <v>78</v>
      </c>
      <c r="C14" s="48" t="s">
        <v>84</v>
      </c>
      <c r="D14" s="48" t="n">
        <v>339</v>
      </c>
      <c r="E14" s="48" t="n">
        <v>209</v>
      </c>
      <c r="F14" s="48" t="n">
        <v>0</v>
      </c>
      <c r="G14" s="48" t="n">
        <v>129</v>
      </c>
      <c r="H14" s="48" t="n">
        <v>1</v>
      </c>
    </row>
    <row r="15" customFormat="false" ht="12.75" hidden="false" customHeight="false" outlineLevel="0" collapsed="false">
      <c r="A15" s="47" t="n">
        <v>12</v>
      </c>
      <c r="B15" s="48" t="s">
        <v>78</v>
      </c>
      <c r="C15" s="48" t="s">
        <v>85</v>
      </c>
      <c r="D15" s="48" t="n">
        <v>14</v>
      </c>
      <c r="E15" s="48" t="n">
        <v>13</v>
      </c>
      <c r="F15" s="48" t="n">
        <v>0</v>
      </c>
      <c r="G15" s="48" t="n">
        <v>1</v>
      </c>
      <c r="H15" s="48" t="n">
        <v>0</v>
      </c>
    </row>
    <row r="16" customFormat="false" ht="12.75" hidden="false" customHeight="false" outlineLevel="0" collapsed="false">
      <c r="A16" s="47" t="n">
        <v>13</v>
      </c>
      <c r="B16" s="48" t="s">
        <v>86</v>
      </c>
      <c r="C16" s="48" t="s">
        <v>87</v>
      </c>
      <c r="D16" s="48" t="n">
        <v>131</v>
      </c>
      <c r="E16" s="48" t="n">
        <v>87</v>
      </c>
      <c r="F16" s="48" t="n">
        <v>0</v>
      </c>
      <c r="G16" s="48" t="n">
        <v>44</v>
      </c>
      <c r="H16" s="48" t="n">
        <v>0</v>
      </c>
    </row>
    <row r="17" customFormat="false" ht="12.75" hidden="false" customHeight="false" outlineLevel="0" collapsed="false">
      <c r="A17" s="47" t="n">
        <v>14</v>
      </c>
      <c r="B17" s="48" t="s">
        <v>88</v>
      </c>
      <c r="C17" s="48" t="s">
        <v>89</v>
      </c>
      <c r="D17" s="48" t="n">
        <v>102</v>
      </c>
      <c r="E17" s="48" t="n">
        <v>90</v>
      </c>
      <c r="F17" s="48" t="n">
        <v>0</v>
      </c>
      <c r="G17" s="48" t="n">
        <v>12</v>
      </c>
      <c r="H17" s="48" t="n">
        <v>0</v>
      </c>
    </row>
    <row r="18" customFormat="false" ht="12.75" hidden="false" customHeight="false" outlineLevel="0" collapsed="false">
      <c r="A18" s="47" t="n">
        <v>15</v>
      </c>
      <c r="B18" s="48" t="s">
        <v>88</v>
      </c>
      <c r="C18" s="48" t="s">
        <v>90</v>
      </c>
      <c r="D18" s="48" t="n">
        <v>43</v>
      </c>
      <c r="E18" s="48" t="n">
        <v>33</v>
      </c>
      <c r="F18" s="48" t="n">
        <v>0</v>
      </c>
      <c r="G18" s="48" t="n">
        <v>10</v>
      </c>
      <c r="H18" s="48" t="n">
        <v>0</v>
      </c>
    </row>
    <row r="19" customFormat="false" ht="12.75" hidden="false" customHeight="false" outlineLevel="0" collapsed="false">
      <c r="A19" s="47" t="n">
        <v>16</v>
      </c>
      <c r="B19" s="48" t="s">
        <v>88</v>
      </c>
      <c r="C19" s="48" t="s">
        <v>91</v>
      </c>
      <c r="D19" s="48" t="n">
        <v>12</v>
      </c>
      <c r="E19" s="48" t="n">
        <v>9</v>
      </c>
      <c r="F19" s="48" t="n">
        <v>0</v>
      </c>
      <c r="G19" s="48" t="n">
        <v>3</v>
      </c>
      <c r="H19" s="48" t="n">
        <v>0</v>
      </c>
    </row>
    <row r="20" customFormat="false" ht="12.75" hidden="false" customHeight="false" outlineLevel="0" collapsed="false">
      <c r="A20" s="47" t="n">
        <v>17</v>
      </c>
      <c r="B20" s="48" t="s">
        <v>92</v>
      </c>
      <c r="C20" s="48" t="s">
        <v>93</v>
      </c>
      <c r="D20" s="48" t="n">
        <v>65</v>
      </c>
      <c r="E20" s="48" t="n">
        <v>62</v>
      </c>
      <c r="F20" s="48" t="n">
        <v>0</v>
      </c>
      <c r="G20" s="48" t="n">
        <v>3</v>
      </c>
      <c r="H20" s="48" t="n">
        <v>0</v>
      </c>
    </row>
    <row r="21" customFormat="false" ht="12.75" hidden="false" customHeight="false" outlineLevel="0" collapsed="false">
      <c r="A21" s="47" t="n">
        <v>18</v>
      </c>
      <c r="B21" s="48" t="s">
        <v>92</v>
      </c>
      <c r="C21" s="48" t="s">
        <v>94</v>
      </c>
      <c r="D21" s="48" t="n">
        <v>72</v>
      </c>
      <c r="E21" s="48" t="n">
        <v>63</v>
      </c>
      <c r="F21" s="48" t="n">
        <v>0</v>
      </c>
      <c r="G21" s="48" t="n">
        <v>9</v>
      </c>
      <c r="H21" s="48" t="n">
        <v>0</v>
      </c>
    </row>
    <row r="22" customFormat="false" ht="12.75" hidden="false" customHeight="false" outlineLevel="0" collapsed="false">
      <c r="A22" s="47" t="n">
        <v>19</v>
      </c>
      <c r="B22" s="48" t="s">
        <v>95</v>
      </c>
      <c r="C22" s="48" t="s">
        <v>96</v>
      </c>
      <c r="D22" s="48" t="n">
        <v>236</v>
      </c>
      <c r="E22" s="48" t="n">
        <v>211</v>
      </c>
      <c r="F22" s="48" t="n">
        <v>0</v>
      </c>
      <c r="G22" s="48" t="n">
        <v>25</v>
      </c>
      <c r="H22" s="48" t="n">
        <v>0</v>
      </c>
    </row>
    <row r="23" customFormat="false" ht="12.75" hidden="false" customHeight="false" outlineLevel="0" collapsed="false">
      <c r="A23" s="47" t="n">
        <v>20</v>
      </c>
      <c r="B23" s="48" t="s">
        <v>97</v>
      </c>
      <c r="C23" s="48" t="s">
        <v>98</v>
      </c>
      <c r="D23" s="48" t="n">
        <v>52</v>
      </c>
      <c r="E23" s="48" t="n">
        <v>45</v>
      </c>
      <c r="F23" s="48" t="n">
        <v>0</v>
      </c>
      <c r="G23" s="48" t="n">
        <v>7</v>
      </c>
      <c r="H23" s="48" t="n">
        <v>0</v>
      </c>
    </row>
    <row r="24" customFormat="false" ht="12.75" hidden="false" customHeight="false" outlineLevel="0" collapsed="false">
      <c r="A24" s="47" t="n">
        <v>21</v>
      </c>
      <c r="B24" s="48" t="s">
        <v>97</v>
      </c>
      <c r="C24" s="48" t="s">
        <v>99</v>
      </c>
      <c r="D24" s="48" t="n">
        <v>50</v>
      </c>
      <c r="E24" s="48" t="n">
        <v>32</v>
      </c>
      <c r="F24" s="48" t="n">
        <v>0</v>
      </c>
      <c r="G24" s="48" t="n">
        <v>18</v>
      </c>
      <c r="H24" s="48" t="n">
        <v>0</v>
      </c>
    </row>
    <row r="25" customFormat="false" ht="12.75" hidden="false" customHeight="false" outlineLevel="0" collapsed="false">
      <c r="A25" s="47" t="n">
        <v>22</v>
      </c>
      <c r="B25" s="48" t="s">
        <v>97</v>
      </c>
      <c r="C25" s="48" t="s">
        <v>100</v>
      </c>
      <c r="D25" s="48" t="n">
        <v>19</v>
      </c>
      <c r="E25" s="48" t="n">
        <v>15</v>
      </c>
      <c r="F25" s="48" t="n">
        <v>0</v>
      </c>
      <c r="G25" s="48" t="n">
        <v>4</v>
      </c>
      <c r="H25" s="48" t="n">
        <v>0</v>
      </c>
    </row>
    <row r="26" customFormat="false" ht="12.75" hidden="false" customHeight="false" outlineLevel="0" collapsed="false">
      <c r="A26" s="47" t="n">
        <v>23</v>
      </c>
      <c r="B26" s="48" t="s">
        <v>101</v>
      </c>
      <c r="C26" s="48" t="s">
        <v>102</v>
      </c>
      <c r="D26" s="48" t="n">
        <v>59</v>
      </c>
      <c r="E26" s="48" t="n">
        <v>54</v>
      </c>
      <c r="F26" s="48" t="n">
        <v>0</v>
      </c>
      <c r="G26" s="48" t="n">
        <v>5</v>
      </c>
      <c r="H26" s="48" t="n">
        <v>0</v>
      </c>
    </row>
    <row r="27" customFormat="false" ht="12.75" hidden="false" customHeight="false" outlineLevel="0" collapsed="false">
      <c r="A27" s="47" t="n">
        <v>24</v>
      </c>
      <c r="B27" s="48" t="s">
        <v>101</v>
      </c>
      <c r="C27" s="48" t="s">
        <v>103</v>
      </c>
      <c r="D27" s="48" t="n">
        <v>120</v>
      </c>
      <c r="E27" s="48" t="n">
        <v>110</v>
      </c>
      <c r="F27" s="48" t="n">
        <v>0</v>
      </c>
      <c r="G27" s="48" t="n">
        <v>10</v>
      </c>
      <c r="H27" s="48" t="n">
        <v>0</v>
      </c>
    </row>
    <row r="28" customFormat="false" ht="12.75" hidden="false" customHeight="false" outlineLevel="0" collapsed="false">
      <c r="A28" s="47" t="n">
        <v>25</v>
      </c>
      <c r="B28" s="48" t="s">
        <v>101</v>
      </c>
      <c r="C28" s="48" t="s">
        <v>104</v>
      </c>
      <c r="D28" s="48" t="n">
        <v>21</v>
      </c>
      <c r="E28" s="48" t="n">
        <v>19</v>
      </c>
      <c r="F28" s="48" t="n">
        <v>0</v>
      </c>
      <c r="G28" s="48" t="n">
        <v>2</v>
      </c>
      <c r="H28" s="48" t="n">
        <v>0</v>
      </c>
    </row>
    <row r="29" customFormat="false" ht="12.75" hidden="false" customHeight="false" outlineLevel="0" collapsed="false">
      <c r="A29" s="47" t="n">
        <v>26</v>
      </c>
      <c r="B29" s="48" t="s">
        <v>105</v>
      </c>
      <c r="C29" s="48" t="s">
        <v>106</v>
      </c>
      <c r="D29" s="48" t="n">
        <v>34</v>
      </c>
      <c r="E29" s="48" t="n">
        <v>29</v>
      </c>
      <c r="F29" s="48" t="n">
        <v>0</v>
      </c>
      <c r="G29" s="48" t="n">
        <v>5</v>
      </c>
      <c r="H29" s="48" t="n">
        <v>0</v>
      </c>
    </row>
    <row r="30" customFormat="false" ht="12.75" hidden="false" customHeight="false" outlineLevel="0" collapsed="false">
      <c r="A30" s="47" t="n">
        <v>27</v>
      </c>
      <c r="B30" s="48" t="s">
        <v>105</v>
      </c>
      <c r="C30" s="48" t="s">
        <v>107</v>
      </c>
      <c r="D30" s="48" t="n">
        <v>72</v>
      </c>
      <c r="E30" s="48" t="n">
        <v>54</v>
      </c>
      <c r="F30" s="48" t="n">
        <v>0</v>
      </c>
      <c r="G30" s="48" t="n">
        <v>18</v>
      </c>
      <c r="H30" s="48" t="n">
        <v>0</v>
      </c>
    </row>
    <row r="31" customFormat="false" ht="12.75" hidden="false" customHeight="false" outlineLevel="0" collapsed="false">
      <c r="A31" s="47" t="n">
        <v>28</v>
      </c>
      <c r="B31" s="48" t="s">
        <v>108</v>
      </c>
      <c r="C31" s="48" t="s">
        <v>109</v>
      </c>
      <c r="D31" s="48" t="n">
        <v>113</v>
      </c>
      <c r="E31" s="48" t="n">
        <v>81</v>
      </c>
      <c r="F31" s="48" t="n">
        <v>0</v>
      </c>
      <c r="G31" s="48" t="n">
        <v>32</v>
      </c>
      <c r="H31" s="48" t="n">
        <v>0</v>
      </c>
    </row>
    <row r="32" customFormat="false" ht="12.75" hidden="false" customHeight="false" outlineLevel="0" collapsed="false">
      <c r="A32" s="47" t="n">
        <v>29</v>
      </c>
      <c r="B32" s="48" t="s">
        <v>110</v>
      </c>
      <c r="C32" s="48" t="s">
        <v>111</v>
      </c>
      <c r="D32" s="48" t="n">
        <v>16</v>
      </c>
      <c r="E32" s="48" t="n">
        <v>16</v>
      </c>
      <c r="F32" s="48" t="n">
        <v>0</v>
      </c>
      <c r="G32" s="48" t="n">
        <v>0</v>
      </c>
      <c r="H32" s="48" t="n">
        <v>0</v>
      </c>
    </row>
    <row r="33" customFormat="false" ht="12.75" hidden="false" customHeight="false" outlineLevel="0" collapsed="false">
      <c r="A33" s="47" t="n">
        <v>30</v>
      </c>
      <c r="B33" s="48" t="s">
        <v>110</v>
      </c>
      <c r="C33" s="48" t="s">
        <v>112</v>
      </c>
      <c r="D33" s="48" t="n">
        <v>25</v>
      </c>
      <c r="E33" s="48" t="n">
        <v>25</v>
      </c>
      <c r="F33" s="48" t="n">
        <v>0</v>
      </c>
      <c r="G33" s="48" t="n">
        <v>0</v>
      </c>
      <c r="H33" s="48" t="n">
        <v>0</v>
      </c>
    </row>
    <row r="34" customFormat="false" ht="12.75" hidden="false" customHeight="false" outlineLevel="0" collapsed="false">
      <c r="A34" s="47" t="n">
        <v>31</v>
      </c>
      <c r="B34" s="48" t="s">
        <v>113</v>
      </c>
      <c r="C34" s="48" t="s">
        <v>114</v>
      </c>
      <c r="D34" s="48" t="n">
        <v>6</v>
      </c>
      <c r="E34" s="48" t="n">
        <v>4</v>
      </c>
      <c r="F34" s="48" t="n">
        <v>0</v>
      </c>
      <c r="G34" s="48" t="n">
        <v>2</v>
      </c>
      <c r="H34" s="48" t="n">
        <v>0</v>
      </c>
    </row>
    <row r="35" customFormat="false" ht="12.75" hidden="false" customHeight="false" outlineLevel="0" collapsed="false">
      <c r="A35" s="47" t="n">
        <v>32</v>
      </c>
      <c r="B35" s="48" t="s">
        <v>113</v>
      </c>
      <c r="C35" s="48" t="s">
        <v>115</v>
      </c>
      <c r="D35" s="48" t="n">
        <v>20</v>
      </c>
      <c r="E35" s="48" t="n">
        <v>12</v>
      </c>
      <c r="F35" s="48" t="n">
        <v>0</v>
      </c>
      <c r="G35" s="48" t="n">
        <v>8</v>
      </c>
      <c r="H35" s="48" t="n">
        <v>0</v>
      </c>
    </row>
    <row r="36" customFormat="false" ht="12.75" hidden="false" customHeight="false" outlineLevel="0" collapsed="false">
      <c r="A36" s="47" t="n">
        <v>33</v>
      </c>
      <c r="B36" s="48" t="s">
        <v>113</v>
      </c>
      <c r="C36" s="48" t="s">
        <v>116</v>
      </c>
      <c r="D36" s="48" t="n">
        <v>266</v>
      </c>
      <c r="E36" s="48" t="n">
        <v>195</v>
      </c>
      <c r="F36" s="48" t="n">
        <v>71</v>
      </c>
      <c r="G36" s="48" t="n">
        <v>0</v>
      </c>
      <c r="H36" s="48" t="n">
        <v>0</v>
      </c>
    </row>
    <row r="37" customFormat="false" ht="12.75" hidden="false" customHeight="false" outlineLevel="0" collapsed="false">
      <c r="A37" s="47" t="n">
        <v>34</v>
      </c>
      <c r="B37" s="48" t="s">
        <v>113</v>
      </c>
      <c r="C37" s="48" t="s">
        <v>117</v>
      </c>
      <c r="D37" s="48" t="n">
        <v>35</v>
      </c>
      <c r="E37" s="48" t="n">
        <v>28</v>
      </c>
      <c r="F37" s="48" t="n">
        <v>0</v>
      </c>
      <c r="G37" s="48" t="n">
        <v>7</v>
      </c>
      <c r="H37" s="48" t="n">
        <v>0</v>
      </c>
    </row>
    <row r="38" customFormat="false" ht="12.75" hidden="false" customHeight="false" outlineLevel="0" collapsed="false">
      <c r="A38" s="47" t="n">
        <v>35</v>
      </c>
      <c r="B38" s="48" t="s">
        <v>113</v>
      </c>
      <c r="C38" s="48" t="s">
        <v>118</v>
      </c>
      <c r="D38" s="48" t="n">
        <v>8</v>
      </c>
      <c r="E38" s="48" t="n">
        <v>3</v>
      </c>
      <c r="F38" s="48" t="n">
        <v>0</v>
      </c>
      <c r="G38" s="48" t="n">
        <v>5</v>
      </c>
      <c r="H38" s="48" t="n">
        <v>0</v>
      </c>
    </row>
    <row r="39" customFormat="false" ht="12.75" hidden="false" customHeight="false" outlineLevel="0" collapsed="false">
      <c r="A39" s="47" t="n">
        <v>36</v>
      </c>
      <c r="B39" s="48" t="s">
        <v>119</v>
      </c>
      <c r="C39" s="48" t="s">
        <v>120</v>
      </c>
      <c r="D39" s="48" t="n">
        <v>239</v>
      </c>
      <c r="E39" s="48" t="n">
        <v>188</v>
      </c>
      <c r="F39" s="48" t="n">
        <v>0</v>
      </c>
      <c r="G39" s="48" t="n">
        <v>51</v>
      </c>
      <c r="H39" s="48" t="n">
        <v>0</v>
      </c>
    </row>
    <row r="40" customFormat="false" ht="12.75" hidden="false" customHeight="false" outlineLevel="0" collapsed="false">
      <c r="A40" s="47" t="n">
        <v>37</v>
      </c>
      <c r="B40" s="48" t="s">
        <v>119</v>
      </c>
      <c r="C40" s="48" t="s">
        <v>121</v>
      </c>
      <c r="D40" s="48" t="n">
        <v>27</v>
      </c>
      <c r="E40" s="48" t="n">
        <v>22</v>
      </c>
      <c r="F40" s="48" t="n">
        <v>0</v>
      </c>
      <c r="G40" s="48" t="n">
        <v>5</v>
      </c>
      <c r="H40" s="48" t="n">
        <v>0</v>
      </c>
    </row>
    <row r="41" customFormat="false" ht="12.75" hidden="false" customHeight="false" outlineLevel="0" collapsed="false">
      <c r="A41" s="47" t="n">
        <v>38</v>
      </c>
      <c r="B41" s="48" t="s">
        <v>119</v>
      </c>
      <c r="C41" s="48" t="s">
        <v>122</v>
      </c>
      <c r="D41" s="48" t="n">
        <v>19</v>
      </c>
      <c r="E41" s="48" t="n">
        <v>9</v>
      </c>
      <c r="F41" s="48" t="n">
        <v>0</v>
      </c>
      <c r="G41" s="48" t="n">
        <v>10</v>
      </c>
      <c r="H41" s="48" t="n">
        <v>0</v>
      </c>
    </row>
    <row r="42" customFormat="false" ht="12.75" hidden="false" customHeight="false" outlineLevel="0" collapsed="false">
      <c r="A42" s="47" t="n">
        <v>39</v>
      </c>
      <c r="B42" s="48" t="s">
        <v>123</v>
      </c>
      <c r="C42" s="48" t="s">
        <v>124</v>
      </c>
      <c r="D42" s="48" t="n">
        <v>26</v>
      </c>
      <c r="E42" s="48" t="n">
        <v>18</v>
      </c>
      <c r="F42" s="48" t="n">
        <v>0</v>
      </c>
      <c r="G42" s="48" t="n">
        <v>8</v>
      </c>
      <c r="H42" s="48" t="n">
        <v>0</v>
      </c>
    </row>
    <row r="43" customFormat="false" ht="12.75" hidden="false" customHeight="false" outlineLevel="0" collapsed="false">
      <c r="A43" s="47" t="n">
        <v>40</v>
      </c>
      <c r="B43" s="48" t="s">
        <v>123</v>
      </c>
      <c r="C43" s="48" t="s">
        <v>125</v>
      </c>
      <c r="D43" s="48" t="n">
        <v>56</v>
      </c>
      <c r="E43" s="48" t="n">
        <v>41</v>
      </c>
      <c r="F43" s="48" t="n">
        <v>0</v>
      </c>
      <c r="G43" s="48" t="n">
        <v>15</v>
      </c>
      <c r="H43" s="48" t="n">
        <v>0</v>
      </c>
    </row>
    <row r="44" customFormat="false" ht="12.75" hidden="false" customHeight="false" outlineLevel="0" collapsed="false">
      <c r="A44" s="47" t="n">
        <v>41</v>
      </c>
      <c r="B44" s="48" t="s">
        <v>123</v>
      </c>
      <c r="C44" s="48" t="s">
        <v>126</v>
      </c>
      <c r="D44" s="48" t="n">
        <v>30</v>
      </c>
      <c r="E44" s="48" t="n">
        <v>25</v>
      </c>
      <c r="F44" s="48" t="n">
        <v>0</v>
      </c>
      <c r="G44" s="48" t="n">
        <v>5</v>
      </c>
      <c r="H44" s="48" t="n">
        <v>0</v>
      </c>
    </row>
    <row r="45" customFormat="false" ht="12.75" hidden="false" customHeight="false" outlineLevel="0" collapsed="false">
      <c r="A45" s="47" t="n">
        <v>42</v>
      </c>
      <c r="B45" s="48" t="s">
        <v>127</v>
      </c>
      <c r="C45" s="48" t="s">
        <v>128</v>
      </c>
      <c r="D45" s="48" t="n">
        <v>43</v>
      </c>
      <c r="E45" s="48" t="n">
        <v>40</v>
      </c>
      <c r="F45" s="48" t="n">
        <v>0</v>
      </c>
      <c r="G45" s="48" t="n">
        <v>3</v>
      </c>
      <c r="H45" s="48" t="n">
        <v>0</v>
      </c>
    </row>
    <row r="46" customFormat="false" ht="12.75" hidden="false" customHeight="false" outlineLevel="0" collapsed="false">
      <c r="A46" s="47" t="n">
        <v>43</v>
      </c>
      <c r="B46" s="48" t="s">
        <v>127</v>
      </c>
      <c r="C46" s="48" t="s">
        <v>129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</row>
    <row r="47" customFormat="false" ht="12.75" hidden="false" customHeight="false" outlineLevel="0" collapsed="false">
      <c r="A47" s="47" t="n">
        <v>44</v>
      </c>
      <c r="B47" s="48" t="s">
        <v>127</v>
      </c>
      <c r="C47" s="48" t="s">
        <v>130</v>
      </c>
      <c r="D47" s="48" t="n">
        <v>53</v>
      </c>
      <c r="E47" s="48" t="n">
        <v>49</v>
      </c>
      <c r="F47" s="48" t="n">
        <v>0</v>
      </c>
      <c r="G47" s="48" t="n">
        <v>4</v>
      </c>
      <c r="H47" s="48" t="n">
        <v>0</v>
      </c>
    </row>
    <row r="48" customFormat="false" ht="12.75" hidden="false" customHeight="false" outlineLevel="0" collapsed="false">
      <c r="A48" s="47" t="n">
        <v>45</v>
      </c>
      <c r="B48" s="48" t="s">
        <v>131</v>
      </c>
      <c r="C48" s="48" t="s">
        <v>132</v>
      </c>
      <c r="D48" s="48" t="n">
        <v>7</v>
      </c>
      <c r="E48" s="48" t="n">
        <v>6</v>
      </c>
      <c r="F48" s="48" t="n">
        <v>0</v>
      </c>
      <c r="G48" s="48" t="n">
        <v>1</v>
      </c>
      <c r="H48" s="48" t="n">
        <v>0</v>
      </c>
    </row>
    <row r="49" customFormat="false" ht="12.75" hidden="false" customHeight="false" outlineLevel="0" collapsed="false">
      <c r="A49" s="47" t="n">
        <v>46</v>
      </c>
      <c r="B49" s="48" t="s">
        <v>131</v>
      </c>
      <c r="C49" s="48" t="s">
        <v>133</v>
      </c>
      <c r="D49" s="48" t="n">
        <v>32</v>
      </c>
      <c r="E49" s="48" t="n">
        <v>18</v>
      </c>
      <c r="F49" s="48" t="n">
        <v>0</v>
      </c>
      <c r="G49" s="48" t="n">
        <v>14</v>
      </c>
      <c r="H49" s="48" t="n">
        <v>0</v>
      </c>
    </row>
    <row r="50" customFormat="false" ht="12.75" hidden="false" customHeight="false" outlineLevel="0" collapsed="false">
      <c r="A50" s="47" t="n">
        <v>47</v>
      </c>
      <c r="B50" s="48" t="s">
        <v>131</v>
      </c>
      <c r="C50" s="48" t="s">
        <v>134</v>
      </c>
      <c r="D50" s="48" t="n">
        <v>112</v>
      </c>
      <c r="E50" s="48" t="n">
        <v>99</v>
      </c>
      <c r="F50" s="48" t="n">
        <v>0</v>
      </c>
      <c r="G50" s="48" t="n">
        <v>13</v>
      </c>
      <c r="H50" s="48" t="n">
        <v>0</v>
      </c>
    </row>
    <row r="51" customFormat="false" ht="12.75" hidden="false" customHeight="false" outlineLevel="0" collapsed="false">
      <c r="A51" s="47" t="n">
        <v>48</v>
      </c>
      <c r="B51" s="48" t="s">
        <v>135</v>
      </c>
      <c r="C51" s="48" t="s">
        <v>136</v>
      </c>
      <c r="D51" s="48" t="n">
        <v>53</v>
      </c>
      <c r="E51" s="48" t="n">
        <v>47</v>
      </c>
      <c r="F51" s="48" t="n">
        <v>0</v>
      </c>
      <c r="G51" s="48" t="n">
        <v>6</v>
      </c>
      <c r="H51" s="48" t="n">
        <v>0</v>
      </c>
    </row>
    <row r="52" customFormat="false" ht="12.75" hidden="false" customHeight="false" outlineLevel="0" collapsed="false">
      <c r="A52" s="47" t="n">
        <v>49</v>
      </c>
      <c r="B52" s="48" t="s">
        <v>135</v>
      </c>
      <c r="C52" s="48" t="s">
        <v>137</v>
      </c>
      <c r="D52" s="48" t="n">
        <v>20</v>
      </c>
      <c r="E52" s="48" t="n">
        <v>18</v>
      </c>
      <c r="F52" s="48" t="n">
        <v>0</v>
      </c>
      <c r="G52" s="48" t="n">
        <v>2</v>
      </c>
      <c r="H52" s="48" t="n">
        <v>0</v>
      </c>
    </row>
    <row r="53" customFormat="false" ht="12.75" hidden="false" customHeight="false" outlineLevel="0" collapsed="false">
      <c r="A53" s="47" t="n">
        <v>50</v>
      </c>
      <c r="B53" s="48" t="s">
        <v>135</v>
      </c>
      <c r="C53" s="48" t="s">
        <v>138</v>
      </c>
      <c r="D53" s="48" t="n">
        <v>28</v>
      </c>
      <c r="E53" s="48" t="n">
        <v>26</v>
      </c>
      <c r="F53" s="48" t="n">
        <v>0</v>
      </c>
      <c r="G53" s="48" t="n">
        <v>2</v>
      </c>
      <c r="H53" s="48" t="n">
        <v>0</v>
      </c>
    </row>
    <row r="54" customFormat="false" ht="12.75" hidden="false" customHeight="false" outlineLevel="0" collapsed="false">
      <c r="A54" s="47" t="n">
        <v>51</v>
      </c>
      <c r="B54" s="48" t="s">
        <v>135</v>
      </c>
      <c r="C54" s="48" t="s">
        <v>139</v>
      </c>
      <c r="D54" s="48" t="n">
        <v>30</v>
      </c>
      <c r="E54" s="48" t="n">
        <v>27</v>
      </c>
      <c r="F54" s="48" t="n">
        <v>1</v>
      </c>
      <c r="G54" s="48" t="n">
        <v>2</v>
      </c>
      <c r="H54" s="48" t="n">
        <v>0</v>
      </c>
    </row>
    <row r="55" customFormat="false" ht="12.75" hidden="false" customHeight="false" outlineLevel="0" collapsed="false">
      <c r="A55" s="47" t="n">
        <v>52</v>
      </c>
      <c r="B55" s="48" t="s">
        <v>135</v>
      </c>
      <c r="C55" s="48" t="s">
        <v>140</v>
      </c>
      <c r="D55" s="48" t="n">
        <v>27</v>
      </c>
      <c r="E55" s="48" t="n">
        <v>17</v>
      </c>
      <c r="F55" s="48" t="n">
        <v>0</v>
      </c>
      <c r="G55" s="48" t="n">
        <v>10</v>
      </c>
      <c r="H55" s="48" t="n">
        <v>0</v>
      </c>
    </row>
    <row r="56" customFormat="false" ht="12.75" hidden="false" customHeight="false" outlineLevel="0" collapsed="false">
      <c r="A56" s="47" t="n">
        <v>53</v>
      </c>
      <c r="B56" s="48" t="s">
        <v>135</v>
      </c>
      <c r="C56" s="48" t="s">
        <v>141</v>
      </c>
      <c r="D56" s="48" t="n">
        <v>20</v>
      </c>
      <c r="E56" s="48" t="n">
        <v>16</v>
      </c>
      <c r="F56" s="48" t="n">
        <v>0</v>
      </c>
      <c r="G56" s="48" t="n">
        <v>4</v>
      </c>
      <c r="H56" s="48" t="n">
        <v>0</v>
      </c>
    </row>
    <row r="57" customFormat="false" ht="12.75" hidden="false" customHeight="false" outlineLevel="0" collapsed="false">
      <c r="A57" s="47" t="n">
        <v>54</v>
      </c>
      <c r="B57" s="48" t="s">
        <v>135</v>
      </c>
      <c r="C57" s="48" t="s">
        <v>142</v>
      </c>
      <c r="D57" s="48" t="n">
        <v>18</v>
      </c>
      <c r="E57" s="48" t="n">
        <v>17</v>
      </c>
      <c r="F57" s="48" t="n">
        <v>0</v>
      </c>
      <c r="G57" s="48" t="n">
        <v>1</v>
      </c>
      <c r="H57" s="48" t="n">
        <v>0</v>
      </c>
    </row>
    <row r="58" customFormat="false" ht="12.75" hidden="false" customHeight="false" outlineLevel="0" collapsed="false">
      <c r="A58" s="47" t="n">
        <v>55</v>
      </c>
      <c r="B58" s="48" t="s">
        <v>143</v>
      </c>
      <c r="C58" s="48" t="s">
        <v>144</v>
      </c>
      <c r="D58" s="48" t="n">
        <v>51</v>
      </c>
      <c r="E58" s="48" t="n">
        <v>46</v>
      </c>
      <c r="F58" s="48" t="n">
        <v>0</v>
      </c>
      <c r="G58" s="48" t="n">
        <v>5</v>
      </c>
      <c r="H58" s="48" t="n">
        <v>0</v>
      </c>
    </row>
    <row r="59" customFormat="false" ht="12.75" hidden="false" customHeight="false" outlineLevel="0" collapsed="false">
      <c r="A59" s="47" t="n">
        <v>56</v>
      </c>
      <c r="B59" s="48" t="s">
        <v>145</v>
      </c>
      <c r="C59" s="48" t="s">
        <v>146</v>
      </c>
      <c r="D59" s="48" t="n">
        <v>32</v>
      </c>
      <c r="E59" s="48" t="n">
        <v>32</v>
      </c>
      <c r="F59" s="48" t="n">
        <v>0</v>
      </c>
      <c r="G59" s="48" t="n">
        <v>0</v>
      </c>
      <c r="H59" s="48" t="n">
        <v>0</v>
      </c>
    </row>
    <row r="60" customFormat="false" ht="12.75" hidden="false" customHeight="false" outlineLevel="0" collapsed="false">
      <c r="A60" s="47" t="n">
        <v>57</v>
      </c>
      <c r="B60" s="48" t="s">
        <v>145</v>
      </c>
      <c r="C60" s="48" t="s">
        <v>147</v>
      </c>
      <c r="D60" s="48" t="n">
        <v>18</v>
      </c>
      <c r="E60" s="48" t="n">
        <v>17</v>
      </c>
      <c r="F60" s="48" t="n">
        <v>0</v>
      </c>
      <c r="G60" s="48" t="n">
        <v>1</v>
      </c>
      <c r="H60" s="48" t="n">
        <v>0</v>
      </c>
    </row>
    <row r="61" customFormat="false" ht="12.75" hidden="false" customHeight="false" outlineLevel="0" collapsed="false">
      <c r="A61" s="47" t="n">
        <v>58</v>
      </c>
      <c r="B61" s="48" t="s">
        <v>145</v>
      </c>
      <c r="C61" s="48" t="s">
        <v>148</v>
      </c>
      <c r="D61" s="48" t="n">
        <v>11</v>
      </c>
      <c r="E61" s="48" t="n">
        <v>10</v>
      </c>
      <c r="F61" s="48" t="n">
        <v>0</v>
      </c>
      <c r="G61" s="48" t="n">
        <v>1</v>
      </c>
      <c r="H61" s="48" t="n">
        <v>0</v>
      </c>
    </row>
    <row r="62" customFormat="false" ht="12.75" hidden="false" customHeight="false" outlineLevel="0" collapsed="false">
      <c r="A62" s="47" t="n">
        <v>59</v>
      </c>
      <c r="B62" s="48" t="s">
        <v>145</v>
      </c>
      <c r="C62" s="48" t="s">
        <v>149</v>
      </c>
      <c r="D62" s="48" t="n">
        <v>29</v>
      </c>
      <c r="E62" s="48" t="n">
        <v>29</v>
      </c>
      <c r="F62" s="48" t="n">
        <v>0</v>
      </c>
      <c r="G62" s="48" t="n">
        <v>0</v>
      </c>
      <c r="H62" s="48" t="n">
        <v>0</v>
      </c>
    </row>
    <row r="63" customFormat="false" ht="12.75" hidden="false" customHeight="false" outlineLevel="0" collapsed="false">
      <c r="A63" s="47" t="n">
        <v>60</v>
      </c>
      <c r="B63" s="48" t="s">
        <v>145</v>
      </c>
      <c r="C63" s="48" t="s">
        <v>150</v>
      </c>
      <c r="D63" s="48" t="n">
        <v>31</v>
      </c>
      <c r="E63" s="48" t="n">
        <v>24</v>
      </c>
      <c r="F63" s="48" t="n">
        <v>0</v>
      </c>
      <c r="G63" s="48" t="n">
        <v>7</v>
      </c>
      <c r="H63" s="48" t="n">
        <v>0</v>
      </c>
    </row>
    <row r="64" customFormat="false" ht="12.75" hidden="false" customHeight="false" outlineLevel="0" collapsed="false">
      <c r="A64" s="47" t="n">
        <v>61</v>
      </c>
      <c r="B64" s="48" t="s">
        <v>145</v>
      </c>
      <c r="C64" s="48" t="s">
        <v>151</v>
      </c>
      <c r="D64" s="48" t="n">
        <v>19</v>
      </c>
      <c r="E64" s="48" t="n">
        <v>18</v>
      </c>
      <c r="F64" s="48" t="n">
        <v>0</v>
      </c>
      <c r="G64" s="48" t="n">
        <v>1</v>
      </c>
      <c r="H64" s="48" t="n">
        <v>0</v>
      </c>
    </row>
    <row r="65" customFormat="false" ht="12.75" hidden="false" customHeight="false" outlineLevel="0" collapsed="false">
      <c r="A65" s="47" t="n">
        <v>62</v>
      </c>
      <c r="B65" s="48" t="s">
        <v>145</v>
      </c>
      <c r="C65" s="48" t="s">
        <v>152</v>
      </c>
      <c r="D65" s="48" t="n">
        <v>55</v>
      </c>
      <c r="E65" s="48" t="n">
        <v>52</v>
      </c>
      <c r="F65" s="48" t="n">
        <v>0</v>
      </c>
      <c r="G65" s="48" t="n">
        <v>3</v>
      </c>
      <c r="H65" s="48" t="n">
        <v>0</v>
      </c>
    </row>
    <row r="66" customFormat="false" ht="12.75" hidden="false" customHeight="false" outlineLevel="0" collapsed="false">
      <c r="A66" s="47" t="n">
        <v>63</v>
      </c>
      <c r="B66" s="48" t="s">
        <v>145</v>
      </c>
      <c r="C66" s="48" t="s">
        <v>153</v>
      </c>
      <c r="D66" s="48" t="n">
        <v>42</v>
      </c>
      <c r="E66" s="48" t="n">
        <v>34</v>
      </c>
      <c r="F66" s="48" t="n">
        <v>0</v>
      </c>
      <c r="G66" s="48" t="n">
        <v>8</v>
      </c>
      <c r="H66" s="48" t="n">
        <v>0</v>
      </c>
    </row>
    <row r="67" customFormat="false" ht="12.75" hidden="false" customHeight="false" outlineLevel="0" collapsed="false">
      <c r="A67" s="47" t="n">
        <v>64</v>
      </c>
      <c r="B67" s="48" t="s">
        <v>145</v>
      </c>
      <c r="C67" s="48" t="s">
        <v>154</v>
      </c>
      <c r="D67" s="48" t="n">
        <v>28</v>
      </c>
      <c r="E67" s="48" t="n">
        <v>24</v>
      </c>
      <c r="F67" s="48" t="n">
        <v>0</v>
      </c>
      <c r="G67" s="48" t="n">
        <v>4</v>
      </c>
      <c r="H67" s="48" t="n">
        <v>0</v>
      </c>
    </row>
    <row r="68" customFormat="false" ht="12.75" hidden="false" customHeight="false" outlineLevel="0" collapsed="false">
      <c r="A68" s="47" t="n">
        <v>65</v>
      </c>
      <c r="B68" s="48" t="s">
        <v>155</v>
      </c>
      <c r="C68" s="48" t="s">
        <v>156</v>
      </c>
      <c r="D68" s="48" t="n">
        <v>83</v>
      </c>
      <c r="E68" s="48" t="n">
        <v>69</v>
      </c>
      <c r="F68" s="48" t="n">
        <v>0</v>
      </c>
      <c r="G68" s="48" t="n">
        <v>14</v>
      </c>
      <c r="H68" s="48" t="n">
        <v>0</v>
      </c>
    </row>
    <row r="69" customFormat="false" ht="12.75" hidden="false" customHeight="false" outlineLevel="0" collapsed="false">
      <c r="A69" s="47" t="n">
        <v>66</v>
      </c>
      <c r="B69" s="48" t="s">
        <v>157</v>
      </c>
      <c r="C69" s="48" t="s">
        <v>158</v>
      </c>
      <c r="D69" s="48" t="n">
        <v>40</v>
      </c>
      <c r="E69" s="48" t="n">
        <v>40</v>
      </c>
      <c r="F69" s="48" t="n">
        <v>0</v>
      </c>
      <c r="G69" s="48" t="n">
        <v>0</v>
      </c>
      <c r="H69" s="48" t="n">
        <v>0</v>
      </c>
    </row>
    <row r="70" customFormat="false" ht="12.75" hidden="false" customHeight="false" outlineLevel="0" collapsed="false">
      <c r="A70" s="47" t="n">
        <v>67</v>
      </c>
      <c r="B70" s="48" t="s">
        <v>157</v>
      </c>
      <c r="C70" s="48" t="s">
        <v>159</v>
      </c>
      <c r="D70" s="48" t="n">
        <v>22</v>
      </c>
      <c r="E70" s="48" t="n">
        <v>22</v>
      </c>
      <c r="F70" s="48" t="n">
        <v>0</v>
      </c>
      <c r="G70" s="48" t="n">
        <v>0</v>
      </c>
      <c r="H70" s="48" t="n">
        <v>0</v>
      </c>
    </row>
    <row r="71" customFormat="false" ht="12.75" hidden="false" customHeight="false" outlineLevel="0" collapsed="false">
      <c r="A71" s="47" t="n">
        <v>68</v>
      </c>
      <c r="B71" s="48" t="s">
        <v>157</v>
      </c>
      <c r="C71" s="48" t="s">
        <v>160</v>
      </c>
      <c r="D71" s="48" t="n">
        <v>34</v>
      </c>
      <c r="E71" s="48" t="n">
        <v>33</v>
      </c>
      <c r="F71" s="48" t="n">
        <v>0</v>
      </c>
      <c r="G71" s="48" t="n">
        <v>1</v>
      </c>
      <c r="H71" s="48" t="n">
        <v>0</v>
      </c>
    </row>
    <row r="72" customFormat="false" ht="12.75" hidden="false" customHeight="false" outlineLevel="0" collapsed="false">
      <c r="A72" s="47" t="n">
        <v>69</v>
      </c>
      <c r="B72" s="48" t="s">
        <v>161</v>
      </c>
      <c r="C72" s="48" t="s">
        <v>162</v>
      </c>
      <c r="D72" s="48" t="n">
        <v>52</v>
      </c>
      <c r="E72" s="48" t="n">
        <v>46</v>
      </c>
      <c r="F72" s="48" t="n">
        <v>0</v>
      </c>
      <c r="G72" s="48" t="n">
        <v>6</v>
      </c>
      <c r="H72" s="48" t="n">
        <v>0</v>
      </c>
    </row>
    <row r="73" customFormat="false" ht="25.5" hidden="false" customHeight="false" outlineLevel="0" collapsed="false">
      <c r="A73" s="47" t="n">
        <v>70</v>
      </c>
      <c r="B73" s="48" t="s">
        <v>163</v>
      </c>
      <c r="C73" s="48" t="s">
        <v>164</v>
      </c>
      <c r="D73" s="48" t="n">
        <v>27</v>
      </c>
      <c r="E73" s="48" t="n">
        <v>24</v>
      </c>
      <c r="F73" s="48" t="n">
        <v>0</v>
      </c>
      <c r="G73" s="48" t="n">
        <v>3</v>
      </c>
      <c r="H73" s="48" t="n">
        <v>0</v>
      </c>
    </row>
    <row r="74" customFormat="false" ht="12.75" hidden="false" customHeight="false" outlineLevel="0" collapsed="false">
      <c r="A74" s="47" t="n">
        <v>71</v>
      </c>
      <c r="B74" s="48" t="s">
        <v>163</v>
      </c>
      <c r="C74" s="48" t="s">
        <v>165</v>
      </c>
      <c r="D74" s="48" t="n">
        <v>32</v>
      </c>
      <c r="E74" s="48" t="n">
        <v>29</v>
      </c>
      <c r="F74" s="48" t="n">
        <v>0</v>
      </c>
      <c r="G74" s="48" t="n">
        <v>3</v>
      </c>
      <c r="H74" s="48" t="n">
        <v>0</v>
      </c>
    </row>
    <row r="75" customFormat="false" ht="12.75" hidden="false" customHeight="false" outlineLevel="0" collapsed="false">
      <c r="A75" s="47" t="n">
        <v>72</v>
      </c>
      <c r="B75" s="48" t="s">
        <v>163</v>
      </c>
      <c r="C75" s="48" t="s">
        <v>166</v>
      </c>
      <c r="D75" s="48" t="n">
        <v>28</v>
      </c>
      <c r="E75" s="48" t="n">
        <v>14</v>
      </c>
      <c r="F75" s="48" t="n">
        <v>0</v>
      </c>
      <c r="G75" s="48" t="n">
        <v>14</v>
      </c>
      <c r="H75" s="48" t="n">
        <v>0</v>
      </c>
    </row>
    <row r="76" customFormat="false" ht="12.75" hidden="false" customHeight="false" outlineLevel="0" collapsed="false">
      <c r="A76" s="47" t="n">
        <v>73</v>
      </c>
      <c r="B76" s="48" t="s">
        <v>163</v>
      </c>
      <c r="C76" s="48" t="s">
        <v>167</v>
      </c>
      <c r="D76" s="48" t="n">
        <v>56</v>
      </c>
      <c r="E76" s="48" t="n">
        <v>39</v>
      </c>
      <c r="F76" s="48" t="n">
        <v>0</v>
      </c>
      <c r="G76" s="48" t="n">
        <v>17</v>
      </c>
      <c r="H76" s="48" t="n">
        <v>0</v>
      </c>
    </row>
    <row r="77" customFormat="false" ht="12.75" hidden="false" customHeight="false" outlineLevel="0" collapsed="false">
      <c r="A77" s="47" t="n">
        <v>74</v>
      </c>
      <c r="B77" s="48" t="s">
        <v>163</v>
      </c>
      <c r="C77" s="48" t="s">
        <v>168</v>
      </c>
      <c r="D77" s="48" t="n">
        <v>18</v>
      </c>
      <c r="E77" s="48" t="n">
        <v>14</v>
      </c>
      <c r="F77" s="48" t="n">
        <v>0</v>
      </c>
      <c r="G77" s="48" t="n">
        <v>4</v>
      </c>
      <c r="H77" s="48" t="n">
        <v>0</v>
      </c>
    </row>
    <row r="78" customFormat="false" ht="12.75" hidden="false" customHeight="false" outlineLevel="0" collapsed="false">
      <c r="A78" s="47" t="n">
        <v>75</v>
      </c>
      <c r="B78" s="48" t="s">
        <v>163</v>
      </c>
      <c r="C78" s="48" t="s">
        <v>169</v>
      </c>
      <c r="D78" s="48" t="n">
        <v>36</v>
      </c>
      <c r="E78" s="48" t="n">
        <v>35</v>
      </c>
      <c r="F78" s="48" t="n">
        <v>0</v>
      </c>
      <c r="G78" s="48" t="n">
        <v>1</v>
      </c>
      <c r="H78" s="48" t="n">
        <v>0</v>
      </c>
    </row>
    <row r="79" customFormat="false" ht="12.75" hidden="false" customHeight="false" outlineLevel="0" collapsed="false">
      <c r="A79" s="47" t="n">
        <v>76</v>
      </c>
      <c r="B79" s="48" t="s">
        <v>170</v>
      </c>
      <c r="C79" s="48" t="s">
        <v>171</v>
      </c>
      <c r="D79" s="48" t="n">
        <v>41</v>
      </c>
      <c r="E79" s="48" t="n">
        <v>36</v>
      </c>
      <c r="F79" s="48" t="n">
        <v>0</v>
      </c>
      <c r="G79" s="48" t="n">
        <v>5</v>
      </c>
      <c r="H79" s="48" t="n">
        <v>0</v>
      </c>
    </row>
    <row r="80" customFormat="false" ht="12.75" hidden="false" customHeight="false" outlineLevel="0" collapsed="false">
      <c r="A80" s="47" t="n">
        <v>77</v>
      </c>
      <c r="B80" s="48" t="s">
        <v>170</v>
      </c>
      <c r="C80" s="48" t="s">
        <v>172</v>
      </c>
      <c r="D80" s="48" t="n">
        <v>53</v>
      </c>
      <c r="E80" s="48" t="n">
        <v>45</v>
      </c>
      <c r="F80" s="48" t="n">
        <v>0</v>
      </c>
      <c r="G80" s="48" t="n">
        <v>8</v>
      </c>
      <c r="H80" s="48" t="n">
        <v>0</v>
      </c>
    </row>
    <row r="81" customFormat="false" ht="12.75" hidden="false" customHeight="false" outlineLevel="0" collapsed="false">
      <c r="A81" s="47" t="n">
        <v>78</v>
      </c>
      <c r="B81" s="48" t="s">
        <v>173</v>
      </c>
      <c r="C81" s="48" t="s">
        <v>174</v>
      </c>
      <c r="D81" s="48" t="n">
        <v>18</v>
      </c>
      <c r="E81" s="48" t="n">
        <v>18</v>
      </c>
      <c r="F81" s="48" t="n">
        <v>0</v>
      </c>
      <c r="G81" s="48" t="n">
        <v>0</v>
      </c>
      <c r="H81" s="48" t="n">
        <v>0</v>
      </c>
    </row>
    <row r="82" customFormat="false" ht="12.75" hidden="false" customHeight="false" outlineLevel="0" collapsed="false">
      <c r="A82" s="47" t="n">
        <v>79</v>
      </c>
      <c r="B82" s="48" t="s">
        <v>173</v>
      </c>
      <c r="C82" s="48" t="s">
        <v>175</v>
      </c>
      <c r="D82" s="48" t="n">
        <v>171</v>
      </c>
      <c r="E82" s="48" t="n">
        <v>169</v>
      </c>
      <c r="F82" s="48" t="n">
        <v>0</v>
      </c>
      <c r="G82" s="48" t="n">
        <v>2</v>
      </c>
      <c r="H82" s="48" t="n">
        <v>0</v>
      </c>
    </row>
    <row r="83" customFormat="false" ht="12.75" hidden="false" customHeight="false" outlineLevel="0" collapsed="false">
      <c r="A83" s="47" t="n">
        <v>80</v>
      </c>
      <c r="B83" s="48" t="s">
        <v>173</v>
      </c>
      <c r="C83" s="48" t="s">
        <v>176</v>
      </c>
      <c r="D83" s="48" t="n">
        <v>23</v>
      </c>
      <c r="E83" s="48" t="n">
        <v>22</v>
      </c>
      <c r="F83" s="48" t="n">
        <v>0</v>
      </c>
      <c r="G83" s="48" t="n">
        <v>1</v>
      </c>
      <c r="H83" s="48" t="n">
        <v>0</v>
      </c>
    </row>
    <row r="84" customFormat="false" ht="12.75" hidden="false" customHeight="false" outlineLevel="0" collapsed="false">
      <c r="A84" s="47" t="n">
        <v>81</v>
      </c>
      <c r="B84" s="48" t="s">
        <v>177</v>
      </c>
      <c r="C84" s="48" t="s">
        <v>178</v>
      </c>
      <c r="D84" s="48" t="n">
        <v>360</v>
      </c>
      <c r="E84" s="48" t="n">
        <v>300</v>
      </c>
      <c r="F84" s="48" t="n">
        <v>0</v>
      </c>
      <c r="G84" s="48" t="n">
        <v>60</v>
      </c>
      <c r="H84" s="48" t="n">
        <v>0</v>
      </c>
    </row>
    <row r="85" customFormat="false" ht="12.75" hidden="false" customHeight="false" outlineLevel="0" collapsed="false">
      <c r="A85" s="47" t="n">
        <v>82</v>
      </c>
      <c r="B85" s="48" t="s">
        <v>179</v>
      </c>
      <c r="C85" s="48" t="s">
        <v>180</v>
      </c>
      <c r="D85" s="48" t="n">
        <v>45</v>
      </c>
      <c r="E85" s="48" t="n">
        <v>29</v>
      </c>
      <c r="F85" s="48" t="n">
        <v>0</v>
      </c>
      <c r="G85" s="48" t="n">
        <v>16</v>
      </c>
      <c r="H85" s="48" t="n">
        <v>0</v>
      </c>
    </row>
    <row r="86" customFormat="false" ht="12.75" hidden="false" customHeight="false" outlineLevel="0" collapsed="false">
      <c r="A86" s="47" t="n">
        <v>83</v>
      </c>
      <c r="B86" s="48" t="s">
        <v>181</v>
      </c>
      <c r="C86" s="48" t="s">
        <v>182</v>
      </c>
      <c r="D86" s="48" t="n">
        <v>132</v>
      </c>
      <c r="E86" s="48" t="n">
        <v>107</v>
      </c>
      <c r="F86" s="48" t="n">
        <v>25</v>
      </c>
      <c r="G86" s="48" t="n">
        <v>0</v>
      </c>
      <c r="H86" s="48" t="n">
        <v>0</v>
      </c>
    </row>
    <row r="87" s="52" customFormat="true" ht="12.75" hidden="false" customHeight="false" outlineLevel="0" collapsed="false">
      <c r="A87" s="49" t="n">
        <v>83</v>
      </c>
      <c r="B87" s="50"/>
      <c r="C87" s="50" t="s">
        <v>183</v>
      </c>
      <c r="D87" s="50" t="n">
        <f aca="false">SUM(D4:D86)</f>
        <v>5762</v>
      </c>
      <c r="E87" s="50" t="n">
        <f aca="false">SUM(E4:E86)</f>
        <v>4472</v>
      </c>
      <c r="F87" s="50" t="n">
        <f aca="false">SUM(F4:F86)</f>
        <v>104</v>
      </c>
      <c r="G87" s="50" t="n">
        <f aca="false">SUM(G4:G86)</f>
        <v>1185</v>
      </c>
      <c r="H87" s="50" t="n">
        <f aca="false">SUM(H4:H86)</f>
        <v>1</v>
      </c>
    </row>
    <row r="88" customFormat="false" ht="7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2.75" hidden="false" customHeight="false" outlineLevel="0" collapsed="false">
      <c r="A89" s="47" t="n">
        <v>1</v>
      </c>
      <c r="B89" s="48" t="s">
        <v>70</v>
      </c>
      <c r="C89" s="48" t="s">
        <v>184</v>
      </c>
      <c r="D89" s="48" t="n">
        <v>20</v>
      </c>
      <c r="E89" s="48" t="n">
        <v>14</v>
      </c>
      <c r="F89" s="48" t="n">
        <v>0</v>
      </c>
      <c r="G89" s="48" t="n">
        <v>6</v>
      </c>
      <c r="H89" s="48" t="n">
        <v>0</v>
      </c>
    </row>
    <row r="90" customFormat="false" ht="12.75" hidden="false" customHeight="false" outlineLevel="0" collapsed="false">
      <c r="A90" s="47" t="n">
        <v>2</v>
      </c>
      <c r="B90" s="48" t="s">
        <v>185</v>
      </c>
      <c r="C90" s="48" t="s">
        <v>186</v>
      </c>
      <c r="D90" s="48" t="n">
        <v>229</v>
      </c>
      <c r="E90" s="48" t="n">
        <v>161</v>
      </c>
      <c r="F90" s="48" t="n">
        <v>0</v>
      </c>
      <c r="G90" s="48" t="n">
        <v>68</v>
      </c>
      <c r="H90" s="48" t="n">
        <v>0</v>
      </c>
    </row>
    <row r="91" customFormat="false" ht="12.75" hidden="false" customHeight="false" outlineLevel="0" collapsed="false">
      <c r="A91" s="47" t="n">
        <v>3</v>
      </c>
      <c r="B91" s="48" t="s">
        <v>72</v>
      </c>
      <c r="C91" s="48" t="s">
        <v>187</v>
      </c>
      <c r="D91" s="48" t="n">
        <v>56</v>
      </c>
      <c r="E91" s="48" t="n">
        <v>38</v>
      </c>
      <c r="F91" s="48" t="n">
        <v>2</v>
      </c>
      <c r="G91" s="48" t="n">
        <v>16</v>
      </c>
      <c r="H91" s="48" t="n">
        <v>0</v>
      </c>
    </row>
    <row r="92" customFormat="false" ht="12.75" hidden="false" customHeight="false" outlineLevel="0" collapsed="false">
      <c r="A92" s="47" t="n">
        <v>4</v>
      </c>
      <c r="B92" s="48" t="s">
        <v>76</v>
      </c>
      <c r="C92" s="48" t="s">
        <v>188</v>
      </c>
      <c r="D92" s="48" t="n">
        <v>25</v>
      </c>
      <c r="E92" s="48" t="n">
        <v>18</v>
      </c>
      <c r="F92" s="48" t="n">
        <v>0</v>
      </c>
      <c r="G92" s="48" t="n">
        <v>7</v>
      </c>
      <c r="H92" s="48" t="n">
        <v>0</v>
      </c>
    </row>
    <row r="93" customFormat="false" ht="12.75" hidden="false" customHeight="false" outlineLevel="0" collapsed="false">
      <c r="A93" s="47" t="n">
        <v>5</v>
      </c>
      <c r="B93" s="48" t="s">
        <v>78</v>
      </c>
      <c r="C93" s="48" t="s">
        <v>189</v>
      </c>
      <c r="D93" s="48" t="n">
        <v>193</v>
      </c>
      <c r="E93" s="48" t="n">
        <v>110</v>
      </c>
      <c r="F93" s="48" t="n">
        <v>0</v>
      </c>
      <c r="G93" s="48" t="n">
        <v>83</v>
      </c>
      <c r="H93" s="48" t="n">
        <v>0</v>
      </c>
    </row>
    <row r="94" customFormat="false" ht="12.75" hidden="false" customHeight="false" outlineLevel="0" collapsed="false">
      <c r="A94" s="47" t="n">
        <v>6</v>
      </c>
      <c r="B94" s="48" t="s">
        <v>78</v>
      </c>
      <c r="C94" s="48" t="s">
        <v>190</v>
      </c>
      <c r="D94" s="48" t="n">
        <v>223</v>
      </c>
      <c r="E94" s="48" t="n">
        <v>156</v>
      </c>
      <c r="F94" s="48" t="n">
        <v>2</v>
      </c>
      <c r="G94" s="48" t="n">
        <v>65</v>
      </c>
      <c r="H94" s="48" t="n">
        <v>0</v>
      </c>
    </row>
    <row r="95" customFormat="false" ht="12.75" hidden="false" customHeight="false" outlineLevel="0" collapsed="false">
      <c r="A95" s="47" t="n">
        <v>7</v>
      </c>
      <c r="B95" s="48" t="s">
        <v>78</v>
      </c>
      <c r="C95" s="48" t="s">
        <v>191</v>
      </c>
      <c r="D95" s="48" t="n">
        <v>55</v>
      </c>
      <c r="E95" s="48" t="n">
        <v>29</v>
      </c>
      <c r="F95" s="48" t="n">
        <v>0</v>
      </c>
      <c r="G95" s="48" t="n">
        <v>26</v>
      </c>
      <c r="H95" s="48" t="n">
        <v>0</v>
      </c>
    </row>
    <row r="96" customFormat="false" ht="12.75" hidden="false" customHeight="false" outlineLevel="0" collapsed="false">
      <c r="A96" s="47" t="n">
        <v>8</v>
      </c>
      <c r="B96" s="48" t="s">
        <v>78</v>
      </c>
      <c r="C96" s="48" t="s">
        <v>192</v>
      </c>
      <c r="D96" s="48" t="n">
        <v>319</v>
      </c>
      <c r="E96" s="48" t="n">
        <v>191</v>
      </c>
      <c r="F96" s="48" t="n">
        <v>0</v>
      </c>
      <c r="G96" s="48" t="n">
        <v>128</v>
      </c>
      <c r="H96" s="48" t="n">
        <v>0</v>
      </c>
    </row>
    <row r="97" customFormat="false" ht="12.75" hidden="false" customHeight="false" outlineLevel="0" collapsed="false">
      <c r="A97" s="47" t="n">
        <v>9</v>
      </c>
      <c r="B97" s="48" t="s">
        <v>88</v>
      </c>
      <c r="C97" s="48" t="s">
        <v>193</v>
      </c>
      <c r="D97" s="48" t="n">
        <v>207</v>
      </c>
      <c r="E97" s="48" t="n">
        <v>146</v>
      </c>
      <c r="F97" s="48" t="n">
        <v>0</v>
      </c>
      <c r="G97" s="48" t="n">
        <v>61</v>
      </c>
      <c r="H97" s="48" t="n">
        <v>0</v>
      </c>
    </row>
    <row r="98" customFormat="false" ht="12.75" hidden="false" customHeight="false" outlineLevel="0" collapsed="false">
      <c r="A98" s="47" t="n">
        <v>10</v>
      </c>
      <c r="B98" s="48" t="s">
        <v>97</v>
      </c>
      <c r="C98" s="48" t="s">
        <v>194</v>
      </c>
      <c r="D98" s="48" t="n">
        <v>147</v>
      </c>
      <c r="E98" s="48" t="n">
        <v>114</v>
      </c>
      <c r="F98" s="48" t="n">
        <v>0</v>
      </c>
      <c r="G98" s="48" t="n">
        <v>33</v>
      </c>
      <c r="H98" s="48" t="n">
        <v>0</v>
      </c>
    </row>
    <row r="99" customFormat="false" ht="12.75" hidden="false" customHeight="false" outlineLevel="0" collapsed="false">
      <c r="A99" s="47" t="n">
        <v>11</v>
      </c>
      <c r="B99" s="48" t="s">
        <v>101</v>
      </c>
      <c r="C99" s="48" t="s">
        <v>195</v>
      </c>
      <c r="D99" s="48" t="n">
        <v>25</v>
      </c>
      <c r="E99" s="48" t="n">
        <v>18</v>
      </c>
      <c r="F99" s="48" t="n">
        <v>0</v>
      </c>
      <c r="G99" s="48" t="n">
        <v>7</v>
      </c>
      <c r="H99" s="48" t="n">
        <v>0</v>
      </c>
    </row>
    <row r="100" customFormat="false" ht="12.75" hidden="false" customHeight="false" outlineLevel="0" collapsed="false">
      <c r="A100" s="47" t="n">
        <v>12</v>
      </c>
      <c r="B100" s="48" t="s">
        <v>101</v>
      </c>
      <c r="C100" s="48" t="s">
        <v>196</v>
      </c>
      <c r="D100" s="48" t="n">
        <v>65</v>
      </c>
      <c r="E100" s="48" t="n">
        <v>62</v>
      </c>
      <c r="F100" s="48" t="n">
        <v>0</v>
      </c>
      <c r="G100" s="48" t="n">
        <v>3</v>
      </c>
      <c r="H100" s="48" t="n">
        <v>0</v>
      </c>
    </row>
    <row r="101" customFormat="false" ht="12.75" hidden="false" customHeight="false" outlineLevel="0" collapsed="false">
      <c r="A101" s="47" t="n">
        <v>13</v>
      </c>
      <c r="B101" s="48" t="s">
        <v>101</v>
      </c>
      <c r="C101" s="48" t="s">
        <v>197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</row>
    <row r="102" customFormat="false" ht="12.75" hidden="false" customHeight="false" outlineLevel="0" collapsed="false">
      <c r="A102" s="47" t="n">
        <v>14</v>
      </c>
      <c r="B102" s="48" t="s">
        <v>105</v>
      </c>
      <c r="C102" s="48" t="s">
        <v>198</v>
      </c>
      <c r="D102" s="48" t="n">
        <v>177</v>
      </c>
      <c r="E102" s="48" t="n">
        <v>109</v>
      </c>
      <c r="F102" s="48" t="n">
        <v>0</v>
      </c>
      <c r="G102" s="48" t="n">
        <v>68</v>
      </c>
      <c r="H102" s="48" t="n">
        <v>0</v>
      </c>
    </row>
    <row r="103" customFormat="false" ht="12.75" hidden="false" customHeight="false" outlineLevel="0" collapsed="false">
      <c r="A103" s="47" t="n">
        <v>15</v>
      </c>
      <c r="B103" s="48" t="s">
        <v>105</v>
      </c>
      <c r="C103" s="48" t="s">
        <v>199</v>
      </c>
      <c r="D103" s="48" t="n">
        <v>47</v>
      </c>
      <c r="E103" s="48" t="n">
        <v>33</v>
      </c>
      <c r="F103" s="48" t="n">
        <v>0</v>
      </c>
      <c r="G103" s="48" t="n">
        <v>14</v>
      </c>
      <c r="H103" s="48" t="n">
        <v>0</v>
      </c>
    </row>
    <row r="104" customFormat="false" ht="12.75" hidden="false" customHeight="false" outlineLevel="0" collapsed="false">
      <c r="A104" s="47" t="n">
        <v>16</v>
      </c>
      <c r="B104" s="48" t="s">
        <v>105</v>
      </c>
      <c r="C104" s="48" t="s">
        <v>200</v>
      </c>
      <c r="D104" s="48" t="n">
        <v>62</v>
      </c>
      <c r="E104" s="48" t="n">
        <v>48</v>
      </c>
      <c r="F104" s="48" t="n">
        <v>0</v>
      </c>
      <c r="G104" s="48" t="n">
        <v>14</v>
      </c>
      <c r="H104" s="48" t="n">
        <v>0</v>
      </c>
    </row>
    <row r="105" customFormat="false" ht="12.75" hidden="false" customHeight="false" outlineLevel="0" collapsed="false">
      <c r="A105" s="47" t="n">
        <v>17</v>
      </c>
      <c r="B105" s="48" t="s">
        <v>105</v>
      </c>
      <c r="C105" s="48" t="s">
        <v>201</v>
      </c>
      <c r="D105" s="48" t="n">
        <v>72</v>
      </c>
      <c r="E105" s="48" t="n">
        <v>53</v>
      </c>
      <c r="F105" s="48" t="n">
        <v>0</v>
      </c>
      <c r="G105" s="48" t="n">
        <v>19</v>
      </c>
      <c r="H105" s="48" t="n">
        <v>0</v>
      </c>
    </row>
    <row r="106" customFormat="false" ht="12.75" hidden="false" customHeight="false" outlineLevel="0" collapsed="false">
      <c r="A106" s="47" t="n">
        <v>18</v>
      </c>
      <c r="B106" s="48" t="s">
        <v>108</v>
      </c>
      <c r="C106" s="48" t="s">
        <v>202</v>
      </c>
      <c r="D106" s="48" t="n">
        <v>92</v>
      </c>
      <c r="E106" s="48" t="n">
        <v>55</v>
      </c>
      <c r="F106" s="48" t="n">
        <v>0</v>
      </c>
      <c r="G106" s="48" t="n">
        <v>37</v>
      </c>
      <c r="H106" s="48" t="n">
        <v>0</v>
      </c>
    </row>
    <row r="107" customFormat="false" ht="12.75" hidden="false" customHeight="false" outlineLevel="0" collapsed="false">
      <c r="A107" s="47" t="n">
        <v>19</v>
      </c>
      <c r="B107" s="48" t="s">
        <v>110</v>
      </c>
      <c r="C107" s="48" t="s">
        <v>203</v>
      </c>
      <c r="D107" s="48" t="n">
        <v>290</v>
      </c>
      <c r="E107" s="48" t="n">
        <v>222</v>
      </c>
      <c r="F107" s="48" t="n">
        <v>0</v>
      </c>
      <c r="G107" s="48" t="n">
        <v>68</v>
      </c>
      <c r="H107" s="48" t="n">
        <v>0</v>
      </c>
    </row>
    <row r="108" customFormat="false" ht="12.75" hidden="false" customHeight="false" outlineLevel="0" collapsed="false">
      <c r="A108" s="47" t="n">
        <v>20</v>
      </c>
      <c r="B108" s="48" t="s">
        <v>113</v>
      </c>
      <c r="C108" s="48" t="s">
        <v>204</v>
      </c>
      <c r="D108" s="48" t="n">
        <v>150</v>
      </c>
      <c r="E108" s="48" t="n">
        <v>96</v>
      </c>
      <c r="F108" s="48" t="n">
        <v>0</v>
      </c>
      <c r="G108" s="48" t="n">
        <v>54</v>
      </c>
      <c r="H108" s="48" t="n">
        <v>0</v>
      </c>
    </row>
    <row r="109" customFormat="false" ht="25.5" hidden="false" customHeight="false" outlineLevel="0" collapsed="false">
      <c r="A109" s="47" t="n">
        <v>21</v>
      </c>
      <c r="B109" s="48" t="s">
        <v>123</v>
      </c>
      <c r="C109" s="48" t="s">
        <v>205</v>
      </c>
      <c r="D109" s="48" t="n">
        <v>7</v>
      </c>
      <c r="E109" s="48" t="n">
        <v>7</v>
      </c>
      <c r="F109" s="48" t="n">
        <v>0</v>
      </c>
      <c r="G109" s="48" t="n">
        <v>0</v>
      </c>
      <c r="H109" s="48" t="n">
        <v>0</v>
      </c>
    </row>
    <row r="110" customFormat="false" ht="12.75" hidden="false" customHeight="false" outlineLevel="0" collapsed="false">
      <c r="A110" s="47" t="n">
        <v>22</v>
      </c>
      <c r="B110" s="48" t="s">
        <v>123</v>
      </c>
      <c r="C110" s="48" t="s">
        <v>206</v>
      </c>
      <c r="D110" s="48" t="n">
        <v>146</v>
      </c>
      <c r="E110" s="48" t="n">
        <v>105</v>
      </c>
      <c r="F110" s="48" t="n">
        <v>0</v>
      </c>
      <c r="G110" s="48" t="n">
        <v>41</v>
      </c>
      <c r="H110" s="48" t="n">
        <v>0</v>
      </c>
    </row>
    <row r="111" customFormat="false" ht="12.75" hidden="false" customHeight="false" outlineLevel="0" collapsed="false">
      <c r="A111" s="47" t="n">
        <v>23</v>
      </c>
      <c r="B111" s="48" t="s">
        <v>127</v>
      </c>
      <c r="C111" s="48" t="s">
        <v>207</v>
      </c>
      <c r="D111" s="48" t="n">
        <v>20</v>
      </c>
      <c r="E111" s="48" t="n">
        <v>16</v>
      </c>
      <c r="F111" s="48" t="n">
        <v>0</v>
      </c>
      <c r="G111" s="48" t="n">
        <v>4</v>
      </c>
      <c r="H111" s="48" t="n">
        <v>0</v>
      </c>
    </row>
    <row r="112" customFormat="false" ht="12.75" hidden="false" customHeight="false" outlineLevel="0" collapsed="false">
      <c r="A112" s="47" t="n">
        <v>24</v>
      </c>
      <c r="B112" s="48" t="s">
        <v>131</v>
      </c>
      <c r="C112" s="48" t="s">
        <v>208</v>
      </c>
      <c r="D112" s="48" t="n">
        <v>77</v>
      </c>
      <c r="E112" s="48" t="n">
        <v>47</v>
      </c>
      <c r="F112" s="48" t="n">
        <v>0</v>
      </c>
      <c r="G112" s="48" t="n">
        <v>30</v>
      </c>
      <c r="H112" s="48" t="n">
        <v>0</v>
      </c>
    </row>
    <row r="113" customFormat="false" ht="12.75" hidden="false" customHeight="false" outlineLevel="0" collapsed="false">
      <c r="A113" s="47" t="n">
        <v>25</v>
      </c>
      <c r="B113" s="48" t="s">
        <v>131</v>
      </c>
      <c r="C113" s="48" t="s">
        <v>209</v>
      </c>
      <c r="D113" s="48" t="n">
        <v>242</v>
      </c>
      <c r="E113" s="48" t="n">
        <v>152</v>
      </c>
      <c r="F113" s="48" t="n">
        <v>0</v>
      </c>
      <c r="G113" s="48" t="n">
        <v>90</v>
      </c>
      <c r="H113" s="48" t="n">
        <v>0</v>
      </c>
    </row>
    <row r="114" customFormat="false" ht="12.75" hidden="false" customHeight="false" outlineLevel="0" collapsed="false">
      <c r="A114" s="47" t="n">
        <v>26</v>
      </c>
      <c r="B114" s="48" t="s">
        <v>143</v>
      </c>
      <c r="C114" s="48" t="s">
        <v>210</v>
      </c>
      <c r="D114" s="48" t="n">
        <v>75</v>
      </c>
      <c r="E114" s="48" t="n">
        <v>60</v>
      </c>
      <c r="F114" s="48" t="n">
        <v>0</v>
      </c>
      <c r="G114" s="48" t="n">
        <v>15</v>
      </c>
      <c r="H114" s="48" t="n">
        <v>0</v>
      </c>
    </row>
    <row r="115" customFormat="false" ht="12.75" hidden="false" customHeight="false" outlineLevel="0" collapsed="false">
      <c r="A115" s="47" t="n">
        <v>27</v>
      </c>
      <c r="B115" s="48" t="s">
        <v>145</v>
      </c>
      <c r="C115" s="48" t="s">
        <v>211</v>
      </c>
      <c r="D115" s="48" t="n">
        <v>53</v>
      </c>
      <c r="E115" s="48" t="n">
        <v>46</v>
      </c>
      <c r="F115" s="48" t="n">
        <v>0</v>
      </c>
      <c r="G115" s="48" t="n">
        <v>7</v>
      </c>
      <c r="H115" s="48" t="n">
        <v>0</v>
      </c>
    </row>
    <row r="116" customFormat="false" ht="12.75" hidden="false" customHeight="false" outlineLevel="0" collapsed="false">
      <c r="A116" s="47" t="n">
        <v>28</v>
      </c>
      <c r="B116" s="48" t="s">
        <v>155</v>
      </c>
      <c r="C116" s="48" t="s">
        <v>212</v>
      </c>
      <c r="D116" s="48" t="n">
        <v>101</v>
      </c>
      <c r="E116" s="48" t="n">
        <v>72</v>
      </c>
      <c r="F116" s="48" t="n">
        <v>0</v>
      </c>
      <c r="G116" s="48" t="n">
        <v>29</v>
      </c>
      <c r="H116" s="48" t="n">
        <v>0</v>
      </c>
    </row>
    <row r="117" customFormat="false" ht="12.75" hidden="false" customHeight="false" outlineLevel="0" collapsed="false">
      <c r="A117" s="47" t="n">
        <v>29</v>
      </c>
      <c r="B117" s="48" t="s">
        <v>163</v>
      </c>
      <c r="C117" s="48" t="s">
        <v>213</v>
      </c>
      <c r="D117" s="48" t="n">
        <v>58</v>
      </c>
      <c r="E117" s="48" t="n">
        <v>38</v>
      </c>
      <c r="F117" s="48" t="n">
        <v>0</v>
      </c>
      <c r="G117" s="48" t="n">
        <v>20</v>
      </c>
      <c r="H117" s="48" t="n">
        <v>0</v>
      </c>
    </row>
    <row r="118" customFormat="false" ht="12.75" hidden="false" customHeight="false" outlineLevel="0" collapsed="false">
      <c r="A118" s="47" t="n">
        <v>30</v>
      </c>
      <c r="B118" s="48" t="s">
        <v>163</v>
      </c>
      <c r="C118" s="48" t="s">
        <v>214</v>
      </c>
      <c r="D118" s="48" t="n">
        <v>169</v>
      </c>
      <c r="E118" s="48" t="n">
        <v>113</v>
      </c>
      <c r="F118" s="48" t="n">
        <v>0</v>
      </c>
      <c r="G118" s="48" t="n">
        <v>56</v>
      </c>
      <c r="H118" s="48" t="n">
        <v>0</v>
      </c>
    </row>
    <row r="119" customFormat="false" ht="12.75" hidden="false" customHeight="false" outlineLevel="0" collapsed="false">
      <c r="A119" s="47" t="n">
        <v>31</v>
      </c>
      <c r="B119" s="48" t="s">
        <v>163</v>
      </c>
      <c r="C119" s="48" t="s">
        <v>215</v>
      </c>
      <c r="D119" s="48" t="n">
        <v>307</v>
      </c>
      <c r="E119" s="48" t="n">
        <v>211</v>
      </c>
      <c r="F119" s="48" t="n">
        <v>0</v>
      </c>
      <c r="G119" s="48" t="n">
        <v>96</v>
      </c>
      <c r="H119" s="48" t="n">
        <v>0</v>
      </c>
    </row>
    <row r="120" customFormat="false" ht="12.75" hidden="false" customHeight="false" outlineLevel="0" collapsed="false">
      <c r="A120" s="47" t="n">
        <v>32</v>
      </c>
      <c r="B120" s="48" t="s">
        <v>173</v>
      </c>
      <c r="C120" s="48" t="s">
        <v>216</v>
      </c>
      <c r="D120" s="48" t="n">
        <v>18</v>
      </c>
      <c r="E120" s="48" t="n">
        <v>9</v>
      </c>
      <c r="F120" s="48" t="n">
        <v>0</v>
      </c>
      <c r="G120" s="48" t="n">
        <v>9</v>
      </c>
      <c r="H120" s="48" t="n">
        <v>0</v>
      </c>
    </row>
    <row r="121" customFormat="false" ht="12.75" hidden="false" customHeight="false" outlineLevel="0" collapsed="false">
      <c r="A121" s="47" t="n">
        <v>33</v>
      </c>
      <c r="B121" s="48" t="s">
        <v>173</v>
      </c>
      <c r="C121" s="48" t="s">
        <v>217</v>
      </c>
      <c r="D121" s="48" t="n">
        <v>100</v>
      </c>
      <c r="E121" s="48" t="n">
        <v>85</v>
      </c>
      <c r="F121" s="48" t="n">
        <v>0</v>
      </c>
      <c r="G121" s="48" t="n">
        <v>15</v>
      </c>
      <c r="H121" s="48" t="n">
        <v>0</v>
      </c>
    </row>
    <row r="122" customFormat="false" ht="12.75" hidden="false" customHeight="false" outlineLevel="0" collapsed="false">
      <c r="A122" s="47" t="n">
        <v>34</v>
      </c>
      <c r="B122" s="48" t="s">
        <v>173</v>
      </c>
      <c r="C122" s="48" t="s">
        <v>218</v>
      </c>
      <c r="D122" s="48" t="n">
        <v>124</v>
      </c>
      <c r="E122" s="48" t="n">
        <v>52</v>
      </c>
      <c r="F122" s="48" t="n">
        <v>0</v>
      </c>
      <c r="G122" s="48" t="n">
        <v>72</v>
      </c>
      <c r="H122" s="48" t="n">
        <v>0</v>
      </c>
    </row>
    <row r="123" customFormat="false" ht="12.75" hidden="false" customHeight="false" outlineLevel="0" collapsed="false">
      <c r="A123" s="47" t="n">
        <v>35</v>
      </c>
      <c r="B123" s="48" t="s">
        <v>177</v>
      </c>
      <c r="C123" s="48" t="s">
        <v>219</v>
      </c>
      <c r="D123" s="48" t="n">
        <v>138</v>
      </c>
      <c r="E123" s="48" t="n">
        <v>94</v>
      </c>
      <c r="F123" s="48" t="n">
        <v>0</v>
      </c>
      <c r="G123" s="48" t="n">
        <v>44</v>
      </c>
      <c r="H123" s="48" t="n">
        <v>0</v>
      </c>
    </row>
    <row r="124" customFormat="false" ht="12.75" hidden="false" customHeight="false" outlineLevel="0" collapsed="false">
      <c r="A124" s="47" t="n">
        <v>36</v>
      </c>
      <c r="B124" s="48" t="s">
        <v>179</v>
      </c>
      <c r="C124" s="48" t="s">
        <v>220</v>
      </c>
      <c r="D124" s="48" t="n">
        <v>85</v>
      </c>
      <c r="E124" s="48" t="n">
        <v>66</v>
      </c>
      <c r="F124" s="48" t="n">
        <v>0</v>
      </c>
      <c r="G124" s="48" t="n">
        <v>19</v>
      </c>
      <c r="H124" s="48" t="n">
        <v>0</v>
      </c>
    </row>
    <row r="125" customFormat="false" ht="12.75" hidden="false" customHeight="false" outlineLevel="0" collapsed="false">
      <c r="A125" s="47" t="n">
        <v>37</v>
      </c>
      <c r="B125" s="48" t="s">
        <v>181</v>
      </c>
      <c r="C125" s="48" t="s">
        <v>221</v>
      </c>
      <c r="D125" s="48" t="n">
        <v>249</v>
      </c>
      <c r="E125" s="48" t="n">
        <v>199</v>
      </c>
      <c r="F125" s="48" t="n">
        <v>0</v>
      </c>
      <c r="G125" s="48" t="n">
        <v>50</v>
      </c>
      <c r="H125" s="48" t="n">
        <v>0</v>
      </c>
    </row>
    <row r="126" customFormat="false" ht="12.75" hidden="false" customHeight="false" outlineLevel="0" collapsed="false">
      <c r="A126" s="47" t="n">
        <v>38</v>
      </c>
      <c r="B126" s="48" t="s">
        <v>181</v>
      </c>
      <c r="C126" s="48" t="s">
        <v>222</v>
      </c>
      <c r="D126" s="48" t="n">
        <v>35</v>
      </c>
      <c r="E126" s="48" t="n">
        <v>25</v>
      </c>
      <c r="F126" s="48" t="n">
        <v>0</v>
      </c>
      <c r="G126" s="48" t="n">
        <v>10</v>
      </c>
      <c r="H126" s="48" t="n">
        <v>0</v>
      </c>
    </row>
    <row r="127" customFormat="false" ht="12.75" hidden="false" customHeight="false" outlineLevel="0" collapsed="false">
      <c r="A127" s="47" t="n">
        <v>39</v>
      </c>
      <c r="B127" s="48" t="s">
        <v>223</v>
      </c>
      <c r="C127" s="48" t="s">
        <v>224</v>
      </c>
      <c r="D127" s="48" t="n">
        <v>55</v>
      </c>
      <c r="E127" s="48" t="n">
        <v>37</v>
      </c>
      <c r="F127" s="48" t="n">
        <v>0</v>
      </c>
      <c r="G127" s="48" t="n">
        <v>18</v>
      </c>
      <c r="H127" s="48" t="n">
        <v>0</v>
      </c>
    </row>
    <row r="128" s="52" customFormat="true" ht="12.75" hidden="false" customHeight="false" outlineLevel="0" collapsed="false">
      <c r="A128" s="49" t="n">
        <v>39</v>
      </c>
      <c r="B128" s="50"/>
      <c r="C128" s="50" t="s">
        <v>225</v>
      </c>
      <c r="D128" s="50" t="n">
        <f aca="false">SUM(D89:D127)</f>
        <v>4513</v>
      </c>
      <c r="E128" s="50" t="n">
        <f aca="false">SUM(E89:E127)</f>
        <v>3107</v>
      </c>
      <c r="F128" s="50" t="n">
        <f aca="false">SUM(F89:F127)</f>
        <v>4</v>
      </c>
      <c r="G128" s="50" t="n">
        <f aca="false">SUM(G89:G127)</f>
        <v>1402</v>
      </c>
      <c r="H128" s="50" t="n">
        <f aca="false">SUM(H89:H127)</f>
        <v>0</v>
      </c>
    </row>
    <row r="129" customFormat="false" ht="7.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s="52" customFormat="true" ht="12.75" hidden="false" customHeight="false" outlineLevel="0" collapsed="false">
      <c r="A130" s="49" t="n">
        <f aca="false">(A87+A128)</f>
        <v>122</v>
      </c>
      <c r="B130" s="50"/>
      <c r="C130" s="50" t="s">
        <v>226</v>
      </c>
      <c r="D130" s="50" t="n">
        <f aca="false">(D87+D128)</f>
        <v>10275</v>
      </c>
      <c r="E130" s="50" t="n">
        <f aca="false">(E87+E128)</f>
        <v>7579</v>
      </c>
      <c r="F130" s="50" t="n">
        <f aca="false">(F87+F128)</f>
        <v>108</v>
      </c>
      <c r="G130" s="50" t="n">
        <f aca="false">(G87+G128)</f>
        <v>2587</v>
      </c>
      <c r="H130" s="50" t="n">
        <f aca="false">(H87+H128)</f>
        <v>1</v>
      </c>
    </row>
  </sheetData>
  <sheetProtection sheet="true" password="ce88" objects="true" scenarios="true"/>
  <mergeCells count="5">
    <mergeCell ref="A1:A2"/>
    <mergeCell ref="B1:B2"/>
    <mergeCell ref="C1:C2"/>
    <mergeCell ref="A88:H88"/>
    <mergeCell ref="A129:H129"/>
  </mergeCells>
  <printOptions headings="false" gridLines="false" gridLinesSet="true" horizontalCentered="false" verticalCentered="false"/>
  <pageMargins left="0.790277777777778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 Personu sadalījums pēc piešķirtās pilsonības statusa</oddHeader>
    <oddFooter>&amp;L&amp;8SPP Statistiskās informācijas un analīzes daļa 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1" min="10" style="0" width="6.7"/>
  </cols>
  <sheetData>
    <row r="1" s="40" customFormat="true" ht="36" hidden="false" customHeight="true" outlineLevel="0" collapsed="false">
      <c r="A1" s="78" t="s">
        <v>54</v>
      </c>
      <c r="B1" s="38" t="s">
        <v>55</v>
      </c>
      <c r="C1" s="38" t="s">
        <v>56</v>
      </c>
      <c r="D1" s="65" t="s">
        <v>396</v>
      </c>
      <c r="E1" s="65" t="s">
        <v>397</v>
      </c>
      <c r="F1" s="65" t="s">
        <v>398</v>
      </c>
      <c r="G1" s="65" t="s">
        <v>399</v>
      </c>
      <c r="H1" s="65" t="s">
        <v>400</v>
      </c>
      <c r="I1" s="65" t="s">
        <v>401</v>
      </c>
      <c r="J1" s="65" t="s">
        <v>402</v>
      </c>
      <c r="K1" s="65" t="s">
        <v>403</v>
      </c>
    </row>
    <row r="2" s="40" customFormat="true" ht="82.5" hidden="false" customHeight="false" outlineLevel="0" collapsed="false">
      <c r="A2" s="78"/>
      <c r="B2" s="38"/>
      <c r="C2" s="38"/>
      <c r="D2" s="65" t="s">
        <v>404</v>
      </c>
      <c r="E2" s="65" t="s">
        <v>405</v>
      </c>
      <c r="F2" s="65" t="s">
        <v>406</v>
      </c>
      <c r="G2" s="65" t="s">
        <v>407</v>
      </c>
      <c r="H2" s="65" t="s">
        <v>408</v>
      </c>
      <c r="I2" s="65" t="s">
        <v>409</v>
      </c>
      <c r="J2" s="65" t="s">
        <v>410</v>
      </c>
      <c r="K2" s="65" t="s">
        <v>411</v>
      </c>
    </row>
    <row r="3" s="80" customFormat="true" ht="12" hidden="false" customHeight="false" outlineLevel="0" collapsed="false">
      <c r="A3" s="79" t="s">
        <v>67</v>
      </c>
      <c r="B3" s="43" t="s">
        <v>68</v>
      </c>
      <c r="C3" s="43" t="s">
        <v>69</v>
      </c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</row>
    <row r="4" customFormat="false" ht="12.75" hidden="false" customHeight="false" outlineLevel="0" collapsed="false">
      <c r="A4" s="61" t="n">
        <v>1</v>
      </c>
      <c r="B4" s="62" t="s">
        <v>70</v>
      </c>
      <c r="C4" s="62" t="s">
        <v>71</v>
      </c>
      <c r="D4" s="62" t="n">
        <v>2</v>
      </c>
      <c r="E4" s="62" t="n">
        <v>0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10</v>
      </c>
    </row>
    <row r="5" customFormat="false" ht="12.75" hidden="false" customHeight="false" outlineLevel="0" collapsed="false">
      <c r="A5" s="63" t="n">
        <v>2</v>
      </c>
      <c r="B5" s="64" t="s">
        <v>72</v>
      </c>
      <c r="C5" s="64" t="s">
        <v>73</v>
      </c>
      <c r="D5" s="64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</row>
    <row r="6" customFormat="false" ht="12.75" hidden="false" customHeight="false" outlineLevel="0" collapsed="false">
      <c r="A6" s="63" t="n">
        <v>3</v>
      </c>
      <c r="B6" s="64" t="s">
        <v>72</v>
      </c>
      <c r="C6" s="64" t="s">
        <v>74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3</v>
      </c>
    </row>
    <row r="7" customFormat="false" ht="12.75" hidden="false" customHeight="false" outlineLevel="0" collapsed="false">
      <c r="A7" s="63" t="n">
        <v>4</v>
      </c>
      <c r="B7" s="64" t="s">
        <v>72</v>
      </c>
      <c r="C7" s="64" t="s">
        <v>75</v>
      </c>
      <c r="D7" s="64" t="n">
        <v>2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1</v>
      </c>
      <c r="J7" s="64" t="n">
        <v>0</v>
      </c>
      <c r="K7" s="64" t="n">
        <v>0</v>
      </c>
    </row>
    <row r="8" customFormat="false" ht="12.75" hidden="false" customHeight="false" outlineLevel="0" collapsed="false">
      <c r="A8" s="63" t="n">
        <v>5</v>
      </c>
      <c r="B8" s="64" t="s">
        <v>76</v>
      </c>
      <c r="C8" s="64" t="s">
        <v>77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1</v>
      </c>
    </row>
    <row r="9" customFormat="false" ht="12.75" hidden="false" customHeight="false" outlineLevel="0" collapsed="false">
      <c r="A9" s="63" t="n">
        <v>6</v>
      </c>
      <c r="B9" s="64" t="s">
        <v>78</v>
      </c>
      <c r="C9" s="64" t="s">
        <v>79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1</v>
      </c>
    </row>
    <row r="10" customFormat="false" ht="12.75" hidden="false" customHeight="false" outlineLevel="0" collapsed="false">
      <c r="A10" s="63" t="n">
        <v>7</v>
      </c>
      <c r="B10" s="64" t="s">
        <v>78</v>
      </c>
      <c r="C10" s="64" t="s">
        <v>8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2.75" hidden="false" customHeight="false" outlineLevel="0" collapsed="false">
      <c r="A11" s="63" t="n">
        <v>8</v>
      </c>
      <c r="B11" s="64" t="s">
        <v>78</v>
      </c>
      <c r="C11" s="64" t="s">
        <v>81</v>
      </c>
      <c r="D11" s="64" t="n">
        <v>0</v>
      </c>
      <c r="E11" s="64" t="n">
        <v>1</v>
      </c>
      <c r="F11" s="64" t="n">
        <v>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1</v>
      </c>
    </row>
    <row r="12" customFormat="false" ht="12.75" hidden="false" customHeight="false" outlineLevel="0" collapsed="false">
      <c r="A12" s="63" t="n">
        <v>9</v>
      </c>
      <c r="B12" s="64" t="s">
        <v>78</v>
      </c>
      <c r="C12" s="64" t="s">
        <v>82</v>
      </c>
      <c r="D12" s="64" t="n">
        <v>2</v>
      </c>
      <c r="E12" s="64" t="n">
        <v>11</v>
      </c>
      <c r="F12" s="64" t="n">
        <v>1</v>
      </c>
      <c r="G12" s="64" t="n">
        <v>0</v>
      </c>
      <c r="H12" s="64" t="n">
        <v>10</v>
      </c>
      <c r="I12" s="64" t="n">
        <v>2</v>
      </c>
      <c r="J12" s="64" t="n">
        <v>0</v>
      </c>
      <c r="K12" s="64" t="n">
        <v>5</v>
      </c>
    </row>
    <row r="13" customFormat="false" ht="12.75" hidden="false" customHeight="false" outlineLevel="0" collapsed="false">
      <c r="A13" s="63" t="n">
        <v>10</v>
      </c>
      <c r="B13" s="64" t="s">
        <v>78</v>
      </c>
      <c r="C13" s="64" t="s">
        <v>83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2.75" hidden="false" customHeight="false" outlineLevel="0" collapsed="false">
      <c r="A14" s="63" t="n">
        <v>11</v>
      </c>
      <c r="B14" s="64" t="s">
        <v>78</v>
      </c>
      <c r="C14" s="64" t="s">
        <v>84</v>
      </c>
      <c r="D14" s="64" t="n">
        <v>2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3</v>
      </c>
    </row>
    <row r="15" customFormat="false" ht="12.75" hidden="false" customHeight="false" outlineLevel="0" collapsed="false">
      <c r="A15" s="63" t="n">
        <v>12</v>
      </c>
      <c r="B15" s="64" t="s">
        <v>78</v>
      </c>
      <c r="C15" s="64" t="s">
        <v>8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2.75" hidden="false" customHeight="false" outlineLevel="0" collapsed="false">
      <c r="A16" s="63" t="n">
        <v>13</v>
      </c>
      <c r="B16" s="64" t="s">
        <v>86</v>
      </c>
      <c r="C16" s="64" t="s">
        <v>87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7</v>
      </c>
    </row>
    <row r="17" customFormat="false" ht="12.75" hidden="false" customHeight="false" outlineLevel="0" collapsed="false">
      <c r="A17" s="63" t="n">
        <v>14</v>
      </c>
      <c r="B17" s="64" t="s">
        <v>88</v>
      </c>
      <c r="C17" s="64" t="s">
        <v>89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5</v>
      </c>
    </row>
    <row r="18" customFormat="false" ht="12.75" hidden="false" customHeight="false" outlineLevel="0" collapsed="false">
      <c r="A18" s="63" t="n">
        <v>15</v>
      </c>
      <c r="B18" s="64" t="s">
        <v>88</v>
      </c>
      <c r="C18" s="64" t="s">
        <v>9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3</v>
      </c>
    </row>
    <row r="19" customFormat="false" ht="12.75" hidden="false" customHeight="false" outlineLevel="0" collapsed="false">
      <c r="A19" s="63" t="n">
        <v>16</v>
      </c>
      <c r="B19" s="64" t="s">
        <v>88</v>
      </c>
      <c r="C19" s="64" t="s">
        <v>91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2.75" hidden="false" customHeight="false" outlineLevel="0" collapsed="false">
      <c r="A20" s="63" t="n">
        <v>17</v>
      </c>
      <c r="B20" s="64" t="s">
        <v>92</v>
      </c>
      <c r="C20" s="64" t="s">
        <v>93</v>
      </c>
      <c r="D20" s="64" t="n">
        <v>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2</v>
      </c>
    </row>
    <row r="21" customFormat="false" ht="12.75" hidden="false" customHeight="false" outlineLevel="0" collapsed="false">
      <c r="A21" s="63" t="n">
        <v>18</v>
      </c>
      <c r="B21" s="64" t="s">
        <v>92</v>
      </c>
      <c r="C21" s="64" t="s">
        <v>94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4</v>
      </c>
    </row>
    <row r="22" customFormat="false" ht="12.75" hidden="false" customHeight="false" outlineLevel="0" collapsed="false">
      <c r="A22" s="63" t="n">
        <v>19</v>
      </c>
      <c r="B22" s="64" t="s">
        <v>95</v>
      </c>
      <c r="C22" s="64" t="s">
        <v>96</v>
      </c>
      <c r="D22" s="64" t="n">
        <v>1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4</v>
      </c>
    </row>
    <row r="23" customFormat="false" ht="12.75" hidden="false" customHeight="false" outlineLevel="0" collapsed="false">
      <c r="A23" s="63" t="n">
        <v>20</v>
      </c>
      <c r="B23" s="64" t="s">
        <v>97</v>
      </c>
      <c r="C23" s="64" t="s">
        <v>98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2.75" hidden="false" customHeight="false" outlineLevel="0" collapsed="false">
      <c r="A24" s="63" t="n">
        <v>21</v>
      </c>
      <c r="B24" s="64" t="s">
        <v>97</v>
      </c>
      <c r="C24" s="64" t="s">
        <v>99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2.75" hidden="false" customHeight="false" outlineLevel="0" collapsed="false">
      <c r="A25" s="63" t="n">
        <v>22</v>
      </c>
      <c r="B25" s="64" t="s">
        <v>97</v>
      </c>
      <c r="C25" s="64" t="s">
        <v>1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1</v>
      </c>
    </row>
    <row r="26" customFormat="false" ht="12.75" hidden="false" customHeight="false" outlineLevel="0" collapsed="false">
      <c r="A26" s="63" t="n">
        <v>23</v>
      </c>
      <c r="B26" s="64" t="s">
        <v>101</v>
      </c>
      <c r="C26" s="64" t="s">
        <v>102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4</v>
      </c>
    </row>
    <row r="27" customFormat="false" ht="12.75" hidden="false" customHeight="false" outlineLevel="0" collapsed="false">
      <c r="A27" s="63" t="n">
        <v>24</v>
      </c>
      <c r="B27" s="64" t="s">
        <v>101</v>
      </c>
      <c r="C27" s="64" t="s">
        <v>103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2.75" hidden="false" customHeight="false" outlineLevel="0" collapsed="false">
      <c r="A28" s="63" t="n">
        <v>25</v>
      </c>
      <c r="B28" s="64" t="s">
        <v>101</v>
      </c>
      <c r="C28" s="64" t="s">
        <v>104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2.75" hidden="false" customHeight="false" outlineLevel="0" collapsed="false">
      <c r="A29" s="63" t="n">
        <v>26</v>
      </c>
      <c r="B29" s="64" t="s">
        <v>105</v>
      </c>
      <c r="C29" s="64" t="s">
        <v>106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2.75" hidden="false" customHeight="false" outlineLevel="0" collapsed="false">
      <c r="A30" s="63" t="n">
        <v>27</v>
      </c>
      <c r="B30" s="64" t="s">
        <v>105</v>
      </c>
      <c r="C30" s="64" t="s">
        <v>107</v>
      </c>
      <c r="D30" s="64" t="n">
        <v>3</v>
      </c>
      <c r="E30" s="64" t="n">
        <v>5</v>
      </c>
      <c r="F30" s="64" t="n">
        <v>0</v>
      </c>
      <c r="G30" s="64" t="n">
        <v>0</v>
      </c>
      <c r="H30" s="64" t="n">
        <v>5</v>
      </c>
      <c r="I30" s="64" t="n">
        <v>0</v>
      </c>
      <c r="J30" s="64" t="n">
        <v>0</v>
      </c>
      <c r="K30" s="64" t="n">
        <v>3</v>
      </c>
    </row>
    <row r="31" customFormat="false" ht="12.75" hidden="false" customHeight="false" outlineLevel="0" collapsed="false">
      <c r="A31" s="63" t="n">
        <v>28</v>
      </c>
      <c r="B31" s="64" t="s">
        <v>108</v>
      </c>
      <c r="C31" s="64" t="s">
        <v>109</v>
      </c>
      <c r="D31" s="64" t="n">
        <v>0</v>
      </c>
      <c r="E31" s="64" t="n">
        <v>16</v>
      </c>
      <c r="F31" s="64" t="n">
        <v>0</v>
      </c>
      <c r="G31" s="64" t="n">
        <v>0</v>
      </c>
      <c r="H31" s="64" t="n">
        <v>16</v>
      </c>
      <c r="I31" s="64" t="n">
        <v>0</v>
      </c>
      <c r="J31" s="64" t="n">
        <v>0</v>
      </c>
      <c r="K31" s="64" t="n">
        <v>12</v>
      </c>
    </row>
    <row r="32" customFormat="false" ht="12.75" hidden="false" customHeight="false" outlineLevel="0" collapsed="false">
      <c r="A32" s="63" t="n">
        <v>29</v>
      </c>
      <c r="B32" s="64" t="s">
        <v>110</v>
      </c>
      <c r="C32" s="64" t="s">
        <v>111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2.75" hidden="false" customHeight="false" outlineLevel="0" collapsed="false">
      <c r="A33" s="63" t="n">
        <v>30</v>
      </c>
      <c r="B33" s="64" t="s">
        <v>110</v>
      </c>
      <c r="C33" s="64" t="s">
        <v>112</v>
      </c>
      <c r="D33" s="64" t="n">
        <v>0</v>
      </c>
      <c r="E33" s="64" t="n">
        <v>25</v>
      </c>
      <c r="F33" s="64" t="n">
        <v>0</v>
      </c>
      <c r="G33" s="64" t="n">
        <v>0</v>
      </c>
      <c r="H33" s="64" t="n">
        <v>25</v>
      </c>
      <c r="I33" s="64" t="n">
        <v>0</v>
      </c>
      <c r="J33" s="64" t="n">
        <v>0</v>
      </c>
      <c r="K33" s="64" t="n">
        <v>3</v>
      </c>
    </row>
    <row r="34" customFormat="false" ht="12.75" hidden="false" customHeight="false" outlineLevel="0" collapsed="false">
      <c r="A34" s="63" t="n">
        <v>31</v>
      </c>
      <c r="B34" s="64" t="s">
        <v>113</v>
      </c>
      <c r="C34" s="64" t="s">
        <v>114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2.75" hidden="false" customHeight="false" outlineLevel="0" collapsed="false">
      <c r="A35" s="63" t="n">
        <v>32</v>
      </c>
      <c r="B35" s="64" t="s">
        <v>113</v>
      </c>
      <c r="C35" s="64" t="s">
        <v>115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2.75" hidden="false" customHeight="false" outlineLevel="0" collapsed="false">
      <c r="A36" s="63" t="n">
        <v>33</v>
      </c>
      <c r="B36" s="64" t="s">
        <v>113</v>
      </c>
      <c r="C36" s="64" t="s">
        <v>116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2.75" hidden="false" customHeight="false" outlineLevel="0" collapsed="false">
      <c r="A37" s="63" t="n">
        <v>34</v>
      </c>
      <c r="B37" s="64" t="s">
        <v>113</v>
      </c>
      <c r="C37" s="64" t="s">
        <v>11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1</v>
      </c>
    </row>
    <row r="38" customFormat="false" ht="12.75" hidden="false" customHeight="false" outlineLevel="0" collapsed="false">
      <c r="A38" s="63" t="n">
        <v>35</v>
      </c>
      <c r="B38" s="64" t="s">
        <v>113</v>
      </c>
      <c r="C38" s="64" t="s">
        <v>118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2.75" hidden="false" customHeight="false" outlineLevel="0" collapsed="false">
      <c r="A39" s="63" t="n">
        <v>36</v>
      </c>
      <c r="B39" s="64" t="s">
        <v>119</v>
      </c>
      <c r="C39" s="64" t="s">
        <v>12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12</v>
      </c>
    </row>
    <row r="40" customFormat="false" ht="12.75" hidden="false" customHeight="false" outlineLevel="0" collapsed="false">
      <c r="A40" s="63" t="n">
        <v>37</v>
      </c>
      <c r="B40" s="64" t="s">
        <v>119</v>
      </c>
      <c r="C40" s="64" t="s">
        <v>121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2.75" hidden="false" customHeight="false" outlineLevel="0" collapsed="false">
      <c r="A41" s="63" t="n">
        <v>38</v>
      </c>
      <c r="B41" s="64" t="s">
        <v>119</v>
      </c>
      <c r="C41" s="64" t="s">
        <v>122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2.75" hidden="false" customHeight="false" outlineLevel="0" collapsed="false">
      <c r="A42" s="63" t="n">
        <v>39</v>
      </c>
      <c r="B42" s="64" t="s">
        <v>123</v>
      </c>
      <c r="C42" s="64" t="s">
        <v>124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1</v>
      </c>
    </row>
    <row r="43" customFormat="false" ht="12.75" hidden="false" customHeight="false" outlineLevel="0" collapsed="false">
      <c r="A43" s="63" t="n">
        <v>40</v>
      </c>
      <c r="B43" s="64" t="s">
        <v>123</v>
      </c>
      <c r="C43" s="64" t="s">
        <v>125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1</v>
      </c>
    </row>
    <row r="44" customFormat="false" ht="12.75" hidden="false" customHeight="false" outlineLevel="0" collapsed="false">
      <c r="A44" s="63" t="n">
        <v>41</v>
      </c>
      <c r="B44" s="64" t="s">
        <v>123</v>
      </c>
      <c r="C44" s="64" t="s">
        <v>126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</row>
    <row r="45" customFormat="false" ht="12.75" hidden="false" customHeight="false" outlineLevel="0" collapsed="false">
      <c r="A45" s="63" t="n">
        <v>42</v>
      </c>
      <c r="B45" s="64" t="s">
        <v>127</v>
      </c>
      <c r="C45" s="64" t="s">
        <v>128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2.75" hidden="false" customHeight="false" outlineLevel="0" collapsed="false">
      <c r="A46" s="63" t="n">
        <v>43</v>
      </c>
      <c r="B46" s="64" t="s">
        <v>127</v>
      </c>
      <c r="C46" s="64" t="s">
        <v>129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2.75" hidden="false" customHeight="false" outlineLevel="0" collapsed="false">
      <c r="A47" s="63" t="n">
        <v>44</v>
      </c>
      <c r="B47" s="64" t="s">
        <v>127</v>
      </c>
      <c r="C47" s="64" t="s">
        <v>13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2.75" hidden="false" customHeight="false" outlineLevel="0" collapsed="false">
      <c r="A48" s="63" t="n">
        <v>45</v>
      </c>
      <c r="B48" s="64" t="s">
        <v>131</v>
      </c>
      <c r="C48" s="64" t="s">
        <v>132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2.75" hidden="false" customHeight="false" outlineLevel="0" collapsed="false">
      <c r="A49" s="63" t="n">
        <v>46</v>
      </c>
      <c r="B49" s="64" t="s">
        <v>131</v>
      </c>
      <c r="C49" s="64" t="s">
        <v>133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4</v>
      </c>
    </row>
    <row r="50" customFormat="false" ht="12.75" hidden="false" customHeight="false" outlineLevel="0" collapsed="false">
      <c r="A50" s="63" t="n">
        <v>47</v>
      </c>
      <c r="B50" s="64" t="s">
        <v>131</v>
      </c>
      <c r="C50" s="64" t="s">
        <v>134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4</v>
      </c>
    </row>
    <row r="51" customFormat="false" ht="12.75" hidden="false" customHeight="false" outlineLevel="0" collapsed="false">
      <c r="A51" s="63" t="n">
        <v>48</v>
      </c>
      <c r="B51" s="64" t="s">
        <v>135</v>
      </c>
      <c r="C51" s="64" t="s">
        <v>136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2.75" hidden="false" customHeight="false" outlineLevel="0" collapsed="false">
      <c r="A52" s="63" t="n">
        <v>49</v>
      </c>
      <c r="B52" s="64" t="s">
        <v>135</v>
      </c>
      <c r="C52" s="64" t="s">
        <v>137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2.75" hidden="false" customHeight="false" outlineLevel="0" collapsed="false">
      <c r="A53" s="63" t="n">
        <v>50</v>
      </c>
      <c r="B53" s="64" t="s">
        <v>135</v>
      </c>
      <c r="C53" s="64" t="s">
        <v>138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2.75" hidden="false" customHeight="false" outlineLevel="0" collapsed="false">
      <c r="A54" s="63" t="n">
        <v>51</v>
      </c>
      <c r="B54" s="64" t="s">
        <v>135</v>
      </c>
      <c r="C54" s="64" t="s">
        <v>139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2.75" hidden="false" customHeight="false" outlineLevel="0" collapsed="false">
      <c r="A55" s="63" t="n">
        <v>52</v>
      </c>
      <c r="B55" s="64" t="s">
        <v>135</v>
      </c>
      <c r="C55" s="64" t="s">
        <v>140</v>
      </c>
      <c r="D55" s="64" t="n">
        <v>0</v>
      </c>
      <c r="E55" s="64" t="n">
        <v>16</v>
      </c>
      <c r="F55" s="64" t="n">
        <v>8</v>
      </c>
      <c r="G55" s="64" t="n">
        <v>0</v>
      </c>
      <c r="H55" s="64" t="n">
        <v>8</v>
      </c>
      <c r="I55" s="64" t="n">
        <v>0</v>
      </c>
      <c r="J55" s="64" t="n">
        <v>0</v>
      </c>
      <c r="K55" s="64" t="n">
        <v>0</v>
      </c>
    </row>
    <row r="56" customFormat="false" ht="12.75" hidden="false" customHeight="false" outlineLevel="0" collapsed="false">
      <c r="A56" s="63" t="n">
        <v>53</v>
      </c>
      <c r="B56" s="64" t="s">
        <v>135</v>
      </c>
      <c r="C56" s="64" t="s">
        <v>141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2.75" hidden="false" customHeight="false" outlineLevel="0" collapsed="false">
      <c r="A57" s="63" t="n">
        <v>54</v>
      </c>
      <c r="B57" s="64" t="s">
        <v>135</v>
      </c>
      <c r="C57" s="64" t="s">
        <v>142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2.75" hidden="false" customHeight="false" outlineLevel="0" collapsed="false">
      <c r="A58" s="63" t="n">
        <v>55</v>
      </c>
      <c r="B58" s="64" t="s">
        <v>143</v>
      </c>
      <c r="C58" s="64" t="s">
        <v>144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3</v>
      </c>
    </row>
    <row r="59" customFormat="false" ht="12.75" hidden="false" customHeight="false" outlineLevel="0" collapsed="false">
      <c r="A59" s="63" t="n">
        <v>56</v>
      </c>
      <c r="B59" s="64" t="s">
        <v>145</v>
      </c>
      <c r="C59" s="64" t="s">
        <v>146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2.75" hidden="false" customHeight="false" outlineLevel="0" collapsed="false">
      <c r="A60" s="63" t="n">
        <v>57</v>
      </c>
      <c r="B60" s="64" t="s">
        <v>145</v>
      </c>
      <c r="C60" s="64" t="s">
        <v>147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2.75" hidden="false" customHeight="false" outlineLevel="0" collapsed="false">
      <c r="A61" s="63" t="n">
        <v>58</v>
      </c>
      <c r="B61" s="64" t="s">
        <v>145</v>
      </c>
      <c r="C61" s="64" t="s">
        <v>148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1</v>
      </c>
    </row>
    <row r="62" customFormat="false" ht="12.75" hidden="false" customHeight="false" outlineLevel="0" collapsed="false">
      <c r="A62" s="63" t="n">
        <v>59</v>
      </c>
      <c r="B62" s="64" t="s">
        <v>145</v>
      </c>
      <c r="C62" s="64" t="s">
        <v>149</v>
      </c>
      <c r="D62" s="64" t="n">
        <v>2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2</v>
      </c>
    </row>
    <row r="63" customFormat="false" ht="12.75" hidden="false" customHeight="false" outlineLevel="0" collapsed="false">
      <c r="A63" s="63" t="n">
        <v>60</v>
      </c>
      <c r="B63" s="64" t="s">
        <v>145</v>
      </c>
      <c r="C63" s="64" t="s">
        <v>15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2</v>
      </c>
    </row>
    <row r="64" customFormat="false" ht="12.75" hidden="false" customHeight="false" outlineLevel="0" collapsed="false">
      <c r="A64" s="63" t="n">
        <v>61</v>
      </c>
      <c r="B64" s="64" t="s">
        <v>145</v>
      </c>
      <c r="C64" s="64" t="s">
        <v>151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4</v>
      </c>
    </row>
    <row r="65" customFormat="false" ht="12.75" hidden="false" customHeight="false" outlineLevel="0" collapsed="false">
      <c r="A65" s="63" t="n">
        <v>62</v>
      </c>
      <c r="B65" s="64" t="s">
        <v>145</v>
      </c>
      <c r="C65" s="64" t="s">
        <v>152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2</v>
      </c>
    </row>
    <row r="66" customFormat="false" ht="12.75" hidden="false" customHeight="false" outlineLevel="0" collapsed="false">
      <c r="A66" s="63" t="n">
        <v>63</v>
      </c>
      <c r="B66" s="64" t="s">
        <v>145</v>
      </c>
      <c r="C66" s="64" t="s">
        <v>153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5</v>
      </c>
    </row>
    <row r="67" customFormat="false" ht="12.75" hidden="false" customHeight="false" outlineLevel="0" collapsed="false">
      <c r="A67" s="63" t="n">
        <v>64</v>
      </c>
      <c r="B67" s="64" t="s">
        <v>145</v>
      </c>
      <c r="C67" s="64" t="s">
        <v>154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2.75" hidden="false" customHeight="false" outlineLevel="0" collapsed="false">
      <c r="A68" s="63" t="n">
        <v>65</v>
      </c>
      <c r="B68" s="64" t="s">
        <v>155</v>
      </c>
      <c r="C68" s="64" t="s">
        <v>156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4</v>
      </c>
    </row>
    <row r="69" customFormat="false" ht="12.75" hidden="false" customHeight="false" outlineLevel="0" collapsed="false">
      <c r="A69" s="63" t="n">
        <v>66</v>
      </c>
      <c r="B69" s="64" t="s">
        <v>157</v>
      </c>
      <c r="C69" s="64" t="s">
        <v>158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2.75" hidden="false" customHeight="false" outlineLevel="0" collapsed="false">
      <c r="A70" s="63" t="n">
        <v>67</v>
      </c>
      <c r="B70" s="64" t="s">
        <v>157</v>
      </c>
      <c r="C70" s="64" t="s">
        <v>159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</row>
    <row r="71" customFormat="false" ht="12.75" hidden="false" customHeight="false" outlineLevel="0" collapsed="false">
      <c r="A71" s="63" t="n">
        <v>68</v>
      </c>
      <c r="B71" s="64" t="s">
        <v>157</v>
      </c>
      <c r="C71" s="64" t="s">
        <v>16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</row>
    <row r="72" customFormat="false" ht="12.75" hidden="false" customHeight="false" outlineLevel="0" collapsed="false">
      <c r="A72" s="63" t="n">
        <v>69</v>
      </c>
      <c r="B72" s="64" t="s">
        <v>161</v>
      </c>
      <c r="C72" s="64" t="s">
        <v>162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</row>
    <row r="73" customFormat="false" ht="25.5" hidden="false" customHeight="false" outlineLevel="0" collapsed="false">
      <c r="A73" s="63" t="n">
        <v>70</v>
      </c>
      <c r="B73" s="64" t="s">
        <v>163</v>
      </c>
      <c r="C73" s="64" t="s">
        <v>164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</row>
    <row r="74" customFormat="false" ht="12.75" hidden="false" customHeight="false" outlineLevel="0" collapsed="false">
      <c r="A74" s="63" t="n">
        <v>71</v>
      </c>
      <c r="B74" s="64" t="s">
        <v>163</v>
      </c>
      <c r="C74" s="64" t="s">
        <v>165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3</v>
      </c>
    </row>
    <row r="75" customFormat="false" ht="12.75" hidden="false" customHeight="false" outlineLevel="0" collapsed="false">
      <c r="A75" s="63" t="n">
        <v>72</v>
      </c>
      <c r="B75" s="64" t="s">
        <v>163</v>
      </c>
      <c r="C75" s="64" t="s">
        <v>166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</row>
    <row r="76" customFormat="false" ht="12.75" hidden="false" customHeight="false" outlineLevel="0" collapsed="false">
      <c r="A76" s="63" t="n">
        <v>73</v>
      </c>
      <c r="B76" s="64" t="s">
        <v>163</v>
      </c>
      <c r="C76" s="64" t="s">
        <v>167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</row>
    <row r="77" customFormat="false" ht="12.75" hidden="false" customHeight="false" outlineLevel="0" collapsed="false">
      <c r="A77" s="63" t="n">
        <v>74</v>
      </c>
      <c r="B77" s="64" t="s">
        <v>163</v>
      </c>
      <c r="C77" s="64" t="s">
        <v>168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</row>
    <row r="78" customFormat="false" ht="12.75" hidden="false" customHeight="false" outlineLevel="0" collapsed="false">
      <c r="A78" s="63" t="n">
        <v>75</v>
      </c>
      <c r="B78" s="64" t="s">
        <v>163</v>
      </c>
      <c r="C78" s="64" t="s">
        <v>169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</row>
    <row r="79" customFormat="false" ht="12.75" hidden="false" customHeight="false" outlineLevel="0" collapsed="false">
      <c r="A79" s="63" t="n">
        <v>76</v>
      </c>
      <c r="B79" s="64" t="s">
        <v>170</v>
      </c>
      <c r="C79" s="64" t="s">
        <v>171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1</v>
      </c>
    </row>
    <row r="80" customFormat="false" ht="12.75" hidden="false" customHeight="false" outlineLevel="0" collapsed="false">
      <c r="A80" s="63" t="n">
        <v>77</v>
      </c>
      <c r="B80" s="64" t="s">
        <v>170</v>
      </c>
      <c r="C80" s="64" t="s">
        <v>172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</row>
    <row r="81" customFormat="false" ht="12.75" hidden="false" customHeight="false" outlineLevel="0" collapsed="false">
      <c r="A81" s="63" t="n">
        <v>78</v>
      </c>
      <c r="B81" s="64" t="s">
        <v>173</v>
      </c>
      <c r="C81" s="64" t="s">
        <v>174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</row>
    <row r="82" customFormat="false" ht="12.75" hidden="false" customHeight="false" outlineLevel="0" collapsed="false">
      <c r="A82" s="63" t="n">
        <v>79</v>
      </c>
      <c r="B82" s="64" t="s">
        <v>173</v>
      </c>
      <c r="C82" s="64" t="s">
        <v>175</v>
      </c>
      <c r="D82" s="64" t="n">
        <v>1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1</v>
      </c>
    </row>
    <row r="83" customFormat="false" ht="12.75" hidden="false" customHeight="false" outlineLevel="0" collapsed="false">
      <c r="A83" s="63" t="n">
        <v>80</v>
      </c>
      <c r="B83" s="64" t="s">
        <v>173</v>
      </c>
      <c r="C83" s="64" t="s">
        <v>176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</row>
    <row r="84" customFormat="false" ht="12.75" hidden="false" customHeight="false" outlineLevel="0" collapsed="false">
      <c r="A84" s="63" t="n">
        <v>81</v>
      </c>
      <c r="B84" s="64" t="s">
        <v>177</v>
      </c>
      <c r="C84" s="64" t="s">
        <v>178</v>
      </c>
      <c r="D84" s="64" t="n">
        <v>1</v>
      </c>
      <c r="E84" s="64" t="n">
        <v>49</v>
      </c>
      <c r="F84" s="64" t="n">
        <v>0</v>
      </c>
      <c r="G84" s="64" t="n">
        <v>0</v>
      </c>
      <c r="H84" s="64" t="n">
        <v>49</v>
      </c>
      <c r="I84" s="64" t="n">
        <v>0</v>
      </c>
      <c r="J84" s="64" t="n">
        <v>0</v>
      </c>
      <c r="K84" s="64" t="n">
        <v>3</v>
      </c>
    </row>
    <row r="85" customFormat="false" ht="12.75" hidden="false" customHeight="false" outlineLevel="0" collapsed="false">
      <c r="A85" s="63" t="n">
        <v>82</v>
      </c>
      <c r="B85" s="64" t="s">
        <v>179</v>
      </c>
      <c r="C85" s="64" t="s">
        <v>18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3</v>
      </c>
    </row>
    <row r="86" customFormat="false" ht="12.75" hidden="false" customHeight="false" outlineLevel="0" collapsed="false">
      <c r="A86" s="63" t="n">
        <v>83</v>
      </c>
      <c r="B86" s="64" t="s">
        <v>181</v>
      </c>
      <c r="C86" s="64" t="s">
        <v>182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5</v>
      </c>
    </row>
    <row r="87" s="52" customFormat="true" ht="12.75" hidden="false" customHeight="false" outlineLevel="0" collapsed="false">
      <c r="A87" s="49" t="n">
        <v>83</v>
      </c>
      <c r="B87" s="50"/>
      <c r="C87" s="50" t="s">
        <v>183</v>
      </c>
      <c r="D87" s="50" t="n">
        <f aca="false">SUM(D4:D86)</f>
        <v>17</v>
      </c>
      <c r="E87" s="50" t="n">
        <f aca="false">SUM(E4:E86)</f>
        <v>123</v>
      </c>
      <c r="F87" s="50" t="n">
        <f aca="false">SUM(F4:F86)</f>
        <v>10</v>
      </c>
      <c r="G87" s="50" t="n">
        <f aca="false">SUM(G4:G86)</f>
        <v>0</v>
      </c>
      <c r="H87" s="50" t="n">
        <f aca="false">SUM(H4:H86)</f>
        <v>113</v>
      </c>
      <c r="I87" s="50" t="n">
        <f aca="false">SUM(I4:I86)</f>
        <v>3</v>
      </c>
      <c r="J87" s="50" t="n">
        <f aca="false">SUM(J4:J86)</f>
        <v>0</v>
      </c>
      <c r="K87" s="50" t="n">
        <f aca="false">SUM(K4:K86)</f>
        <v>134</v>
      </c>
    </row>
    <row r="88" customFormat="false" ht="7.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A89" s="63" t="n">
        <v>1</v>
      </c>
      <c r="B89" s="64" t="s">
        <v>70</v>
      </c>
      <c r="C89" s="64" t="s">
        <v>184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2.75" hidden="false" customHeight="false" outlineLevel="0" collapsed="false">
      <c r="A90" s="63" t="n">
        <v>2</v>
      </c>
      <c r="B90" s="64" t="s">
        <v>185</v>
      </c>
      <c r="C90" s="64" t="s">
        <v>186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1</v>
      </c>
    </row>
    <row r="91" customFormat="false" ht="12.75" hidden="false" customHeight="false" outlineLevel="0" collapsed="false">
      <c r="A91" s="63" t="n">
        <v>3</v>
      </c>
      <c r="B91" s="64" t="s">
        <v>72</v>
      </c>
      <c r="C91" s="64" t="s">
        <v>187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2.75" hidden="false" customHeight="false" outlineLevel="0" collapsed="false">
      <c r="A92" s="63" t="n">
        <v>4</v>
      </c>
      <c r="B92" s="64" t="s">
        <v>76</v>
      </c>
      <c r="C92" s="64" t="s">
        <v>188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2.75" hidden="false" customHeight="false" outlineLevel="0" collapsed="false">
      <c r="A93" s="63" t="n">
        <v>5</v>
      </c>
      <c r="B93" s="64" t="s">
        <v>78</v>
      </c>
      <c r="C93" s="64" t="s">
        <v>189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1</v>
      </c>
    </row>
    <row r="94" customFormat="false" ht="12.75" hidden="false" customHeight="false" outlineLevel="0" collapsed="false">
      <c r="A94" s="63" t="n">
        <v>6</v>
      </c>
      <c r="B94" s="64" t="s">
        <v>78</v>
      </c>
      <c r="C94" s="64" t="s">
        <v>19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3</v>
      </c>
    </row>
    <row r="95" customFormat="false" ht="12.75" hidden="false" customHeight="false" outlineLevel="0" collapsed="false">
      <c r="A95" s="63" t="n">
        <v>7</v>
      </c>
      <c r="B95" s="64" t="s">
        <v>78</v>
      </c>
      <c r="C95" s="64" t="s">
        <v>191</v>
      </c>
      <c r="D95" s="64" t="n">
        <v>0</v>
      </c>
      <c r="E95" s="64" t="n">
        <v>5</v>
      </c>
      <c r="F95" s="64" t="n">
        <v>0</v>
      </c>
      <c r="G95" s="64" t="n">
        <v>0</v>
      </c>
      <c r="H95" s="64" t="n">
        <v>5</v>
      </c>
      <c r="I95" s="64" t="n">
        <v>0</v>
      </c>
      <c r="J95" s="64" t="n">
        <v>0</v>
      </c>
      <c r="K95" s="64" t="n">
        <v>0</v>
      </c>
    </row>
    <row r="96" customFormat="false" ht="12.75" hidden="false" customHeight="false" outlineLevel="0" collapsed="false">
      <c r="A96" s="63" t="n">
        <v>8</v>
      </c>
      <c r="B96" s="64" t="s">
        <v>78</v>
      </c>
      <c r="C96" s="64" t="s">
        <v>192</v>
      </c>
      <c r="D96" s="64" t="n">
        <v>1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5</v>
      </c>
    </row>
    <row r="97" customFormat="false" ht="12.75" hidden="false" customHeight="false" outlineLevel="0" collapsed="false">
      <c r="A97" s="63" t="n">
        <v>9</v>
      </c>
      <c r="B97" s="64" t="s">
        <v>88</v>
      </c>
      <c r="C97" s="64" t="s">
        <v>193</v>
      </c>
      <c r="D97" s="64" t="n">
        <v>1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1</v>
      </c>
    </row>
    <row r="98" customFormat="false" ht="12.75" hidden="false" customHeight="false" outlineLevel="0" collapsed="false">
      <c r="A98" s="63" t="n">
        <v>10</v>
      </c>
      <c r="B98" s="64" t="s">
        <v>97</v>
      </c>
      <c r="C98" s="64" t="s">
        <v>194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2</v>
      </c>
      <c r="J98" s="64" t="n">
        <v>0</v>
      </c>
      <c r="K98" s="64" t="n">
        <v>0</v>
      </c>
    </row>
    <row r="99" customFormat="false" ht="12.75" hidden="false" customHeight="false" outlineLevel="0" collapsed="false">
      <c r="A99" s="63" t="n">
        <v>11</v>
      </c>
      <c r="B99" s="64" t="s">
        <v>101</v>
      </c>
      <c r="C99" s="64" t="s">
        <v>195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2.75" hidden="false" customHeight="false" outlineLevel="0" collapsed="false">
      <c r="A100" s="63" t="n">
        <v>12</v>
      </c>
      <c r="B100" s="64" t="s">
        <v>101</v>
      </c>
      <c r="C100" s="64" t="s">
        <v>196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2.75" hidden="false" customHeight="false" outlineLevel="0" collapsed="false">
      <c r="A101" s="63" t="n">
        <v>13</v>
      </c>
      <c r="B101" s="64" t="s">
        <v>101</v>
      </c>
      <c r="C101" s="64" t="s">
        <v>197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2.75" hidden="false" customHeight="false" outlineLevel="0" collapsed="false">
      <c r="A102" s="63" t="n">
        <v>14</v>
      </c>
      <c r="B102" s="64" t="s">
        <v>105</v>
      </c>
      <c r="C102" s="64" t="s">
        <v>198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1</v>
      </c>
    </row>
    <row r="103" customFormat="false" ht="12.75" hidden="false" customHeight="false" outlineLevel="0" collapsed="false">
      <c r="A103" s="63" t="n">
        <v>15</v>
      </c>
      <c r="B103" s="64" t="s">
        <v>105</v>
      </c>
      <c r="C103" s="64" t="s">
        <v>199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2.75" hidden="false" customHeight="false" outlineLevel="0" collapsed="false">
      <c r="A104" s="63" t="n">
        <v>16</v>
      </c>
      <c r="B104" s="64" t="s">
        <v>105</v>
      </c>
      <c r="C104" s="64" t="s">
        <v>200</v>
      </c>
      <c r="D104" s="64" t="n">
        <v>1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2.75" hidden="false" customHeight="false" outlineLevel="0" collapsed="false">
      <c r="A105" s="63" t="n">
        <v>17</v>
      </c>
      <c r="B105" s="64" t="s">
        <v>105</v>
      </c>
      <c r="C105" s="64" t="s">
        <v>201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2</v>
      </c>
    </row>
    <row r="106" customFormat="false" ht="12.75" hidden="false" customHeight="false" outlineLevel="0" collapsed="false">
      <c r="A106" s="63" t="n">
        <v>18</v>
      </c>
      <c r="B106" s="64" t="s">
        <v>108</v>
      </c>
      <c r="C106" s="64" t="s">
        <v>202</v>
      </c>
      <c r="D106" s="64" t="n">
        <v>1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2.75" hidden="false" customHeight="false" outlineLevel="0" collapsed="false">
      <c r="A107" s="63" t="n">
        <v>19</v>
      </c>
      <c r="B107" s="64" t="s">
        <v>110</v>
      </c>
      <c r="C107" s="64" t="s">
        <v>203</v>
      </c>
      <c r="D107" s="64" t="n">
        <v>3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1</v>
      </c>
      <c r="J107" s="64" t="n">
        <v>0</v>
      </c>
      <c r="K107" s="64" t="n">
        <v>7</v>
      </c>
    </row>
    <row r="108" customFormat="false" ht="12.75" hidden="false" customHeight="false" outlineLevel="0" collapsed="false">
      <c r="A108" s="63" t="n">
        <v>20</v>
      </c>
      <c r="B108" s="64" t="s">
        <v>113</v>
      </c>
      <c r="C108" s="64" t="s">
        <v>204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</row>
    <row r="109" customFormat="false" ht="25.5" hidden="false" customHeight="false" outlineLevel="0" collapsed="false">
      <c r="A109" s="63" t="n">
        <v>21</v>
      </c>
      <c r="B109" s="64" t="s">
        <v>123</v>
      </c>
      <c r="C109" s="64" t="s">
        <v>205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</row>
    <row r="110" customFormat="false" ht="12.75" hidden="false" customHeight="false" outlineLevel="0" collapsed="false">
      <c r="A110" s="63" t="n">
        <v>22</v>
      </c>
      <c r="B110" s="64" t="s">
        <v>123</v>
      </c>
      <c r="C110" s="64" t="s">
        <v>206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2</v>
      </c>
    </row>
    <row r="111" customFormat="false" ht="12.75" hidden="false" customHeight="false" outlineLevel="0" collapsed="false">
      <c r="A111" s="63" t="n">
        <v>23</v>
      </c>
      <c r="B111" s="64" t="s">
        <v>127</v>
      </c>
      <c r="C111" s="64" t="s">
        <v>207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1</v>
      </c>
    </row>
    <row r="112" customFormat="false" ht="12.75" hidden="false" customHeight="false" outlineLevel="0" collapsed="false">
      <c r="A112" s="63" t="n">
        <v>24</v>
      </c>
      <c r="B112" s="64" t="s">
        <v>131</v>
      </c>
      <c r="C112" s="64" t="s">
        <v>208</v>
      </c>
      <c r="D112" s="64" t="n">
        <v>1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</row>
    <row r="113" customFormat="false" ht="12.75" hidden="false" customHeight="false" outlineLevel="0" collapsed="false">
      <c r="A113" s="63" t="n">
        <v>25</v>
      </c>
      <c r="B113" s="64" t="s">
        <v>131</v>
      </c>
      <c r="C113" s="64" t="s">
        <v>209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</row>
    <row r="114" customFormat="false" ht="12.75" hidden="false" customHeight="false" outlineLevel="0" collapsed="false">
      <c r="A114" s="63" t="n">
        <v>26</v>
      </c>
      <c r="B114" s="64" t="s">
        <v>143</v>
      </c>
      <c r="C114" s="64" t="s">
        <v>210</v>
      </c>
      <c r="D114" s="64" t="n">
        <v>1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</row>
    <row r="115" customFormat="false" ht="12.75" hidden="false" customHeight="false" outlineLevel="0" collapsed="false">
      <c r="A115" s="63" t="n">
        <v>27</v>
      </c>
      <c r="B115" s="64" t="s">
        <v>145</v>
      </c>
      <c r="C115" s="64" t="s">
        <v>211</v>
      </c>
      <c r="D115" s="64" t="n">
        <v>0</v>
      </c>
      <c r="E115" s="64" t="n">
        <v>1</v>
      </c>
      <c r="F115" s="64" t="n">
        <v>0</v>
      </c>
      <c r="G115" s="64" t="n">
        <v>0</v>
      </c>
      <c r="H115" s="64" t="n">
        <v>1</v>
      </c>
      <c r="I115" s="64" t="n">
        <v>0</v>
      </c>
      <c r="J115" s="64" t="n">
        <v>0</v>
      </c>
      <c r="K115" s="64" t="n">
        <v>0</v>
      </c>
    </row>
    <row r="116" customFormat="false" ht="12.75" hidden="false" customHeight="false" outlineLevel="0" collapsed="false">
      <c r="A116" s="63" t="n">
        <v>28</v>
      </c>
      <c r="B116" s="64" t="s">
        <v>155</v>
      </c>
      <c r="C116" s="64" t="s">
        <v>212</v>
      </c>
      <c r="D116" s="64" t="n">
        <v>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</row>
    <row r="117" customFormat="false" ht="12.75" hidden="false" customHeight="false" outlineLevel="0" collapsed="false">
      <c r="A117" s="63" t="n">
        <v>29</v>
      </c>
      <c r="B117" s="64" t="s">
        <v>163</v>
      </c>
      <c r="C117" s="64" t="s">
        <v>213</v>
      </c>
      <c r="D117" s="64" t="n">
        <v>0</v>
      </c>
      <c r="E117" s="64" t="n">
        <v>72</v>
      </c>
      <c r="F117" s="64" t="n">
        <v>0</v>
      </c>
      <c r="G117" s="64" t="n">
        <v>0</v>
      </c>
      <c r="H117" s="64" t="n">
        <v>72</v>
      </c>
      <c r="I117" s="64" t="n">
        <v>0</v>
      </c>
      <c r="J117" s="64" t="n">
        <v>0</v>
      </c>
      <c r="K117" s="64" t="n">
        <v>0</v>
      </c>
    </row>
    <row r="118" customFormat="false" ht="12.75" hidden="false" customHeight="false" outlineLevel="0" collapsed="false">
      <c r="A118" s="63" t="n">
        <v>30</v>
      </c>
      <c r="B118" s="64" t="s">
        <v>163</v>
      </c>
      <c r="C118" s="64" t="s">
        <v>214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2</v>
      </c>
    </row>
    <row r="119" customFormat="false" ht="12.75" hidden="false" customHeight="false" outlineLevel="0" collapsed="false">
      <c r="A119" s="63" t="n">
        <v>31</v>
      </c>
      <c r="B119" s="64" t="s">
        <v>163</v>
      </c>
      <c r="C119" s="64" t="s">
        <v>215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2</v>
      </c>
    </row>
    <row r="120" customFormat="false" ht="12.75" hidden="false" customHeight="false" outlineLevel="0" collapsed="false">
      <c r="A120" s="63" t="n">
        <v>32</v>
      </c>
      <c r="B120" s="64" t="s">
        <v>173</v>
      </c>
      <c r="C120" s="64" t="s">
        <v>216</v>
      </c>
      <c r="D120" s="64" t="n">
        <v>0</v>
      </c>
      <c r="E120" s="64" t="n">
        <v>4</v>
      </c>
      <c r="F120" s="64" t="n">
        <v>1</v>
      </c>
      <c r="G120" s="64" t="n">
        <v>0</v>
      </c>
      <c r="H120" s="64" t="n">
        <v>3</v>
      </c>
      <c r="I120" s="64" t="n">
        <v>0</v>
      </c>
      <c r="J120" s="64" t="n">
        <v>0</v>
      </c>
      <c r="K120" s="64" t="n">
        <v>2</v>
      </c>
    </row>
    <row r="121" customFormat="false" ht="12.75" hidden="false" customHeight="false" outlineLevel="0" collapsed="false">
      <c r="A121" s="63" t="n">
        <v>33</v>
      </c>
      <c r="B121" s="64" t="s">
        <v>173</v>
      </c>
      <c r="C121" s="64" t="s">
        <v>217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2</v>
      </c>
    </row>
    <row r="122" customFormat="false" ht="12.75" hidden="false" customHeight="false" outlineLevel="0" collapsed="false">
      <c r="A122" s="63" t="n">
        <v>34</v>
      </c>
      <c r="B122" s="64" t="s">
        <v>173</v>
      </c>
      <c r="C122" s="64" t="s">
        <v>218</v>
      </c>
      <c r="D122" s="64" t="n">
        <v>2</v>
      </c>
      <c r="E122" s="64" t="n">
        <v>6</v>
      </c>
      <c r="F122" s="64" t="n">
        <v>2</v>
      </c>
      <c r="G122" s="64" t="n">
        <v>0</v>
      </c>
      <c r="H122" s="64" t="n">
        <v>4</v>
      </c>
      <c r="I122" s="64" t="n">
        <v>0</v>
      </c>
      <c r="J122" s="64" t="n">
        <v>0</v>
      </c>
      <c r="K122" s="64" t="n">
        <v>2</v>
      </c>
    </row>
    <row r="123" customFormat="false" ht="12.75" hidden="false" customHeight="false" outlineLevel="0" collapsed="false">
      <c r="A123" s="63" t="n">
        <v>35</v>
      </c>
      <c r="B123" s="64" t="s">
        <v>177</v>
      </c>
      <c r="C123" s="64" t="s">
        <v>219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</row>
    <row r="124" customFormat="false" ht="12.75" hidden="false" customHeight="false" outlineLevel="0" collapsed="false">
      <c r="A124" s="63" t="n">
        <v>36</v>
      </c>
      <c r="B124" s="64" t="s">
        <v>179</v>
      </c>
      <c r="C124" s="64" t="s">
        <v>22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1</v>
      </c>
    </row>
    <row r="125" customFormat="false" ht="12.75" hidden="false" customHeight="false" outlineLevel="0" collapsed="false">
      <c r="A125" s="63" t="n">
        <v>37</v>
      </c>
      <c r="B125" s="64" t="s">
        <v>181</v>
      </c>
      <c r="C125" s="64" t="s">
        <v>221</v>
      </c>
      <c r="D125" s="64" t="n">
        <v>1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1</v>
      </c>
    </row>
    <row r="126" customFormat="false" ht="12.75" hidden="false" customHeight="false" outlineLevel="0" collapsed="false">
      <c r="A126" s="63" t="n">
        <v>38</v>
      </c>
      <c r="B126" s="64" t="s">
        <v>181</v>
      </c>
      <c r="C126" s="64" t="s">
        <v>222</v>
      </c>
      <c r="D126" s="64" t="n">
        <v>1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1</v>
      </c>
    </row>
    <row r="127" customFormat="false" ht="12.75" hidden="false" customHeight="false" outlineLevel="0" collapsed="false">
      <c r="A127" s="63" t="n">
        <v>39</v>
      </c>
      <c r="B127" s="64" t="s">
        <v>223</v>
      </c>
      <c r="C127" s="64" t="s">
        <v>224</v>
      </c>
      <c r="D127" s="64" t="n">
        <v>1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2</v>
      </c>
    </row>
    <row r="128" s="52" customFormat="true" ht="12.75" hidden="false" customHeight="false" outlineLevel="0" collapsed="false">
      <c r="A128" s="49" t="n">
        <v>39</v>
      </c>
      <c r="B128" s="50"/>
      <c r="C128" s="50" t="s">
        <v>225</v>
      </c>
      <c r="D128" s="50" t="n">
        <f aca="false">SUM(D89:D127)</f>
        <v>14</v>
      </c>
      <c r="E128" s="50" t="n">
        <f aca="false">SUM(E89:E127)</f>
        <v>88</v>
      </c>
      <c r="F128" s="50" t="n">
        <f aca="false">SUM(F89:F127)</f>
        <v>3</v>
      </c>
      <c r="G128" s="50" t="n">
        <f aca="false">SUM(G89:G127)</f>
        <v>0</v>
      </c>
      <c r="H128" s="50" t="n">
        <f aca="false">SUM(H89:H127)</f>
        <v>85</v>
      </c>
      <c r="I128" s="50" t="n">
        <f aca="false">SUM(I89:I127)</f>
        <v>3</v>
      </c>
      <c r="J128" s="50" t="n">
        <f aca="false">SUM(J89:J127)</f>
        <v>0</v>
      </c>
      <c r="K128" s="50" t="n">
        <f aca="false">SUM(K89:K127)</f>
        <v>39</v>
      </c>
    </row>
    <row r="129" customFormat="false" ht="7.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s="52" customFormat="true" ht="12.75" hidden="false" customHeight="false" outlineLevel="0" collapsed="false">
      <c r="A130" s="49" t="n">
        <f aca="false">(A87+A128)</f>
        <v>122</v>
      </c>
      <c r="B130" s="50"/>
      <c r="C130" s="50" t="s">
        <v>226</v>
      </c>
      <c r="D130" s="50" t="n">
        <f aca="false">(D87+D128)</f>
        <v>31</v>
      </c>
      <c r="E130" s="50" t="n">
        <f aca="false">(E87+E128)</f>
        <v>211</v>
      </c>
      <c r="F130" s="50" t="n">
        <f aca="false">(F87+F128)</f>
        <v>13</v>
      </c>
      <c r="G130" s="50" t="n">
        <f aca="false">(G87+G128)</f>
        <v>0</v>
      </c>
      <c r="H130" s="50" t="n">
        <f aca="false">(H87+H128)</f>
        <v>198</v>
      </c>
      <c r="I130" s="50" t="n">
        <f aca="false">(I87+I128)</f>
        <v>6</v>
      </c>
      <c r="J130" s="50" t="n">
        <f aca="false">(J87+J128)</f>
        <v>0</v>
      </c>
      <c r="K130" s="50" t="n">
        <f aca="false">(K87+K128)</f>
        <v>173</v>
      </c>
    </row>
  </sheetData>
  <sheetProtection sheet="true" password="ce88" objects="true" scenarios="true"/>
  <mergeCells count="5">
    <mergeCell ref="A1:A2"/>
    <mergeCell ref="B1:B2"/>
    <mergeCell ref="C1:C2"/>
    <mergeCell ref="A88:K88"/>
    <mergeCell ref="A129:K129"/>
  </mergeCells>
  <printOptions headings="false" gridLines="false" gridLinesSet="true" horizontalCentered="false" verticalCentered="false"/>
  <pageMargins left="0.865972222222222" right="0.74791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6. Personu saslimstība 2008. gadā &amp;"Arial,Regular"(gadījumu skaits)</oddHeader>
    <oddFooter>&amp;L&amp;8SPP Statistiskās informācijas un analīzes daļ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8.28"/>
    <col collapsed="false" customWidth="true" hidden="false" outlineLevel="0" max="6" min="5" style="0" width="8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1" s="40" customFormat="true" ht="22.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412</v>
      </c>
      <c r="E1" s="39" t="s">
        <v>413</v>
      </c>
      <c r="F1" s="39" t="s">
        <v>414</v>
      </c>
      <c r="G1" s="39" t="s">
        <v>415</v>
      </c>
      <c r="H1" s="39" t="s">
        <v>416</v>
      </c>
      <c r="I1" s="39" t="s">
        <v>417</v>
      </c>
      <c r="J1" s="39" t="s">
        <v>418</v>
      </c>
      <c r="K1" s="42" t="s">
        <v>419</v>
      </c>
    </row>
    <row r="2" s="40" customFormat="true" ht="12.75" hidden="false" customHeight="true" outlineLevel="0" collapsed="false">
      <c r="A2" s="37"/>
      <c r="B2" s="38"/>
      <c r="C2" s="38"/>
      <c r="D2" s="39" t="s">
        <v>420</v>
      </c>
      <c r="E2" s="42" t="s">
        <v>61</v>
      </c>
      <c r="F2" s="42"/>
      <c r="G2" s="42"/>
      <c r="H2" s="42"/>
      <c r="I2" s="39" t="s">
        <v>421</v>
      </c>
      <c r="J2" s="39" t="s">
        <v>422</v>
      </c>
      <c r="K2" s="39" t="s">
        <v>423</v>
      </c>
    </row>
    <row r="3" s="40" customFormat="true" ht="60.75" hidden="false" customHeight="true" outlineLevel="0" collapsed="false">
      <c r="A3" s="37"/>
      <c r="B3" s="38"/>
      <c r="C3" s="38"/>
      <c r="D3" s="39"/>
      <c r="E3" s="42" t="s">
        <v>424</v>
      </c>
      <c r="F3" s="42" t="s">
        <v>425</v>
      </c>
      <c r="G3" s="42" t="s">
        <v>426</v>
      </c>
      <c r="H3" s="42" t="s">
        <v>427</v>
      </c>
      <c r="I3" s="39"/>
      <c r="J3" s="39"/>
      <c r="K3" s="39"/>
    </row>
    <row r="4" s="40" customFormat="true" ht="13.5" hidden="false" customHeight="false" outlineLevel="0" collapsed="false">
      <c r="A4" s="81" t="s">
        <v>67</v>
      </c>
      <c r="B4" s="81" t="s">
        <v>68</v>
      </c>
      <c r="C4" s="81" t="s">
        <v>69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</row>
    <row r="5" customFormat="false" ht="12.75" hidden="false" customHeight="false" outlineLevel="0" collapsed="false">
      <c r="A5" s="61" t="n">
        <v>1</v>
      </c>
      <c r="B5" s="62" t="s">
        <v>70</v>
      </c>
      <c r="C5" s="62" t="s">
        <v>71</v>
      </c>
      <c r="D5" s="62" t="n">
        <v>5</v>
      </c>
      <c r="E5" s="62" t="n">
        <v>3</v>
      </c>
      <c r="F5" s="62" t="n">
        <v>2</v>
      </c>
      <c r="G5" s="62" t="n">
        <v>0</v>
      </c>
      <c r="H5" s="62" t="n">
        <v>0</v>
      </c>
      <c r="I5" s="62" t="n">
        <v>2</v>
      </c>
      <c r="J5" s="62" t="n">
        <v>0</v>
      </c>
      <c r="K5" s="62" t="n">
        <v>0</v>
      </c>
    </row>
    <row r="6" customFormat="false" ht="12.75" hidden="false" customHeight="false" outlineLevel="0" collapsed="false">
      <c r="A6" s="63" t="n">
        <v>2</v>
      </c>
      <c r="B6" s="64" t="s">
        <v>72</v>
      </c>
      <c r="C6" s="64" t="s">
        <v>73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25</v>
      </c>
    </row>
    <row r="7" customFormat="false" ht="12.75" hidden="false" customHeight="false" outlineLevel="0" collapsed="false">
      <c r="A7" s="63" t="n">
        <v>3</v>
      </c>
      <c r="B7" s="64" t="s">
        <v>72</v>
      </c>
      <c r="C7" s="64" t="s">
        <v>74</v>
      </c>
      <c r="D7" s="64" t="n">
        <v>4</v>
      </c>
      <c r="E7" s="64" t="n">
        <v>0</v>
      </c>
      <c r="F7" s="64" t="n">
        <v>3</v>
      </c>
      <c r="G7" s="64" t="n">
        <v>1</v>
      </c>
      <c r="H7" s="64" t="n">
        <v>0</v>
      </c>
      <c r="I7" s="64" t="n">
        <v>2</v>
      </c>
      <c r="J7" s="64" t="n">
        <v>8</v>
      </c>
      <c r="K7" s="64" t="n">
        <v>127</v>
      </c>
    </row>
    <row r="8" customFormat="false" ht="12.75" hidden="false" customHeight="false" outlineLevel="0" collapsed="false">
      <c r="A8" s="63" t="n">
        <v>4</v>
      </c>
      <c r="B8" s="64" t="s">
        <v>72</v>
      </c>
      <c r="C8" s="64" t="s">
        <v>75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3</v>
      </c>
      <c r="K8" s="64" t="n">
        <v>109</v>
      </c>
    </row>
    <row r="9" customFormat="false" ht="12.75" hidden="false" customHeight="false" outlineLevel="0" collapsed="false">
      <c r="A9" s="63" t="n">
        <v>5</v>
      </c>
      <c r="B9" s="64" t="s">
        <v>76</v>
      </c>
      <c r="C9" s="64" t="s">
        <v>77</v>
      </c>
      <c r="D9" s="64" t="n">
        <v>6</v>
      </c>
      <c r="E9" s="64" t="n">
        <v>3</v>
      </c>
      <c r="F9" s="64" t="n">
        <v>2</v>
      </c>
      <c r="G9" s="64" t="n">
        <v>0</v>
      </c>
      <c r="H9" s="64" t="n">
        <v>1</v>
      </c>
      <c r="I9" s="64" t="n">
        <v>2</v>
      </c>
      <c r="J9" s="64" t="n">
        <v>7</v>
      </c>
      <c r="K9" s="64" t="n">
        <v>178</v>
      </c>
    </row>
    <row r="10" customFormat="false" ht="12.75" hidden="false" customHeight="false" outlineLevel="0" collapsed="false">
      <c r="A10" s="63" t="n">
        <v>6</v>
      </c>
      <c r="B10" s="64" t="s">
        <v>78</v>
      </c>
      <c r="C10" s="64" t="s">
        <v>79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13</v>
      </c>
      <c r="K10" s="64" t="n">
        <v>54</v>
      </c>
    </row>
    <row r="11" customFormat="false" ht="12.75" hidden="false" customHeight="false" outlineLevel="0" collapsed="false">
      <c r="A11" s="63" t="n">
        <v>7</v>
      </c>
      <c r="B11" s="64" t="s">
        <v>78</v>
      </c>
      <c r="C11" s="64" t="s">
        <v>8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3</v>
      </c>
      <c r="K11" s="64" t="n">
        <v>30</v>
      </c>
    </row>
    <row r="12" customFormat="false" ht="12.75" hidden="false" customHeight="false" outlineLevel="0" collapsed="false">
      <c r="A12" s="63" t="n">
        <v>8</v>
      </c>
      <c r="B12" s="64" t="s">
        <v>78</v>
      </c>
      <c r="C12" s="64" t="s">
        <v>8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56</v>
      </c>
      <c r="K12" s="64" t="n">
        <v>0</v>
      </c>
    </row>
    <row r="13" customFormat="false" ht="12.75" hidden="false" customHeight="false" outlineLevel="0" collapsed="false">
      <c r="A13" s="63" t="n">
        <v>9</v>
      </c>
      <c r="B13" s="64" t="s">
        <v>78</v>
      </c>
      <c r="C13" s="64" t="s">
        <v>82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284</v>
      </c>
    </row>
    <row r="14" customFormat="false" ht="12.75" hidden="false" customHeight="false" outlineLevel="0" collapsed="false">
      <c r="A14" s="63" t="n">
        <v>10</v>
      </c>
      <c r="B14" s="64" t="s">
        <v>78</v>
      </c>
      <c r="C14" s="64" t="s">
        <v>83</v>
      </c>
      <c r="D14" s="64" t="n">
        <v>2</v>
      </c>
      <c r="E14" s="64" t="n">
        <v>1</v>
      </c>
      <c r="F14" s="64" t="n">
        <v>0</v>
      </c>
      <c r="G14" s="64" t="n">
        <v>0</v>
      </c>
      <c r="H14" s="64" t="n">
        <v>1</v>
      </c>
      <c r="I14" s="64" t="n">
        <v>0</v>
      </c>
      <c r="J14" s="64" t="n">
        <v>65</v>
      </c>
      <c r="K14" s="64" t="n">
        <v>34</v>
      </c>
    </row>
    <row r="15" customFormat="false" ht="12.75" hidden="false" customHeight="false" outlineLevel="0" collapsed="false">
      <c r="A15" s="63" t="n">
        <v>11</v>
      </c>
      <c r="B15" s="64" t="s">
        <v>78</v>
      </c>
      <c r="C15" s="64" t="s">
        <v>84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1</v>
      </c>
      <c r="J15" s="64" t="n">
        <v>28</v>
      </c>
      <c r="K15" s="64" t="n">
        <v>310</v>
      </c>
    </row>
    <row r="16" customFormat="false" ht="12.75" hidden="false" customHeight="false" outlineLevel="0" collapsed="false">
      <c r="A16" s="63" t="n">
        <v>12</v>
      </c>
      <c r="B16" s="64" t="s">
        <v>78</v>
      </c>
      <c r="C16" s="64" t="s">
        <v>85</v>
      </c>
      <c r="D16" s="64" t="n">
        <v>1</v>
      </c>
      <c r="E16" s="64" t="n">
        <v>0</v>
      </c>
      <c r="F16" s="64" t="n">
        <v>1</v>
      </c>
      <c r="G16" s="64" t="n">
        <v>0</v>
      </c>
      <c r="H16" s="64" t="n">
        <v>0</v>
      </c>
      <c r="I16" s="64" t="n">
        <v>0</v>
      </c>
      <c r="J16" s="64" t="n">
        <v>1</v>
      </c>
      <c r="K16" s="64" t="n">
        <v>12</v>
      </c>
    </row>
    <row r="17" customFormat="false" ht="12.75" hidden="false" customHeight="false" outlineLevel="0" collapsed="false">
      <c r="A17" s="63" t="n">
        <v>13</v>
      </c>
      <c r="B17" s="64" t="s">
        <v>86</v>
      </c>
      <c r="C17" s="64" t="s">
        <v>87</v>
      </c>
      <c r="D17" s="64" t="n">
        <v>13</v>
      </c>
      <c r="E17" s="64" t="n">
        <v>5</v>
      </c>
      <c r="F17" s="64" t="n">
        <v>4</v>
      </c>
      <c r="G17" s="64" t="n">
        <v>4</v>
      </c>
      <c r="H17" s="64" t="n">
        <v>0</v>
      </c>
      <c r="I17" s="64" t="n">
        <v>6</v>
      </c>
      <c r="J17" s="64" t="n">
        <v>3</v>
      </c>
      <c r="K17" s="64" t="n">
        <v>109</v>
      </c>
    </row>
    <row r="18" customFormat="false" ht="12.75" hidden="false" customHeight="false" outlineLevel="0" collapsed="false">
      <c r="A18" s="63" t="n">
        <v>14</v>
      </c>
      <c r="B18" s="64" t="s">
        <v>88</v>
      </c>
      <c r="C18" s="64" t="s">
        <v>89</v>
      </c>
      <c r="D18" s="64" t="n">
        <v>42</v>
      </c>
      <c r="E18" s="64" t="n">
        <v>24</v>
      </c>
      <c r="F18" s="64" t="n">
        <v>16</v>
      </c>
      <c r="G18" s="64" t="n">
        <v>2</v>
      </c>
      <c r="H18" s="64" t="n">
        <v>0</v>
      </c>
      <c r="I18" s="64" t="n">
        <v>4</v>
      </c>
      <c r="J18" s="64" t="n">
        <v>16</v>
      </c>
      <c r="K18" s="64" t="n">
        <v>40</v>
      </c>
    </row>
    <row r="19" customFormat="false" ht="12.75" hidden="false" customHeight="false" outlineLevel="0" collapsed="false">
      <c r="A19" s="63" t="n">
        <v>15</v>
      </c>
      <c r="B19" s="64" t="s">
        <v>88</v>
      </c>
      <c r="C19" s="64" t="s">
        <v>9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43</v>
      </c>
    </row>
    <row r="20" customFormat="false" ht="12.75" hidden="false" customHeight="false" outlineLevel="0" collapsed="false">
      <c r="A20" s="63" t="n">
        <v>16</v>
      </c>
      <c r="B20" s="64" t="s">
        <v>88</v>
      </c>
      <c r="C20" s="64" t="s">
        <v>91</v>
      </c>
      <c r="D20" s="64" t="n">
        <v>1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0</v>
      </c>
      <c r="J20" s="64" t="n">
        <v>11</v>
      </c>
      <c r="K20" s="64" t="n">
        <v>0</v>
      </c>
    </row>
    <row r="21" customFormat="false" ht="12.75" hidden="false" customHeight="false" outlineLevel="0" collapsed="false">
      <c r="A21" s="63" t="n">
        <v>17</v>
      </c>
      <c r="B21" s="64" t="s">
        <v>92</v>
      </c>
      <c r="C21" s="64" t="s">
        <v>93</v>
      </c>
      <c r="D21" s="64" t="n">
        <v>1</v>
      </c>
      <c r="E21" s="64" t="n">
        <v>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3</v>
      </c>
      <c r="K21" s="64" t="n">
        <v>61</v>
      </c>
    </row>
    <row r="22" customFormat="false" ht="12.75" hidden="false" customHeight="false" outlineLevel="0" collapsed="false">
      <c r="A22" s="63" t="n">
        <v>18</v>
      </c>
      <c r="B22" s="64" t="s">
        <v>92</v>
      </c>
      <c r="C22" s="64" t="s">
        <v>94</v>
      </c>
      <c r="D22" s="64" t="n">
        <v>3</v>
      </c>
      <c r="E22" s="64" t="n">
        <v>2</v>
      </c>
      <c r="F22" s="64" t="n">
        <v>1</v>
      </c>
      <c r="G22" s="64" t="n">
        <v>0</v>
      </c>
      <c r="H22" s="64" t="n">
        <v>0</v>
      </c>
      <c r="I22" s="64" t="n">
        <v>6</v>
      </c>
      <c r="J22" s="64" t="n">
        <v>12</v>
      </c>
      <c r="K22" s="64" t="n">
        <v>51</v>
      </c>
    </row>
    <row r="23" customFormat="false" ht="12.75" hidden="false" customHeight="false" outlineLevel="0" collapsed="false">
      <c r="A23" s="63" t="n">
        <v>19</v>
      </c>
      <c r="B23" s="64" t="s">
        <v>95</v>
      </c>
      <c r="C23" s="64" t="s">
        <v>96</v>
      </c>
      <c r="D23" s="64" t="n">
        <v>16</v>
      </c>
      <c r="E23" s="64" t="n">
        <v>7</v>
      </c>
      <c r="F23" s="64" t="n">
        <v>5</v>
      </c>
      <c r="G23" s="64" t="n">
        <v>2</v>
      </c>
      <c r="H23" s="64" t="n">
        <v>2</v>
      </c>
      <c r="I23" s="64" t="n">
        <v>10</v>
      </c>
      <c r="J23" s="64" t="n">
        <v>26</v>
      </c>
      <c r="K23" s="64" t="n">
        <v>184</v>
      </c>
    </row>
    <row r="24" customFormat="false" ht="12.75" hidden="false" customHeight="false" outlineLevel="0" collapsed="false">
      <c r="A24" s="63" t="n">
        <v>20</v>
      </c>
      <c r="B24" s="64" t="s">
        <v>97</v>
      </c>
      <c r="C24" s="64" t="s">
        <v>98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52</v>
      </c>
    </row>
    <row r="25" customFormat="false" ht="12.75" hidden="false" customHeight="false" outlineLevel="0" collapsed="false">
      <c r="A25" s="63" t="n">
        <v>21</v>
      </c>
      <c r="B25" s="64" t="s">
        <v>97</v>
      </c>
      <c r="C25" s="64" t="s">
        <v>99</v>
      </c>
      <c r="D25" s="64" t="n">
        <v>5</v>
      </c>
      <c r="E25" s="64" t="n">
        <v>0</v>
      </c>
      <c r="F25" s="64" t="n">
        <v>3</v>
      </c>
      <c r="G25" s="64" t="n">
        <v>2</v>
      </c>
      <c r="H25" s="64" t="n">
        <v>0</v>
      </c>
      <c r="I25" s="64" t="n">
        <v>2</v>
      </c>
      <c r="J25" s="64" t="n">
        <v>7</v>
      </c>
      <c r="K25" s="64" t="n">
        <v>36</v>
      </c>
    </row>
    <row r="26" customFormat="false" ht="12.75" hidden="false" customHeight="false" outlineLevel="0" collapsed="false">
      <c r="A26" s="63" t="n">
        <v>22</v>
      </c>
      <c r="B26" s="64" t="s">
        <v>97</v>
      </c>
      <c r="C26" s="64" t="s">
        <v>100</v>
      </c>
      <c r="D26" s="64" t="n">
        <v>3</v>
      </c>
      <c r="E26" s="64" t="n">
        <v>0</v>
      </c>
      <c r="F26" s="64" t="n">
        <v>0</v>
      </c>
      <c r="G26" s="64" t="n">
        <v>0</v>
      </c>
      <c r="H26" s="64" t="n">
        <v>3</v>
      </c>
      <c r="I26" s="64" t="n">
        <v>0</v>
      </c>
      <c r="J26" s="64" t="n">
        <v>6</v>
      </c>
      <c r="K26" s="64" t="n">
        <v>10</v>
      </c>
    </row>
    <row r="27" customFormat="false" ht="12.75" hidden="false" customHeight="false" outlineLevel="0" collapsed="false">
      <c r="A27" s="63" t="n">
        <v>23</v>
      </c>
      <c r="B27" s="64" t="s">
        <v>101</v>
      </c>
      <c r="C27" s="64" t="s">
        <v>102</v>
      </c>
      <c r="D27" s="64" t="n">
        <v>5</v>
      </c>
      <c r="E27" s="64" t="n">
        <v>3</v>
      </c>
      <c r="F27" s="64" t="n">
        <v>2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54</v>
      </c>
    </row>
    <row r="28" customFormat="false" ht="12.75" hidden="false" customHeight="false" outlineLevel="0" collapsed="false">
      <c r="A28" s="63" t="n">
        <v>24</v>
      </c>
      <c r="B28" s="64" t="s">
        <v>101</v>
      </c>
      <c r="C28" s="64" t="s">
        <v>10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120</v>
      </c>
    </row>
    <row r="29" customFormat="false" ht="12.75" hidden="false" customHeight="false" outlineLevel="0" collapsed="false">
      <c r="A29" s="63" t="n">
        <v>25</v>
      </c>
      <c r="B29" s="64" t="s">
        <v>101</v>
      </c>
      <c r="C29" s="64" t="s">
        <v>104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21</v>
      </c>
    </row>
    <row r="30" customFormat="false" ht="12.75" hidden="false" customHeight="false" outlineLevel="0" collapsed="false">
      <c r="A30" s="63" t="n">
        <v>26</v>
      </c>
      <c r="B30" s="64" t="s">
        <v>105</v>
      </c>
      <c r="C30" s="64" t="s">
        <v>106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4</v>
      </c>
      <c r="J30" s="64" t="n">
        <v>1</v>
      </c>
      <c r="K30" s="64" t="n">
        <v>29</v>
      </c>
    </row>
    <row r="31" customFormat="false" ht="12.75" hidden="false" customHeight="false" outlineLevel="0" collapsed="false">
      <c r="A31" s="63" t="n">
        <v>27</v>
      </c>
      <c r="B31" s="64" t="s">
        <v>105</v>
      </c>
      <c r="C31" s="64" t="s">
        <v>107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72</v>
      </c>
    </row>
    <row r="32" customFormat="false" ht="12.75" hidden="false" customHeight="false" outlineLevel="0" collapsed="false">
      <c r="A32" s="63" t="n">
        <v>28</v>
      </c>
      <c r="B32" s="64" t="s">
        <v>108</v>
      </c>
      <c r="C32" s="64" t="s">
        <v>109</v>
      </c>
      <c r="D32" s="64" t="n">
        <v>2</v>
      </c>
      <c r="E32" s="64" t="n">
        <v>0</v>
      </c>
      <c r="F32" s="64" t="n">
        <v>2</v>
      </c>
      <c r="G32" s="64" t="n">
        <v>0</v>
      </c>
      <c r="H32" s="64" t="n">
        <v>0</v>
      </c>
      <c r="I32" s="64" t="n">
        <v>0</v>
      </c>
      <c r="J32" s="64" t="n">
        <v>26</v>
      </c>
      <c r="K32" s="64" t="n">
        <v>85</v>
      </c>
    </row>
    <row r="33" customFormat="false" ht="12.75" hidden="false" customHeight="false" outlineLevel="0" collapsed="false">
      <c r="A33" s="63" t="n">
        <v>29</v>
      </c>
      <c r="B33" s="64" t="s">
        <v>110</v>
      </c>
      <c r="C33" s="64" t="s">
        <v>111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16</v>
      </c>
    </row>
    <row r="34" customFormat="false" ht="12.75" hidden="false" customHeight="false" outlineLevel="0" collapsed="false">
      <c r="A34" s="63" t="n">
        <v>30</v>
      </c>
      <c r="B34" s="64" t="s">
        <v>110</v>
      </c>
      <c r="C34" s="64" t="s">
        <v>112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2</v>
      </c>
      <c r="J34" s="64" t="n">
        <v>9</v>
      </c>
      <c r="K34" s="64" t="n">
        <v>14</v>
      </c>
    </row>
    <row r="35" customFormat="false" ht="12.75" hidden="false" customHeight="false" outlineLevel="0" collapsed="false">
      <c r="A35" s="63" t="n">
        <v>31</v>
      </c>
      <c r="B35" s="64" t="s">
        <v>113</v>
      </c>
      <c r="C35" s="64" t="s">
        <v>114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6</v>
      </c>
    </row>
    <row r="36" customFormat="false" ht="12.75" hidden="false" customHeight="false" outlineLevel="0" collapsed="false">
      <c r="A36" s="63" t="n">
        <v>32</v>
      </c>
      <c r="B36" s="64" t="s">
        <v>113</v>
      </c>
      <c r="C36" s="64" t="s">
        <v>115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20</v>
      </c>
    </row>
    <row r="37" customFormat="false" ht="12.75" hidden="false" customHeight="false" outlineLevel="0" collapsed="false">
      <c r="A37" s="63" t="n">
        <v>33</v>
      </c>
      <c r="B37" s="64" t="s">
        <v>113</v>
      </c>
      <c r="C37" s="64" t="s">
        <v>116</v>
      </c>
      <c r="D37" s="64" t="n">
        <v>9</v>
      </c>
      <c r="E37" s="64" t="n">
        <v>5</v>
      </c>
      <c r="F37" s="64" t="n">
        <v>4</v>
      </c>
      <c r="G37" s="64" t="n">
        <v>0</v>
      </c>
      <c r="H37" s="64" t="n">
        <v>0</v>
      </c>
      <c r="I37" s="64" t="n">
        <v>2</v>
      </c>
      <c r="J37" s="64" t="n">
        <v>43</v>
      </c>
      <c r="K37" s="64" t="n">
        <v>212</v>
      </c>
    </row>
    <row r="38" customFormat="false" ht="12.75" hidden="false" customHeight="false" outlineLevel="0" collapsed="false">
      <c r="A38" s="63" t="n">
        <v>34</v>
      </c>
      <c r="B38" s="64" t="s">
        <v>113</v>
      </c>
      <c r="C38" s="64" t="s">
        <v>117</v>
      </c>
      <c r="D38" s="64" t="n">
        <v>2</v>
      </c>
      <c r="E38" s="64" t="n">
        <v>0</v>
      </c>
      <c r="F38" s="64" t="n">
        <v>2</v>
      </c>
      <c r="G38" s="64" t="n">
        <v>0</v>
      </c>
      <c r="H38" s="64" t="n">
        <v>0</v>
      </c>
      <c r="I38" s="64" t="n">
        <v>3</v>
      </c>
      <c r="J38" s="64" t="n">
        <v>8</v>
      </c>
      <c r="K38" s="64" t="n">
        <v>22</v>
      </c>
    </row>
    <row r="39" customFormat="false" ht="12.75" hidden="false" customHeight="false" outlineLevel="0" collapsed="false">
      <c r="A39" s="63" t="n">
        <v>35</v>
      </c>
      <c r="B39" s="64" t="s">
        <v>113</v>
      </c>
      <c r="C39" s="64" t="s">
        <v>118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8</v>
      </c>
    </row>
    <row r="40" customFormat="false" ht="12.75" hidden="false" customHeight="false" outlineLevel="0" collapsed="false">
      <c r="A40" s="63" t="n">
        <v>36</v>
      </c>
      <c r="B40" s="64" t="s">
        <v>119</v>
      </c>
      <c r="C40" s="64" t="s">
        <v>120</v>
      </c>
      <c r="D40" s="64" t="n">
        <v>27</v>
      </c>
      <c r="E40" s="64" t="n">
        <v>7</v>
      </c>
      <c r="F40" s="64" t="n">
        <v>9</v>
      </c>
      <c r="G40" s="64" t="n">
        <v>5</v>
      </c>
      <c r="H40" s="64" t="n">
        <v>6</v>
      </c>
      <c r="I40" s="64" t="n">
        <v>5</v>
      </c>
      <c r="J40" s="64" t="n">
        <v>58</v>
      </c>
      <c r="K40" s="64" t="n">
        <v>149</v>
      </c>
    </row>
    <row r="41" customFormat="false" ht="12.75" hidden="false" customHeight="false" outlineLevel="0" collapsed="false">
      <c r="A41" s="63" t="n">
        <v>37</v>
      </c>
      <c r="B41" s="64" t="s">
        <v>119</v>
      </c>
      <c r="C41" s="64" t="s">
        <v>121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27</v>
      </c>
    </row>
    <row r="42" customFormat="false" ht="12.75" hidden="false" customHeight="false" outlineLevel="0" collapsed="false">
      <c r="A42" s="63" t="n">
        <v>38</v>
      </c>
      <c r="B42" s="64" t="s">
        <v>119</v>
      </c>
      <c r="C42" s="64" t="s">
        <v>122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19</v>
      </c>
    </row>
    <row r="43" customFormat="false" ht="12.75" hidden="false" customHeight="false" outlineLevel="0" collapsed="false">
      <c r="A43" s="63" t="n">
        <v>39</v>
      </c>
      <c r="B43" s="64" t="s">
        <v>123</v>
      </c>
      <c r="C43" s="64" t="s">
        <v>124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26</v>
      </c>
    </row>
    <row r="44" customFormat="false" ht="12.75" hidden="false" customHeight="false" outlineLevel="0" collapsed="false">
      <c r="A44" s="63" t="n">
        <v>40</v>
      </c>
      <c r="B44" s="64" t="s">
        <v>123</v>
      </c>
      <c r="C44" s="64" t="s">
        <v>125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56</v>
      </c>
    </row>
    <row r="45" customFormat="false" ht="12.75" hidden="false" customHeight="false" outlineLevel="0" collapsed="false">
      <c r="A45" s="63" t="n">
        <v>41</v>
      </c>
      <c r="B45" s="64" t="s">
        <v>123</v>
      </c>
      <c r="C45" s="64" t="s">
        <v>126</v>
      </c>
      <c r="D45" s="64" t="n">
        <v>8</v>
      </c>
      <c r="E45" s="64" t="n">
        <v>4</v>
      </c>
      <c r="F45" s="64" t="n">
        <v>3</v>
      </c>
      <c r="G45" s="64" t="n">
        <v>1</v>
      </c>
      <c r="H45" s="64" t="n">
        <v>0</v>
      </c>
      <c r="I45" s="64" t="n">
        <v>0</v>
      </c>
      <c r="J45" s="64" t="n">
        <v>0</v>
      </c>
      <c r="K45" s="64" t="n">
        <v>22</v>
      </c>
    </row>
    <row r="46" customFormat="false" ht="12.75" hidden="false" customHeight="false" outlineLevel="0" collapsed="false">
      <c r="A46" s="63" t="n">
        <v>42</v>
      </c>
      <c r="B46" s="64" t="s">
        <v>127</v>
      </c>
      <c r="C46" s="64" t="s">
        <v>128</v>
      </c>
      <c r="D46" s="64" t="n">
        <v>4</v>
      </c>
      <c r="E46" s="64" t="n">
        <v>1</v>
      </c>
      <c r="F46" s="64" t="n">
        <v>3</v>
      </c>
      <c r="G46" s="64" t="n">
        <v>0</v>
      </c>
      <c r="H46" s="64" t="n">
        <v>0</v>
      </c>
      <c r="I46" s="64" t="n">
        <v>1</v>
      </c>
      <c r="J46" s="64" t="n">
        <v>10</v>
      </c>
      <c r="K46" s="64" t="n">
        <v>28</v>
      </c>
    </row>
    <row r="47" customFormat="false" ht="12.75" hidden="false" customHeight="false" outlineLevel="0" collapsed="false">
      <c r="A47" s="63" t="n">
        <v>43</v>
      </c>
      <c r="B47" s="64" t="s">
        <v>127</v>
      </c>
      <c r="C47" s="64" t="s">
        <v>129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2.75" hidden="false" customHeight="false" outlineLevel="0" collapsed="false">
      <c r="A48" s="63" t="n">
        <v>44</v>
      </c>
      <c r="B48" s="64" t="s">
        <v>127</v>
      </c>
      <c r="C48" s="64" t="s">
        <v>130</v>
      </c>
      <c r="D48" s="64" t="n">
        <v>1</v>
      </c>
      <c r="E48" s="64" t="n">
        <v>0</v>
      </c>
      <c r="F48" s="64" t="n">
        <v>1</v>
      </c>
      <c r="G48" s="64" t="n">
        <v>0</v>
      </c>
      <c r="H48" s="64" t="n">
        <v>0</v>
      </c>
      <c r="I48" s="64" t="n">
        <v>1</v>
      </c>
      <c r="J48" s="64" t="n">
        <v>11</v>
      </c>
      <c r="K48" s="64" t="n">
        <v>40</v>
      </c>
    </row>
    <row r="49" customFormat="false" ht="12.75" hidden="false" customHeight="false" outlineLevel="0" collapsed="false">
      <c r="A49" s="63" t="n">
        <v>45</v>
      </c>
      <c r="B49" s="64" t="s">
        <v>131</v>
      </c>
      <c r="C49" s="64" t="s">
        <v>132</v>
      </c>
      <c r="D49" s="64" t="n">
        <v>1</v>
      </c>
      <c r="E49" s="64" t="n">
        <v>1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6</v>
      </c>
    </row>
    <row r="50" customFormat="false" ht="12.75" hidden="false" customHeight="false" outlineLevel="0" collapsed="false">
      <c r="A50" s="63" t="n">
        <v>46</v>
      </c>
      <c r="B50" s="64" t="s">
        <v>131</v>
      </c>
      <c r="C50" s="64" t="s">
        <v>133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32</v>
      </c>
    </row>
    <row r="51" customFormat="false" ht="12.75" hidden="false" customHeight="false" outlineLevel="0" collapsed="false">
      <c r="A51" s="63" t="n">
        <v>47</v>
      </c>
      <c r="B51" s="64" t="s">
        <v>131</v>
      </c>
      <c r="C51" s="64" t="s">
        <v>134</v>
      </c>
      <c r="D51" s="64" t="n">
        <v>5</v>
      </c>
      <c r="E51" s="64" t="n">
        <v>1</v>
      </c>
      <c r="F51" s="64" t="n">
        <v>3</v>
      </c>
      <c r="G51" s="64" t="n">
        <v>1</v>
      </c>
      <c r="H51" s="64" t="n">
        <v>0</v>
      </c>
      <c r="I51" s="64" t="n">
        <v>0</v>
      </c>
      <c r="J51" s="64" t="n">
        <v>1</v>
      </c>
      <c r="K51" s="64" t="n">
        <v>106</v>
      </c>
    </row>
    <row r="52" customFormat="false" ht="12.75" hidden="false" customHeight="false" outlineLevel="0" collapsed="false">
      <c r="A52" s="63" t="n">
        <v>48</v>
      </c>
      <c r="B52" s="64" t="s">
        <v>135</v>
      </c>
      <c r="C52" s="64" t="s">
        <v>136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53</v>
      </c>
    </row>
    <row r="53" customFormat="false" ht="12.75" hidden="false" customHeight="false" outlineLevel="0" collapsed="false">
      <c r="A53" s="63" t="n">
        <v>49</v>
      </c>
      <c r="B53" s="64" t="s">
        <v>135</v>
      </c>
      <c r="C53" s="64" t="s">
        <v>137</v>
      </c>
      <c r="D53" s="64" t="n">
        <v>5</v>
      </c>
      <c r="E53" s="64" t="n">
        <v>0</v>
      </c>
      <c r="F53" s="64" t="n">
        <v>5</v>
      </c>
      <c r="G53" s="64" t="n">
        <v>0</v>
      </c>
      <c r="H53" s="64" t="n">
        <v>0</v>
      </c>
      <c r="I53" s="64" t="n">
        <v>0</v>
      </c>
      <c r="J53" s="64" t="n">
        <v>15</v>
      </c>
      <c r="K53" s="64" t="n">
        <v>0</v>
      </c>
    </row>
    <row r="54" customFormat="false" ht="12.75" hidden="false" customHeight="false" outlineLevel="0" collapsed="false">
      <c r="A54" s="63" t="n">
        <v>50</v>
      </c>
      <c r="B54" s="64" t="s">
        <v>135</v>
      </c>
      <c r="C54" s="64" t="s">
        <v>138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1</v>
      </c>
      <c r="J54" s="64" t="n">
        <v>0</v>
      </c>
      <c r="K54" s="64" t="n">
        <v>27</v>
      </c>
    </row>
    <row r="55" customFormat="false" ht="12.75" hidden="false" customHeight="false" outlineLevel="0" collapsed="false">
      <c r="A55" s="63" t="n">
        <v>51</v>
      </c>
      <c r="B55" s="64" t="s">
        <v>135</v>
      </c>
      <c r="C55" s="64" t="s">
        <v>139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30</v>
      </c>
    </row>
    <row r="56" customFormat="false" ht="12.75" hidden="false" customHeight="false" outlineLevel="0" collapsed="false">
      <c r="A56" s="63" t="n">
        <v>52</v>
      </c>
      <c r="B56" s="64" t="s">
        <v>135</v>
      </c>
      <c r="C56" s="64" t="s">
        <v>140</v>
      </c>
      <c r="D56" s="64" t="n">
        <v>1</v>
      </c>
      <c r="E56" s="64" t="n">
        <v>1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26</v>
      </c>
    </row>
    <row r="57" customFormat="false" ht="12.75" hidden="false" customHeight="false" outlineLevel="0" collapsed="false">
      <c r="A57" s="63" t="n">
        <v>53</v>
      </c>
      <c r="B57" s="64" t="s">
        <v>135</v>
      </c>
      <c r="C57" s="64" t="s">
        <v>141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11</v>
      </c>
      <c r="K57" s="64" t="n">
        <v>9</v>
      </c>
    </row>
    <row r="58" customFormat="false" ht="12.75" hidden="false" customHeight="false" outlineLevel="0" collapsed="false">
      <c r="A58" s="63" t="n">
        <v>54</v>
      </c>
      <c r="B58" s="64" t="s">
        <v>135</v>
      </c>
      <c r="C58" s="64" t="s">
        <v>142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4</v>
      </c>
      <c r="K58" s="64" t="n">
        <v>14</v>
      </c>
    </row>
    <row r="59" customFormat="false" ht="12.75" hidden="false" customHeight="false" outlineLevel="0" collapsed="false">
      <c r="A59" s="63" t="n">
        <v>55</v>
      </c>
      <c r="B59" s="64" t="s">
        <v>143</v>
      </c>
      <c r="C59" s="64" t="s">
        <v>144</v>
      </c>
      <c r="D59" s="64" t="n">
        <v>3</v>
      </c>
      <c r="E59" s="64" t="n">
        <v>3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5</v>
      </c>
      <c r="K59" s="64" t="n">
        <v>43</v>
      </c>
    </row>
    <row r="60" customFormat="false" ht="12.75" hidden="false" customHeight="false" outlineLevel="0" collapsed="false">
      <c r="A60" s="63" t="n">
        <v>56</v>
      </c>
      <c r="B60" s="64" t="s">
        <v>145</v>
      </c>
      <c r="C60" s="64" t="s">
        <v>146</v>
      </c>
      <c r="D60" s="64" t="n">
        <v>1</v>
      </c>
      <c r="E60" s="64" t="n">
        <v>0</v>
      </c>
      <c r="F60" s="64" t="n">
        <v>0</v>
      </c>
      <c r="G60" s="64" t="n">
        <v>1</v>
      </c>
      <c r="H60" s="64" t="n">
        <v>0</v>
      </c>
      <c r="I60" s="64" t="n">
        <v>0</v>
      </c>
      <c r="J60" s="64" t="n">
        <v>0</v>
      </c>
      <c r="K60" s="64" t="n">
        <v>31</v>
      </c>
    </row>
    <row r="61" customFormat="false" ht="12.75" hidden="false" customHeight="false" outlineLevel="0" collapsed="false">
      <c r="A61" s="63" t="n">
        <v>57</v>
      </c>
      <c r="B61" s="64" t="s">
        <v>145</v>
      </c>
      <c r="C61" s="64" t="s">
        <v>14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18</v>
      </c>
    </row>
    <row r="62" customFormat="false" ht="12.75" hidden="false" customHeight="false" outlineLevel="0" collapsed="false">
      <c r="A62" s="63" t="n">
        <v>58</v>
      </c>
      <c r="B62" s="64" t="s">
        <v>145</v>
      </c>
      <c r="C62" s="64" t="s">
        <v>148</v>
      </c>
      <c r="D62" s="64" t="n">
        <v>2</v>
      </c>
      <c r="E62" s="64" t="n">
        <v>0</v>
      </c>
      <c r="F62" s="64" t="n">
        <v>2</v>
      </c>
      <c r="G62" s="64" t="n">
        <v>0</v>
      </c>
      <c r="H62" s="64" t="n">
        <v>0</v>
      </c>
      <c r="I62" s="64" t="n">
        <v>0</v>
      </c>
      <c r="J62" s="64" t="n">
        <v>2</v>
      </c>
      <c r="K62" s="64" t="n">
        <v>7</v>
      </c>
    </row>
    <row r="63" customFormat="false" ht="12.75" hidden="false" customHeight="false" outlineLevel="0" collapsed="false">
      <c r="A63" s="63" t="n">
        <v>59</v>
      </c>
      <c r="B63" s="64" t="s">
        <v>145</v>
      </c>
      <c r="C63" s="64" t="s">
        <v>149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29</v>
      </c>
    </row>
    <row r="64" customFormat="false" ht="12.75" hidden="false" customHeight="false" outlineLevel="0" collapsed="false">
      <c r="A64" s="63" t="n">
        <v>60</v>
      </c>
      <c r="B64" s="64" t="s">
        <v>145</v>
      </c>
      <c r="C64" s="64" t="s">
        <v>15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31</v>
      </c>
    </row>
    <row r="65" customFormat="false" ht="12.75" hidden="false" customHeight="false" outlineLevel="0" collapsed="false">
      <c r="A65" s="63" t="n">
        <v>61</v>
      </c>
      <c r="B65" s="64" t="s">
        <v>145</v>
      </c>
      <c r="C65" s="64" t="s">
        <v>151</v>
      </c>
      <c r="D65" s="64" t="n">
        <v>2</v>
      </c>
      <c r="E65" s="64" t="n">
        <v>0</v>
      </c>
      <c r="F65" s="64" t="n">
        <v>2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17</v>
      </c>
    </row>
    <row r="66" customFormat="false" ht="12.75" hidden="false" customHeight="false" outlineLevel="0" collapsed="false">
      <c r="A66" s="63" t="n">
        <v>62</v>
      </c>
      <c r="B66" s="64" t="s">
        <v>145</v>
      </c>
      <c r="C66" s="64" t="s">
        <v>152</v>
      </c>
      <c r="D66" s="64" t="n">
        <v>1</v>
      </c>
      <c r="E66" s="64" t="n">
        <v>0</v>
      </c>
      <c r="F66" s="64" t="n">
        <v>1</v>
      </c>
      <c r="G66" s="64" t="n">
        <v>0</v>
      </c>
      <c r="H66" s="64" t="n">
        <v>0</v>
      </c>
      <c r="I66" s="64" t="n">
        <v>1</v>
      </c>
      <c r="J66" s="64" t="n">
        <v>1</v>
      </c>
      <c r="K66" s="64" t="n">
        <v>52</v>
      </c>
    </row>
    <row r="67" customFormat="false" ht="12.75" hidden="false" customHeight="false" outlineLevel="0" collapsed="false">
      <c r="A67" s="63" t="n">
        <v>63</v>
      </c>
      <c r="B67" s="64" t="s">
        <v>145</v>
      </c>
      <c r="C67" s="64" t="s">
        <v>153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42</v>
      </c>
    </row>
    <row r="68" customFormat="false" ht="12.75" hidden="false" customHeight="false" outlineLevel="0" collapsed="false">
      <c r="A68" s="63" t="n">
        <v>64</v>
      </c>
      <c r="B68" s="64" t="s">
        <v>145</v>
      </c>
      <c r="C68" s="64" t="s">
        <v>154</v>
      </c>
      <c r="D68" s="64" t="n">
        <v>2</v>
      </c>
      <c r="E68" s="64" t="n">
        <v>1</v>
      </c>
      <c r="F68" s="64" t="n">
        <v>1</v>
      </c>
      <c r="G68" s="64" t="n">
        <v>0</v>
      </c>
      <c r="H68" s="64" t="n">
        <v>0</v>
      </c>
      <c r="I68" s="64" t="n">
        <v>4</v>
      </c>
      <c r="J68" s="64" t="n">
        <v>5</v>
      </c>
      <c r="K68" s="64" t="n">
        <v>17</v>
      </c>
    </row>
    <row r="69" customFormat="false" ht="12.75" hidden="false" customHeight="false" outlineLevel="0" collapsed="false">
      <c r="A69" s="63" t="n">
        <v>65</v>
      </c>
      <c r="B69" s="64" t="s">
        <v>155</v>
      </c>
      <c r="C69" s="64" t="s">
        <v>156</v>
      </c>
      <c r="D69" s="64" t="n">
        <v>3</v>
      </c>
      <c r="E69" s="64" t="n">
        <v>1</v>
      </c>
      <c r="F69" s="64" t="n">
        <v>2</v>
      </c>
      <c r="G69" s="64" t="n">
        <v>0</v>
      </c>
      <c r="H69" s="64" t="n">
        <v>0</v>
      </c>
      <c r="I69" s="64" t="n">
        <v>0</v>
      </c>
      <c r="J69" s="64" t="n">
        <v>10</v>
      </c>
      <c r="K69" s="64" t="n">
        <v>70</v>
      </c>
    </row>
    <row r="70" customFormat="false" ht="12.75" hidden="false" customHeight="false" outlineLevel="0" collapsed="false">
      <c r="A70" s="63" t="n">
        <v>66</v>
      </c>
      <c r="B70" s="64" t="s">
        <v>157</v>
      </c>
      <c r="C70" s="64" t="s">
        <v>158</v>
      </c>
      <c r="D70" s="64" t="n">
        <v>5</v>
      </c>
      <c r="E70" s="64" t="n">
        <v>1</v>
      </c>
      <c r="F70" s="64" t="n">
        <v>1</v>
      </c>
      <c r="G70" s="64" t="n">
        <v>2</v>
      </c>
      <c r="H70" s="64" t="n">
        <v>1</v>
      </c>
      <c r="I70" s="64" t="n">
        <v>0</v>
      </c>
      <c r="J70" s="64" t="n">
        <v>1</v>
      </c>
      <c r="K70" s="64" t="n">
        <v>34</v>
      </c>
    </row>
    <row r="71" customFormat="false" ht="12.75" hidden="false" customHeight="false" outlineLevel="0" collapsed="false">
      <c r="A71" s="63" t="n">
        <v>67</v>
      </c>
      <c r="B71" s="64" t="s">
        <v>157</v>
      </c>
      <c r="C71" s="64" t="s">
        <v>159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12</v>
      </c>
      <c r="J71" s="64" t="n">
        <v>10</v>
      </c>
      <c r="K71" s="64" t="n">
        <v>0</v>
      </c>
    </row>
    <row r="72" customFormat="false" ht="12.75" hidden="false" customHeight="false" outlineLevel="0" collapsed="false">
      <c r="A72" s="63" t="n">
        <v>68</v>
      </c>
      <c r="B72" s="64" t="s">
        <v>157</v>
      </c>
      <c r="C72" s="64" t="s">
        <v>160</v>
      </c>
      <c r="D72" s="64" t="n">
        <v>1</v>
      </c>
      <c r="E72" s="64" t="n">
        <v>0</v>
      </c>
      <c r="F72" s="64" t="n">
        <v>1</v>
      </c>
      <c r="G72" s="64" t="n">
        <v>0</v>
      </c>
      <c r="H72" s="64" t="n">
        <v>0</v>
      </c>
      <c r="I72" s="64" t="n">
        <v>0</v>
      </c>
      <c r="J72" s="64" t="n">
        <v>1</v>
      </c>
      <c r="K72" s="64" t="n">
        <v>32</v>
      </c>
    </row>
    <row r="73" customFormat="false" ht="12.75" hidden="false" customHeight="false" outlineLevel="0" collapsed="false">
      <c r="A73" s="63" t="n">
        <v>69</v>
      </c>
      <c r="B73" s="64" t="s">
        <v>161</v>
      </c>
      <c r="C73" s="64" t="s">
        <v>162</v>
      </c>
      <c r="D73" s="64" t="n">
        <v>3</v>
      </c>
      <c r="E73" s="64" t="n">
        <v>0</v>
      </c>
      <c r="F73" s="64" t="n">
        <v>3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49</v>
      </c>
    </row>
    <row r="74" customFormat="false" ht="25.5" hidden="false" customHeight="false" outlineLevel="0" collapsed="false">
      <c r="A74" s="63" t="n">
        <v>70</v>
      </c>
      <c r="B74" s="64" t="s">
        <v>163</v>
      </c>
      <c r="C74" s="64" t="s">
        <v>164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9</v>
      </c>
      <c r="K74" s="64" t="n">
        <v>27</v>
      </c>
    </row>
    <row r="75" customFormat="false" ht="12.75" hidden="false" customHeight="false" outlineLevel="0" collapsed="false">
      <c r="A75" s="63" t="n">
        <v>71</v>
      </c>
      <c r="B75" s="64" t="s">
        <v>163</v>
      </c>
      <c r="C75" s="64" t="s">
        <v>165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32</v>
      </c>
    </row>
    <row r="76" customFormat="false" ht="12.75" hidden="false" customHeight="false" outlineLevel="0" collapsed="false">
      <c r="A76" s="63" t="n">
        <v>72</v>
      </c>
      <c r="B76" s="64" t="s">
        <v>163</v>
      </c>
      <c r="C76" s="64" t="s">
        <v>166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28</v>
      </c>
    </row>
    <row r="77" customFormat="false" ht="12.75" hidden="false" customHeight="false" outlineLevel="0" collapsed="false">
      <c r="A77" s="63" t="n">
        <v>73</v>
      </c>
      <c r="B77" s="64" t="s">
        <v>163</v>
      </c>
      <c r="C77" s="64" t="s">
        <v>167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56</v>
      </c>
    </row>
    <row r="78" customFormat="false" ht="12.75" hidden="false" customHeight="false" outlineLevel="0" collapsed="false">
      <c r="A78" s="63" t="n">
        <v>74</v>
      </c>
      <c r="B78" s="64" t="s">
        <v>163</v>
      </c>
      <c r="C78" s="64" t="s">
        <v>168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18</v>
      </c>
    </row>
    <row r="79" customFormat="false" ht="12.75" hidden="false" customHeight="false" outlineLevel="0" collapsed="false">
      <c r="A79" s="63" t="n">
        <v>75</v>
      </c>
      <c r="B79" s="64" t="s">
        <v>163</v>
      </c>
      <c r="C79" s="64" t="s">
        <v>169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2</v>
      </c>
      <c r="J79" s="64" t="n">
        <v>1</v>
      </c>
      <c r="K79" s="64" t="n">
        <v>33</v>
      </c>
    </row>
    <row r="80" customFormat="false" ht="12.75" hidden="false" customHeight="false" outlineLevel="0" collapsed="false">
      <c r="A80" s="63" t="n">
        <v>76</v>
      </c>
      <c r="B80" s="64" t="s">
        <v>170</v>
      </c>
      <c r="C80" s="64" t="s">
        <v>171</v>
      </c>
      <c r="D80" s="64" t="n">
        <v>4</v>
      </c>
      <c r="E80" s="64" t="n">
        <v>1</v>
      </c>
      <c r="F80" s="64" t="n">
        <v>0</v>
      </c>
      <c r="G80" s="64" t="n">
        <v>3</v>
      </c>
      <c r="H80" s="64" t="n">
        <v>0</v>
      </c>
      <c r="I80" s="64" t="n">
        <v>0</v>
      </c>
      <c r="J80" s="64" t="n">
        <v>9</v>
      </c>
      <c r="K80" s="64" t="n">
        <v>28</v>
      </c>
    </row>
    <row r="81" customFormat="false" ht="12.75" hidden="false" customHeight="false" outlineLevel="0" collapsed="false">
      <c r="A81" s="63" t="n">
        <v>77</v>
      </c>
      <c r="B81" s="64" t="s">
        <v>170</v>
      </c>
      <c r="C81" s="64" t="s">
        <v>172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53</v>
      </c>
    </row>
    <row r="82" customFormat="false" ht="12.75" hidden="false" customHeight="false" outlineLevel="0" collapsed="false">
      <c r="A82" s="63" t="n">
        <v>78</v>
      </c>
      <c r="B82" s="64" t="s">
        <v>173</v>
      </c>
      <c r="C82" s="64" t="s">
        <v>174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18</v>
      </c>
    </row>
    <row r="83" customFormat="false" ht="12.75" hidden="false" customHeight="false" outlineLevel="0" collapsed="false">
      <c r="A83" s="63" t="n">
        <v>79</v>
      </c>
      <c r="B83" s="64" t="s">
        <v>173</v>
      </c>
      <c r="C83" s="64" t="s">
        <v>175</v>
      </c>
      <c r="D83" s="64" t="n">
        <v>11</v>
      </c>
      <c r="E83" s="64" t="n">
        <v>9</v>
      </c>
      <c r="F83" s="64" t="n">
        <v>2</v>
      </c>
      <c r="G83" s="64" t="n">
        <v>0</v>
      </c>
      <c r="H83" s="64" t="n">
        <v>0</v>
      </c>
      <c r="I83" s="64" t="n">
        <v>1</v>
      </c>
      <c r="J83" s="64" t="n">
        <v>70</v>
      </c>
      <c r="K83" s="64" t="n">
        <v>65</v>
      </c>
    </row>
    <row r="84" customFormat="false" ht="12.75" hidden="false" customHeight="false" outlineLevel="0" collapsed="false">
      <c r="A84" s="63" t="n">
        <v>80</v>
      </c>
      <c r="B84" s="64" t="s">
        <v>173</v>
      </c>
      <c r="C84" s="64" t="s">
        <v>176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</row>
    <row r="85" customFormat="false" ht="12.75" hidden="false" customHeight="false" outlineLevel="0" collapsed="false">
      <c r="A85" s="63" t="n">
        <v>81</v>
      </c>
      <c r="B85" s="64" t="s">
        <v>177</v>
      </c>
      <c r="C85" s="64" t="s">
        <v>178</v>
      </c>
      <c r="D85" s="64" t="n">
        <v>24</v>
      </c>
      <c r="E85" s="64" t="n">
        <v>3</v>
      </c>
      <c r="F85" s="64" t="n">
        <v>12</v>
      </c>
      <c r="G85" s="64" t="n">
        <v>9</v>
      </c>
      <c r="H85" s="64" t="n">
        <v>0</v>
      </c>
      <c r="I85" s="64" t="n">
        <v>6</v>
      </c>
      <c r="J85" s="64" t="n">
        <v>44</v>
      </c>
      <c r="K85" s="64" t="n">
        <v>286</v>
      </c>
    </row>
    <row r="86" customFormat="false" ht="12.75" hidden="false" customHeight="false" outlineLevel="0" collapsed="false">
      <c r="A86" s="63" t="n">
        <v>82</v>
      </c>
      <c r="B86" s="64" t="s">
        <v>179</v>
      </c>
      <c r="C86" s="64" t="s">
        <v>18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4</v>
      </c>
      <c r="K86" s="64" t="n">
        <v>41</v>
      </c>
    </row>
    <row r="87" customFormat="false" ht="12.75" hidden="false" customHeight="false" outlineLevel="0" collapsed="false">
      <c r="A87" s="63" t="n">
        <v>83</v>
      </c>
      <c r="B87" s="64" t="s">
        <v>181</v>
      </c>
      <c r="C87" s="64" t="s">
        <v>182</v>
      </c>
      <c r="D87" s="64" t="n">
        <v>3</v>
      </c>
      <c r="E87" s="64" t="n">
        <v>0</v>
      </c>
      <c r="F87" s="64" t="n">
        <v>3</v>
      </c>
      <c r="G87" s="64" t="n">
        <v>0</v>
      </c>
      <c r="H87" s="64" t="n">
        <v>0</v>
      </c>
      <c r="I87" s="64" t="n">
        <v>0</v>
      </c>
      <c r="J87" s="64" t="n">
        <v>4</v>
      </c>
      <c r="K87" s="64" t="n">
        <v>125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237</v>
      </c>
      <c r="E88" s="50" t="n">
        <f aca="false">SUM(E5:E87)</f>
        <v>88</v>
      </c>
      <c r="F88" s="50" t="n">
        <f aca="false">SUM(F5:F87)</f>
        <v>101</v>
      </c>
      <c r="G88" s="50" t="n">
        <f aca="false">SUM(G5:G87)</f>
        <v>33</v>
      </c>
      <c r="H88" s="50" t="n">
        <f aca="false">SUM(H5:H87)</f>
        <v>15</v>
      </c>
      <c r="I88" s="50" t="n">
        <f aca="false">SUM(I5:I87)</f>
        <v>80</v>
      </c>
      <c r="J88" s="50" t="n">
        <f aca="false">SUM(J5:J87)</f>
        <v>641</v>
      </c>
      <c r="K88" s="50" t="n">
        <f aca="false">SUM(K5:K87)</f>
        <v>4380</v>
      </c>
    </row>
    <row r="89" customFormat="false" ht="7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2.75" hidden="false" customHeight="false" outlineLevel="0" collapsed="false">
      <c r="A90" s="63" t="n">
        <v>1</v>
      </c>
      <c r="B90" s="64" t="s">
        <v>70</v>
      </c>
      <c r="C90" s="64" t="s">
        <v>184</v>
      </c>
      <c r="D90" s="64" t="n">
        <v>2</v>
      </c>
      <c r="E90" s="64" t="n">
        <v>1</v>
      </c>
      <c r="F90" s="64" t="n">
        <v>1</v>
      </c>
      <c r="G90" s="64" t="n">
        <v>0</v>
      </c>
      <c r="H90" s="64" t="n">
        <v>0</v>
      </c>
      <c r="I90" s="64" t="n">
        <v>14</v>
      </c>
      <c r="J90" s="64" t="n">
        <v>4</v>
      </c>
      <c r="K90" s="64" t="n">
        <v>0</v>
      </c>
    </row>
    <row r="91" customFormat="false" ht="12.75" hidden="false" customHeight="false" outlineLevel="0" collapsed="false">
      <c r="A91" s="63" t="n">
        <v>2</v>
      </c>
      <c r="B91" s="64" t="s">
        <v>185</v>
      </c>
      <c r="C91" s="64" t="s">
        <v>186</v>
      </c>
      <c r="D91" s="64" t="n">
        <v>82</v>
      </c>
      <c r="E91" s="64" t="n">
        <v>21</v>
      </c>
      <c r="F91" s="64" t="n">
        <v>52</v>
      </c>
      <c r="G91" s="64" t="n">
        <v>7</v>
      </c>
      <c r="H91" s="64" t="n">
        <v>2</v>
      </c>
      <c r="I91" s="64" t="n">
        <v>93</v>
      </c>
      <c r="J91" s="64" t="n">
        <v>24</v>
      </c>
      <c r="K91" s="64" t="n">
        <v>30</v>
      </c>
    </row>
    <row r="92" customFormat="false" ht="12.75" hidden="false" customHeight="false" outlineLevel="0" collapsed="false">
      <c r="A92" s="63" t="n">
        <v>3</v>
      </c>
      <c r="B92" s="64" t="s">
        <v>72</v>
      </c>
      <c r="C92" s="64" t="s">
        <v>187</v>
      </c>
      <c r="D92" s="64" t="n">
        <v>7</v>
      </c>
      <c r="E92" s="64" t="n">
        <v>1</v>
      </c>
      <c r="F92" s="64" t="n">
        <v>3</v>
      </c>
      <c r="G92" s="64" t="n">
        <v>1</v>
      </c>
      <c r="H92" s="64" t="n">
        <v>2</v>
      </c>
      <c r="I92" s="64" t="n">
        <v>34</v>
      </c>
      <c r="J92" s="64" t="n">
        <v>12</v>
      </c>
      <c r="K92" s="64" t="n">
        <v>3</v>
      </c>
    </row>
    <row r="93" customFormat="false" ht="12.75" hidden="false" customHeight="false" outlineLevel="0" collapsed="false">
      <c r="A93" s="63" t="n">
        <v>4</v>
      </c>
      <c r="B93" s="64" t="s">
        <v>76</v>
      </c>
      <c r="C93" s="64" t="s">
        <v>188</v>
      </c>
      <c r="D93" s="64" t="n">
        <v>11</v>
      </c>
      <c r="E93" s="64" t="n">
        <v>1</v>
      </c>
      <c r="F93" s="64" t="n">
        <v>3</v>
      </c>
      <c r="G93" s="64" t="n">
        <v>3</v>
      </c>
      <c r="H93" s="64" t="n">
        <v>4</v>
      </c>
      <c r="I93" s="64" t="n">
        <v>11</v>
      </c>
      <c r="J93" s="64" t="n">
        <v>3</v>
      </c>
      <c r="K93" s="64" t="n">
        <v>0</v>
      </c>
    </row>
    <row r="94" customFormat="false" ht="12.75" hidden="false" customHeight="false" outlineLevel="0" collapsed="false">
      <c r="A94" s="63" t="n">
        <v>5</v>
      </c>
      <c r="B94" s="64" t="s">
        <v>78</v>
      </c>
      <c r="C94" s="64" t="s">
        <v>189</v>
      </c>
      <c r="D94" s="64" t="n">
        <v>28</v>
      </c>
      <c r="E94" s="64" t="n">
        <v>5</v>
      </c>
      <c r="F94" s="64" t="n">
        <v>9</v>
      </c>
      <c r="G94" s="64" t="n">
        <v>7</v>
      </c>
      <c r="H94" s="64" t="n">
        <v>7</v>
      </c>
      <c r="I94" s="64" t="n">
        <v>130</v>
      </c>
      <c r="J94" s="64" t="n">
        <v>29</v>
      </c>
      <c r="K94" s="64" t="n">
        <v>8</v>
      </c>
    </row>
    <row r="95" customFormat="false" ht="12.75" hidden="false" customHeight="false" outlineLevel="0" collapsed="false">
      <c r="A95" s="63" t="n">
        <v>6</v>
      </c>
      <c r="B95" s="64" t="s">
        <v>78</v>
      </c>
      <c r="C95" s="64" t="s">
        <v>190</v>
      </c>
      <c r="D95" s="64" t="n">
        <v>14</v>
      </c>
      <c r="E95" s="64" t="n">
        <v>3</v>
      </c>
      <c r="F95" s="64" t="n">
        <v>11</v>
      </c>
      <c r="G95" s="64" t="n">
        <v>0</v>
      </c>
      <c r="H95" s="64" t="n">
        <v>0</v>
      </c>
      <c r="I95" s="64" t="n">
        <v>3</v>
      </c>
      <c r="J95" s="64" t="n">
        <v>0</v>
      </c>
      <c r="K95" s="64" t="n">
        <v>206</v>
      </c>
    </row>
    <row r="96" customFormat="false" ht="12.75" hidden="false" customHeight="false" outlineLevel="0" collapsed="false">
      <c r="A96" s="63" t="n">
        <v>7</v>
      </c>
      <c r="B96" s="64" t="s">
        <v>78</v>
      </c>
      <c r="C96" s="64" t="s">
        <v>191</v>
      </c>
      <c r="D96" s="64" t="n">
        <v>51</v>
      </c>
      <c r="E96" s="64" t="n">
        <v>0</v>
      </c>
      <c r="F96" s="64" t="n">
        <v>8</v>
      </c>
      <c r="G96" s="64" t="n">
        <v>19</v>
      </c>
      <c r="H96" s="64" t="n">
        <v>24</v>
      </c>
      <c r="I96" s="64" t="n">
        <v>2</v>
      </c>
      <c r="J96" s="64" t="n">
        <v>2</v>
      </c>
      <c r="K96" s="64" t="n">
        <v>0</v>
      </c>
    </row>
    <row r="97" customFormat="false" ht="12.75" hidden="false" customHeight="false" outlineLevel="0" collapsed="false">
      <c r="A97" s="63" t="n">
        <v>8</v>
      </c>
      <c r="B97" s="64" t="s">
        <v>78</v>
      </c>
      <c r="C97" s="64" t="s">
        <v>192</v>
      </c>
      <c r="D97" s="64" t="n">
        <v>92</v>
      </c>
      <c r="E97" s="64" t="n">
        <v>8</v>
      </c>
      <c r="F97" s="64" t="n">
        <v>36</v>
      </c>
      <c r="G97" s="64" t="n">
        <v>22</v>
      </c>
      <c r="H97" s="64" t="n">
        <v>26</v>
      </c>
      <c r="I97" s="64" t="n">
        <v>169</v>
      </c>
      <c r="J97" s="64" t="n">
        <v>51</v>
      </c>
      <c r="K97" s="64" t="n">
        <v>7</v>
      </c>
    </row>
    <row r="98" customFormat="false" ht="12.75" hidden="false" customHeight="false" outlineLevel="0" collapsed="false">
      <c r="A98" s="63" t="n">
        <v>9</v>
      </c>
      <c r="B98" s="64" t="s">
        <v>88</v>
      </c>
      <c r="C98" s="64" t="s">
        <v>193</v>
      </c>
      <c r="D98" s="64" t="n">
        <v>74</v>
      </c>
      <c r="E98" s="64" t="n">
        <v>3</v>
      </c>
      <c r="F98" s="64" t="n">
        <v>29</v>
      </c>
      <c r="G98" s="64" t="n">
        <v>36</v>
      </c>
      <c r="H98" s="64" t="n">
        <v>6</v>
      </c>
      <c r="I98" s="64" t="n">
        <v>0</v>
      </c>
      <c r="J98" s="64" t="n">
        <v>41</v>
      </c>
      <c r="K98" s="64" t="n">
        <v>92</v>
      </c>
    </row>
    <row r="99" customFormat="false" ht="12.75" hidden="false" customHeight="false" outlineLevel="0" collapsed="false">
      <c r="A99" s="63" t="n">
        <v>10</v>
      </c>
      <c r="B99" s="64" t="s">
        <v>97</v>
      </c>
      <c r="C99" s="64" t="s">
        <v>194</v>
      </c>
      <c r="D99" s="64" t="n">
        <v>90</v>
      </c>
      <c r="E99" s="64" t="n">
        <v>1</v>
      </c>
      <c r="F99" s="64" t="n">
        <v>60</v>
      </c>
      <c r="G99" s="64" t="n">
        <v>28</v>
      </c>
      <c r="H99" s="64" t="n">
        <v>1</v>
      </c>
      <c r="I99" s="64" t="n">
        <v>39</v>
      </c>
      <c r="J99" s="64" t="n">
        <v>18</v>
      </c>
      <c r="K99" s="64" t="n">
        <v>0</v>
      </c>
    </row>
    <row r="100" customFormat="false" ht="12.75" hidden="false" customHeight="false" outlineLevel="0" collapsed="false">
      <c r="A100" s="63" t="n">
        <v>11</v>
      </c>
      <c r="B100" s="64" t="s">
        <v>101</v>
      </c>
      <c r="C100" s="64" t="s">
        <v>195</v>
      </c>
      <c r="D100" s="64" t="n">
        <v>11</v>
      </c>
      <c r="E100" s="64" t="n">
        <v>1</v>
      </c>
      <c r="F100" s="64" t="n">
        <v>7</v>
      </c>
      <c r="G100" s="64" t="n">
        <v>2</v>
      </c>
      <c r="H100" s="64" t="n">
        <v>1</v>
      </c>
      <c r="I100" s="64" t="n">
        <v>6</v>
      </c>
      <c r="J100" s="64" t="n">
        <v>8</v>
      </c>
      <c r="K100" s="64" t="n">
        <v>0</v>
      </c>
    </row>
    <row r="101" customFormat="false" ht="12.75" hidden="false" customHeight="false" outlineLevel="0" collapsed="false">
      <c r="A101" s="63" t="n">
        <v>12</v>
      </c>
      <c r="B101" s="64" t="s">
        <v>101</v>
      </c>
      <c r="C101" s="64" t="s">
        <v>196</v>
      </c>
      <c r="D101" s="64" t="n">
        <v>18</v>
      </c>
      <c r="E101" s="64" t="n">
        <v>3</v>
      </c>
      <c r="F101" s="64" t="n">
        <v>14</v>
      </c>
      <c r="G101" s="64" t="n">
        <v>1</v>
      </c>
      <c r="H101" s="64" t="n">
        <v>0</v>
      </c>
      <c r="I101" s="64" t="n">
        <v>31</v>
      </c>
      <c r="J101" s="64" t="n">
        <v>13</v>
      </c>
      <c r="K101" s="64" t="n">
        <v>3</v>
      </c>
    </row>
    <row r="102" customFormat="false" ht="12.75" hidden="false" customHeight="false" outlineLevel="0" collapsed="false">
      <c r="A102" s="63" t="n">
        <v>13</v>
      </c>
      <c r="B102" s="64" t="s">
        <v>101</v>
      </c>
      <c r="C102" s="64" t="s">
        <v>197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2.75" hidden="false" customHeight="false" outlineLevel="0" collapsed="false">
      <c r="A103" s="63" t="n">
        <v>14</v>
      </c>
      <c r="B103" s="64" t="s">
        <v>105</v>
      </c>
      <c r="C103" s="64" t="s">
        <v>198</v>
      </c>
      <c r="D103" s="64" t="n">
        <v>70</v>
      </c>
      <c r="E103" s="64" t="n">
        <v>3</v>
      </c>
      <c r="F103" s="64" t="n">
        <v>29</v>
      </c>
      <c r="G103" s="64" t="n">
        <v>20</v>
      </c>
      <c r="H103" s="64" t="n">
        <v>18</v>
      </c>
      <c r="I103" s="64" t="n">
        <v>65</v>
      </c>
      <c r="J103" s="64" t="n">
        <v>38</v>
      </c>
      <c r="K103" s="64" t="n">
        <v>4</v>
      </c>
    </row>
    <row r="104" customFormat="false" ht="12.75" hidden="false" customHeight="false" outlineLevel="0" collapsed="false">
      <c r="A104" s="63" t="n">
        <v>15</v>
      </c>
      <c r="B104" s="64" t="s">
        <v>105</v>
      </c>
      <c r="C104" s="64" t="s">
        <v>199</v>
      </c>
      <c r="D104" s="64" t="n">
        <v>20</v>
      </c>
      <c r="E104" s="64" t="n">
        <v>0</v>
      </c>
      <c r="F104" s="64" t="n">
        <v>8</v>
      </c>
      <c r="G104" s="64" t="n">
        <v>5</v>
      </c>
      <c r="H104" s="64" t="n">
        <v>7</v>
      </c>
      <c r="I104" s="64" t="n">
        <v>15</v>
      </c>
      <c r="J104" s="64" t="n">
        <v>9</v>
      </c>
      <c r="K104" s="64" t="n">
        <v>3</v>
      </c>
    </row>
    <row r="105" customFormat="false" ht="12.75" hidden="false" customHeight="false" outlineLevel="0" collapsed="false">
      <c r="A105" s="63" t="n">
        <v>16</v>
      </c>
      <c r="B105" s="64" t="s">
        <v>105</v>
      </c>
      <c r="C105" s="64" t="s">
        <v>200</v>
      </c>
      <c r="D105" s="64" t="n">
        <v>16</v>
      </c>
      <c r="E105" s="64" t="n">
        <v>2</v>
      </c>
      <c r="F105" s="64" t="n">
        <v>9</v>
      </c>
      <c r="G105" s="64" t="n">
        <v>4</v>
      </c>
      <c r="H105" s="64" t="n">
        <v>1</v>
      </c>
      <c r="I105" s="64" t="n">
        <v>26</v>
      </c>
      <c r="J105" s="64" t="n">
        <v>13</v>
      </c>
      <c r="K105" s="64" t="n">
        <v>7</v>
      </c>
    </row>
    <row r="106" customFormat="false" ht="12.75" hidden="false" customHeight="false" outlineLevel="0" collapsed="false">
      <c r="A106" s="63" t="n">
        <v>17</v>
      </c>
      <c r="B106" s="64" t="s">
        <v>105</v>
      </c>
      <c r="C106" s="64" t="s">
        <v>201</v>
      </c>
      <c r="D106" s="64" t="n">
        <v>20</v>
      </c>
      <c r="E106" s="64" t="n">
        <v>1</v>
      </c>
      <c r="F106" s="64" t="n">
        <v>7</v>
      </c>
      <c r="G106" s="64" t="n">
        <v>8</v>
      </c>
      <c r="H106" s="64" t="n">
        <v>4</v>
      </c>
      <c r="I106" s="64" t="n">
        <v>34</v>
      </c>
      <c r="J106" s="64" t="n">
        <v>14</v>
      </c>
      <c r="K106" s="64" t="n">
        <v>4</v>
      </c>
    </row>
    <row r="107" customFormat="false" ht="12.75" hidden="false" customHeight="false" outlineLevel="0" collapsed="false">
      <c r="A107" s="63" t="n">
        <v>18</v>
      </c>
      <c r="B107" s="64" t="s">
        <v>108</v>
      </c>
      <c r="C107" s="64" t="s">
        <v>202</v>
      </c>
      <c r="D107" s="64" t="n">
        <v>25</v>
      </c>
      <c r="E107" s="64" t="n">
        <v>4</v>
      </c>
      <c r="F107" s="64" t="n">
        <v>9</v>
      </c>
      <c r="G107" s="64" t="n">
        <v>7</v>
      </c>
      <c r="H107" s="64" t="n">
        <v>5</v>
      </c>
      <c r="I107" s="64" t="n">
        <v>28</v>
      </c>
      <c r="J107" s="64" t="n">
        <v>38</v>
      </c>
      <c r="K107" s="64" t="n">
        <v>1</v>
      </c>
    </row>
    <row r="108" customFormat="false" ht="12.75" hidden="false" customHeight="false" outlineLevel="0" collapsed="false">
      <c r="A108" s="63" t="n">
        <v>19</v>
      </c>
      <c r="B108" s="64" t="s">
        <v>110</v>
      </c>
      <c r="C108" s="64" t="s">
        <v>203</v>
      </c>
      <c r="D108" s="64" t="n">
        <v>150</v>
      </c>
      <c r="E108" s="64" t="n">
        <v>15</v>
      </c>
      <c r="F108" s="64" t="n">
        <v>28</v>
      </c>
      <c r="G108" s="64" t="n">
        <v>56</v>
      </c>
      <c r="H108" s="64" t="n">
        <v>51</v>
      </c>
      <c r="I108" s="64" t="n">
        <v>108</v>
      </c>
      <c r="J108" s="64" t="n">
        <v>32</v>
      </c>
      <c r="K108" s="64" t="n">
        <v>0</v>
      </c>
    </row>
    <row r="109" customFormat="false" ht="12.75" hidden="false" customHeight="false" outlineLevel="0" collapsed="false">
      <c r="A109" s="63" t="n">
        <v>20</v>
      </c>
      <c r="B109" s="64" t="s">
        <v>113</v>
      </c>
      <c r="C109" s="64" t="s">
        <v>204</v>
      </c>
      <c r="D109" s="64" t="n">
        <v>123</v>
      </c>
      <c r="E109" s="64" t="n">
        <v>8</v>
      </c>
      <c r="F109" s="64" t="n">
        <v>74</v>
      </c>
      <c r="G109" s="64" t="n">
        <v>38</v>
      </c>
      <c r="H109" s="64" t="n">
        <v>3</v>
      </c>
      <c r="I109" s="64" t="n">
        <v>13</v>
      </c>
      <c r="J109" s="64" t="n">
        <v>13</v>
      </c>
      <c r="K109" s="64" t="n">
        <v>1</v>
      </c>
    </row>
    <row r="110" customFormat="false" ht="25.5" hidden="false" customHeight="false" outlineLevel="0" collapsed="false">
      <c r="A110" s="63" t="n">
        <v>21</v>
      </c>
      <c r="B110" s="64" t="s">
        <v>123</v>
      </c>
      <c r="C110" s="64" t="s">
        <v>205</v>
      </c>
      <c r="D110" s="64" t="n">
        <v>7</v>
      </c>
      <c r="E110" s="64" t="n">
        <v>3</v>
      </c>
      <c r="F110" s="64" t="n">
        <v>3</v>
      </c>
      <c r="G110" s="64" t="n">
        <v>1</v>
      </c>
      <c r="H110" s="64" t="n">
        <v>0</v>
      </c>
      <c r="I110" s="64" t="n">
        <v>0</v>
      </c>
      <c r="J110" s="64" t="n">
        <v>0</v>
      </c>
      <c r="K110" s="64" t="n">
        <v>0</v>
      </c>
    </row>
    <row r="111" customFormat="false" ht="12.75" hidden="false" customHeight="false" outlineLevel="0" collapsed="false">
      <c r="A111" s="63" t="n">
        <v>22</v>
      </c>
      <c r="B111" s="64" t="s">
        <v>123</v>
      </c>
      <c r="C111" s="64" t="s">
        <v>206</v>
      </c>
      <c r="D111" s="64" t="n">
        <v>53</v>
      </c>
      <c r="E111" s="64" t="n">
        <v>1</v>
      </c>
      <c r="F111" s="64" t="n">
        <v>30</v>
      </c>
      <c r="G111" s="64" t="n">
        <v>14</v>
      </c>
      <c r="H111" s="64" t="n">
        <v>8</v>
      </c>
      <c r="I111" s="64" t="n">
        <v>66</v>
      </c>
      <c r="J111" s="64" t="n">
        <v>11</v>
      </c>
      <c r="K111" s="64" t="n">
        <v>16</v>
      </c>
    </row>
    <row r="112" customFormat="false" ht="12.75" hidden="false" customHeight="false" outlineLevel="0" collapsed="false">
      <c r="A112" s="63" t="n">
        <v>23</v>
      </c>
      <c r="B112" s="64" t="s">
        <v>127</v>
      </c>
      <c r="C112" s="64" t="s">
        <v>207</v>
      </c>
      <c r="D112" s="64" t="n">
        <v>13</v>
      </c>
      <c r="E112" s="64" t="n">
        <v>0</v>
      </c>
      <c r="F112" s="64" t="n">
        <v>5</v>
      </c>
      <c r="G112" s="64" t="n">
        <v>7</v>
      </c>
      <c r="H112" s="64" t="n">
        <v>1</v>
      </c>
      <c r="I112" s="64" t="n">
        <v>4</v>
      </c>
      <c r="J112" s="64" t="n">
        <v>3</v>
      </c>
      <c r="K112" s="64" t="n">
        <v>0</v>
      </c>
    </row>
    <row r="113" customFormat="false" ht="12.75" hidden="false" customHeight="false" outlineLevel="0" collapsed="false">
      <c r="A113" s="63" t="n">
        <v>24</v>
      </c>
      <c r="B113" s="64" t="s">
        <v>131</v>
      </c>
      <c r="C113" s="64" t="s">
        <v>208</v>
      </c>
      <c r="D113" s="64" t="n">
        <v>31</v>
      </c>
      <c r="E113" s="64" t="n">
        <v>1</v>
      </c>
      <c r="F113" s="64" t="n">
        <v>16</v>
      </c>
      <c r="G113" s="64" t="n">
        <v>10</v>
      </c>
      <c r="H113" s="64" t="n">
        <v>4</v>
      </c>
      <c r="I113" s="64" t="n">
        <v>29</v>
      </c>
      <c r="J113" s="64" t="n">
        <v>13</v>
      </c>
      <c r="K113" s="64" t="n">
        <v>4</v>
      </c>
    </row>
    <row r="114" customFormat="false" ht="12.75" hidden="false" customHeight="false" outlineLevel="0" collapsed="false">
      <c r="A114" s="63" t="n">
        <v>25</v>
      </c>
      <c r="B114" s="64" t="s">
        <v>131</v>
      </c>
      <c r="C114" s="64" t="s">
        <v>209</v>
      </c>
      <c r="D114" s="64" t="n">
        <v>84</v>
      </c>
      <c r="E114" s="64" t="n">
        <v>10</v>
      </c>
      <c r="F114" s="64" t="n">
        <v>37</v>
      </c>
      <c r="G114" s="64" t="n">
        <v>27</v>
      </c>
      <c r="H114" s="64" t="n">
        <v>10</v>
      </c>
      <c r="I114" s="64" t="n">
        <v>102</v>
      </c>
      <c r="J114" s="64" t="n">
        <v>66</v>
      </c>
      <c r="K114" s="64" t="n">
        <v>0</v>
      </c>
    </row>
    <row r="115" customFormat="false" ht="12.75" hidden="false" customHeight="false" outlineLevel="0" collapsed="false">
      <c r="A115" s="63" t="n">
        <v>26</v>
      </c>
      <c r="B115" s="64" t="s">
        <v>143</v>
      </c>
      <c r="C115" s="64" t="s">
        <v>210</v>
      </c>
      <c r="D115" s="64" t="n">
        <v>31</v>
      </c>
      <c r="E115" s="64" t="n">
        <v>2</v>
      </c>
      <c r="F115" s="64" t="n">
        <v>14</v>
      </c>
      <c r="G115" s="64" t="n">
        <v>15</v>
      </c>
      <c r="H115" s="64" t="n">
        <v>0</v>
      </c>
      <c r="I115" s="64" t="n">
        <v>34</v>
      </c>
      <c r="J115" s="64" t="n">
        <v>10</v>
      </c>
      <c r="K115" s="64" t="n">
        <v>0</v>
      </c>
    </row>
    <row r="116" customFormat="false" ht="12.75" hidden="false" customHeight="false" outlineLevel="0" collapsed="false">
      <c r="A116" s="63" t="n">
        <v>27</v>
      </c>
      <c r="B116" s="64" t="s">
        <v>145</v>
      </c>
      <c r="C116" s="64" t="s">
        <v>211</v>
      </c>
      <c r="D116" s="64" t="n">
        <v>21</v>
      </c>
      <c r="E116" s="64" t="n">
        <v>2</v>
      </c>
      <c r="F116" s="64" t="n">
        <v>8</v>
      </c>
      <c r="G116" s="64" t="n">
        <v>8</v>
      </c>
      <c r="H116" s="64" t="n">
        <v>3</v>
      </c>
      <c r="I116" s="64" t="n">
        <v>16</v>
      </c>
      <c r="J116" s="64" t="n">
        <v>9</v>
      </c>
      <c r="K116" s="64" t="n">
        <v>7</v>
      </c>
    </row>
    <row r="117" customFormat="false" ht="12.75" hidden="false" customHeight="false" outlineLevel="0" collapsed="false">
      <c r="A117" s="63" t="n">
        <v>28</v>
      </c>
      <c r="B117" s="64" t="s">
        <v>155</v>
      </c>
      <c r="C117" s="64" t="s">
        <v>212</v>
      </c>
      <c r="D117" s="64" t="n">
        <v>16</v>
      </c>
      <c r="E117" s="64" t="n">
        <v>0</v>
      </c>
      <c r="F117" s="64" t="n">
        <v>5</v>
      </c>
      <c r="G117" s="64" t="n">
        <v>9</v>
      </c>
      <c r="H117" s="64" t="n">
        <v>2</v>
      </c>
      <c r="I117" s="64" t="n">
        <v>64</v>
      </c>
      <c r="J117" s="64" t="n">
        <v>2</v>
      </c>
      <c r="K117" s="64" t="n">
        <v>21</v>
      </c>
    </row>
    <row r="118" customFormat="false" ht="12.75" hidden="false" customHeight="false" outlineLevel="0" collapsed="false">
      <c r="A118" s="63" t="n">
        <v>29</v>
      </c>
      <c r="B118" s="64" t="s">
        <v>163</v>
      </c>
      <c r="C118" s="64" t="s">
        <v>213</v>
      </c>
      <c r="D118" s="64" t="n">
        <v>58</v>
      </c>
      <c r="E118" s="64" t="n">
        <v>0</v>
      </c>
      <c r="F118" s="64" t="n">
        <v>0</v>
      </c>
      <c r="G118" s="64" t="n">
        <v>43</v>
      </c>
      <c r="H118" s="64" t="n">
        <v>15</v>
      </c>
      <c r="I118" s="64" t="n">
        <v>0</v>
      </c>
      <c r="J118" s="64" t="n">
        <v>0</v>
      </c>
      <c r="K118" s="64" t="n">
        <v>0</v>
      </c>
    </row>
    <row r="119" customFormat="false" ht="12.75" hidden="false" customHeight="false" outlineLevel="0" collapsed="false">
      <c r="A119" s="63" t="n">
        <v>30</v>
      </c>
      <c r="B119" s="64" t="s">
        <v>163</v>
      </c>
      <c r="C119" s="64" t="s">
        <v>214</v>
      </c>
      <c r="D119" s="64" t="n">
        <v>71</v>
      </c>
      <c r="E119" s="64" t="n">
        <v>8</v>
      </c>
      <c r="F119" s="64" t="n">
        <v>29</v>
      </c>
      <c r="G119" s="64" t="n">
        <v>23</v>
      </c>
      <c r="H119" s="64" t="n">
        <v>11</v>
      </c>
      <c r="I119" s="64" t="n">
        <v>81</v>
      </c>
      <c r="J119" s="64" t="n">
        <v>16</v>
      </c>
      <c r="K119" s="64" t="n">
        <v>1</v>
      </c>
    </row>
    <row r="120" customFormat="false" ht="12.75" hidden="false" customHeight="false" outlineLevel="0" collapsed="false">
      <c r="A120" s="63" t="n">
        <v>31</v>
      </c>
      <c r="B120" s="64" t="s">
        <v>163</v>
      </c>
      <c r="C120" s="64" t="s">
        <v>215</v>
      </c>
      <c r="D120" s="64" t="n">
        <v>67</v>
      </c>
      <c r="E120" s="64" t="n">
        <v>14</v>
      </c>
      <c r="F120" s="64" t="n">
        <v>35</v>
      </c>
      <c r="G120" s="64" t="n">
        <v>10</v>
      </c>
      <c r="H120" s="64" t="n">
        <v>8</v>
      </c>
      <c r="I120" s="64" t="n">
        <v>169</v>
      </c>
      <c r="J120" s="64" t="n">
        <v>63</v>
      </c>
      <c r="K120" s="64" t="n">
        <v>8</v>
      </c>
    </row>
    <row r="121" customFormat="false" ht="12.75" hidden="false" customHeight="false" outlineLevel="0" collapsed="false">
      <c r="A121" s="63" t="n">
        <v>32</v>
      </c>
      <c r="B121" s="64" t="s">
        <v>173</v>
      </c>
      <c r="C121" s="64" t="s">
        <v>216</v>
      </c>
      <c r="D121" s="64" t="n">
        <v>10</v>
      </c>
      <c r="E121" s="64" t="n">
        <v>1</v>
      </c>
      <c r="F121" s="64" t="n">
        <v>6</v>
      </c>
      <c r="G121" s="64" t="n">
        <v>3</v>
      </c>
      <c r="H121" s="64" t="n">
        <v>0</v>
      </c>
      <c r="I121" s="64" t="n">
        <v>3</v>
      </c>
      <c r="J121" s="64" t="n">
        <v>5</v>
      </c>
      <c r="K121" s="64" t="n">
        <v>0</v>
      </c>
    </row>
    <row r="122" customFormat="false" ht="12.75" hidden="false" customHeight="false" outlineLevel="0" collapsed="false">
      <c r="A122" s="63" t="n">
        <v>33</v>
      </c>
      <c r="B122" s="64" t="s">
        <v>173</v>
      </c>
      <c r="C122" s="64" t="s">
        <v>217</v>
      </c>
      <c r="D122" s="64" t="n">
        <v>44</v>
      </c>
      <c r="E122" s="64" t="n">
        <v>2</v>
      </c>
      <c r="F122" s="64" t="n">
        <v>29</v>
      </c>
      <c r="G122" s="64" t="n">
        <v>11</v>
      </c>
      <c r="H122" s="64" t="n">
        <v>2</v>
      </c>
      <c r="I122" s="64" t="n">
        <v>38</v>
      </c>
      <c r="J122" s="64" t="n">
        <v>18</v>
      </c>
      <c r="K122" s="64" t="n">
        <v>0</v>
      </c>
    </row>
    <row r="123" customFormat="false" ht="12.75" hidden="false" customHeight="false" outlineLevel="0" collapsed="false">
      <c r="A123" s="63" t="n">
        <v>34</v>
      </c>
      <c r="B123" s="64" t="s">
        <v>173</v>
      </c>
      <c r="C123" s="64" t="s">
        <v>218</v>
      </c>
      <c r="D123" s="64" t="n">
        <v>124</v>
      </c>
      <c r="E123" s="64" t="n">
        <v>0</v>
      </c>
      <c r="F123" s="64" t="n">
        <v>0</v>
      </c>
      <c r="G123" s="64" t="n">
        <v>82</v>
      </c>
      <c r="H123" s="64" t="n">
        <v>42</v>
      </c>
      <c r="I123" s="64" t="n">
        <v>5</v>
      </c>
      <c r="J123" s="64" t="n">
        <v>6</v>
      </c>
      <c r="K123" s="64" t="n">
        <v>54</v>
      </c>
    </row>
    <row r="124" customFormat="false" ht="12.75" hidden="false" customHeight="false" outlineLevel="0" collapsed="false">
      <c r="A124" s="63" t="n">
        <v>35</v>
      </c>
      <c r="B124" s="64" t="s">
        <v>177</v>
      </c>
      <c r="C124" s="64" t="s">
        <v>219</v>
      </c>
      <c r="D124" s="64" t="n">
        <v>65</v>
      </c>
      <c r="E124" s="64" t="n">
        <v>1</v>
      </c>
      <c r="F124" s="64" t="n">
        <v>13</v>
      </c>
      <c r="G124" s="64" t="n">
        <v>39</v>
      </c>
      <c r="H124" s="64" t="n">
        <v>12</v>
      </c>
      <c r="I124" s="64" t="n">
        <v>50</v>
      </c>
      <c r="J124" s="64" t="n">
        <v>23</v>
      </c>
      <c r="K124" s="64" t="n">
        <v>0</v>
      </c>
    </row>
    <row r="125" customFormat="false" ht="12.75" hidden="false" customHeight="false" outlineLevel="0" collapsed="false">
      <c r="A125" s="63" t="n">
        <v>36</v>
      </c>
      <c r="B125" s="64" t="s">
        <v>179</v>
      </c>
      <c r="C125" s="64" t="s">
        <v>220</v>
      </c>
      <c r="D125" s="64" t="n">
        <v>30</v>
      </c>
      <c r="E125" s="64" t="n">
        <v>3</v>
      </c>
      <c r="F125" s="64" t="n">
        <v>15</v>
      </c>
      <c r="G125" s="64" t="n">
        <v>9</v>
      </c>
      <c r="H125" s="64" t="n">
        <v>3</v>
      </c>
      <c r="I125" s="64" t="n">
        <v>36</v>
      </c>
      <c r="J125" s="64" t="n">
        <v>19</v>
      </c>
      <c r="K125" s="64" t="n">
        <v>0</v>
      </c>
    </row>
    <row r="126" customFormat="false" ht="12.75" hidden="false" customHeight="false" outlineLevel="0" collapsed="false">
      <c r="A126" s="63" t="n">
        <v>37</v>
      </c>
      <c r="B126" s="64" t="s">
        <v>181</v>
      </c>
      <c r="C126" s="64" t="s">
        <v>221</v>
      </c>
      <c r="D126" s="64" t="n">
        <v>158</v>
      </c>
      <c r="E126" s="64" t="n">
        <v>26</v>
      </c>
      <c r="F126" s="64" t="n">
        <v>62</v>
      </c>
      <c r="G126" s="64" t="n">
        <v>44</v>
      </c>
      <c r="H126" s="64" t="n">
        <v>26</v>
      </c>
      <c r="I126" s="64" t="n">
        <v>63</v>
      </c>
      <c r="J126" s="64" t="n">
        <v>28</v>
      </c>
      <c r="K126" s="64" t="n">
        <v>0</v>
      </c>
    </row>
    <row r="127" customFormat="false" ht="12.75" hidden="false" customHeight="false" outlineLevel="0" collapsed="false">
      <c r="A127" s="63" t="n">
        <v>38</v>
      </c>
      <c r="B127" s="64" t="s">
        <v>181</v>
      </c>
      <c r="C127" s="64" t="s">
        <v>222</v>
      </c>
      <c r="D127" s="64" t="n">
        <v>35</v>
      </c>
      <c r="E127" s="64" t="n">
        <v>9</v>
      </c>
      <c r="F127" s="64" t="n">
        <v>15</v>
      </c>
      <c r="G127" s="64" t="n">
        <v>8</v>
      </c>
      <c r="H127" s="64" t="n">
        <v>3</v>
      </c>
      <c r="I127" s="64" t="n">
        <v>0</v>
      </c>
      <c r="J127" s="64" t="n">
        <v>0</v>
      </c>
      <c r="K127" s="64" t="n">
        <v>0</v>
      </c>
    </row>
    <row r="128" customFormat="false" ht="12.75" hidden="false" customHeight="false" outlineLevel="0" collapsed="false">
      <c r="A128" s="63" t="n">
        <v>39</v>
      </c>
      <c r="B128" s="64" t="s">
        <v>223</v>
      </c>
      <c r="C128" s="64" t="s">
        <v>224</v>
      </c>
      <c r="D128" s="64" t="n">
        <v>22</v>
      </c>
      <c r="E128" s="64" t="n">
        <v>1</v>
      </c>
      <c r="F128" s="64" t="n">
        <v>6</v>
      </c>
      <c r="G128" s="64" t="n">
        <v>9</v>
      </c>
      <c r="H128" s="64" t="n">
        <v>6</v>
      </c>
      <c r="I128" s="64" t="n">
        <v>23</v>
      </c>
      <c r="J128" s="64" t="n">
        <v>10</v>
      </c>
      <c r="K128" s="64" t="n">
        <v>0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1844</v>
      </c>
      <c r="E129" s="50" t="n">
        <f aca="false">SUM(E90:E128)</f>
        <v>165</v>
      </c>
      <c r="F129" s="50" t="n">
        <f aca="false">SUM(F90:F128)</f>
        <v>725</v>
      </c>
      <c r="G129" s="50" t="n">
        <f aca="false">SUM(G90:G128)</f>
        <v>636</v>
      </c>
      <c r="H129" s="50" t="n">
        <f aca="false">SUM(H90:H128)</f>
        <v>318</v>
      </c>
      <c r="I129" s="50" t="n">
        <f aca="false">SUM(I90:I128)</f>
        <v>1604</v>
      </c>
      <c r="J129" s="50" t="n">
        <f aca="false">SUM(J90:J128)</f>
        <v>664</v>
      </c>
      <c r="K129" s="50" t="n">
        <f aca="false">SUM(K90:K128)</f>
        <v>480</v>
      </c>
    </row>
    <row r="130" customFormat="false" ht="7.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2081</v>
      </c>
      <c r="E131" s="50" t="n">
        <f aca="false">(E88+E129)</f>
        <v>253</v>
      </c>
      <c r="F131" s="50" t="n">
        <f aca="false">(F88+F129)</f>
        <v>826</v>
      </c>
      <c r="G131" s="50" t="n">
        <f aca="false">(G88+G129)</f>
        <v>669</v>
      </c>
      <c r="H131" s="50" t="n">
        <f aca="false">(H88+H129)</f>
        <v>333</v>
      </c>
      <c r="I131" s="50" t="n">
        <f aca="false">(I88+I129)</f>
        <v>1684</v>
      </c>
      <c r="J131" s="50" t="n">
        <f aca="false">(J88+J129)</f>
        <v>1305</v>
      </c>
      <c r="K131" s="50" t="n">
        <f aca="false">(K88+K129)</f>
        <v>4860</v>
      </c>
    </row>
  </sheetData>
  <sheetProtection sheet="true" password="ce88" objects="true" scenarios="true"/>
  <mergeCells count="10">
    <mergeCell ref="A1:A3"/>
    <mergeCell ref="B1:B3"/>
    <mergeCell ref="C1:C3"/>
    <mergeCell ref="D2:D3"/>
    <mergeCell ref="E2:H2"/>
    <mergeCell ref="I2:I3"/>
    <mergeCell ref="J2:J3"/>
    <mergeCell ref="K2:K3"/>
    <mergeCell ref="A89:K89"/>
    <mergeCell ref="A130:K130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. Personu sadalījums pēc saslimšanas pamatdiagnozēm</oddHeader>
    <oddFooter>&amp;L&amp;8SPP Statistiskās informācijas un analīzes daļ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3" width="16.7"/>
    <col collapsed="false" customWidth="true" hidden="false" outlineLevel="0" max="3" min="3" style="83" width="55.7"/>
    <col collapsed="false" customWidth="true" hidden="false" outlineLevel="0" max="5" min="4" style="83" width="10.56"/>
    <col collapsed="false" customWidth="true" hidden="false" outlineLevel="0" max="7" min="6" style="83" width="9.28"/>
    <col collapsed="false" customWidth="true" hidden="false" outlineLevel="0" max="9" min="8" style="83" width="8.56"/>
    <col collapsed="false" customWidth="true" hidden="false" outlineLevel="0" max="11" min="10" style="83" width="8.41"/>
    <col collapsed="false" customWidth="true" hidden="false" outlineLevel="0" max="13" min="12" style="83" width="8.7"/>
    <col collapsed="false" customWidth="true" hidden="false" outlineLevel="0" max="15" min="14" style="83" width="9.28"/>
    <col collapsed="false" customWidth="true" hidden="false" outlineLevel="0" max="17" min="16" style="83" width="8.14"/>
    <col collapsed="false" customWidth="true" hidden="false" outlineLevel="0" max="18" min="18" style="83" width="10.28"/>
    <col collapsed="false" customWidth="false" hidden="false" outlineLevel="0" max="257" min="19" style="83" width="9.14"/>
  </cols>
  <sheetData>
    <row r="1" s="88" customFormat="true" ht="22.5" hidden="false" customHeight="true" outlineLevel="0" collapsed="false">
      <c r="A1" s="84" t="s">
        <v>54</v>
      </c>
      <c r="B1" s="85" t="s">
        <v>55</v>
      </c>
      <c r="C1" s="85" t="s">
        <v>56</v>
      </c>
      <c r="D1" s="86" t="s">
        <v>428</v>
      </c>
      <c r="E1" s="86"/>
      <c r="F1" s="86" t="s">
        <v>429</v>
      </c>
      <c r="G1" s="86"/>
      <c r="H1" s="86" t="s">
        <v>430</v>
      </c>
      <c r="I1" s="86"/>
      <c r="J1" s="86" t="s">
        <v>431</v>
      </c>
      <c r="K1" s="86"/>
      <c r="L1" s="86" t="s">
        <v>432</v>
      </c>
      <c r="M1" s="86"/>
      <c r="N1" s="86" t="s">
        <v>433</v>
      </c>
      <c r="O1" s="86"/>
      <c r="P1" s="86" t="s">
        <v>434</v>
      </c>
      <c r="Q1" s="86"/>
      <c r="R1" s="87" t="s">
        <v>435</v>
      </c>
    </row>
    <row r="2" s="88" customFormat="true" ht="13.5" hidden="false" customHeight="true" outlineLevel="0" collapsed="false">
      <c r="A2" s="84"/>
      <c r="B2" s="85"/>
      <c r="C2" s="85"/>
      <c r="D2" s="89" t="s">
        <v>436</v>
      </c>
      <c r="E2" s="89"/>
      <c r="F2" s="89" t="s">
        <v>437</v>
      </c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90" t="s">
        <v>438</v>
      </c>
      <c r="S2" s="90"/>
    </row>
    <row r="3" s="88" customFormat="true" ht="125.25" hidden="false" customHeight="true" outlineLevel="0" collapsed="false">
      <c r="A3" s="84"/>
      <c r="B3" s="85"/>
      <c r="C3" s="85"/>
      <c r="D3" s="89"/>
      <c r="E3" s="89"/>
      <c r="F3" s="91" t="s">
        <v>439</v>
      </c>
      <c r="G3" s="91"/>
      <c r="H3" s="91" t="s">
        <v>440</v>
      </c>
      <c r="I3" s="91"/>
      <c r="J3" s="91" t="s">
        <v>441</v>
      </c>
      <c r="K3" s="91"/>
      <c r="L3" s="91" t="s">
        <v>442</v>
      </c>
      <c r="M3" s="91"/>
      <c r="N3" s="91" t="s">
        <v>443</v>
      </c>
      <c r="O3" s="91"/>
      <c r="P3" s="91" t="s">
        <v>444</v>
      </c>
      <c r="Q3" s="91"/>
      <c r="R3" s="90"/>
      <c r="S3" s="90"/>
    </row>
    <row r="4" s="88" customFormat="true" ht="12.75" hidden="false" customHeight="false" outlineLevel="0" collapsed="false">
      <c r="A4" s="92"/>
      <c r="B4" s="93"/>
      <c r="C4" s="94"/>
      <c r="D4" s="89" t="s">
        <v>445</v>
      </c>
      <c r="E4" s="89" t="s">
        <v>446</v>
      </c>
      <c r="F4" s="89" t="s">
        <v>445</v>
      </c>
      <c r="G4" s="89" t="s">
        <v>446</v>
      </c>
      <c r="H4" s="89" t="s">
        <v>445</v>
      </c>
      <c r="I4" s="89" t="s">
        <v>446</v>
      </c>
      <c r="J4" s="89" t="s">
        <v>445</v>
      </c>
      <c r="K4" s="89" t="s">
        <v>446</v>
      </c>
      <c r="L4" s="89" t="s">
        <v>445</v>
      </c>
      <c r="M4" s="89" t="s">
        <v>446</v>
      </c>
      <c r="N4" s="89" t="s">
        <v>445</v>
      </c>
      <c r="O4" s="89" t="s">
        <v>446</v>
      </c>
      <c r="P4" s="89" t="s">
        <v>445</v>
      </c>
      <c r="Q4" s="89" t="s">
        <v>446</v>
      </c>
      <c r="R4" s="89" t="s">
        <v>445</v>
      </c>
      <c r="S4" s="89" t="s">
        <v>446</v>
      </c>
    </row>
    <row r="5" s="88" customFormat="true" ht="12.75" hidden="true" customHeight="false" outlineLevel="0" collapsed="false">
      <c r="A5" s="92"/>
      <c r="B5" s="93"/>
      <c r="C5" s="94"/>
      <c r="D5" s="89"/>
      <c r="E5" s="89" t="n">
        <v>0.702804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0"/>
      <c r="S5" s="90"/>
    </row>
    <row r="6" s="98" customFormat="true" ht="12" hidden="false" customHeight="true" outlineLevel="0" collapsed="false">
      <c r="A6" s="95" t="s">
        <v>67</v>
      </c>
      <c r="B6" s="95" t="s">
        <v>68</v>
      </c>
      <c r="C6" s="96" t="s">
        <v>69</v>
      </c>
      <c r="D6" s="96" t="n">
        <v>1</v>
      </c>
      <c r="E6" s="96"/>
      <c r="F6" s="96" t="n">
        <v>2</v>
      </c>
      <c r="G6" s="96"/>
      <c r="H6" s="96" t="n">
        <v>3</v>
      </c>
      <c r="I6" s="96"/>
      <c r="J6" s="96" t="n">
        <v>4</v>
      </c>
      <c r="K6" s="96"/>
      <c r="L6" s="96" t="n">
        <v>5</v>
      </c>
      <c r="M6" s="96"/>
      <c r="N6" s="96" t="n">
        <v>6</v>
      </c>
      <c r="O6" s="96"/>
      <c r="P6" s="96" t="n">
        <v>7</v>
      </c>
      <c r="Q6" s="96"/>
      <c r="R6" s="96" t="n">
        <v>8</v>
      </c>
      <c r="S6" s="97"/>
    </row>
    <row r="7" customFormat="false" ht="13.5" hidden="false" customHeight="false" outlineLevel="0" collapsed="false">
      <c r="A7" s="99" t="n">
        <v>1</v>
      </c>
      <c r="B7" s="100" t="s">
        <v>70</v>
      </c>
      <c r="C7" s="100" t="s">
        <v>71</v>
      </c>
      <c r="D7" s="100" t="n">
        <v>852426</v>
      </c>
      <c r="E7" s="100" t="n">
        <f aca="false">D7/$E$5</f>
        <v>1212892.92605051</v>
      </c>
      <c r="F7" s="100" t="n">
        <v>140127</v>
      </c>
      <c r="G7" s="100" t="n">
        <f aca="false">F7/$E$5</f>
        <v>199382.758208548</v>
      </c>
      <c r="H7" s="100" t="n">
        <v>17761</v>
      </c>
      <c r="I7" s="100" t="n">
        <f aca="false">H7/$E$5</f>
        <v>25271.6262286498</v>
      </c>
      <c r="J7" s="100" t="n">
        <v>9227</v>
      </c>
      <c r="K7" s="100" t="n">
        <f aca="false">J7/$E$5</f>
        <v>13128.8381967092</v>
      </c>
      <c r="L7" s="100" t="n">
        <v>5727</v>
      </c>
      <c r="M7" s="100" t="n">
        <f aca="false">L7/$E$5</f>
        <v>8148.78685949426</v>
      </c>
      <c r="N7" s="100" t="n">
        <v>24681</v>
      </c>
      <c r="O7" s="100" t="n">
        <f aca="false">N7/$E$5</f>
        <v>35117.899158229</v>
      </c>
      <c r="P7" s="100" t="n">
        <v>444</v>
      </c>
      <c r="Q7" s="100" t="n">
        <f aca="false">P7/$E$5</f>
        <v>631.755083920979</v>
      </c>
      <c r="R7" s="100" t="n">
        <v>654459</v>
      </c>
      <c r="S7" s="101" t="n">
        <f aca="false">R7/$E$5</f>
        <v>931211.262314956</v>
      </c>
    </row>
    <row r="8" customFormat="false" ht="13.5" hidden="false" customHeight="false" outlineLevel="0" collapsed="false">
      <c r="A8" s="102" t="n">
        <v>2</v>
      </c>
      <c r="B8" s="103" t="s">
        <v>72</v>
      </c>
      <c r="C8" s="103" t="s">
        <v>73</v>
      </c>
      <c r="D8" s="103" t="n">
        <v>74411</v>
      </c>
      <c r="E8" s="100" t="n">
        <f aca="false">D8/$E$5</f>
        <v>105877.314301</v>
      </c>
      <c r="F8" s="103" t="n">
        <v>10897</v>
      </c>
      <c r="G8" s="100" t="n">
        <f aca="false">F8/$E$5</f>
        <v>15505.034120466</v>
      </c>
      <c r="H8" s="103" t="n">
        <v>535</v>
      </c>
      <c r="I8" s="100" t="n">
        <f aca="false">H8/$E$5</f>
        <v>761.236418688568</v>
      </c>
      <c r="J8" s="103" t="n">
        <v>381</v>
      </c>
      <c r="K8" s="100" t="n">
        <f aca="false">J8/$E$5</f>
        <v>542.114159851111</v>
      </c>
      <c r="L8" s="103" t="n">
        <v>0</v>
      </c>
      <c r="M8" s="100" t="n">
        <f aca="false">L8/$E$5</f>
        <v>0</v>
      </c>
      <c r="N8" s="103" t="n">
        <v>1399</v>
      </c>
      <c r="O8" s="100" t="n">
        <f aca="false">N8/$E$5</f>
        <v>1990.59766307534</v>
      </c>
      <c r="P8" s="103" t="n">
        <v>0</v>
      </c>
      <c r="Q8" s="100" t="n">
        <f aca="false">P8/$E$5</f>
        <v>0</v>
      </c>
      <c r="R8" s="103" t="n">
        <v>61199</v>
      </c>
      <c r="S8" s="100" t="n">
        <f aca="false">R8/$E$5</f>
        <v>87078.331938919</v>
      </c>
    </row>
    <row r="9" customFormat="false" ht="13.5" hidden="false" customHeight="false" outlineLevel="0" collapsed="false">
      <c r="A9" s="102" t="n">
        <v>3</v>
      </c>
      <c r="B9" s="103" t="s">
        <v>72</v>
      </c>
      <c r="C9" s="103" t="s">
        <v>74</v>
      </c>
      <c r="D9" s="103" t="n">
        <v>558879</v>
      </c>
      <c r="E9" s="100" t="n">
        <f aca="false">D9/$E$5</f>
        <v>795213.174654669</v>
      </c>
      <c r="F9" s="103" t="n">
        <v>92519</v>
      </c>
      <c r="G9" s="100" t="n">
        <f aca="false">F9/$E$5</f>
        <v>131642.677047939</v>
      </c>
      <c r="H9" s="103" t="n">
        <v>7289</v>
      </c>
      <c r="I9" s="100" t="n">
        <f aca="false">H9/$E$5</f>
        <v>10371.3126277027</v>
      </c>
      <c r="J9" s="103" t="n">
        <v>6872</v>
      </c>
      <c r="K9" s="100" t="n">
        <f aca="false">J9/$E$5</f>
        <v>9777.97508266885</v>
      </c>
      <c r="L9" s="103" t="n">
        <v>4000</v>
      </c>
      <c r="M9" s="100" t="n">
        <f aca="false">L9/$E$5</f>
        <v>5691.48724253135</v>
      </c>
      <c r="N9" s="103" t="n">
        <v>4493</v>
      </c>
      <c r="O9" s="100" t="n">
        <f aca="false">N9/$E$5</f>
        <v>6392.96304517334</v>
      </c>
      <c r="P9" s="103" t="n">
        <v>5184</v>
      </c>
      <c r="Q9" s="100" t="n">
        <f aca="false">P9/$E$5</f>
        <v>7376.16746632062</v>
      </c>
      <c r="R9" s="103" t="n">
        <v>438522</v>
      </c>
      <c r="S9" s="100" t="n">
        <f aca="false">R9/$E$5</f>
        <v>623960.592142333</v>
      </c>
    </row>
    <row r="10" customFormat="false" ht="13.5" hidden="false" customHeight="false" outlineLevel="0" collapsed="false">
      <c r="A10" s="102" t="n">
        <v>4</v>
      </c>
      <c r="B10" s="103" t="s">
        <v>72</v>
      </c>
      <c r="C10" s="103" t="s">
        <v>75</v>
      </c>
      <c r="D10" s="103" t="n">
        <v>417882</v>
      </c>
      <c r="E10" s="100" t="n">
        <f aca="false">D10/$E$5</f>
        <v>594592.517970871</v>
      </c>
      <c r="F10" s="103" t="n">
        <v>71816</v>
      </c>
      <c r="G10" s="100" t="n">
        <f aca="false">F10/$E$5</f>
        <v>102184.961952408</v>
      </c>
      <c r="H10" s="103" t="n">
        <v>3821</v>
      </c>
      <c r="I10" s="100" t="n">
        <f aca="false">H10/$E$5</f>
        <v>5436.79318842807</v>
      </c>
      <c r="J10" s="103" t="n">
        <v>3442</v>
      </c>
      <c r="K10" s="100" t="n">
        <f aca="false">J10/$E$5</f>
        <v>4897.52477219822</v>
      </c>
      <c r="L10" s="103" t="n">
        <v>230</v>
      </c>
      <c r="M10" s="100" t="n">
        <f aca="false">L10/$E$5</f>
        <v>327.260516445552</v>
      </c>
      <c r="N10" s="103" t="n">
        <v>4772</v>
      </c>
      <c r="O10" s="100" t="n">
        <f aca="false">N10/$E$5</f>
        <v>6789.9442803399</v>
      </c>
      <c r="P10" s="103" t="n">
        <v>367</v>
      </c>
      <c r="Q10" s="100" t="n">
        <f aca="false">P10/$E$5</f>
        <v>522.193954502251</v>
      </c>
      <c r="R10" s="103" t="n">
        <v>333434</v>
      </c>
      <c r="S10" s="100" t="n">
        <f aca="false">R10/$E$5</f>
        <v>474433.839306549</v>
      </c>
    </row>
    <row r="11" customFormat="false" ht="13.5" hidden="false" customHeight="false" outlineLevel="0" collapsed="false">
      <c r="A11" s="102" t="n">
        <v>5</v>
      </c>
      <c r="B11" s="103" t="s">
        <v>76</v>
      </c>
      <c r="C11" s="103" t="s">
        <v>77</v>
      </c>
      <c r="D11" s="103" t="n">
        <v>636578.47</v>
      </c>
      <c r="E11" s="100" t="n">
        <f aca="false">D11/$E$5</f>
        <v>905769.560218781</v>
      </c>
      <c r="F11" s="103" t="n">
        <v>93475.82</v>
      </c>
      <c r="G11" s="100" t="n">
        <f aca="false">F11/$E$5</f>
        <v>133004.109253789</v>
      </c>
      <c r="H11" s="103" t="n">
        <v>21092.19</v>
      </c>
      <c r="I11" s="100" t="n">
        <f aca="false">H11/$E$5</f>
        <v>30011.4825755118</v>
      </c>
      <c r="J11" s="103" t="n">
        <v>15421.88</v>
      </c>
      <c r="K11" s="100" t="n">
        <f aca="false">J11/$E$5</f>
        <v>21943.3583189623</v>
      </c>
      <c r="L11" s="103" t="n">
        <v>4106.83</v>
      </c>
      <c r="M11" s="100" t="n">
        <f aca="false">L11/$E$5</f>
        <v>5843.49263806125</v>
      </c>
      <c r="N11" s="103" t="n">
        <v>24367.9</v>
      </c>
      <c r="O11" s="100" t="n">
        <f aca="false">N11/$E$5</f>
        <v>34672.3979943199</v>
      </c>
      <c r="P11" s="103" t="n">
        <v>24367.9</v>
      </c>
      <c r="Q11" s="100" t="n">
        <f aca="false">P11/$E$5</f>
        <v>34672.3979943199</v>
      </c>
      <c r="R11" s="103" t="n">
        <v>453745.95</v>
      </c>
      <c r="S11" s="100" t="n">
        <f aca="false">R11/$E$5</f>
        <v>645622.321443817</v>
      </c>
    </row>
    <row r="12" customFormat="false" ht="13.5" hidden="false" customHeight="false" outlineLevel="0" collapsed="false">
      <c r="A12" s="102" t="n">
        <v>6</v>
      </c>
      <c r="B12" s="103" t="s">
        <v>78</v>
      </c>
      <c r="C12" s="103" t="s">
        <v>79</v>
      </c>
      <c r="D12" s="103" t="n">
        <v>259189.25</v>
      </c>
      <c r="E12" s="100" t="n">
        <f aca="false">D12/$E$5</f>
        <v>368793.077444067</v>
      </c>
      <c r="F12" s="103" t="n">
        <v>55030.92</v>
      </c>
      <c r="G12" s="100" t="n">
        <f aca="false">F12/$E$5</f>
        <v>78301.9447811908</v>
      </c>
      <c r="H12" s="103" t="n">
        <v>3301.94</v>
      </c>
      <c r="I12" s="100" t="n">
        <f aca="false">H12/$E$5</f>
        <v>4698.23734640099</v>
      </c>
      <c r="J12" s="103" t="n">
        <v>4071.78</v>
      </c>
      <c r="K12" s="100" t="n">
        <f aca="false">J12/$E$5</f>
        <v>5793.62098109857</v>
      </c>
      <c r="L12" s="103" t="n">
        <v>1130.38</v>
      </c>
      <c r="M12" s="100" t="n">
        <f aca="false">L12/$E$5</f>
        <v>1608.38583730315</v>
      </c>
      <c r="N12" s="103" t="n">
        <v>3222.1</v>
      </c>
      <c r="O12" s="100" t="n">
        <f aca="false">N12/$E$5</f>
        <v>4584.63526104006</v>
      </c>
      <c r="P12" s="103" t="n">
        <v>1405.33</v>
      </c>
      <c r="Q12" s="100" t="n">
        <f aca="false">P12/$E$5</f>
        <v>1999.60444163664</v>
      </c>
      <c r="R12" s="103" t="n">
        <v>191026.8</v>
      </c>
      <c r="S12" s="100" t="n">
        <f aca="false">R12/$E$5</f>
        <v>271806.648795397</v>
      </c>
    </row>
    <row r="13" customFormat="false" ht="13.5" hidden="false" customHeight="false" outlineLevel="0" collapsed="false">
      <c r="A13" s="102" t="n">
        <v>7</v>
      </c>
      <c r="B13" s="103" t="s">
        <v>78</v>
      </c>
      <c r="C13" s="103" t="s">
        <v>80</v>
      </c>
      <c r="D13" s="103" t="n">
        <v>17701</v>
      </c>
      <c r="E13" s="100" t="n">
        <f aca="false">D13/$E$5</f>
        <v>25186.2539200118</v>
      </c>
      <c r="F13" s="103" t="n">
        <v>3043</v>
      </c>
      <c r="G13" s="100" t="n">
        <f aca="false">F13/$E$5</f>
        <v>4329.79891975572</v>
      </c>
      <c r="H13" s="103" t="n">
        <v>163</v>
      </c>
      <c r="I13" s="100" t="n">
        <f aca="false">H13/$E$5</f>
        <v>231.928105133152</v>
      </c>
      <c r="J13" s="103" t="n">
        <v>66</v>
      </c>
      <c r="K13" s="100" t="n">
        <f aca="false">J13/$E$5</f>
        <v>93.9095395017672</v>
      </c>
      <c r="L13" s="103" t="n">
        <v>101</v>
      </c>
      <c r="M13" s="100" t="n">
        <f aca="false">L13/$E$5</f>
        <v>143.710052873916</v>
      </c>
      <c r="N13" s="103" t="n">
        <v>6140</v>
      </c>
      <c r="O13" s="100" t="n">
        <f aca="false">N13/$E$5</f>
        <v>8736.43291728562</v>
      </c>
      <c r="P13" s="103" t="n">
        <v>85</v>
      </c>
      <c r="Q13" s="100" t="n">
        <f aca="false">P13/$E$5</f>
        <v>120.944103903791</v>
      </c>
      <c r="R13" s="103" t="n">
        <v>8103</v>
      </c>
      <c r="S13" s="100" t="n">
        <f aca="false">R13/$E$5</f>
        <v>11529.5302815579</v>
      </c>
    </row>
    <row r="14" customFormat="false" ht="13.5" hidden="false" customHeight="false" outlineLevel="0" collapsed="false">
      <c r="A14" s="102" t="n">
        <v>8</v>
      </c>
      <c r="B14" s="103" t="s">
        <v>78</v>
      </c>
      <c r="C14" s="103" t="s">
        <v>81</v>
      </c>
      <c r="D14" s="103" t="n">
        <v>1133990</v>
      </c>
      <c r="E14" s="100" t="n">
        <f aca="false">D14/$E$5</f>
        <v>1613522.40453953</v>
      </c>
      <c r="F14" s="103" t="n">
        <v>142167</v>
      </c>
      <c r="G14" s="100" t="n">
        <f aca="false">F14/$E$5</f>
        <v>202285.416702238</v>
      </c>
      <c r="H14" s="103" t="n">
        <v>17858</v>
      </c>
      <c r="I14" s="100" t="n">
        <f aca="false">H14/$E$5</f>
        <v>25409.6447942812</v>
      </c>
      <c r="J14" s="103" t="n">
        <v>21546</v>
      </c>
      <c r="K14" s="100" t="n">
        <f aca="false">J14/$E$5</f>
        <v>30657.1960318951</v>
      </c>
      <c r="L14" s="103" t="n">
        <v>27837</v>
      </c>
      <c r="M14" s="100" t="n">
        <f aca="false">L14/$E$5</f>
        <v>39608.4825925863</v>
      </c>
      <c r="N14" s="103" t="n">
        <v>98530</v>
      </c>
      <c r="O14" s="100" t="n">
        <f aca="false">N14/$E$5</f>
        <v>140195.559501653</v>
      </c>
      <c r="P14" s="103" t="n">
        <v>28171</v>
      </c>
      <c r="Q14" s="100" t="n">
        <f aca="false">P14/$E$5</f>
        <v>40083.7217773376</v>
      </c>
      <c r="R14" s="103" t="n">
        <v>797881</v>
      </c>
      <c r="S14" s="100" t="n">
        <f aca="false">R14/$E$5</f>
        <v>1135282.38313954</v>
      </c>
    </row>
    <row r="15" customFormat="false" ht="13.5" hidden="false" customHeight="false" outlineLevel="0" collapsed="false">
      <c r="A15" s="102" t="n">
        <v>9</v>
      </c>
      <c r="B15" s="103" t="s">
        <v>78</v>
      </c>
      <c r="C15" s="103" t="s">
        <v>82</v>
      </c>
      <c r="D15" s="103" t="n">
        <v>1271915</v>
      </c>
      <c r="E15" s="100" t="n">
        <f aca="false">D15/$E$5</f>
        <v>1809771.99902106</v>
      </c>
      <c r="F15" s="103" t="n">
        <v>241848</v>
      </c>
      <c r="G15" s="100" t="n">
        <f aca="false">F15/$E$5</f>
        <v>344118.70165793</v>
      </c>
      <c r="H15" s="103" t="n">
        <v>41659</v>
      </c>
      <c r="I15" s="100" t="n">
        <f aca="false">H15/$E$5</f>
        <v>59275.4167591533</v>
      </c>
      <c r="J15" s="103" t="n">
        <v>43207</v>
      </c>
      <c r="K15" s="100" t="n">
        <f aca="false">J15/$E$5</f>
        <v>61478.022322013</v>
      </c>
      <c r="L15" s="103" t="n">
        <v>9002</v>
      </c>
      <c r="M15" s="100" t="n">
        <f aca="false">L15/$E$5</f>
        <v>12808.6920393168</v>
      </c>
      <c r="N15" s="103" t="n">
        <v>21355</v>
      </c>
      <c r="O15" s="100" t="n">
        <f aca="false">N15/$E$5</f>
        <v>30385.4275160642</v>
      </c>
      <c r="P15" s="103" t="n">
        <v>4919</v>
      </c>
      <c r="Q15" s="100" t="n">
        <f aca="false">P15/$E$5</f>
        <v>6999.10643650292</v>
      </c>
      <c r="R15" s="103" t="n">
        <v>909925</v>
      </c>
      <c r="S15" s="100" t="n">
        <f aca="false">R15/$E$5</f>
        <v>1294706.63229008</v>
      </c>
    </row>
    <row r="16" customFormat="false" ht="13.5" hidden="false" customHeight="false" outlineLevel="0" collapsed="false">
      <c r="A16" s="102" t="n">
        <v>10</v>
      </c>
      <c r="B16" s="103" t="s">
        <v>78</v>
      </c>
      <c r="C16" s="103" t="s">
        <v>83</v>
      </c>
      <c r="D16" s="103" t="n">
        <v>411862</v>
      </c>
      <c r="E16" s="100" t="n">
        <f aca="false">D16/$E$5</f>
        <v>586026.829670861</v>
      </c>
      <c r="F16" s="103" t="n">
        <v>75235</v>
      </c>
      <c r="G16" s="100" t="n">
        <f aca="false">F16/$E$5</f>
        <v>107049.760672961</v>
      </c>
      <c r="H16" s="103" t="n">
        <v>6362</v>
      </c>
      <c r="I16" s="100" t="n">
        <f aca="false">H16/$E$5</f>
        <v>9052.31045924611</v>
      </c>
      <c r="J16" s="103" t="n">
        <v>4399</v>
      </c>
      <c r="K16" s="100" t="n">
        <f aca="false">J16/$E$5</f>
        <v>6259.21309497385</v>
      </c>
      <c r="L16" s="103" t="n">
        <v>0</v>
      </c>
      <c r="M16" s="100" t="n">
        <f aca="false">L16/$E$5</f>
        <v>0</v>
      </c>
      <c r="N16" s="103" t="n">
        <v>3515</v>
      </c>
      <c r="O16" s="100" t="n">
        <f aca="false">N16/$E$5</f>
        <v>5001.39441437442</v>
      </c>
      <c r="P16" s="103" t="n">
        <v>3323</v>
      </c>
      <c r="Q16" s="100" t="n">
        <f aca="false">P16/$E$5</f>
        <v>4728.20302673292</v>
      </c>
      <c r="R16" s="103" t="n">
        <v>319028</v>
      </c>
      <c r="S16" s="100" t="n">
        <f aca="false">R16/$E$5</f>
        <v>453935.948002573</v>
      </c>
    </row>
    <row r="17" customFormat="false" ht="13.5" hidden="false" customHeight="false" outlineLevel="0" collapsed="false">
      <c r="A17" s="102" t="n">
        <v>11</v>
      </c>
      <c r="B17" s="103" t="s">
        <v>78</v>
      </c>
      <c r="C17" s="103" t="s">
        <v>84</v>
      </c>
      <c r="D17" s="103" t="n">
        <v>1461326.38</v>
      </c>
      <c r="E17" s="100" t="n">
        <f aca="false">D17/$E$5</f>
        <v>2079280.11223613</v>
      </c>
      <c r="F17" s="103" t="n">
        <v>244859.08</v>
      </c>
      <c r="G17" s="100" t="n">
        <f aca="false">F17/$E$5</f>
        <v>348403.082509491</v>
      </c>
      <c r="H17" s="103" t="n">
        <v>36389.52</v>
      </c>
      <c r="I17" s="100" t="n">
        <f aca="false">H17/$E$5</f>
        <v>51777.6222104598</v>
      </c>
      <c r="J17" s="103" t="n">
        <v>43502.49</v>
      </c>
      <c r="K17" s="100" t="n">
        <f aca="false">J17/$E$5</f>
        <v>61898.4667133369</v>
      </c>
      <c r="L17" s="103" t="n">
        <v>2737.1</v>
      </c>
      <c r="M17" s="100" t="n">
        <f aca="false">L17/$E$5</f>
        <v>3894.54243288314</v>
      </c>
      <c r="N17" s="103" t="n">
        <v>93148.11</v>
      </c>
      <c r="O17" s="100" t="n">
        <f aca="false">N17/$E$5</f>
        <v>132537.819932727</v>
      </c>
      <c r="P17" s="103" t="n">
        <v>2037.48</v>
      </c>
      <c r="Q17" s="100" t="n">
        <f aca="false">P17/$E$5</f>
        <v>2899.07285672819</v>
      </c>
      <c r="R17" s="103" t="n">
        <v>1038652.59</v>
      </c>
      <c r="S17" s="100" t="n">
        <f aca="false">R17/$E$5</f>
        <v>1477869.49135179</v>
      </c>
    </row>
    <row r="18" customFormat="false" ht="13.5" hidden="false" customHeight="false" outlineLevel="0" collapsed="false">
      <c r="A18" s="102" t="n">
        <v>12</v>
      </c>
      <c r="B18" s="103" t="s">
        <v>78</v>
      </c>
      <c r="C18" s="103" t="s">
        <v>85</v>
      </c>
      <c r="D18" s="103" t="n">
        <v>58919</v>
      </c>
      <c r="E18" s="100" t="n">
        <f aca="false">D18/$E$5</f>
        <v>83834.1842106761</v>
      </c>
      <c r="F18" s="103" t="n">
        <v>8197</v>
      </c>
      <c r="G18" s="100" t="n">
        <f aca="false">F18/$E$5</f>
        <v>11663.2802317574</v>
      </c>
      <c r="H18" s="103" t="n">
        <v>895</v>
      </c>
      <c r="I18" s="100" t="n">
        <f aca="false">H18/$E$5</f>
        <v>1273.47027051639</v>
      </c>
      <c r="J18" s="103" t="n">
        <v>162</v>
      </c>
      <c r="K18" s="100" t="n">
        <f aca="false">J18/$E$5</f>
        <v>230.50523332252</v>
      </c>
      <c r="L18" s="103" t="n">
        <v>3</v>
      </c>
      <c r="M18" s="100" t="n">
        <f aca="false">L18/$E$5</f>
        <v>4.26861543189851</v>
      </c>
      <c r="N18" s="103" t="n">
        <v>1651</v>
      </c>
      <c r="O18" s="100" t="n">
        <f aca="false">N18/$E$5</f>
        <v>2349.16135935481</v>
      </c>
      <c r="P18" s="103" t="n">
        <v>143</v>
      </c>
      <c r="Q18" s="100" t="n">
        <f aca="false">P18/$E$5</f>
        <v>203.470668920496</v>
      </c>
      <c r="R18" s="103" t="n">
        <v>47868</v>
      </c>
      <c r="S18" s="100" t="n">
        <f aca="false">R18/$E$5</f>
        <v>68110.0278313726</v>
      </c>
    </row>
    <row r="19" customFormat="false" ht="13.5" hidden="false" customHeight="false" outlineLevel="0" collapsed="false">
      <c r="A19" s="102" t="n">
        <v>13</v>
      </c>
      <c r="B19" s="103" t="s">
        <v>86</v>
      </c>
      <c r="C19" s="103" t="s">
        <v>87</v>
      </c>
      <c r="D19" s="103" t="n">
        <v>379095</v>
      </c>
      <c r="E19" s="100" t="n">
        <f aca="false">D19/$E$5</f>
        <v>539403.589051855</v>
      </c>
      <c r="F19" s="103" t="n">
        <v>116903</v>
      </c>
      <c r="G19" s="100" t="n">
        <f aca="false">F19/$E$5</f>
        <v>166337.98327841</v>
      </c>
      <c r="H19" s="103" t="n">
        <v>13647</v>
      </c>
      <c r="I19" s="100" t="n">
        <f aca="false">H19/$E$5</f>
        <v>19417.9315997063</v>
      </c>
      <c r="J19" s="103" t="n">
        <v>1314</v>
      </c>
      <c r="K19" s="100" t="n">
        <f aca="false">J19/$E$5</f>
        <v>1869.65355917155</v>
      </c>
      <c r="L19" s="103" t="n">
        <v>3222</v>
      </c>
      <c r="M19" s="100" t="n">
        <f aca="false">L19/$E$5</f>
        <v>4584.492973859</v>
      </c>
      <c r="N19" s="103" t="n">
        <v>3172</v>
      </c>
      <c r="O19" s="100" t="n">
        <f aca="false">N19/$E$5</f>
        <v>4513.34938332736</v>
      </c>
      <c r="P19" s="103" t="n">
        <v>5468</v>
      </c>
      <c r="Q19" s="100" t="n">
        <f aca="false">P19/$E$5</f>
        <v>7780.26306054035</v>
      </c>
      <c r="R19" s="103" t="n">
        <v>235369</v>
      </c>
      <c r="S19" s="100" t="n">
        <f aca="false">R19/$E$5</f>
        <v>334899.91519684</v>
      </c>
    </row>
    <row r="20" customFormat="false" ht="13.5" hidden="false" customHeight="false" outlineLevel="0" collapsed="false">
      <c r="A20" s="102" t="n">
        <v>14</v>
      </c>
      <c r="B20" s="103" t="s">
        <v>88</v>
      </c>
      <c r="C20" s="103" t="s">
        <v>89</v>
      </c>
      <c r="D20" s="103" t="n">
        <v>451881</v>
      </c>
      <c r="E20" s="100" t="n">
        <f aca="false">D20/$E$5</f>
        <v>642968.736660577</v>
      </c>
      <c r="F20" s="103" t="n">
        <v>60125</v>
      </c>
      <c r="G20" s="100" t="n">
        <f aca="false">F20/$E$5</f>
        <v>85550.1676142993</v>
      </c>
      <c r="H20" s="103" t="n">
        <v>7908</v>
      </c>
      <c r="I20" s="100" t="n">
        <f aca="false">H20/$E$5</f>
        <v>11252.0702784845</v>
      </c>
      <c r="J20" s="103" t="n">
        <v>17868</v>
      </c>
      <c r="K20" s="100" t="n">
        <f aca="false">J20/$E$5</f>
        <v>25423.8735123875</v>
      </c>
      <c r="L20" s="103" t="n">
        <v>225</v>
      </c>
      <c r="M20" s="100" t="n">
        <f aca="false">L20/$E$5</f>
        <v>320.146157392388</v>
      </c>
      <c r="N20" s="103" t="n">
        <v>44219</v>
      </c>
      <c r="O20" s="100" t="n">
        <f aca="false">N20/$E$5</f>
        <v>62917.9685943734</v>
      </c>
      <c r="P20" s="103" t="n">
        <v>2078</v>
      </c>
      <c r="Q20" s="100" t="n">
        <f aca="false">P20/$E$5</f>
        <v>2956.72762249503</v>
      </c>
      <c r="R20" s="103" t="n">
        <v>319458</v>
      </c>
      <c r="S20" s="100" t="n">
        <f aca="false">R20/$E$5</f>
        <v>454547.782881145</v>
      </c>
    </row>
    <row r="21" customFormat="false" ht="13.5" hidden="false" customHeight="false" outlineLevel="0" collapsed="false">
      <c r="A21" s="102" t="n">
        <v>15</v>
      </c>
      <c r="B21" s="103" t="s">
        <v>88</v>
      </c>
      <c r="C21" s="103" t="s">
        <v>90</v>
      </c>
      <c r="D21" s="103" t="n">
        <v>176375</v>
      </c>
      <c r="E21" s="100" t="n">
        <f aca="false">D21/$E$5</f>
        <v>250959.015600367</v>
      </c>
      <c r="F21" s="103" t="n">
        <v>27846</v>
      </c>
      <c r="G21" s="100" t="n">
        <f aca="false">F21/$E$5</f>
        <v>39621.288438882</v>
      </c>
      <c r="H21" s="103" t="n">
        <v>1493</v>
      </c>
      <c r="I21" s="100" t="n">
        <f aca="false">H21/$E$5</f>
        <v>2124.34761327483</v>
      </c>
      <c r="J21" s="103" t="n">
        <v>200</v>
      </c>
      <c r="K21" s="100" t="n">
        <f aca="false">J21/$E$5</f>
        <v>284.574362126567</v>
      </c>
      <c r="L21" s="103" t="n">
        <v>0</v>
      </c>
      <c r="M21" s="100" t="n">
        <f aca="false">L21/$E$5</f>
        <v>0</v>
      </c>
      <c r="N21" s="103" t="n">
        <v>5920</v>
      </c>
      <c r="O21" s="100" t="n">
        <f aca="false">N21/$E$5</f>
        <v>8423.40111894639</v>
      </c>
      <c r="P21" s="103" t="n">
        <v>1398</v>
      </c>
      <c r="Q21" s="100" t="n">
        <f aca="false">P21/$E$5</f>
        <v>1989.17479126471</v>
      </c>
      <c r="R21" s="103" t="n">
        <v>139518</v>
      </c>
      <c r="S21" s="100" t="n">
        <f aca="false">R21/$E$5</f>
        <v>198516.229275872</v>
      </c>
    </row>
    <row r="22" customFormat="false" ht="13.5" hidden="false" customHeight="false" outlineLevel="0" collapsed="false">
      <c r="A22" s="102" t="n">
        <v>16</v>
      </c>
      <c r="B22" s="103" t="s">
        <v>88</v>
      </c>
      <c r="C22" s="103" t="s">
        <v>91</v>
      </c>
      <c r="D22" s="103" t="n">
        <v>45452</v>
      </c>
      <c r="E22" s="100" t="n">
        <f aca="false">D22/$E$5</f>
        <v>64672.3695368837</v>
      </c>
      <c r="F22" s="103" t="n">
        <v>4948</v>
      </c>
      <c r="G22" s="100" t="n">
        <f aca="false">F22/$E$5</f>
        <v>7040.36971901128</v>
      </c>
      <c r="H22" s="103" t="n">
        <v>296</v>
      </c>
      <c r="I22" s="100" t="n">
        <f aca="false">H22/$E$5</f>
        <v>421.17005594732</v>
      </c>
      <c r="J22" s="103" t="n">
        <v>593</v>
      </c>
      <c r="K22" s="100" t="n">
        <f aca="false">J22/$E$5</f>
        <v>843.762983705272</v>
      </c>
      <c r="L22" s="103" t="n">
        <v>482</v>
      </c>
      <c r="M22" s="100" t="n">
        <f aca="false">L22/$E$5</f>
        <v>685.824212725027</v>
      </c>
      <c r="N22" s="103" t="n">
        <v>1309</v>
      </c>
      <c r="O22" s="100" t="n">
        <f aca="false">N22/$E$5</f>
        <v>1862.53920011838</v>
      </c>
      <c r="P22" s="103" t="n">
        <v>572</v>
      </c>
      <c r="Q22" s="100" t="n">
        <f aca="false">P22/$E$5</f>
        <v>813.882675681983</v>
      </c>
      <c r="R22" s="103" t="n">
        <v>37252</v>
      </c>
      <c r="S22" s="100" t="n">
        <f aca="false">R22/$E$5</f>
        <v>53004.8206896944</v>
      </c>
    </row>
    <row r="23" customFormat="false" ht="13.5" hidden="false" customHeight="false" outlineLevel="0" collapsed="false">
      <c r="A23" s="102" t="n">
        <v>17</v>
      </c>
      <c r="B23" s="103" t="s">
        <v>92</v>
      </c>
      <c r="C23" s="103" t="s">
        <v>93</v>
      </c>
      <c r="D23" s="103" t="n">
        <v>195491</v>
      </c>
      <c r="E23" s="100" t="n">
        <f aca="false">D23/$E$5</f>
        <v>278158.633132424</v>
      </c>
      <c r="F23" s="103" t="n">
        <v>26554</v>
      </c>
      <c r="G23" s="100" t="n">
        <f aca="false">F23/$E$5</f>
        <v>37782.9380595443</v>
      </c>
      <c r="H23" s="103" t="n">
        <v>2936</v>
      </c>
      <c r="I23" s="100" t="n">
        <f aca="false">H23/$E$5</f>
        <v>4177.55163601801</v>
      </c>
      <c r="J23" s="103" t="n">
        <v>4656</v>
      </c>
      <c r="K23" s="100" t="n">
        <f aca="false">J23/$E$5</f>
        <v>6624.89115030649</v>
      </c>
      <c r="L23" s="103" t="n">
        <v>4810</v>
      </c>
      <c r="M23" s="100" t="n">
        <f aca="false">L23/$E$5</f>
        <v>6844.01340914394</v>
      </c>
      <c r="N23" s="103" t="n">
        <v>5512</v>
      </c>
      <c r="O23" s="100" t="n">
        <f aca="false">N23/$E$5</f>
        <v>7842.8694202082</v>
      </c>
      <c r="P23" s="103" t="n">
        <v>7148</v>
      </c>
      <c r="Q23" s="100" t="n">
        <f aca="false">P23/$E$5</f>
        <v>10170.6877024035</v>
      </c>
      <c r="R23" s="103" t="n">
        <v>143875</v>
      </c>
      <c r="S23" s="100" t="n">
        <f aca="false">R23/$E$5</f>
        <v>204715.681754799</v>
      </c>
    </row>
    <row r="24" customFormat="false" ht="13.5" hidden="false" customHeight="false" outlineLevel="0" collapsed="false">
      <c r="A24" s="102" t="n">
        <v>18</v>
      </c>
      <c r="B24" s="103" t="s">
        <v>92</v>
      </c>
      <c r="C24" s="103" t="s">
        <v>94</v>
      </c>
      <c r="D24" s="103" t="n">
        <v>293702</v>
      </c>
      <c r="E24" s="100" t="n">
        <f aca="false">D24/$E$5</f>
        <v>417900.296526485</v>
      </c>
      <c r="F24" s="103" t="n">
        <v>56975</v>
      </c>
      <c r="G24" s="100" t="n">
        <f aca="false">F24/$E$5</f>
        <v>81068.1214108059</v>
      </c>
      <c r="H24" s="103" t="n">
        <v>15632</v>
      </c>
      <c r="I24" s="100" t="n">
        <f aca="false">H24/$E$5</f>
        <v>22242.3321438125</v>
      </c>
      <c r="J24" s="103" t="n">
        <v>8080</v>
      </c>
      <c r="K24" s="100" t="n">
        <f aca="false">J24/$E$5</f>
        <v>11496.8042299133</v>
      </c>
      <c r="L24" s="103" t="n">
        <v>3650</v>
      </c>
      <c r="M24" s="100" t="n">
        <f aca="false">L24/$E$5</f>
        <v>5193.48210880985</v>
      </c>
      <c r="N24" s="103" t="n">
        <v>17120</v>
      </c>
      <c r="O24" s="100" t="n">
        <f aca="false">N24/$E$5</f>
        <v>24359.5653980342</v>
      </c>
      <c r="P24" s="103" t="n">
        <v>8175</v>
      </c>
      <c r="Q24" s="100" t="n">
        <f aca="false">P24/$E$5</f>
        <v>11631.9770519234</v>
      </c>
      <c r="R24" s="103" t="n">
        <v>184070</v>
      </c>
      <c r="S24" s="100" t="n">
        <f aca="false">R24/$E$5</f>
        <v>261908.014183186</v>
      </c>
    </row>
    <row r="25" customFormat="false" ht="13.5" hidden="false" customHeight="false" outlineLevel="0" collapsed="false">
      <c r="A25" s="102" t="n">
        <v>19</v>
      </c>
      <c r="B25" s="103" t="s">
        <v>95</v>
      </c>
      <c r="C25" s="103" t="s">
        <v>96</v>
      </c>
      <c r="D25" s="103" t="n">
        <v>792391</v>
      </c>
      <c r="E25" s="100" t="n">
        <f aca="false">D25/$E$5</f>
        <v>1127470.81689916</v>
      </c>
      <c r="F25" s="103" t="n">
        <v>131918</v>
      </c>
      <c r="G25" s="100" t="n">
        <f aca="false">F25/$E$5</f>
        <v>187702.403515063</v>
      </c>
      <c r="H25" s="103" t="n">
        <v>18767</v>
      </c>
      <c r="I25" s="100" t="n">
        <f aca="false">H25/$E$5</f>
        <v>26703.0352701464</v>
      </c>
      <c r="J25" s="103" t="n">
        <v>16547</v>
      </c>
      <c r="K25" s="100" t="n">
        <f aca="false">J25/$E$5</f>
        <v>23544.2598505415</v>
      </c>
      <c r="L25" s="103" t="n">
        <v>7370</v>
      </c>
      <c r="M25" s="100" t="n">
        <f aca="false">L25/$E$5</f>
        <v>10486.565244364</v>
      </c>
      <c r="N25" s="103" t="n">
        <v>24578</v>
      </c>
      <c r="O25" s="100" t="n">
        <f aca="false">N25/$E$5</f>
        <v>34971.3433617339</v>
      </c>
      <c r="P25" s="103" t="n">
        <v>4045</v>
      </c>
      <c r="Q25" s="100" t="n">
        <f aca="false">P25/$E$5</f>
        <v>5755.51647400982</v>
      </c>
      <c r="R25" s="103" t="n">
        <v>589166</v>
      </c>
      <c r="S25" s="100" t="n">
        <f aca="false">R25/$E$5</f>
        <v>838307.693183306</v>
      </c>
    </row>
    <row r="26" customFormat="false" ht="13.5" hidden="false" customHeight="false" outlineLevel="0" collapsed="false">
      <c r="A26" s="102" t="n">
        <v>20</v>
      </c>
      <c r="B26" s="103" t="s">
        <v>97</v>
      </c>
      <c r="C26" s="103" t="s">
        <v>98</v>
      </c>
      <c r="D26" s="103" t="n">
        <v>207642</v>
      </c>
      <c r="E26" s="100" t="n">
        <f aca="false">D26/$E$5</f>
        <v>295447.948503423</v>
      </c>
      <c r="F26" s="103" t="n">
        <v>25292</v>
      </c>
      <c r="G26" s="100" t="n">
        <f aca="false">F26/$E$5</f>
        <v>35987.2738345257</v>
      </c>
      <c r="H26" s="103" t="n">
        <v>2718</v>
      </c>
      <c r="I26" s="100" t="n">
        <f aca="false">H26/$E$5</f>
        <v>3867.36558130005</v>
      </c>
      <c r="J26" s="103" t="n">
        <v>1480</v>
      </c>
      <c r="K26" s="100" t="n">
        <f aca="false">J26/$E$5</f>
        <v>2105.8502797366</v>
      </c>
      <c r="L26" s="103" t="n">
        <v>1200</v>
      </c>
      <c r="M26" s="100" t="n">
        <f aca="false">L26/$E$5</f>
        <v>1707.4461727594</v>
      </c>
      <c r="N26" s="103" t="n">
        <v>10134</v>
      </c>
      <c r="O26" s="100" t="n">
        <f aca="false">N26/$E$5</f>
        <v>14419.3829289532</v>
      </c>
      <c r="P26" s="103" t="n">
        <v>1081</v>
      </c>
      <c r="Q26" s="100" t="n">
        <f aca="false">P26/$E$5</f>
        <v>1538.1244272941</v>
      </c>
      <c r="R26" s="103" t="n">
        <v>165737</v>
      </c>
      <c r="S26" s="100" t="n">
        <f aca="false">R26/$E$5</f>
        <v>235822.505278854</v>
      </c>
    </row>
    <row r="27" customFormat="false" ht="13.5" hidden="false" customHeight="false" outlineLevel="0" collapsed="false">
      <c r="A27" s="102" t="n">
        <v>21</v>
      </c>
      <c r="B27" s="103" t="s">
        <v>97</v>
      </c>
      <c r="C27" s="103" t="s">
        <v>99</v>
      </c>
      <c r="D27" s="103" t="n">
        <v>190321</v>
      </c>
      <c r="E27" s="100" t="n">
        <f aca="false">D27/$E$5</f>
        <v>270802.385871452</v>
      </c>
      <c r="F27" s="103" t="n">
        <v>21295</v>
      </c>
      <c r="G27" s="100" t="n">
        <f aca="false">F27/$E$5</f>
        <v>30300.0552074263</v>
      </c>
      <c r="H27" s="103" t="n">
        <v>3619</v>
      </c>
      <c r="I27" s="100" t="n">
        <f aca="false">H27/$E$5</f>
        <v>5149.37308268024</v>
      </c>
      <c r="J27" s="103" t="n">
        <v>4163</v>
      </c>
      <c r="K27" s="100" t="n">
        <f aca="false">J27/$E$5</f>
        <v>5923.4153476645</v>
      </c>
      <c r="L27" s="103" t="n">
        <v>3111</v>
      </c>
      <c r="M27" s="100" t="n">
        <f aca="false">L27/$E$5</f>
        <v>4426.55420287875</v>
      </c>
      <c r="N27" s="103" t="n">
        <v>12854</v>
      </c>
      <c r="O27" s="100" t="n">
        <f aca="false">N27/$E$5</f>
        <v>18289.5942538745</v>
      </c>
      <c r="P27" s="103" t="n">
        <v>299</v>
      </c>
      <c r="Q27" s="100" t="n">
        <f aca="false">P27/$E$5</f>
        <v>425.438671379218</v>
      </c>
      <c r="R27" s="103" t="n">
        <v>144980</v>
      </c>
      <c r="S27" s="100" t="n">
        <f aca="false">R27/$E$5</f>
        <v>206287.955105549</v>
      </c>
    </row>
    <row r="28" customFormat="false" ht="13.5" hidden="false" customHeight="false" outlineLevel="0" collapsed="false">
      <c r="A28" s="102" t="n">
        <v>22</v>
      </c>
      <c r="B28" s="103" t="s">
        <v>97</v>
      </c>
      <c r="C28" s="103" t="s">
        <v>100</v>
      </c>
      <c r="D28" s="103" t="n">
        <v>89108</v>
      </c>
      <c r="E28" s="100" t="n">
        <f aca="false">D28/$E$5</f>
        <v>126789.261301871</v>
      </c>
      <c r="F28" s="103" t="n">
        <v>12221</v>
      </c>
      <c r="G28" s="100" t="n">
        <f aca="false">F28/$E$5</f>
        <v>17388.9163977439</v>
      </c>
      <c r="H28" s="103" t="n">
        <v>1604</v>
      </c>
      <c r="I28" s="100" t="n">
        <f aca="false">H28/$E$5</f>
        <v>2282.28638425507</v>
      </c>
      <c r="J28" s="103" t="n">
        <v>1008</v>
      </c>
      <c r="K28" s="100" t="n">
        <f aca="false">J28/$E$5</f>
        <v>1434.2547851179</v>
      </c>
      <c r="L28" s="103" t="n">
        <v>676</v>
      </c>
      <c r="M28" s="100" t="n">
        <f aca="false">L28/$E$5</f>
        <v>961.861343987798</v>
      </c>
      <c r="N28" s="103" t="n">
        <v>3142</v>
      </c>
      <c r="O28" s="100" t="n">
        <f aca="false">N28/$E$5</f>
        <v>4470.66322900837</v>
      </c>
      <c r="P28" s="103" t="n">
        <v>428</v>
      </c>
      <c r="Q28" s="100" t="n">
        <f aca="false">P28/$E$5</f>
        <v>608.989134950854</v>
      </c>
      <c r="R28" s="103" t="n">
        <v>70029</v>
      </c>
      <c r="S28" s="100" t="n">
        <f aca="false">R28/$E$5</f>
        <v>99642.2900268069</v>
      </c>
    </row>
    <row r="29" customFormat="false" ht="13.5" hidden="false" customHeight="false" outlineLevel="0" collapsed="false">
      <c r="A29" s="102" t="n">
        <v>23</v>
      </c>
      <c r="B29" s="103" t="s">
        <v>101</v>
      </c>
      <c r="C29" s="103" t="s">
        <v>102</v>
      </c>
      <c r="D29" s="103" t="n">
        <v>286623</v>
      </c>
      <c r="E29" s="100" t="n">
        <f aca="false">D29/$E$5</f>
        <v>407827.786979016</v>
      </c>
      <c r="F29" s="103" t="n">
        <v>26616</v>
      </c>
      <c r="G29" s="100" t="n">
        <f aca="false">F29/$E$5</f>
        <v>37871.1561118036</v>
      </c>
      <c r="H29" s="103" t="n">
        <v>6073</v>
      </c>
      <c r="I29" s="100" t="n">
        <f aca="false">H29/$E$5</f>
        <v>8641.10050597322</v>
      </c>
      <c r="J29" s="103" t="n">
        <v>11248</v>
      </c>
      <c r="K29" s="100" t="n">
        <f aca="false">J29/$E$5</f>
        <v>16004.4621259981</v>
      </c>
      <c r="L29" s="103" t="n">
        <v>2001</v>
      </c>
      <c r="M29" s="100" t="n">
        <f aca="false">L29/$E$5</f>
        <v>2847.16649307631</v>
      </c>
      <c r="N29" s="103" t="n">
        <v>8190</v>
      </c>
      <c r="O29" s="100" t="n">
        <f aca="false">N29/$E$5</f>
        <v>11653.3201290829</v>
      </c>
      <c r="P29" s="103" t="n">
        <v>5638</v>
      </c>
      <c r="Q29" s="100" t="n">
        <f aca="false">P29/$E$5</f>
        <v>8022.15126834793</v>
      </c>
      <c r="R29" s="103" t="n">
        <v>226857</v>
      </c>
      <c r="S29" s="100" t="n">
        <f aca="false">R29/$E$5</f>
        <v>322788.430344733</v>
      </c>
    </row>
    <row r="30" customFormat="false" ht="13.5" hidden="false" customHeight="false" outlineLevel="0" collapsed="false">
      <c r="A30" s="102" t="n">
        <v>24</v>
      </c>
      <c r="B30" s="103" t="s">
        <v>101</v>
      </c>
      <c r="C30" s="103" t="s">
        <v>103</v>
      </c>
      <c r="D30" s="103" t="n">
        <v>483515</v>
      </c>
      <c r="E30" s="100" t="n">
        <f aca="false">D30/$E$5</f>
        <v>687979.863518136</v>
      </c>
      <c r="F30" s="103" t="n">
        <v>51990</v>
      </c>
      <c r="G30" s="100" t="n">
        <f aca="false">F30/$E$5</f>
        <v>73975.1054348012</v>
      </c>
      <c r="H30" s="103" t="n">
        <v>10838</v>
      </c>
      <c r="I30" s="100" t="n">
        <f aca="false">H30/$E$5</f>
        <v>15421.0846836387</v>
      </c>
      <c r="J30" s="103" t="n">
        <v>8916</v>
      </c>
      <c r="K30" s="100" t="n">
        <f aca="false">J30/$E$5</f>
        <v>12686.3250636024</v>
      </c>
      <c r="L30" s="103" t="n">
        <v>1760</v>
      </c>
      <c r="M30" s="100" t="n">
        <f aca="false">L30/$E$5</f>
        <v>2504.25438671379</v>
      </c>
      <c r="N30" s="103" t="n">
        <v>32000</v>
      </c>
      <c r="O30" s="100" t="n">
        <f aca="false">N30/$E$5</f>
        <v>45531.8979402508</v>
      </c>
      <c r="P30" s="103" t="n">
        <v>969</v>
      </c>
      <c r="Q30" s="100" t="n">
        <f aca="false">P30/$E$5</f>
        <v>1378.76278450322</v>
      </c>
      <c r="R30" s="103" t="n">
        <v>377042</v>
      </c>
      <c r="S30" s="100" t="n">
        <f aca="false">R30/$E$5</f>
        <v>536482.433224626</v>
      </c>
    </row>
    <row r="31" customFormat="false" ht="13.5" hidden="false" customHeight="false" outlineLevel="0" collapsed="false">
      <c r="A31" s="102" t="n">
        <v>25</v>
      </c>
      <c r="B31" s="103" t="s">
        <v>101</v>
      </c>
      <c r="C31" s="103" t="s">
        <v>104</v>
      </c>
      <c r="D31" s="103" t="n">
        <v>73393</v>
      </c>
      <c r="E31" s="100" t="n">
        <f aca="false">D31/$E$5</f>
        <v>104428.830797776</v>
      </c>
      <c r="F31" s="103" t="n">
        <v>8630</v>
      </c>
      <c r="G31" s="100" t="n">
        <f aca="false">F31/$E$5</f>
        <v>12279.3837257614</v>
      </c>
      <c r="H31" s="103" t="n">
        <v>2274</v>
      </c>
      <c r="I31" s="100" t="n">
        <f aca="false">H31/$E$5</f>
        <v>3235.61049737907</v>
      </c>
      <c r="J31" s="103" t="n">
        <v>2308</v>
      </c>
      <c r="K31" s="100" t="n">
        <f aca="false">J31/$E$5</f>
        <v>3283.98813894059</v>
      </c>
      <c r="L31" s="103" t="n">
        <v>10</v>
      </c>
      <c r="M31" s="100" t="n">
        <f aca="false">L31/$E$5</f>
        <v>14.2287181063284</v>
      </c>
      <c r="N31" s="103" t="n">
        <v>815</v>
      </c>
      <c r="O31" s="100" t="n">
        <f aca="false">N31/$E$5</f>
        <v>1159.64052566576</v>
      </c>
      <c r="P31" s="103" t="n">
        <v>617</v>
      </c>
      <c r="Q31" s="100" t="n">
        <f aca="false">P31/$E$5</f>
        <v>877.91190716046</v>
      </c>
      <c r="R31" s="103" t="n">
        <v>58739</v>
      </c>
      <c r="S31" s="100" t="n">
        <f aca="false">R31/$E$5</f>
        <v>83578.0672847622</v>
      </c>
    </row>
    <row r="32" customFormat="false" ht="13.5" hidden="false" customHeight="false" outlineLevel="0" collapsed="false">
      <c r="A32" s="102" t="n">
        <v>26</v>
      </c>
      <c r="B32" s="103" t="s">
        <v>105</v>
      </c>
      <c r="C32" s="103" t="s">
        <v>106</v>
      </c>
      <c r="D32" s="103" t="n">
        <v>56768</v>
      </c>
      <c r="E32" s="100" t="n">
        <f aca="false">D32/$E$5</f>
        <v>80773.5869460049</v>
      </c>
      <c r="F32" s="103" t="n">
        <v>11620</v>
      </c>
      <c r="G32" s="100" t="n">
        <f aca="false">F32/$E$5</f>
        <v>16533.7704395536</v>
      </c>
      <c r="H32" s="103" t="n">
        <v>1634</v>
      </c>
      <c r="I32" s="100" t="n">
        <f aca="false">H32/$E$5</f>
        <v>2324.97253857406</v>
      </c>
      <c r="J32" s="103" t="n">
        <v>720</v>
      </c>
      <c r="K32" s="100" t="n">
        <f aca="false">J32/$E$5</f>
        <v>1024.46770365564</v>
      </c>
      <c r="L32" s="103" t="n">
        <v>22</v>
      </c>
      <c r="M32" s="100" t="n">
        <f aca="false">L32/$E$5</f>
        <v>31.3031798339224</v>
      </c>
      <c r="N32" s="103" t="n">
        <v>729</v>
      </c>
      <c r="O32" s="100" t="n">
        <f aca="false">N32/$E$5</f>
        <v>1037.27354995134</v>
      </c>
      <c r="P32" s="103" t="n">
        <v>0</v>
      </c>
      <c r="Q32" s="100" t="n">
        <f aca="false">P32/$E$5</f>
        <v>0</v>
      </c>
      <c r="R32" s="103" t="n">
        <v>42043</v>
      </c>
      <c r="S32" s="100" t="n">
        <f aca="false">R32/$E$5</f>
        <v>59821.7995344363</v>
      </c>
    </row>
    <row r="33" customFormat="false" ht="13.5" hidden="false" customHeight="false" outlineLevel="0" collapsed="false">
      <c r="A33" s="102" t="n">
        <v>27</v>
      </c>
      <c r="B33" s="103" t="s">
        <v>105</v>
      </c>
      <c r="C33" s="103" t="s">
        <v>107</v>
      </c>
      <c r="D33" s="103" t="n">
        <v>271078</v>
      </c>
      <c r="E33" s="100" t="n">
        <f aca="false">D33/$E$5</f>
        <v>385709.244682728</v>
      </c>
      <c r="F33" s="103" t="n">
        <v>36407</v>
      </c>
      <c r="G33" s="100" t="n">
        <f aca="false">F33/$E$5</f>
        <v>51802.4940097097</v>
      </c>
      <c r="H33" s="103" t="n">
        <v>5400</v>
      </c>
      <c r="I33" s="100" t="n">
        <f aca="false">H33/$E$5</f>
        <v>7683.50777741732</v>
      </c>
      <c r="J33" s="103" t="n">
        <v>5028</v>
      </c>
      <c r="K33" s="100" t="n">
        <f aca="false">J33/$E$5</f>
        <v>7154.1994638619</v>
      </c>
      <c r="L33" s="103" t="n">
        <v>1800</v>
      </c>
      <c r="M33" s="100" t="n">
        <f aca="false">L33/$E$5</f>
        <v>2561.16925913911</v>
      </c>
      <c r="N33" s="103" t="n">
        <v>3512</v>
      </c>
      <c r="O33" s="100" t="n">
        <f aca="false">N33/$E$5</f>
        <v>4997.12579894252</v>
      </c>
      <c r="P33" s="103" t="n">
        <v>2660</v>
      </c>
      <c r="Q33" s="100" t="n">
        <f aca="false">P33/$E$5</f>
        <v>3784.83901628335</v>
      </c>
      <c r="R33" s="103" t="n">
        <v>216271</v>
      </c>
      <c r="S33" s="100" t="n">
        <f aca="false">R33/$E$5</f>
        <v>307725.909357374</v>
      </c>
    </row>
    <row r="34" customFormat="false" ht="13.5" hidden="false" customHeight="false" outlineLevel="0" collapsed="false">
      <c r="A34" s="102" t="n">
        <v>28</v>
      </c>
      <c r="B34" s="103" t="s">
        <v>108</v>
      </c>
      <c r="C34" s="103" t="s">
        <v>109</v>
      </c>
      <c r="D34" s="103" t="n">
        <v>661238</v>
      </c>
      <c r="E34" s="100" t="n">
        <f aca="false">D34/$E$5</f>
        <v>940856.910319236</v>
      </c>
      <c r="F34" s="103" t="n">
        <v>67113</v>
      </c>
      <c r="G34" s="100" t="n">
        <f aca="false">F34/$E$5</f>
        <v>95493.1958270016</v>
      </c>
      <c r="H34" s="103" t="n">
        <v>9387</v>
      </c>
      <c r="I34" s="100" t="n">
        <f aca="false">H34/$E$5</f>
        <v>13356.4976864104</v>
      </c>
      <c r="J34" s="103" t="n">
        <v>2658</v>
      </c>
      <c r="K34" s="100" t="n">
        <f aca="false">J34/$E$5</f>
        <v>3781.99327266208</v>
      </c>
      <c r="L34" s="103" t="n">
        <v>776</v>
      </c>
      <c r="M34" s="100" t="n">
        <f aca="false">L34/$E$5</f>
        <v>1104.14852505108</v>
      </c>
      <c r="N34" s="103" t="n">
        <v>59735</v>
      </c>
      <c r="O34" s="100" t="n">
        <f aca="false">N34/$E$5</f>
        <v>84995.2476081525</v>
      </c>
      <c r="P34" s="103" t="n">
        <v>18228</v>
      </c>
      <c r="Q34" s="100" t="n">
        <f aca="false">P34/$E$5</f>
        <v>25936.1073642153</v>
      </c>
      <c r="R34" s="103" t="n">
        <v>503341</v>
      </c>
      <c r="S34" s="100" t="n">
        <f aca="false">R34/$E$5</f>
        <v>716189.720035743</v>
      </c>
    </row>
    <row r="35" customFormat="false" ht="13.5" hidden="false" customHeight="false" outlineLevel="0" collapsed="false">
      <c r="A35" s="102" t="n">
        <v>29</v>
      </c>
      <c r="B35" s="103" t="s">
        <v>110</v>
      </c>
      <c r="C35" s="103" t="s">
        <v>111</v>
      </c>
      <c r="D35" s="103" t="n">
        <v>53251.35</v>
      </c>
      <c r="E35" s="100" t="n">
        <f aca="false">D35/$E$5</f>
        <v>75769.8447931429</v>
      </c>
      <c r="F35" s="103" t="n">
        <v>4139.67</v>
      </c>
      <c r="G35" s="100" t="n">
        <f aca="false">F35/$E$5</f>
        <v>5890.21974832243</v>
      </c>
      <c r="H35" s="103" t="n">
        <v>1942.79</v>
      </c>
      <c r="I35" s="100" t="n">
        <f aca="false">H35/$E$5</f>
        <v>2764.34112497937</v>
      </c>
      <c r="J35" s="103" t="n">
        <v>2317.89</v>
      </c>
      <c r="K35" s="100" t="n">
        <f aca="false">J35/$E$5</f>
        <v>3298.06034114775</v>
      </c>
      <c r="L35" s="103" t="n">
        <v>0</v>
      </c>
      <c r="M35" s="100" t="n">
        <f aca="false">L35/$E$5</f>
        <v>0</v>
      </c>
      <c r="N35" s="103" t="n">
        <v>556</v>
      </c>
      <c r="O35" s="100" t="n">
        <f aca="false">N35/$E$5</f>
        <v>791.116726711857</v>
      </c>
      <c r="P35" s="103" t="n">
        <v>55</v>
      </c>
      <c r="Q35" s="100" t="n">
        <f aca="false">P35/$E$5</f>
        <v>78.257949584806</v>
      </c>
      <c r="R35" s="103" t="n">
        <v>44240</v>
      </c>
      <c r="S35" s="100" t="n">
        <f aca="false">R35/$E$5</f>
        <v>62947.8489023967</v>
      </c>
    </row>
    <row r="36" customFormat="false" ht="13.5" hidden="false" customHeight="false" outlineLevel="0" collapsed="false">
      <c r="A36" s="102" t="n">
        <v>30</v>
      </c>
      <c r="B36" s="103" t="s">
        <v>110</v>
      </c>
      <c r="C36" s="103" t="s">
        <v>112</v>
      </c>
      <c r="D36" s="103" t="n">
        <v>70767</v>
      </c>
      <c r="E36" s="100" t="n">
        <f aca="false">D36/$E$5</f>
        <v>100692.369423054</v>
      </c>
      <c r="F36" s="103" t="n">
        <v>8142</v>
      </c>
      <c r="G36" s="100" t="n">
        <f aca="false">F36/$E$5</f>
        <v>11585.0222821726</v>
      </c>
      <c r="H36" s="103" t="n">
        <v>1399</v>
      </c>
      <c r="I36" s="100" t="n">
        <f aca="false">H36/$E$5</f>
        <v>1990.59766307534</v>
      </c>
      <c r="J36" s="103" t="n">
        <v>327</v>
      </c>
      <c r="K36" s="100" t="n">
        <f aca="false">J36/$E$5</f>
        <v>465.279082076938</v>
      </c>
      <c r="L36" s="103" t="n">
        <v>0</v>
      </c>
      <c r="M36" s="100" t="n">
        <f aca="false">L36/$E$5</f>
        <v>0</v>
      </c>
      <c r="N36" s="103" t="n">
        <v>505</v>
      </c>
      <c r="O36" s="100" t="n">
        <f aca="false">N36/$E$5</f>
        <v>718.550264369583</v>
      </c>
      <c r="P36" s="103" t="n">
        <v>403</v>
      </c>
      <c r="Q36" s="100" t="n">
        <f aca="false">P36/$E$5</f>
        <v>573.417339685033</v>
      </c>
      <c r="R36" s="103" t="n">
        <v>59991</v>
      </c>
      <c r="S36" s="100" t="n">
        <f aca="false">R36/$E$5</f>
        <v>85359.5027916745</v>
      </c>
    </row>
    <row r="37" customFormat="false" ht="13.5" hidden="false" customHeight="false" outlineLevel="0" collapsed="false">
      <c r="A37" s="102" t="n">
        <v>31</v>
      </c>
      <c r="B37" s="103" t="s">
        <v>113</v>
      </c>
      <c r="C37" s="103" t="s">
        <v>114</v>
      </c>
      <c r="D37" s="103" t="n">
        <v>20633.31</v>
      </c>
      <c r="E37" s="100" t="n">
        <f aca="false">D37/$E$5</f>
        <v>29358.5551590486</v>
      </c>
      <c r="F37" s="103" t="n">
        <v>5359.7</v>
      </c>
      <c r="G37" s="100" t="n">
        <f aca="false">F37/$E$5</f>
        <v>7626.16604344881</v>
      </c>
      <c r="H37" s="103" t="n">
        <v>256.47</v>
      </c>
      <c r="I37" s="100" t="n">
        <f aca="false">H37/$E$5</f>
        <v>364.923933273004</v>
      </c>
      <c r="J37" s="103" t="n">
        <v>0</v>
      </c>
      <c r="K37" s="100" t="n">
        <f aca="false">J37/$E$5</f>
        <v>0</v>
      </c>
      <c r="L37" s="103" t="n">
        <v>0</v>
      </c>
      <c r="M37" s="100" t="n">
        <f aca="false">L37/$E$5</f>
        <v>0</v>
      </c>
      <c r="N37" s="103" t="n">
        <v>1004.25</v>
      </c>
      <c r="O37" s="100" t="n">
        <f aca="false">N37/$E$5</f>
        <v>1428.91901582803</v>
      </c>
      <c r="P37" s="103" t="n">
        <v>61.65</v>
      </c>
      <c r="Q37" s="100" t="n">
        <f aca="false">P37/$E$5</f>
        <v>87.7200471255144</v>
      </c>
      <c r="R37" s="103" t="n">
        <v>13951.24</v>
      </c>
      <c r="S37" s="100" t="n">
        <f aca="false">R37/$E$5</f>
        <v>19850.8261193733</v>
      </c>
    </row>
    <row r="38" customFormat="false" ht="13.5" hidden="false" customHeight="false" outlineLevel="0" collapsed="false">
      <c r="A38" s="102" t="n">
        <v>32</v>
      </c>
      <c r="B38" s="103" t="s">
        <v>113</v>
      </c>
      <c r="C38" s="103" t="s">
        <v>115</v>
      </c>
      <c r="D38" s="103" t="n">
        <v>58939</v>
      </c>
      <c r="E38" s="100" t="n">
        <f aca="false">D38/$E$5</f>
        <v>83862.6416468888</v>
      </c>
      <c r="F38" s="103" t="n">
        <v>9368</v>
      </c>
      <c r="G38" s="100" t="n">
        <f aca="false">F38/$E$5</f>
        <v>13329.4631220084</v>
      </c>
      <c r="H38" s="103" t="n">
        <v>1313</v>
      </c>
      <c r="I38" s="100" t="n">
        <f aca="false">H38/$E$5</f>
        <v>1868.23068736091</v>
      </c>
      <c r="J38" s="103" t="n">
        <v>605</v>
      </c>
      <c r="K38" s="100" t="n">
        <f aca="false">J38/$E$5</f>
        <v>860.837445432866</v>
      </c>
      <c r="L38" s="103" t="n">
        <v>1221</v>
      </c>
      <c r="M38" s="100" t="n">
        <f aca="false">L38/$E$5</f>
        <v>1737.32648078269</v>
      </c>
      <c r="N38" s="103" t="n">
        <v>600</v>
      </c>
      <c r="O38" s="100" t="n">
        <f aca="false">N38/$E$5</f>
        <v>853.723086379702</v>
      </c>
      <c r="P38" s="103" t="n">
        <v>250</v>
      </c>
      <c r="Q38" s="100" t="n">
        <f aca="false">P38/$E$5</f>
        <v>355.717952658209</v>
      </c>
      <c r="R38" s="103" t="n">
        <v>45582</v>
      </c>
      <c r="S38" s="100" t="n">
        <f aca="false">R38/$E$5</f>
        <v>64857.342872266</v>
      </c>
    </row>
    <row r="39" customFormat="false" ht="13.5" hidden="false" customHeight="false" outlineLevel="0" collapsed="false">
      <c r="A39" s="102" t="n">
        <v>33</v>
      </c>
      <c r="B39" s="103" t="s">
        <v>113</v>
      </c>
      <c r="C39" s="103" t="s">
        <v>116</v>
      </c>
      <c r="D39" s="103" t="n">
        <v>971929</v>
      </c>
      <c r="E39" s="100" t="n">
        <f aca="false">D39/$E$5</f>
        <v>1382930.37603656</v>
      </c>
      <c r="F39" s="103" t="n">
        <v>193705</v>
      </c>
      <c r="G39" s="100" t="n">
        <f aca="false">F39/$E$5</f>
        <v>275617.384078634</v>
      </c>
      <c r="H39" s="103" t="n">
        <v>13441</v>
      </c>
      <c r="I39" s="100" t="n">
        <f aca="false">H39/$E$5</f>
        <v>19124.820006716</v>
      </c>
      <c r="J39" s="103" t="n">
        <v>19273</v>
      </c>
      <c r="K39" s="100" t="n">
        <f aca="false">J39/$E$5</f>
        <v>27423.0084063267</v>
      </c>
      <c r="L39" s="103" t="n">
        <v>34588</v>
      </c>
      <c r="M39" s="100" t="n">
        <f aca="false">L39/$E$5</f>
        <v>49214.2901861685</v>
      </c>
      <c r="N39" s="103" t="n">
        <v>13436</v>
      </c>
      <c r="O39" s="100" t="n">
        <f aca="false">N39/$E$5</f>
        <v>19117.7056476628</v>
      </c>
      <c r="P39" s="103" t="n">
        <v>30067</v>
      </c>
      <c r="Q39" s="100" t="n">
        <f aca="false">P39/$E$5</f>
        <v>42781.4867302975</v>
      </c>
      <c r="R39" s="103" t="n">
        <v>667419</v>
      </c>
      <c r="S39" s="100" t="n">
        <f aca="false">R39/$E$5</f>
        <v>949651.680980757</v>
      </c>
    </row>
    <row r="40" customFormat="false" ht="13.5" hidden="false" customHeight="false" outlineLevel="0" collapsed="false">
      <c r="A40" s="102" t="n">
        <v>34</v>
      </c>
      <c r="B40" s="103" t="s">
        <v>113</v>
      </c>
      <c r="C40" s="103" t="s">
        <v>117</v>
      </c>
      <c r="D40" s="103" t="n">
        <v>158913</v>
      </c>
      <c r="E40" s="100" t="n">
        <f aca="false">D40/$E$5</f>
        <v>226112.828043096</v>
      </c>
      <c r="F40" s="103" t="n">
        <v>11154</v>
      </c>
      <c r="G40" s="100" t="n">
        <f aca="false">F40/$E$5</f>
        <v>15870.7121757987</v>
      </c>
      <c r="H40" s="103" t="n">
        <v>3180</v>
      </c>
      <c r="I40" s="100" t="n">
        <f aca="false">H40/$E$5</f>
        <v>4524.73235781242</v>
      </c>
      <c r="J40" s="103" t="n">
        <v>2230</v>
      </c>
      <c r="K40" s="100" t="n">
        <f aca="false">J40/$E$5</f>
        <v>3173.00413771123</v>
      </c>
      <c r="L40" s="103" t="n">
        <v>1010</v>
      </c>
      <c r="M40" s="100" t="n">
        <f aca="false">L40/$E$5</f>
        <v>1437.10052873917</v>
      </c>
      <c r="N40" s="103" t="n">
        <v>1836</v>
      </c>
      <c r="O40" s="100" t="n">
        <f aca="false">N40/$E$5</f>
        <v>2612.39264432189</v>
      </c>
      <c r="P40" s="103" t="n">
        <v>3989</v>
      </c>
      <c r="Q40" s="100" t="n">
        <f aca="false">P40/$E$5</f>
        <v>5675.83565261438</v>
      </c>
      <c r="R40" s="103" t="n">
        <v>135514</v>
      </c>
      <c r="S40" s="100" t="n">
        <f aca="false">R40/$E$5</f>
        <v>192819.050546098</v>
      </c>
    </row>
    <row r="41" customFormat="false" ht="13.5" hidden="false" customHeight="false" outlineLevel="0" collapsed="false">
      <c r="A41" s="102" t="n">
        <v>35</v>
      </c>
      <c r="B41" s="103" t="s">
        <v>113</v>
      </c>
      <c r="C41" s="103" t="s">
        <v>118</v>
      </c>
      <c r="D41" s="103" t="n">
        <v>19938</v>
      </c>
      <c r="E41" s="100" t="n">
        <f aca="false">D41/$E$5</f>
        <v>28369.2181603975</v>
      </c>
      <c r="F41" s="103" t="n">
        <v>4366</v>
      </c>
      <c r="G41" s="100" t="n">
        <f aca="false">F41/$E$5</f>
        <v>6212.25832522296</v>
      </c>
      <c r="H41" s="103" t="n">
        <v>1020</v>
      </c>
      <c r="I41" s="100" t="n">
        <f aca="false">H41/$E$5</f>
        <v>1451.32924684549</v>
      </c>
      <c r="J41" s="103" t="n">
        <v>340</v>
      </c>
      <c r="K41" s="100" t="n">
        <f aca="false">J41/$E$5</f>
        <v>483.776415615164</v>
      </c>
      <c r="L41" s="103" t="n">
        <v>0</v>
      </c>
      <c r="M41" s="100" t="n">
        <f aca="false">L41/$E$5</f>
        <v>0</v>
      </c>
      <c r="N41" s="103" t="n">
        <v>812</v>
      </c>
      <c r="O41" s="100" t="n">
        <f aca="false">N41/$E$5</f>
        <v>1155.37191023386</v>
      </c>
      <c r="P41" s="103" t="n">
        <v>98</v>
      </c>
      <c r="Q41" s="100" t="n">
        <f aca="false">P41/$E$5</f>
        <v>139.441437442018</v>
      </c>
      <c r="R41" s="103" t="n">
        <v>13302</v>
      </c>
      <c r="S41" s="100" t="n">
        <f aca="false">R41/$E$5</f>
        <v>18927.040825038</v>
      </c>
    </row>
    <row r="42" customFormat="false" ht="13.5" hidden="false" customHeight="false" outlineLevel="0" collapsed="false">
      <c r="A42" s="102" t="n">
        <v>36</v>
      </c>
      <c r="B42" s="103" t="s">
        <v>119</v>
      </c>
      <c r="C42" s="103" t="s">
        <v>120</v>
      </c>
      <c r="D42" s="103" t="n">
        <v>904392</v>
      </c>
      <c r="E42" s="100" t="n">
        <f aca="false">D42/$E$5</f>
        <v>1286833.88256185</v>
      </c>
      <c r="F42" s="103" t="n">
        <v>132368</v>
      </c>
      <c r="G42" s="100" t="n">
        <f aca="false">F42/$E$5</f>
        <v>188342.695829847</v>
      </c>
      <c r="H42" s="103" t="n">
        <v>12795</v>
      </c>
      <c r="I42" s="100" t="n">
        <f aca="false">H42/$E$5</f>
        <v>18205.6448170471</v>
      </c>
      <c r="J42" s="103" t="n">
        <v>8953</v>
      </c>
      <c r="K42" s="100" t="n">
        <f aca="false">J42/$E$5</f>
        <v>12738.9713205958</v>
      </c>
      <c r="L42" s="103" t="n">
        <v>13605</v>
      </c>
      <c r="M42" s="100" t="n">
        <f aca="false">L42/$E$5</f>
        <v>19358.1709836597</v>
      </c>
      <c r="N42" s="103" t="n">
        <v>32341</v>
      </c>
      <c r="O42" s="100" t="n">
        <f aca="false">N42/$E$5</f>
        <v>46017.0972276766</v>
      </c>
      <c r="P42" s="103" t="n">
        <v>19288</v>
      </c>
      <c r="Q42" s="100" t="n">
        <f aca="false">P42/$E$5</f>
        <v>27444.3514834862</v>
      </c>
      <c r="R42" s="103" t="n">
        <v>685042</v>
      </c>
      <c r="S42" s="100" t="n">
        <f aca="false">R42/$E$5</f>
        <v>974726.95089954</v>
      </c>
    </row>
    <row r="43" customFormat="false" ht="13.5" hidden="false" customHeight="false" outlineLevel="0" collapsed="false">
      <c r="A43" s="102" t="n">
        <v>37</v>
      </c>
      <c r="B43" s="103" t="s">
        <v>119</v>
      </c>
      <c r="C43" s="103" t="s">
        <v>121</v>
      </c>
      <c r="D43" s="103" t="n">
        <v>108794</v>
      </c>
      <c r="E43" s="100" t="n">
        <f aca="false">D43/$E$5</f>
        <v>154799.915765989</v>
      </c>
      <c r="F43" s="103" t="n">
        <v>16370</v>
      </c>
      <c r="G43" s="100" t="n">
        <f aca="false">F43/$E$5</f>
        <v>23292.4115400595</v>
      </c>
      <c r="H43" s="103" t="n">
        <v>7000</v>
      </c>
      <c r="I43" s="100" t="n">
        <f aca="false">H43/$E$5</f>
        <v>9960.10267442986</v>
      </c>
      <c r="J43" s="103" t="n">
        <v>2300</v>
      </c>
      <c r="K43" s="100" t="n">
        <f aca="false">J43/$E$5</f>
        <v>3272.60516445552</v>
      </c>
      <c r="L43" s="103" t="n">
        <v>900</v>
      </c>
      <c r="M43" s="100" t="n">
        <f aca="false">L43/$E$5</f>
        <v>1280.58462956955</v>
      </c>
      <c r="N43" s="103" t="n">
        <v>4200</v>
      </c>
      <c r="O43" s="100" t="n">
        <f aca="false">N43/$E$5</f>
        <v>5976.06160465791</v>
      </c>
      <c r="P43" s="103" t="n">
        <v>720</v>
      </c>
      <c r="Q43" s="100" t="n">
        <f aca="false">P43/$E$5</f>
        <v>1024.46770365564</v>
      </c>
      <c r="R43" s="103" t="n">
        <v>77304</v>
      </c>
      <c r="S43" s="100" t="n">
        <f aca="false">R43/$E$5</f>
        <v>109993.682449161</v>
      </c>
    </row>
    <row r="44" customFormat="false" ht="13.5" hidden="false" customHeight="false" outlineLevel="0" collapsed="false">
      <c r="A44" s="102" t="n">
        <v>38</v>
      </c>
      <c r="B44" s="103" t="s">
        <v>119</v>
      </c>
      <c r="C44" s="103" t="s">
        <v>122</v>
      </c>
      <c r="D44" s="103" t="n">
        <v>79937</v>
      </c>
      <c r="E44" s="100" t="n">
        <f aca="false">D44/$E$5</f>
        <v>113740.103926557</v>
      </c>
      <c r="F44" s="103" t="n">
        <v>10617</v>
      </c>
      <c r="G44" s="100" t="n">
        <f aca="false">F44/$E$5</f>
        <v>15106.6300134888</v>
      </c>
      <c r="H44" s="103" t="n">
        <v>9226</v>
      </c>
      <c r="I44" s="100" t="n">
        <f aca="false">H44/$E$5</f>
        <v>13127.4153248986</v>
      </c>
      <c r="J44" s="103" t="n">
        <v>0</v>
      </c>
      <c r="K44" s="100" t="n">
        <f aca="false">J44/$E$5</f>
        <v>0</v>
      </c>
      <c r="L44" s="103" t="n">
        <v>198</v>
      </c>
      <c r="M44" s="100" t="n">
        <f aca="false">L44/$E$5</f>
        <v>281.728618505302</v>
      </c>
      <c r="N44" s="103" t="n">
        <v>645</v>
      </c>
      <c r="O44" s="100" t="n">
        <f aca="false">N44/$E$5</f>
        <v>917.75231785818</v>
      </c>
      <c r="P44" s="103" t="n">
        <v>279</v>
      </c>
      <c r="Q44" s="100" t="n">
        <f aca="false">P44/$E$5</f>
        <v>396.981235166561</v>
      </c>
      <c r="R44" s="103" t="n">
        <v>58972</v>
      </c>
      <c r="S44" s="100" t="n">
        <f aca="false">R44/$E$5</f>
        <v>83909.5964166396</v>
      </c>
    </row>
    <row r="45" customFormat="false" ht="13.5" hidden="false" customHeight="false" outlineLevel="0" collapsed="false">
      <c r="A45" s="102" t="n">
        <v>39</v>
      </c>
      <c r="B45" s="103" t="s">
        <v>123</v>
      </c>
      <c r="C45" s="103" t="s">
        <v>124</v>
      </c>
      <c r="D45" s="103" t="n">
        <v>123839</v>
      </c>
      <c r="E45" s="100" t="n">
        <f aca="false">D45/$E$5</f>
        <v>176207.02215696</v>
      </c>
      <c r="F45" s="103" t="n">
        <v>20212</v>
      </c>
      <c r="G45" s="100" t="n">
        <f aca="false">F45/$E$5</f>
        <v>28759.0850365109</v>
      </c>
      <c r="H45" s="103" t="n">
        <v>2761</v>
      </c>
      <c r="I45" s="100" t="n">
        <f aca="false">H45/$E$5</f>
        <v>3928.54906915726</v>
      </c>
      <c r="J45" s="103" t="n">
        <v>540</v>
      </c>
      <c r="K45" s="100" t="n">
        <f aca="false">J45/$E$5</f>
        <v>768.350777741732</v>
      </c>
      <c r="L45" s="103" t="n">
        <v>1960</v>
      </c>
      <c r="M45" s="100" t="n">
        <f aca="false">L45/$E$5</f>
        <v>2788.82874884036</v>
      </c>
      <c r="N45" s="103" t="n">
        <v>2599</v>
      </c>
      <c r="O45" s="100" t="n">
        <f aca="false">N45/$E$5</f>
        <v>3698.04383583474</v>
      </c>
      <c r="P45" s="103" t="n">
        <v>173</v>
      </c>
      <c r="Q45" s="100" t="n">
        <f aca="false">P45/$E$5</f>
        <v>246.156823239481</v>
      </c>
      <c r="R45" s="103" t="n">
        <v>95594</v>
      </c>
      <c r="S45" s="100" t="n">
        <f aca="false">R45/$E$5</f>
        <v>136018.007865635</v>
      </c>
    </row>
    <row r="46" customFormat="false" ht="13.5" hidden="false" customHeight="false" outlineLevel="0" collapsed="false">
      <c r="A46" s="102" t="n">
        <v>40</v>
      </c>
      <c r="B46" s="103" t="s">
        <v>123</v>
      </c>
      <c r="C46" s="103" t="s">
        <v>125</v>
      </c>
      <c r="D46" s="103" t="n">
        <v>176782</v>
      </c>
      <c r="E46" s="100" t="n">
        <f aca="false">D46/$E$5</f>
        <v>251538.124427294</v>
      </c>
      <c r="F46" s="103" t="n">
        <v>28346</v>
      </c>
      <c r="G46" s="100" t="n">
        <f aca="false">F46/$E$5</f>
        <v>40332.7243441984</v>
      </c>
      <c r="H46" s="103" t="n">
        <v>2686</v>
      </c>
      <c r="I46" s="100" t="n">
        <f aca="false">H46/$E$5</f>
        <v>3821.8336833598</v>
      </c>
      <c r="J46" s="103" t="n">
        <v>2350</v>
      </c>
      <c r="K46" s="100" t="n">
        <f aca="false">J46/$E$5</f>
        <v>3343.74875498717</v>
      </c>
      <c r="L46" s="103" t="n">
        <v>2376</v>
      </c>
      <c r="M46" s="100" t="n">
        <f aca="false">L46/$E$5</f>
        <v>3380.74342206362</v>
      </c>
      <c r="N46" s="103" t="n">
        <v>986</v>
      </c>
      <c r="O46" s="100" t="n">
        <f aca="false">N46/$E$5</f>
        <v>1402.95160528398</v>
      </c>
      <c r="P46" s="103" t="n">
        <v>1077</v>
      </c>
      <c r="Q46" s="100" t="n">
        <f aca="false">P46/$E$5</f>
        <v>1532.43294005156</v>
      </c>
      <c r="R46" s="103" t="n">
        <v>138961</v>
      </c>
      <c r="S46" s="100" t="n">
        <f aca="false">R46/$E$5</f>
        <v>197723.68967735</v>
      </c>
    </row>
    <row r="47" customFormat="false" ht="13.5" hidden="false" customHeight="false" outlineLevel="0" collapsed="false">
      <c r="A47" s="102" t="n">
        <v>41</v>
      </c>
      <c r="B47" s="103" t="s">
        <v>123</v>
      </c>
      <c r="C47" s="103" t="s">
        <v>126</v>
      </c>
      <c r="D47" s="103" t="n">
        <v>75729</v>
      </c>
      <c r="E47" s="100" t="n">
        <f aca="false">D47/$E$5</f>
        <v>107752.659347414</v>
      </c>
      <c r="F47" s="103" t="n">
        <v>15176</v>
      </c>
      <c r="G47" s="100" t="n">
        <f aca="false">F47/$E$5</f>
        <v>21593.5025981639</v>
      </c>
      <c r="H47" s="103" t="n">
        <v>1498</v>
      </c>
      <c r="I47" s="100" t="n">
        <f aca="false">H47/$E$5</f>
        <v>2131.46197232799</v>
      </c>
      <c r="J47" s="103" t="n">
        <v>2978</v>
      </c>
      <c r="K47" s="100" t="n">
        <f aca="false">J47/$E$5</f>
        <v>4237.31225206459</v>
      </c>
      <c r="L47" s="103" t="n">
        <v>925</v>
      </c>
      <c r="M47" s="100" t="n">
        <f aca="false">L47/$E$5</f>
        <v>1316.15642483537</v>
      </c>
      <c r="N47" s="103" t="n">
        <v>1256</v>
      </c>
      <c r="O47" s="100" t="n">
        <f aca="false">N47/$E$5</f>
        <v>1787.12699415484</v>
      </c>
      <c r="P47" s="103" t="n">
        <v>952</v>
      </c>
      <c r="Q47" s="100" t="n">
        <f aca="false">P47/$E$5</f>
        <v>1354.57396372246</v>
      </c>
      <c r="R47" s="103" t="n">
        <v>52944</v>
      </c>
      <c r="S47" s="100" t="n">
        <f aca="false">R47/$E$5</f>
        <v>75332.5251421449</v>
      </c>
    </row>
    <row r="48" customFormat="false" ht="13.5" hidden="false" customHeight="false" outlineLevel="0" collapsed="false">
      <c r="A48" s="102" t="n">
        <v>42</v>
      </c>
      <c r="B48" s="103" t="s">
        <v>127</v>
      </c>
      <c r="C48" s="103" t="s">
        <v>128</v>
      </c>
      <c r="D48" s="103" t="n">
        <v>186096</v>
      </c>
      <c r="E48" s="100" t="n">
        <f aca="false">D48/$E$5</f>
        <v>264790.752471528</v>
      </c>
      <c r="F48" s="103" t="n">
        <v>21365</v>
      </c>
      <c r="G48" s="100" t="n">
        <f aca="false">F48/$E$5</f>
        <v>30399.6562341706</v>
      </c>
      <c r="H48" s="103" t="n">
        <v>2599</v>
      </c>
      <c r="I48" s="100" t="n">
        <f aca="false">H48/$E$5</f>
        <v>3698.04383583474</v>
      </c>
      <c r="J48" s="103" t="n">
        <v>1558</v>
      </c>
      <c r="K48" s="100" t="n">
        <f aca="false">J48/$E$5</f>
        <v>2216.83428096596</v>
      </c>
      <c r="L48" s="103" t="n">
        <v>394</v>
      </c>
      <c r="M48" s="100" t="n">
        <f aca="false">L48/$E$5</f>
        <v>560.611493389338</v>
      </c>
      <c r="N48" s="103" t="n">
        <v>2681</v>
      </c>
      <c r="O48" s="100" t="n">
        <f aca="false">N48/$E$5</f>
        <v>3814.71932430663</v>
      </c>
      <c r="P48" s="103" t="n">
        <v>1099</v>
      </c>
      <c r="Q48" s="100" t="n">
        <f aca="false">P48/$E$5</f>
        <v>1563.73611988549</v>
      </c>
      <c r="R48" s="103" t="n">
        <v>156400</v>
      </c>
      <c r="S48" s="100" t="n">
        <f aca="false">R48/$E$5</f>
        <v>222537.151182976</v>
      </c>
    </row>
    <row r="49" customFormat="false" ht="13.5" hidden="false" customHeight="false" outlineLevel="0" collapsed="false">
      <c r="A49" s="102" t="n">
        <v>43</v>
      </c>
      <c r="B49" s="103" t="s">
        <v>127</v>
      </c>
      <c r="C49" s="103" t="s">
        <v>129</v>
      </c>
      <c r="D49" s="103" t="n">
        <v>0</v>
      </c>
      <c r="E49" s="100" t="n">
        <f aca="false">D49/$E$5</f>
        <v>0</v>
      </c>
      <c r="F49" s="103" t="n">
        <v>0</v>
      </c>
      <c r="G49" s="100" t="n">
        <f aca="false">F49/$E$5</f>
        <v>0</v>
      </c>
      <c r="H49" s="103" t="n">
        <v>0</v>
      </c>
      <c r="I49" s="100" t="n">
        <f aca="false">H49/$E$5</f>
        <v>0</v>
      </c>
      <c r="J49" s="103" t="n">
        <v>0</v>
      </c>
      <c r="K49" s="100" t="n">
        <f aca="false">J49/$E$5</f>
        <v>0</v>
      </c>
      <c r="L49" s="103" t="n">
        <v>0</v>
      </c>
      <c r="M49" s="100" t="n">
        <f aca="false">L49/$E$5</f>
        <v>0</v>
      </c>
      <c r="N49" s="103" t="n">
        <v>0</v>
      </c>
      <c r="O49" s="100" t="n">
        <f aca="false">N49/$E$5</f>
        <v>0</v>
      </c>
      <c r="P49" s="103" t="n">
        <v>0</v>
      </c>
      <c r="Q49" s="100" t="n">
        <f aca="false">P49/$E$5</f>
        <v>0</v>
      </c>
      <c r="R49" s="103" t="n">
        <v>0</v>
      </c>
      <c r="S49" s="100" t="n">
        <f aca="false">R49/$E$5</f>
        <v>0</v>
      </c>
    </row>
    <row r="50" customFormat="false" ht="13.5" hidden="false" customHeight="false" outlineLevel="0" collapsed="false">
      <c r="A50" s="102" t="n">
        <v>44</v>
      </c>
      <c r="B50" s="103" t="s">
        <v>127</v>
      </c>
      <c r="C50" s="103" t="s">
        <v>130</v>
      </c>
      <c r="D50" s="103" t="n">
        <v>233504</v>
      </c>
      <c r="E50" s="100" t="n">
        <f aca="false">D50/$E$5</f>
        <v>332246.25927001</v>
      </c>
      <c r="F50" s="103" t="n">
        <v>28693</v>
      </c>
      <c r="G50" s="100" t="n">
        <f aca="false">F50/$E$5</f>
        <v>40826.460862488</v>
      </c>
      <c r="H50" s="103" t="n">
        <v>4309</v>
      </c>
      <c r="I50" s="100" t="n">
        <f aca="false">H50/$E$5</f>
        <v>6131.15463201689</v>
      </c>
      <c r="J50" s="103" t="n">
        <v>6142</v>
      </c>
      <c r="K50" s="100" t="n">
        <f aca="false">J50/$E$5</f>
        <v>8739.27866090688</v>
      </c>
      <c r="L50" s="103" t="n">
        <v>204</v>
      </c>
      <c r="M50" s="100" t="n">
        <f aca="false">L50/$E$5</f>
        <v>290.265849369099</v>
      </c>
      <c r="N50" s="103" t="n">
        <v>6502</v>
      </c>
      <c r="O50" s="100" t="n">
        <f aca="false">N50/$E$5</f>
        <v>9251.5125127347</v>
      </c>
      <c r="P50" s="103" t="n">
        <v>665</v>
      </c>
      <c r="Q50" s="100" t="n">
        <f aca="false">P50/$E$5</f>
        <v>946.209754070836</v>
      </c>
      <c r="R50" s="103" t="n">
        <v>186989</v>
      </c>
      <c r="S50" s="100" t="n">
        <f aca="false">R50/$E$5</f>
        <v>266061.376998424</v>
      </c>
    </row>
    <row r="51" customFormat="false" ht="13.5" hidden="false" customHeight="false" outlineLevel="0" collapsed="false">
      <c r="A51" s="102" t="n">
        <v>45</v>
      </c>
      <c r="B51" s="103" t="s">
        <v>131</v>
      </c>
      <c r="C51" s="103" t="s">
        <v>132</v>
      </c>
      <c r="D51" s="103" t="n">
        <v>41509</v>
      </c>
      <c r="E51" s="100" t="n">
        <f aca="false">D51/$E$5</f>
        <v>59061.9859875584</v>
      </c>
      <c r="F51" s="103" t="n">
        <v>6071</v>
      </c>
      <c r="G51" s="100" t="n">
        <f aca="false">F51/$E$5</f>
        <v>8638.25476235195</v>
      </c>
      <c r="H51" s="103" t="n">
        <v>620</v>
      </c>
      <c r="I51" s="100" t="n">
        <f aca="false">H51/$E$5</f>
        <v>882.180522592359</v>
      </c>
      <c r="J51" s="103" t="n">
        <v>204</v>
      </c>
      <c r="K51" s="100" t="n">
        <f aca="false">J51/$E$5</f>
        <v>290.265849369099</v>
      </c>
      <c r="L51" s="103" t="n">
        <v>118</v>
      </c>
      <c r="M51" s="100" t="n">
        <f aca="false">L51/$E$5</f>
        <v>167.898873654675</v>
      </c>
      <c r="N51" s="103" t="n">
        <v>2437</v>
      </c>
      <c r="O51" s="100" t="n">
        <f aca="false">N51/$E$5</f>
        <v>3467.53860251222</v>
      </c>
      <c r="P51" s="103" t="n">
        <v>123</v>
      </c>
      <c r="Q51" s="100" t="n">
        <f aca="false">P51/$E$5</f>
        <v>175.013232707839</v>
      </c>
      <c r="R51" s="103" t="n">
        <v>31936</v>
      </c>
      <c r="S51" s="100" t="n">
        <f aca="false">R51/$E$5</f>
        <v>45440.8341443703</v>
      </c>
    </row>
    <row r="52" customFormat="false" ht="13.5" hidden="false" customHeight="false" outlineLevel="0" collapsed="false">
      <c r="A52" s="102" t="n">
        <v>46</v>
      </c>
      <c r="B52" s="103" t="s">
        <v>131</v>
      </c>
      <c r="C52" s="103" t="s">
        <v>133</v>
      </c>
      <c r="D52" s="103" t="n">
        <v>121628</v>
      </c>
      <c r="E52" s="100" t="n">
        <f aca="false">D52/$E$5</f>
        <v>173061.052583651</v>
      </c>
      <c r="F52" s="103" t="n">
        <v>23725</v>
      </c>
      <c r="G52" s="100" t="n">
        <f aca="false">F52/$E$5</f>
        <v>33757.633707264</v>
      </c>
      <c r="H52" s="103" t="n">
        <v>3537</v>
      </c>
      <c r="I52" s="100" t="n">
        <f aca="false">H52/$E$5</f>
        <v>5032.69759420834</v>
      </c>
      <c r="J52" s="103" t="n">
        <v>3814</v>
      </c>
      <c r="K52" s="100" t="n">
        <f aca="false">J52/$E$5</f>
        <v>5426.83308575364</v>
      </c>
      <c r="L52" s="103" t="n">
        <v>0</v>
      </c>
      <c r="M52" s="100" t="n">
        <f aca="false">L52/$E$5</f>
        <v>0</v>
      </c>
      <c r="N52" s="103" t="n">
        <v>3572</v>
      </c>
      <c r="O52" s="100" t="n">
        <f aca="false">N52/$E$5</f>
        <v>5082.49810758049</v>
      </c>
      <c r="P52" s="103" t="n">
        <v>756</v>
      </c>
      <c r="Q52" s="100" t="n">
        <f aca="false">P52/$E$5</f>
        <v>1075.69108883842</v>
      </c>
      <c r="R52" s="103" t="n">
        <v>86224</v>
      </c>
      <c r="S52" s="100" t="n">
        <f aca="false">R52/$E$5</f>
        <v>122685.699000006</v>
      </c>
    </row>
    <row r="53" customFormat="false" ht="13.5" hidden="false" customHeight="false" outlineLevel="0" collapsed="false">
      <c r="A53" s="102" t="n">
        <v>47</v>
      </c>
      <c r="B53" s="103" t="s">
        <v>131</v>
      </c>
      <c r="C53" s="103" t="s">
        <v>134</v>
      </c>
      <c r="D53" s="103" t="n">
        <v>356575</v>
      </c>
      <c r="E53" s="100" t="n">
        <f aca="false">D53/$E$5</f>
        <v>507360.515876404</v>
      </c>
      <c r="F53" s="103" t="n">
        <v>68476</v>
      </c>
      <c r="G53" s="100" t="n">
        <f aca="false">F53/$E$5</f>
        <v>97432.5701048941</v>
      </c>
      <c r="H53" s="103" t="n">
        <v>6770</v>
      </c>
      <c r="I53" s="100" t="n">
        <f aca="false">H53/$E$5</f>
        <v>9632.8421579843</v>
      </c>
      <c r="J53" s="103" t="n">
        <v>6525</v>
      </c>
      <c r="K53" s="100" t="n">
        <f aca="false">J53/$E$5</f>
        <v>9284.23856437926</v>
      </c>
      <c r="L53" s="103" t="n">
        <v>2097</v>
      </c>
      <c r="M53" s="100" t="n">
        <f aca="false">L53/$E$5</f>
        <v>2983.76218689706</v>
      </c>
      <c r="N53" s="103" t="n">
        <v>5563</v>
      </c>
      <c r="O53" s="100" t="n">
        <f aca="false">N53/$E$5</f>
        <v>7915.43588255047</v>
      </c>
      <c r="P53" s="103" t="n">
        <v>478</v>
      </c>
      <c r="Q53" s="100" t="n">
        <f aca="false">P53/$E$5</f>
        <v>680.132725482496</v>
      </c>
      <c r="R53" s="103" t="n">
        <v>266666</v>
      </c>
      <c r="S53" s="100" t="n">
        <f aca="false">R53/$E$5</f>
        <v>379431.534254216</v>
      </c>
    </row>
    <row r="54" customFormat="false" ht="13.5" hidden="false" customHeight="false" outlineLevel="0" collapsed="false">
      <c r="A54" s="102" t="n">
        <v>48</v>
      </c>
      <c r="B54" s="103" t="s">
        <v>135</v>
      </c>
      <c r="C54" s="103" t="s">
        <v>136</v>
      </c>
      <c r="D54" s="103" t="n">
        <v>213156</v>
      </c>
      <c r="E54" s="100" t="n">
        <f aca="false">D54/$E$5</f>
        <v>303293.663667253</v>
      </c>
      <c r="F54" s="103" t="n">
        <v>34998</v>
      </c>
      <c r="G54" s="100" t="n">
        <f aca="false">F54/$E$5</f>
        <v>49797.667628528</v>
      </c>
      <c r="H54" s="103" t="n">
        <v>8105</v>
      </c>
      <c r="I54" s="100" t="n">
        <f aca="false">H54/$E$5</f>
        <v>11532.3760251791</v>
      </c>
      <c r="J54" s="103" t="n">
        <v>2429</v>
      </c>
      <c r="K54" s="100" t="n">
        <f aca="false">J54/$E$5</f>
        <v>3456.15562802716</v>
      </c>
      <c r="L54" s="103" t="n">
        <v>2520</v>
      </c>
      <c r="M54" s="100" t="n">
        <f aca="false">L54/$E$5</f>
        <v>3585.63696279475</v>
      </c>
      <c r="N54" s="103" t="n">
        <v>7498</v>
      </c>
      <c r="O54" s="100" t="n">
        <f aca="false">N54/$E$5</f>
        <v>10668.692836125</v>
      </c>
      <c r="P54" s="103" t="n">
        <v>1656</v>
      </c>
      <c r="Q54" s="100" t="n">
        <f aca="false">P54/$E$5</f>
        <v>2356.27571840798</v>
      </c>
      <c r="R54" s="103" t="n">
        <v>155950</v>
      </c>
      <c r="S54" s="100" t="n">
        <f aca="false">R54/$E$5</f>
        <v>221896.858868191</v>
      </c>
    </row>
    <row r="55" customFormat="false" ht="13.5" hidden="false" customHeight="false" outlineLevel="0" collapsed="false">
      <c r="A55" s="102" t="n">
        <v>49</v>
      </c>
      <c r="B55" s="103" t="s">
        <v>135</v>
      </c>
      <c r="C55" s="103" t="s">
        <v>137</v>
      </c>
      <c r="D55" s="103" t="n">
        <v>80415</v>
      </c>
      <c r="E55" s="100" t="n">
        <f aca="false">D55/$E$5</f>
        <v>114420.23665204</v>
      </c>
      <c r="F55" s="103" t="n">
        <v>13810</v>
      </c>
      <c r="G55" s="100" t="n">
        <f aca="false">F55/$E$5</f>
        <v>19649.8597048395</v>
      </c>
      <c r="H55" s="103" t="n">
        <v>1910</v>
      </c>
      <c r="I55" s="100" t="n">
        <f aca="false">H55/$E$5</f>
        <v>2717.68515830872</v>
      </c>
      <c r="J55" s="103" t="n">
        <v>730</v>
      </c>
      <c r="K55" s="100" t="n">
        <f aca="false">J55/$E$5</f>
        <v>1038.69642176197</v>
      </c>
      <c r="L55" s="103" t="n">
        <v>356</v>
      </c>
      <c r="M55" s="100" t="n">
        <f aca="false">L55/$E$5</f>
        <v>506.54236458529</v>
      </c>
      <c r="N55" s="103" t="n">
        <v>1650</v>
      </c>
      <c r="O55" s="100" t="n">
        <f aca="false">N55/$E$5</f>
        <v>2347.73848754418</v>
      </c>
      <c r="P55" s="103" t="n">
        <v>300</v>
      </c>
      <c r="Q55" s="100" t="n">
        <f aca="false">P55/$E$5</f>
        <v>426.861543189851</v>
      </c>
      <c r="R55" s="103" t="n">
        <v>61659</v>
      </c>
      <c r="S55" s="100" t="n">
        <f aca="false">R55/$E$5</f>
        <v>87732.8529718101</v>
      </c>
    </row>
    <row r="56" customFormat="false" ht="13.5" hidden="false" customHeight="false" outlineLevel="0" collapsed="false">
      <c r="A56" s="102" t="n">
        <v>50</v>
      </c>
      <c r="B56" s="103" t="s">
        <v>135</v>
      </c>
      <c r="C56" s="103" t="s">
        <v>138</v>
      </c>
      <c r="D56" s="103" t="n">
        <v>72500.86</v>
      </c>
      <c r="E56" s="100" t="n">
        <f aca="false">D56/$E$5</f>
        <v>103159.429940638</v>
      </c>
      <c r="F56" s="103" t="n">
        <v>11214.86</v>
      </c>
      <c r="G56" s="100" t="n">
        <f aca="false">F56/$E$5</f>
        <v>15957.3081541938</v>
      </c>
      <c r="H56" s="103" t="n">
        <v>5834</v>
      </c>
      <c r="I56" s="100" t="n">
        <f aca="false">H56/$E$5</f>
        <v>8301.03414323197</v>
      </c>
      <c r="J56" s="103" t="n">
        <v>3175</v>
      </c>
      <c r="K56" s="100" t="n">
        <f aca="false">J56/$E$5</f>
        <v>4517.61799875926</v>
      </c>
      <c r="L56" s="103" t="n">
        <v>1033</v>
      </c>
      <c r="M56" s="100" t="n">
        <f aca="false">L56/$E$5</f>
        <v>1469.82658038372</v>
      </c>
      <c r="N56" s="103" t="n">
        <v>1000</v>
      </c>
      <c r="O56" s="100" t="n">
        <f aca="false">N56/$E$5</f>
        <v>1422.87181063284</v>
      </c>
      <c r="P56" s="103" t="n">
        <v>382</v>
      </c>
      <c r="Q56" s="100" t="n">
        <f aca="false">P56/$E$5</f>
        <v>543.537031661744</v>
      </c>
      <c r="R56" s="103" t="n">
        <v>49862</v>
      </c>
      <c r="S56" s="100" t="n">
        <f aca="false">R56/$E$5</f>
        <v>70947.2342217745</v>
      </c>
    </row>
    <row r="57" customFormat="false" ht="13.5" hidden="false" customHeight="false" outlineLevel="0" collapsed="false">
      <c r="A57" s="102" t="n">
        <v>51</v>
      </c>
      <c r="B57" s="103" t="s">
        <v>135</v>
      </c>
      <c r="C57" s="103" t="s">
        <v>139</v>
      </c>
      <c r="D57" s="103" t="n">
        <v>124541</v>
      </c>
      <c r="E57" s="100" t="n">
        <f aca="false">D57/$E$5</f>
        <v>177205.878168024</v>
      </c>
      <c r="F57" s="103" t="n">
        <v>15009</v>
      </c>
      <c r="G57" s="100" t="n">
        <f aca="false">F57/$E$5</f>
        <v>21355.8830057882</v>
      </c>
      <c r="H57" s="103" t="n">
        <v>7289</v>
      </c>
      <c r="I57" s="100" t="n">
        <f aca="false">H57/$E$5</f>
        <v>10371.3126277027</v>
      </c>
      <c r="J57" s="103" t="n">
        <v>0</v>
      </c>
      <c r="K57" s="100" t="n">
        <f aca="false">J57/$E$5</f>
        <v>0</v>
      </c>
      <c r="L57" s="103" t="n">
        <v>2615</v>
      </c>
      <c r="M57" s="100" t="n">
        <f aca="false">L57/$E$5</f>
        <v>3720.80978480487</v>
      </c>
      <c r="N57" s="103" t="n">
        <v>10835</v>
      </c>
      <c r="O57" s="100" t="n">
        <f aca="false">N57/$E$5</f>
        <v>15416.8160682068</v>
      </c>
      <c r="P57" s="103" t="n">
        <v>148</v>
      </c>
      <c r="Q57" s="100" t="n">
        <f aca="false">P57/$E$5</f>
        <v>210.58502797366</v>
      </c>
      <c r="R57" s="103" t="n">
        <v>88645</v>
      </c>
      <c r="S57" s="100" t="n">
        <f aca="false">R57/$E$5</f>
        <v>126130.471653548</v>
      </c>
    </row>
    <row r="58" customFormat="false" ht="13.5" hidden="false" customHeight="false" outlineLevel="0" collapsed="false">
      <c r="A58" s="102" t="n">
        <v>52</v>
      </c>
      <c r="B58" s="103" t="s">
        <v>135</v>
      </c>
      <c r="C58" s="103" t="s">
        <v>140</v>
      </c>
      <c r="D58" s="103" t="n">
        <v>75122</v>
      </c>
      <c r="E58" s="100" t="n">
        <f aca="false">D58/$E$5</f>
        <v>106888.97615836</v>
      </c>
      <c r="F58" s="103" t="n">
        <v>13810</v>
      </c>
      <c r="G58" s="100" t="n">
        <f aca="false">F58/$E$5</f>
        <v>19649.8597048395</v>
      </c>
      <c r="H58" s="103" t="n">
        <v>2064</v>
      </c>
      <c r="I58" s="100" t="n">
        <f aca="false">H58/$E$5</f>
        <v>2936.80741714617</v>
      </c>
      <c r="J58" s="103" t="n">
        <v>1337</v>
      </c>
      <c r="K58" s="100" t="n">
        <f aca="false">J58/$E$5</f>
        <v>1902.3796108161</v>
      </c>
      <c r="L58" s="103" t="n">
        <v>991</v>
      </c>
      <c r="M58" s="100" t="n">
        <f aca="false">L58/$E$5</f>
        <v>1410.06596433714</v>
      </c>
      <c r="N58" s="103" t="n">
        <v>1075</v>
      </c>
      <c r="O58" s="100" t="n">
        <f aca="false">N58/$E$5</f>
        <v>1529.5871964303</v>
      </c>
      <c r="P58" s="103" t="n">
        <v>200</v>
      </c>
      <c r="Q58" s="100" t="n">
        <f aca="false">P58/$E$5</f>
        <v>284.574362126567</v>
      </c>
      <c r="R58" s="103" t="n">
        <v>55645</v>
      </c>
      <c r="S58" s="100" t="n">
        <f aca="false">R58/$E$5</f>
        <v>79175.7019026642</v>
      </c>
    </row>
    <row r="59" customFormat="false" ht="13.5" hidden="false" customHeight="false" outlineLevel="0" collapsed="false">
      <c r="A59" s="102" t="n">
        <v>53</v>
      </c>
      <c r="B59" s="103" t="s">
        <v>135</v>
      </c>
      <c r="C59" s="103" t="s">
        <v>141</v>
      </c>
      <c r="D59" s="103" t="n">
        <v>92779</v>
      </c>
      <c r="E59" s="100" t="n">
        <f aca="false">D59/$E$5</f>
        <v>132012.623718704</v>
      </c>
      <c r="F59" s="103" t="n">
        <v>10614</v>
      </c>
      <c r="G59" s="100" t="n">
        <f aca="false">F59/$E$5</f>
        <v>15102.3613980569</v>
      </c>
      <c r="H59" s="103" t="n">
        <v>2328</v>
      </c>
      <c r="I59" s="100" t="n">
        <f aca="false">H59/$E$5</f>
        <v>3312.44557515324</v>
      </c>
      <c r="J59" s="103" t="n">
        <v>4384</v>
      </c>
      <c r="K59" s="100" t="n">
        <f aca="false">J59/$E$5</f>
        <v>6237.87001781436</v>
      </c>
      <c r="L59" s="103" t="n">
        <v>482</v>
      </c>
      <c r="M59" s="100" t="n">
        <f aca="false">L59/$E$5</f>
        <v>685.824212725027</v>
      </c>
      <c r="N59" s="103" t="n">
        <v>2143</v>
      </c>
      <c r="O59" s="100" t="n">
        <f aca="false">N59/$E$5</f>
        <v>3049.21429018617</v>
      </c>
      <c r="P59" s="103" t="n">
        <v>258</v>
      </c>
      <c r="Q59" s="100" t="n">
        <f aca="false">P59/$E$5</f>
        <v>367.100927143272</v>
      </c>
      <c r="R59" s="103" t="n">
        <v>72570</v>
      </c>
      <c r="S59" s="100" t="n">
        <f aca="false">R59/$E$5</f>
        <v>103257.807297625</v>
      </c>
    </row>
    <row r="60" customFormat="false" ht="13.5" hidden="false" customHeight="false" outlineLevel="0" collapsed="false">
      <c r="A60" s="102" t="n">
        <v>54</v>
      </c>
      <c r="B60" s="103" t="s">
        <v>135</v>
      </c>
      <c r="C60" s="103" t="s">
        <v>142</v>
      </c>
      <c r="D60" s="103" t="n">
        <v>73786</v>
      </c>
      <c r="E60" s="100" t="n">
        <f aca="false">D60/$E$5</f>
        <v>104988.019419354</v>
      </c>
      <c r="F60" s="103" t="n">
        <v>8355</v>
      </c>
      <c r="G60" s="100" t="n">
        <f aca="false">F60/$E$5</f>
        <v>11888.0939778373</v>
      </c>
      <c r="H60" s="103" t="n">
        <v>1643</v>
      </c>
      <c r="I60" s="100" t="n">
        <f aca="false">H60/$E$5</f>
        <v>2337.77838486975</v>
      </c>
      <c r="J60" s="103" t="n">
        <v>0</v>
      </c>
      <c r="K60" s="100" t="n">
        <f aca="false">J60/$E$5</f>
        <v>0</v>
      </c>
      <c r="L60" s="103" t="n">
        <v>0</v>
      </c>
      <c r="M60" s="100" t="n">
        <f aca="false">L60/$E$5</f>
        <v>0</v>
      </c>
      <c r="N60" s="103" t="n">
        <v>2455</v>
      </c>
      <c r="O60" s="100" t="n">
        <f aca="false">N60/$E$5</f>
        <v>3493.15029510361</v>
      </c>
      <c r="P60" s="103" t="n">
        <v>261</v>
      </c>
      <c r="Q60" s="100" t="n">
        <f aca="false">P60/$E$5</f>
        <v>371.36954257517</v>
      </c>
      <c r="R60" s="103" t="n">
        <v>61072</v>
      </c>
      <c r="S60" s="100" t="n">
        <f aca="false">R60/$E$5</f>
        <v>86897.6272189686</v>
      </c>
    </row>
    <row r="61" customFormat="false" ht="13.5" hidden="false" customHeight="false" outlineLevel="0" collapsed="false">
      <c r="A61" s="102" t="n">
        <v>55</v>
      </c>
      <c r="B61" s="103" t="s">
        <v>143</v>
      </c>
      <c r="C61" s="103" t="s">
        <v>144</v>
      </c>
      <c r="D61" s="103" t="n">
        <v>179939</v>
      </c>
      <c r="E61" s="100" t="n">
        <f aca="false">D61/$E$5</f>
        <v>256030.130733462</v>
      </c>
      <c r="F61" s="103" t="n">
        <v>17057</v>
      </c>
      <c r="G61" s="100" t="n">
        <f aca="false">F61/$E$5</f>
        <v>24269.9244739643</v>
      </c>
      <c r="H61" s="103" t="n">
        <v>2090</v>
      </c>
      <c r="I61" s="100" t="n">
        <f aca="false">H61/$E$5</f>
        <v>2973.80208422263</v>
      </c>
      <c r="J61" s="103" t="n">
        <v>2213</v>
      </c>
      <c r="K61" s="100" t="n">
        <f aca="false">J61/$E$5</f>
        <v>3148.81531693047</v>
      </c>
      <c r="L61" s="103" t="n">
        <v>985</v>
      </c>
      <c r="M61" s="100" t="n">
        <f aca="false">L61/$E$5</f>
        <v>1401.52873347334</v>
      </c>
      <c r="N61" s="103" t="n">
        <v>6033</v>
      </c>
      <c r="O61" s="100" t="n">
        <f aca="false">N61/$E$5</f>
        <v>8584.1856335479</v>
      </c>
      <c r="P61" s="103" t="n">
        <v>493</v>
      </c>
      <c r="Q61" s="100" t="n">
        <f aca="false">P61/$E$5</f>
        <v>701.475802641988</v>
      </c>
      <c r="R61" s="103" t="n">
        <v>151068</v>
      </c>
      <c r="S61" s="100" t="n">
        <f aca="false">R61/$E$5</f>
        <v>214950.398688681</v>
      </c>
    </row>
    <row r="62" customFormat="false" ht="13.5" hidden="false" customHeight="false" outlineLevel="0" collapsed="false">
      <c r="A62" s="102" t="n">
        <v>56</v>
      </c>
      <c r="B62" s="103" t="s">
        <v>145</v>
      </c>
      <c r="C62" s="103" t="s">
        <v>146</v>
      </c>
      <c r="D62" s="103" t="n">
        <v>92906</v>
      </c>
      <c r="E62" s="100" t="n">
        <f aca="false">D62/$E$5</f>
        <v>132193.328438654</v>
      </c>
      <c r="F62" s="103" t="n">
        <v>11807</v>
      </c>
      <c r="G62" s="100" t="n">
        <f aca="false">F62/$E$5</f>
        <v>16799.8474681419</v>
      </c>
      <c r="H62" s="103" t="n">
        <v>2098</v>
      </c>
      <c r="I62" s="100" t="n">
        <f aca="false">H62/$E$5</f>
        <v>2985.18505870769</v>
      </c>
      <c r="J62" s="103" t="n">
        <v>1855</v>
      </c>
      <c r="K62" s="100" t="n">
        <f aca="false">J62/$E$5</f>
        <v>2639.42720872391</v>
      </c>
      <c r="L62" s="103" t="n">
        <v>169</v>
      </c>
      <c r="M62" s="100" t="n">
        <f aca="false">L62/$E$5</f>
        <v>240.465335996949</v>
      </c>
      <c r="N62" s="103" t="n">
        <v>6444</v>
      </c>
      <c r="O62" s="100" t="n">
        <f aca="false">N62/$E$5</f>
        <v>9168.985947718</v>
      </c>
      <c r="P62" s="103" t="n">
        <v>483</v>
      </c>
      <c r="Q62" s="100" t="n">
        <f aca="false">P62/$E$5</f>
        <v>687.24708453566</v>
      </c>
      <c r="R62" s="103" t="n">
        <v>70050</v>
      </c>
      <c r="S62" s="100" t="n">
        <f aca="false">R62/$E$5</f>
        <v>99672.1703348302</v>
      </c>
    </row>
    <row r="63" customFormat="false" ht="13.5" hidden="false" customHeight="false" outlineLevel="0" collapsed="false">
      <c r="A63" s="102" t="n">
        <v>57</v>
      </c>
      <c r="B63" s="103" t="s">
        <v>145</v>
      </c>
      <c r="C63" s="103" t="s">
        <v>147</v>
      </c>
      <c r="D63" s="103" t="n">
        <v>121917</v>
      </c>
      <c r="E63" s="100" t="n">
        <f aca="false">D63/$E$5</f>
        <v>173472.262536924</v>
      </c>
      <c r="F63" s="103" t="n">
        <v>13716</v>
      </c>
      <c r="G63" s="100" t="n">
        <f aca="false">F63/$E$5</f>
        <v>19516.10975464</v>
      </c>
      <c r="H63" s="103" t="n">
        <v>2812</v>
      </c>
      <c r="I63" s="100" t="n">
        <f aca="false">H63/$E$5</f>
        <v>4001.11553149954</v>
      </c>
      <c r="J63" s="103" t="n">
        <v>2575</v>
      </c>
      <c r="K63" s="100" t="n">
        <f aca="false">J63/$E$5</f>
        <v>3663.89491237955</v>
      </c>
      <c r="L63" s="103" t="n">
        <v>365</v>
      </c>
      <c r="M63" s="100" t="n">
        <f aca="false">L63/$E$5</f>
        <v>519.348210880985</v>
      </c>
      <c r="N63" s="103" t="n">
        <v>2515</v>
      </c>
      <c r="O63" s="100" t="n">
        <f aca="false">N63/$E$5</f>
        <v>3578.52260374158</v>
      </c>
      <c r="P63" s="103" t="n">
        <v>429</v>
      </c>
      <c r="Q63" s="100" t="n">
        <f aca="false">P63/$E$5</f>
        <v>610.412006761487</v>
      </c>
      <c r="R63" s="103" t="n">
        <v>99505</v>
      </c>
      <c r="S63" s="100" t="n">
        <f aca="false">R63/$E$5</f>
        <v>141582.85951702</v>
      </c>
    </row>
    <row r="64" customFormat="false" ht="13.5" hidden="false" customHeight="false" outlineLevel="0" collapsed="false">
      <c r="A64" s="102" t="n">
        <v>58</v>
      </c>
      <c r="B64" s="103" t="s">
        <v>145</v>
      </c>
      <c r="C64" s="103" t="s">
        <v>148</v>
      </c>
      <c r="D64" s="103" t="n">
        <v>56357</v>
      </c>
      <c r="E64" s="100" t="n">
        <f aca="false">D64/$E$5</f>
        <v>80188.7866318348</v>
      </c>
      <c r="F64" s="103" t="n">
        <v>10835</v>
      </c>
      <c r="G64" s="100" t="n">
        <f aca="false">F64/$E$5</f>
        <v>15416.8160682068</v>
      </c>
      <c r="H64" s="103" t="n">
        <v>3639</v>
      </c>
      <c r="I64" s="100" t="n">
        <f aca="false">H64/$E$5</f>
        <v>5177.83051889289</v>
      </c>
      <c r="J64" s="103" t="n">
        <v>846</v>
      </c>
      <c r="K64" s="100" t="n">
        <f aca="false">J64/$E$5</f>
        <v>1203.74955179538</v>
      </c>
      <c r="L64" s="103" t="n">
        <v>807</v>
      </c>
      <c r="M64" s="100" t="n">
        <f aca="false">L64/$E$5</f>
        <v>1148.2575511807</v>
      </c>
      <c r="N64" s="103" t="n">
        <v>847</v>
      </c>
      <c r="O64" s="100" t="n">
        <f aca="false">N64/$E$5</f>
        <v>1205.17242360601</v>
      </c>
      <c r="P64" s="103" t="n">
        <v>1502</v>
      </c>
      <c r="Q64" s="100" t="n">
        <f aca="false">P64/$E$5</f>
        <v>2137.15345957052</v>
      </c>
      <c r="R64" s="103" t="n">
        <v>37881</v>
      </c>
      <c r="S64" s="100" t="n">
        <f aca="false">R64/$E$5</f>
        <v>53899.8070585825</v>
      </c>
    </row>
    <row r="65" customFormat="false" ht="13.5" hidden="false" customHeight="false" outlineLevel="0" collapsed="false">
      <c r="A65" s="102" t="n">
        <v>59</v>
      </c>
      <c r="B65" s="103" t="s">
        <v>145</v>
      </c>
      <c r="C65" s="103" t="s">
        <v>149</v>
      </c>
      <c r="D65" s="103" t="n">
        <v>107000</v>
      </c>
      <c r="E65" s="100" t="n">
        <f aca="false">D65/$E$5</f>
        <v>152247.283737714</v>
      </c>
      <c r="F65" s="103" t="n">
        <v>12251</v>
      </c>
      <c r="G65" s="100" t="n">
        <f aca="false">F65/$E$5</f>
        <v>17431.6025520629</v>
      </c>
      <c r="H65" s="103" t="n">
        <v>3275</v>
      </c>
      <c r="I65" s="100" t="n">
        <f aca="false">H65/$E$5</f>
        <v>4659.90517982254</v>
      </c>
      <c r="J65" s="103" t="n">
        <v>2181</v>
      </c>
      <c r="K65" s="100" t="n">
        <f aca="false">J65/$E$5</f>
        <v>3103.28341899022</v>
      </c>
      <c r="L65" s="103" t="n">
        <v>142</v>
      </c>
      <c r="M65" s="100" t="n">
        <f aca="false">L65/$E$5</f>
        <v>202.047797109863</v>
      </c>
      <c r="N65" s="103" t="n">
        <v>2606</v>
      </c>
      <c r="O65" s="100" t="n">
        <f aca="false">N65/$E$5</f>
        <v>3708.00393850917</v>
      </c>
      <c r="P65" s="103" t="n">
        <v>1754</v>
      </c>
      <c r="Q65" s="100" t="n">
        <f aca="false">P65/$E$5</f>
        <v>2495.71715585</v>
      </c>
      <c r="R65" s="103" t="n">
        <v>84791</v>
      </c>
      <c r="S65" s="100" t="n">
        <f aca="false">R65/$E$5</f>
        <v>120646.723695369</v>
      </c>
    </row>
    <row r="66" customFormat="false" ht="13.5" hidden="false" customHeight="false" outlineLevel="0" collapsed="false">
      <c r="A66" s="102" t="n">
        <v>60</v>
      </c>
      <c r="B66" s="103" t="s">
        <v>145</v>
      </c>
      <c r="C66" s="103" t="s">
        <v>150</v>
      </c>
      <c r="D66" s="103" t="n">
        <v>123765</v>
      </c>
      <c r="E66" s="100" t="n">
        <f aca="false">D66/$E$5</f>
        <v>176101.729642973</v>
      </c>
      <c r="F66" s="103" t="n">
        <v>22111</v>
      </c>
      <c r="G66" s="100" t="n">
        <f aca="false">F66/$E$5</f>
        <v>31461.1186049026</v>
      </c>
      <c r="H66" s="103" t="n">
        <v>1623</v>
      </c>
      <c r="I66" s="100" t="n">
        <f aca="false">H66/$E$5</f>
        <v>2309.32094865709</v>
      </c>
      <c r="J66" s="103" t="n">
        <v>3308</v>
      </c>
      <c r="K66" s="100" t="n">
        <f aca="false">J66/$E$5</f>
        <v>4706.85994957342</v>
      </c>
      <c r="L66" s="103" t="n">
        <v>221</v>
      </c>
      <c r="M66" s="100" t="n">
        <f aca="false">L66/$E$5</f>
        <v>314.454670149857</v>
      </c>
      <c r="N66" s="103" t="n">
        <v>641</v>
      </c>
      <c r="O66" s="100" t="n">
        <f aca="false">N66/$E$5</f>
        <v>912.060830615648</v>
      </c>
      <c r="P66" s="103" t="n">
        <v>243</v>
      </c>
      <c r="Q66" s="100" t="n">
        <f aca="false">P66/$E$5</f>
        <v>345.757849983779</v>
      </c>
      <c r="R66" s="103" t="n">
        <v>95618</v>
      </c>
      <c r="S66" s="100" t="n">
        <f aca="false">R66/$E$5</f>
        <v>136052.156789091</v>
      </c>
    </row>
    <row r="67" customFormat="false" ht="13.5" hidden="false" customHeight="false" outlineLevel="0" collapsed="false">
      <c r="A67" s="102" t="n">
        <v>61</v>
      </c>
      <c r="B67" s="103" t="s">
        <v>145</v>
      </c>
      <c r="C67" s="103" t="s">
        <v>151</v>
      </c>
      <c r="D67" s="103" t="n">
        <v>67152</v>
      </c>
      <c r="E67" s="100" t="n">
        <f aca="false">D67/$E$5</f>
        <v>95548.6878276162</v>
      </c>
      <c r="F67" s="103" t="n">
        <v>9816</v>
      </c>
      <c r="G67" s="100" t="n">
        <f aca="false">F67/$E$5</f>
        <v>13966.9096931719</v>
      </c>
      <c r="H67" s="103" t="n">
        <v>2171</v>
      </c>
      <c r="I67" s="100" t="n">
        <f aca="false">H67/$E$5</f>
        <v>3089.05470088389</v>
      </c>
      <c r="J67" s="103" t="n">
        <v>1035</v>
      </c>
      <c r="K67" s="100" t="n">
        <f aca="false">J67/$E$5</f>
        <v>1472.67232400499</v>
      </c>
      <c r="L67" s="103" t="n">
        <v>31</v>
      </c>
      <c r="M67" s="100" t="n">
        <f aca="false">L67/$E$5</f>
        <v>44.1090261296179</v>
      </c>
      <c r="N67" s="103" t="n">
        <v>6581</v>
      </c>
      <c r="O67" s="100" t="n">
        <f aca="false">N67/$E$5</f>
        <v>9363.9193857747</v>
      </c>
      <c r="P67" s="103" t="n">
        <v>901</v>
      </c>
      <c r="Q67" s="100" t="n">
        <f aca="false">P67/$E$5</f>
        <v>1282.00750138019</v>
      </c>
      <c r="R67" s="103" t="n">
        <v>46617</v>
      </c>
      <c r="S67" s="100" t="n">
        <f aca="false">R67/$E$5</f>
        <v>66330.0151962709</v>
      </c>
    </row>
    <row r="68" customFormat="false" ht="13.5" hidden="false" customHeight="false" outlineLevel="0" collapsed="false">
      <c r="A68" s="102" t="n">
        <v>62</v>
      </c>
      <c r="B68" s="103" t="s">
        <v>145</v>
      </c>
      <c r="C68" s="103" t="s">
        <v>152</v>
      </c>
      <c r="D68" s="103" t="n">
        <v>219404</v>
      </c>
      <c r="E68" s="100" t="n">
        <f aca="false">D68/$E$5</f>
        <v>312183.766740087</v>
      </c>
      <c r="F68" s="103" t="n">
        <v>26473</v>
      </c>
      <c r="G68" s="100" t="n">
        <f aca="false">F68/$E$5</f>
        <v>37667.6854428831</v>
      </c>
      <c r="H68" s="103" t="n">
        <v>4585</v>
      </c>
      <c r="I68" s="100" t="n">
        <f aca="false">H68/$E$5</f>
        <v>6523.86725175156</v>
      </c>
      <c r="J68" s="103" t="n">
        <v>9546</v>
      </c>
      <c r="K68" s="100" t="n">
        <f aca="false">J68/$E$5</f>
        <v>13582.7343043011</v>
      </c>
      <c r="L68" s="103" t="n">
        <v>658</v>
      </c>
      <c r="M68" s="100" t="n">
        <f aca="false">L68/$E$5</f>
        <v>936.249651396406</v>
      </c>
      <c r="N68" s="103" t="n">
        <v>19918</v>
      </c>
      <c r="O68" s="100" t="n">
        <f aca="false">N68/$E$5</f>
        <v>28340.7607241848</v>
      </c>
      <c r="P68" s="103" t="n">
        <v>130</v>
      </c>
      <c r="Q68" s="100" t="n">
        <f aca="false">P68/$E$5</f>
        <v>184.973335382269</v>
      </c>
      <c r="R68" s="103" t="n">
        <v>158094</v>
      </c>
      <c r="S68" s="100" t="n">
        <f aca="false">R68/$E$5</f>
        <v>224947.496030188</v>
      </c>
    </row>
    <row r="69" customFormat="false" ht="13.5" hidden="false" customHeight="false" outlineLevel="0" collapsed="false">
      <c r="A69" s="102" t="n">
        <v>63</v>
      </c>
      <c r="B69" s="103" t="s">
        <v>145</v>
      </c>
      <c r="C69" s="103" t="s">
        <v>153</v>
      </c>
      <c r="D69" s="103" t="n">
        <v>124664</v>
      </c>
      <c r="E69" s="100" t="n">
        <f aca="false">D69/$E$5</f>
        <v>177380.891400732</v>
      </c>
      <c r="F69" s="103" t="n">
        <v>18138</v>
      </c>
      <c r="G69" s="100" t="n">
        <f aca="false">F69/$E$5</f>
        <v>25808.0489012584</v>
      </c>
      <c r="H69" s="103" t="n">
        <v>2862</v>
      </c>
      <c r="I69" s="100" t="n">
        <f aca="false">H69/$E$5</f>
        <v>4072.25912203118</v>
      </c>
      <c r="J69" s="103" t="n">
        <v>1640</v>
      </c>
      <c r="K69" s="100" t="n">
        <f aca="false">J69/$E$5</f>
        <v>2333.50976943785</v>
      </c>
      <c r="L69" s="103" t="n">
        <v>293</v>
      </c>
      <c r="M69" s="100" t="n">
        <f aca="false">L69/$E$5</f>
        <v>416.901440515421</v>
      </c>
      <c r="N69" s="103" t="n">
        <v>3824</v>
      </c>
      <c r="O69" s="100" t="n">
        <f aca="false">N69/$E$5</f>
        <v>5441.06180385997</v>
      </c>
      <c r="P69" s="103" t="n">
        <v>1106</v>
      </c>
      <c r="Q69" s="100" t="n">
        <f aca="false">P69/$E$5</f>
        <v>1573.69622255992</v>
      </c>
      <c r="R69" s="103" t="n">
        <v>96801</v>
      </c>
      <c r="S69" s="100" t="n">
        <f aca="false">R69/$E$5</f>
        <v>137735.414141069</v>
      </c>
    </row>
    <row r="70" customFormat="false" ht="13.5" hidden="false" customHeight="false" outlineLevel="0" collapsed="false">
      <c r="A70" s="102" t="n">
        <v>64</v>
      </c>
      <c r="B70" s="103" t="s">
        <v>145</v>
      </c>
      <c r="C70" s="103" t="s">
        <v>154</v>
      </c>
      <c r="D70" s="103" t="n">
        <v>90276</v>
      </c>
      <c r="E70" s="100" t="n">
        <f aca="false">D70/$E$5</f>
        <v>128451.17557669</v>
      </c>
      <c r="F70" s="103" t="n">
        <v>18811</v>
      </c>
      <c r="G70" s="100" t="n">
        <f aca="false">F70/$E$5</f>
        <v>26765.6416298143</v>
      </c>
      <c r="H70" s="103" t="n">
        <v>2561</v>
      </c>
      <c r="I70" s="100" t="n">
        <f aca="false">H70/$E$5</f>
        <v>3643.97470703069</v>
      </c>
      <c r="J70" s="103" t="n">
        <v>600</v>
      </c>
      <c r="K70" s="100" t="n">
        <f aca="false">J70/$E$5</f>
        <v>853.723086379702</v>
      </c>
      <c r="L70" s="103" t="n">
        <v>347</v>
      </c>
      <c r="M70" s="100" t="n">
        <f aca="false">L70/$E$5</f>
        <v>493.736518289594</v>
      </c>
      <c r="N70" s="103" t="n">
        <v>2020</v>
      </c>
      <c r="O70" s="100" t="n">
        <f aca="false">N70/$E$5</f>
        <v>2874.20105747833</v>
      </c>
      <c r="P70" s="103" t="n">
        <v>779</v>
      </c>
      <c r="Q70" s="100" t="n">
        <f aca="false">P70/$E$5</f>
        <v>1108.41714048298</v>
      </c>
      <c r="R70" s="103" t="n">
        <v>65158</v>
      </c>
      <c r="S70" s="100" t="n">
        <f aca="false">R70/$E$5</f>
        <v>92711.4814372144</v>
      </c>
    </row>
    <row r="71" customFormat="false" ht="13.5" hidden="false" customHeight="false" outlineLevel="0" collapsed="false">
      <c r="A71" s="102" t="n">
        <v>65</v>
      </c>
      <c r="B71" s="103" t="s">
        <v>155</v>
      </c>
      <c r="C71" s="103" t="s">
        <v>156</v>
      </c>
      <c r="D71" s="103" t="n">
        <v>361186</v>
      </c>
      <c r="E71" s="100" t="n">
        <f aca="false">D71/$E$5</f>
        <v>513921.377795232</v>
      </c>
      <c r="F71" s="103" t="n">
        <v>53807</v>
      </c>
      <c r="G71" s="100" t="n">
        <f aca="false">F71/$E$5</f>
        <v>76560.463514721</v>
      </c>
      <c r="H71" s="103" t="n">
        <v>10022</v>
      </c>
      <c r="I71" s="100" t="n">
        <f aca="false">H71/$E$5</f>
        <v>14260.0212861623</v>
      </c>
      <c r="J71" s="103" t="n">
        <v>6217</v>
      </c>
      <c r="K71" s="100" t="n">
        <f aca="false">J71/$E$5</f>
        <v>8845.99404670435</v>
      </c>
      <c r="L71" s="103" t="n">
        <v>2398</v>
      </c>
      <c r="M71" s="100" t="n">
        <f aca="false">L71/$E$5</f>
        <v>3412.04660189754</v>
      </c>
      <c r="N71" s="103" t="n">
        <v>6636</v>
      </c>
      <c r="O71" s="100" t="n">
        <f aca="false">N71/$E$5</f>
        <v>9442.1773353595</v>
      </c>
      <c r="P71" s="103" t="n">
        <v>2762</v>
      </c>
      <c r="Q71" s="100" t="n">
        <f aca="false">P71/$E$5</f>
        <v>3929.97194096789</v>
      </c>
      <c r="R71" s="103" t="n">
        <v>279344</v>
      </c>
      <c r="S71" s="100" t="n">
        <f aca="false">R71/$E$5</f>
        <v>397470.703069419</v>
      </c>
    </row>
    <row r="72" customFormat="false" ht="13.5" hidden="false" customHeight="false" outlineLevel="0" collapsed="false">
      <c r="A72" s="102" t="n">
        <v>66</v>
      </c>
      <c r="B72" s="103" t="s">
        <v>157</v>
      </c>
      <c r="C72" s="103" t="s">
        <v>158</v>
      </c>
      <c r="D72" s="103" t="n">
        <v>172533</v>
      </c>
      <c r="E72" s="100" t="n">
        <f aca="false">D72/$E$5</f>
        <v>245492.342103915</v>
      </c>
      <c r="F72" s="103" t="n">
        <v>26079</v>
      </c>
      <c r="G72" s="100" t="n">
        <f aca="false">F72/$E$5</f>
        <v>37107.0739494937</v>
      </c>
      <c r="H72" s="103" t="n">
        <v>5142</v>
      </c>
      <c r="I72" s="100" t="n">
        <f aca="false">H72/$E$5</f>
        <v>7316.40685027405</v>
      </c>
      <c r="J72" s="103" t="n">
        <v>1752</v>
      </c>
      <c r="K72" s="100" t="n">
        <f aca="false">J72/$E$5</f>
        <v>2492.87141222873</v>
      </c>
      <c r="L72" s="103" t="n">
        <v>1258</v>
      </c>
      <c r="M72" s="100" t="n">
        <f aca="false">L72/$E$5</f>
        <v>1789.97273777611</v>
      </c>
      <c r="N72" s="103" t="n">
        <v>1442</v>
      </c>
      <c r="O72" s="100" t="n">
        <f aca="false">N72/$E$5</f>
        <v>2051.78115093255</v>
      </c>
      <c r="P72" s="103" t="n">
        <v>769</v>
      </c>
      <c r="Q72" s="100" t="n">
        <f aca="false">P72/$E$5</f>
        <v>1094.18842237665</v>
      </c>
      <c r="R72" s="103" t="n">
        <v>136091</v>
      </c>
      <c r="S72" s="100" t="n">
        <f aca="false">R72/$E$5</f>
        <v>193640.047580833</v>
      </c>
    </row>
    <row r="73" customFormat="false" ht="13.5" hidden="false" customHeight="false" outlineLevel="0" collapsed="false">
      <c r="A73" s="102" t="n">
        <v>67</v>
      </c>
      <c r="B73" s="103" t="s">
        <v>157</v>
      </c>
      <c r="C73" s="103" t="s">
        <v>159</v>
      </c>
      <c r="D73" s="103" t="n">
        <v>61527</v>
      </c>
      <c r="E73" s="100" t="n">
        <f aca="false">D73/$E$5</f>
        <v>87545.0338928065</v>
      </c>
      <c r="F73" s="103" t="n">
        <v>10953</v>
      </c>
      <c r="G73" s="100" t="n">
        <f aca="false">F73/$E$5</f>
        <v>15584.7149418615</v>
      </c>
      <c r="H73" s="103" t="n">
        <v>2921</v>
      </c>
      <c r="I73" s="100" t="n">
        <f aca="false">H73/$E$5</f>
        <v>4156.20855885852</v>
      </c>
      <c r="J73" s="103" t="n">
        <v>986</v>
      </c>
      <c r="K73" s="100" t="n">
        <f aca="false">J73/$E$5</f>
        <v>1402.95160528398</v>
      </c>
      <c r="L73" s="103" t="n">
        <v>78</v>
      </c>
      <c r="M73" s="100" t="n">
        <f aca="false">L73/$E$5</f>
        <v>110.984001229361</v>
      </c>
      <c r="N73" s="103" t="n">
        <v>317</v>
      </c>
      <c r="O73" s="100" t="n">
        <f aca="false">N73/$E$5</f>
        <v>451.050363970609</v>
      </c>
      <c r="P73" s="103" t="n">
        <v>272</v>
      </c>
      <c r="Q73" s="100" t="n">
        <f aca="false">P73/$E$5</f>
        <v>387.021132492132</v>
      </c>
      <c r="R73" s="103" t="n">
        <v>46000</v>
      </c>
      <c r="S73" s="100" t="n">
        <f aca="false">R73/$E$5</f>
        <v>65452.1032891105</v>
      </c>
    </row>
    <row r="74" customFormat="false" ht="13.5" hidden="false" customHeight="false" outlineLevel="0" collapsed="false">
      <c r="A74" s="102" t="n">
        <v>68</v>
      </c>
      <c r="B74" s="103" t="s">
        <v>157</v>
      </c>
      <c r="C74" s="103" t="s">
        <v>160</v>
      </c>
      <c r="D74" s="103" t="n">
        <v>103617</v>
      </c>
      <c r="E74" s="100" t="n">
        <f aca="false">D74/$E$5</f>
        <v>147433.708402343</v>
      </c>
      <c r="F74" s="103" t="n">
        <v>13278</v>
      </c>
      <c r="G74" s="100" t="n">
        <f aca="false">F74/$E$5</f>
        <v>18892.8919015828</v>
      </c>
      <c r="H74" s="103" t="n">
        <v>2143</v>
      </c>
      <c r="I74" s="100" t="n">
        <f aca="false">H74/$E$5</f>
        <v>3049.21429018617</v>
      </c>
      <c r="J74" s="103" t="n">
        <v>408</v>
      </c>
      <c r="K74" s="100" t="n">
        <f aca="false">J74/$E$5</f>
        <v>580.531698738197</v>
      </c>
      <c r="L74" s="103" t="n">
        <v>353</v>
      </c>
      <c r="M74" s="100" t="n">
        <f aca="false">L74/$E$5</f>
        <v>502.273749153391</v>
      </c>
      <c r="N74" s="103" t="n">
        <v>403</v>
      </c>
      <c r="O74" s="100" t="n">
        <f aca="false">N74/$E$5</f>
        <v>573.417339685033</v>
      </c>
      <c r="P74" s="103" t="n">
        <v>160</v>
      </c>
      <c r="Q74" s="100" t="n">
        <f aca="false">P74/$E$5</f>
        <v>227.659489701254</v>
      </c>
      <c r="R74" s="103" t="n">
        <v>86872</v>
      </c>
      <c r="S74" s="100" t="n">
        <f aca="false">R74/$E$5</f>
        <v>123607.719933296</v>
      </c>
    </row>
    <row r="75" customFormat="false" ht="13.5" hidden="false" customHeight="false" outlineLevel="0" collapsed="false">
      <c r="A75" s="102" t="n">
        <v>69</v>
      </c>
      <c r="B75" s="103" t="s">
        <v>161</v>
      </c>
      <c r="C75" s="103" t="s">
        <v>162</v>
      </c>
      <c r="D75" s="103" t="n">
        <v>205290</v>
      </c>
      <c r="E75" s="100" t="n">
        <f aca="false">D75/$E$5</f>
        <v>292101.354004815</v>
      </c>
      <c r="F75" s="103" t="n">
        <v>28772</v>
      </c>
      <c r="G75" s="100" t="n">
        <f aca="false">F75/$E$5</f>
        <v>40938.867735528</v>
      </c>
      <c r="H75" s="103" t="n">
        <v>4885</v>
      </c>
      <c r="I75" s="100" t="n">
        <f aca="false">H75/$E$5</f>
        <v>6950.72879494141</v>
      </c>
      <c r="J75" s="103" t="n">
        <v>4080</v>
      </c>
      <c r="K75" s="100" t="n">
        <f aca="false">J75/$E$5</f>
        <v>5805.31698738197</v>
      </c>
      <c r="L75" s="103" t="n">
        <v>893</v>
      </c>
      <c r="M75" s="100" t="n">
        <f aca="false">L75/$E$5</f>
        <v>1270.62452689512</v>
      </c>
      <c r="N75" s="103" t="n">
        <v>8287</v>
      </c>
      <c r="O75" s="100" t="n">
        <f aca="false">N75/$E$5</f>
        <v>11791.3386947143</v>
      </c>
      <c r="P75" s="103" t="n">
        <v>264</v>
      </c>
      <c r="Q75" s="100" t="n">
        <f aca="false">P75/$E$5</f>
        <v>375.638158007069</v>
      </c>
      <c r="R75" s="103" t="n">
        <v>158109</v>
      </c>
      <c r="S75" s="100" t="n">
        <f aca="false">R75/$E$5</f>
        <v>224968.839107347</v>
      </c>
    </row>
    <row r="76" customFormat="false" ht="26.25" hidden="false" customHeight="false" outlineLevel="0" collapsed="false">
      <c r="A76" s="102" t="n">
        <v>70</v>
      </c>
      <c r="B76" s="103" t="s">
        <v>163</v>
      </c>
      <c r="C76" s="103" t="s">
        <v>164</v>
      </c>
      <c r="D76" s="103" t="n">
        <v>92649</v>
      </c>
      <c r="E76" s="100" t="n">
        <f aca="false">D76/$E$5</f>
        <v>131827.650383322</v>
      </c>
      <c r="F76" s="103" t="n">
        <v>29622</v>
      </c>
      <c r="G76" s="100" t="n">
        <f aca="false">F76/$E$5</f>
        <v>42148.3087745659</v>
      </c>
      <c r="H76" s="103" t="n">
        <v>3177</v>
      </c>
      <c r="I76" s="100" t="n">
        <f aca="false">H76/$E$5</f>
        <v>4520.46374238052</v>
      </c>
      <c r="J76" s="103" t="n">
        <v>875</v>
      </c>
      <c r="K76" s="100" t="n">
        <f aca="false">J76/$E$5</f>
        <v>1245.01283430373</v>
      </c>
      <c r="L76" s="103" t="n">
        <v>0</v>
      </c>
      <c r="M76" s="100" t="n">
        <f aca="false">L76/$E$5</f>
        <v>0</v>
      </c>
      <c r="N76" s="103" t="n">
        <v>345</v>
      </c>
      <c r="O76" s="100" t="n">
        <f aca="false">N76/$E$5</f>
        <v>490.890774668329</v>
      </c>
      <c r="P76" s="103" t="n">
        <v>746</v>
      </c>
      <c r="Q76" s="100" t="n">
        <f aca="false">P76/$E$5</f>
        <v>1061.4623707321</v>
      </c>
      <c r="R76" s="103" t="n">
        <v>57884</v>
      </c>
      <c r="S76" s="100" t="n">
        <f aca="false">R76/$E$5</f>
        <v>82361.5118866711</v>
      </c>
    </row>
    <row r="77" customFormat="false" ht="13.5" hidden="false" customHeight="false" outlineLevel="0" collapsed="false">
      <c r="A77" s="102" t="n">
        <v>71</v>
      </c>
      <c r="B77" s="103" t="s">
        <v>163</v>
      </c>
      <c r="C77" s="103" t="s">
        <v>165</v>
      </c>
      <c r="D77" s="103" t="n">
        <v>106447</v>
      </c>
      <c r="E77" s="100" t="n">
        <f aca="false">D77/$E$5</f>
        <v>151460.435626434</v>
      </c>
      <c r="F77" s="103" t="n">
        <v>15289</v>
      </c>
      <c r="G77" s="100" t="n">
        <f aca="false">F77/$E$5</f>
        <v>21754.2871127654</v>
      </c>
      <c r="H77" s="103" t="n">
        <v>2924</v>
      </c>
      <c r="I77" s="100" t="n">
        <f aca="false">H77/$E$5</f>
        <v>4160.47717429041</v>
      </c>
      <c r="J77" s="103" t="n">
        <v>7050</v>
      </c>
      <c r="K77" s="100" t="n">
        <f aca="false">J77/$E$5</f>
        <v>10031.2462649615</v>
      </c>
      <c r="L77" s="103" t="n">
        <v>289</v>
      </c>
      <c r="M77" s="100" t="n">
        <f aca="false">L77/$E$5</f>
        <v>411.20995327289</v>
      </c>
      <c r="N77" s="103" t="n">
        <v>3024</v>
      </c>
      <c r="O77" s="100" t="n">
        <f aca="false">N77/$E$5</f>
        <v>4302.7643553537</v>
      </c>
      <c r="P77" s="103" t="n">
        <v>1228</v>
      </c>
      <c r="Q77" s="100" t="n">
        <f aca="false">P77/$E$5</f>
        <v>1747.28658345712</v>
      </c>
      <c r="R77" s="103" t="n">
        <v>76643</v>
      </c>
      <c r="S77" s="100" t="n">
        <f aca="false">R77/$E$5</f>
        <v>109053.164182332</v>
      </c>
    </row>
    <row r="78" customFormat="false" ht="13.5" hidden="false" customHeight="false" outlineLevel="0" collapsed="false">
      <c r="A78" s="102" t="n">
        <v>72</v>
      </c>
      <c r="B78" s="103" t="s">
        <v>163</v>
      </c>
      <c r="C78" s="103" t="s">
        <v>166</v>
      </c>
      <c r="D78" s="103" t="n">
        <v>141351</v>
      </c>
      <c r="E78" s="100" t="n">
        <f aca="false">D78/$E$5</f>
        <v>201124.353304762</v>
      </c>
      <c r="F78" s="103" t="n">
        <v>17743</v>
      </c>
      <c r="G78" s="100" t="n">
        <f aca="false">F78/$E$5</f>
        <v>25246.0145360584</v>
      </c>
      <c r="H78" s="103" t="n">
        <v>2449</v>
      </c>
      <c r="I78" s="100" t="n">
        <f aca="false">H78/$E$5</f>
        <v>3484.61306423982</v>
      </c>
      <c r="J78" s="103" t="n">
        <v>5383</v>
      </c>
      <c r="K78" s="100" t="n">
        <f aca="false">J78/$E$5</f>
        <v>7659.31895663656</v>
      </c>
      <c r="L78" s="103" t="n">
        <v>331</v>
      </c>
      <c r="M78" s="100" t="n">
        <f aca="false">L78/$E$5</f>
        <v>470.970569319469</v>
      </c>
      <c r="N78" s="103" t="n">
        <v>6200</v>
      </c>
      <c r="O78" s="100" t="n">
        <f aca="false">N78/$E$5</f>
        <v>8821.80522592359</v>
      </c>
      <c r="P78" s="103" t="n">
        <v>686</v>
      </c>
      <c r="Q78" s="100" t="n">
        <f aca="false">P78/$E$5</f>
        <v>976.090062094126</v>
      </c>
      <c r="R78" s="103" t="n">
        <v>108559</v>
      </c>
      <c r="S78" s="100" t="n">
        <f aca="false">R78/$E$5</f>
        <v>154465.54089049</v>
      </c>
    </row>
    <row r="79" customFormat="false" ht="13.5" hidden="false" customHeight="false" outlineLevel="0" collapsed="false">
      <c r="A79" s="102" t="n">
        <v>73</v>
      </c>
      <c r="B79" s="103" t="s">
        <v>163</v>
      </c>
      <c r="C79" s="103" t="s">
        <v>167</v>
      </c>
      <c r="D79" s="103" t="n">
        <v>267458</v>
      </c>
      <c r="E79" s="100" t="n">
        <f aca="false">D79/$E$5</f>
        <v>380558.448728237</v>
      </c>
      <c r="F79" s="103" t="n">
        <v>35532</v>
      </c>
      <c r="G79" s="100" t="n">
        <f aca="false">F79/$E$5</f>
        <v>50557.481175406</v>
      </c>
      <c r="H79" s="103" t="n">
        <v>2255</v>
      </c>
      <c r="I79" s="100" t="n">
        <f aca="false">H79/$E$5</f>
        <v>3208.57593297705</v>
      </c>
      <c r="J79" s="103" t="n">
        <v>4688</v>
      </c>
      <c r="K79" s="100" t="n">
        <f aca="false">J79/$E$5</f>
        <v>6670.42304824674</v>
      </c>
      <c r="L79" s="103" t="n">
        <v>110</v>
      </c>
      <c r="M79" s="100" t="n">
        <f aca="false">L79/$E$5</f>
        <v>156.515899169612</v>
      </c>
      <c r="N79" s="103" t="n">
        <v>7302</v>
      </c>
      <c r="O79" s="100" t="n">
        <f aca="false">N79/$E$5</f>
        <v>10389.809961241</v>
      </c>
      <c r="P79" s="103" t="n">
        <v>2199</v>
      </c>
      <c r="Q79" s="100" t="n">
        <f aca="false">P79/$E$5</f>
        <v>3128.89511158161</v>
      </c>
      <c r="R79" s="103" t="n">
        <v>215372</v>
      </c>
      <c r="S79" s="100" t="n">
        <f aca="false">R79/$E$5</f>
        <v>306446.747599615</v>
      </c>
    </row>
    <row r="80" customFormat="false" ht="13.5" hidden="false" customHeight="false" outlineLevel="0" collapsed="false">
      <c r="A80" s="102" t="n">
        <v>74</v>
      </c>
      <c r="B80" s="103" t="s">
        <v>163</v>
      </c>
      <c r="C80" s="103" t="s">
        <v>168</v>
      </c>
      <c r="D80" s="103" t="n">
        <v>106631</v>
      </c>
      <c r="E80" s="100" t="n">
        <f aca="false">D80/$E$5</f>
        <v>151722.24403959</v>
      </c>
      <c r="F80" s="103" t="n">
        <v>11036</v>
      </c>
      <c r="G80" s="100" t="n">
        <f aca="false">F80/$E$5</f>
        <v>15702.813302144</v>
      </c>
      <c r="H80" s="103" t="n">
        <v>723</v>
      </c>
      <c r="I80" s="100" t="n">
        <f aca="false">H80/$E$5</f>
        <v>1028.73631908754</v>
      </c>
      <c r="J80" s="103" t="n">
        <v>764</v>
      </c>
      <c r="K80" s="100" t="n">
        <f aca="false">J80/$E$5</f>
        <v>1087.07406332349</v>
      </c>
      <c r="L80" s="103" t="n">
        <v>358</v>
      </c>
      <c r="M80" s="100" t="n">
        <f aca="false">L80/$E$5</f>
        <v>509.388108206555</v>
      </c>
      <c r="N80" s="103" t="n">
        <v>530</v>
      </c>
      <c r="O80" s="100" t="n">
        <f aca="false">N80/$E$5</f>
        <v>754.122059635403</v>
      </c>
      <c r="P80" s="103" t="n">
        <v>309</v>
      </c>
      <c r="Q80" s="100" t="n">
        <f aca="false">P80/$E$5</f>
        <v>439.667389485547</v>
      </c>
      <c r="R80" s="103" t="n">
        <v>92911</v>
      </c>
      <c r="S80" s="100" t="n">
        <f aca="false">R80/$E$5</f>
        <v>132200.442797707</v>
      </c>
    </row>
    <row r="81" customFormat="false" ht="13.5" hidden="false" customHeight="false" outlineLevel="0" collapsed="false">
      <c r="A81" s="102" t="n">
        <v>75</v>
      </c>
      <c r="B81" s="103" t="s">
        <v>163</v>
      </c>
      <c r="C81" s="103" t="s">
        <v>169</v>
      </c>
      <c r="D81" s="103" t="n">
        <v>118297</v>
      </c>
      <c r="E81" s="100" t="n">
        <f aca="false">D81/$E$5</f>
        <v>168321.466582433</v>
      </c>
      <c r="F81" s="103" t="n">
        <v>31748</v>
      </c>
      <c r="G81" s="100" t="n">
        <f aca="false">F81/$E$5</f>
        <v>45173.3342439713</v>
      </c>
      <c r="H81" s="103" t="n">
        <v>1939</v>
      </c>
      <c r="I81" s="100" t="n">
        <f aca="false">H81/$E$5</f>
        <v>2758.94844081707</v>
      </c>
      <c r="J81" s="103" t="n">
        <v>3330</v>
      </c>
      <c r="K81" s="100" t="n">
        <f aca="false">J81/$E$5</f>
        <v>4738.16312940735</v>
      </c>
      <c r="L81" s="103" t="n">
        <v>233</v>
      </c>
      <c r="M81" s="100" t="n">
        <f aca="false">L81/$E$5</f>
        <v>331.529131877451</v>
      </c>
      <c r="N81" s="103" t="n">
        <v>1651</v>
      </c>
      <c r="O81" s="100" t="n">
        <f aca="false">N81/$E$5</f>
        <v>2349.16135935481</v>
      </c>
      <c r="P81" s="103" t="n">
        <v>550</v>
      </c>
      <c r="Q81" s="100" t="n">
        <f aca="false">P81/$E$5</f>
        <v>782.57949584806</v>
      </c>
      <c r="R81" s="103" t="n">
        <v>78846</v>
      </c>
      <c r="S81" s="100" t="n">
        <f aca="false">R81/$E$5</f>
        <v>112187.750781157</v>
      </c>
    </row>
    <row r="82" customFormat="false" ht="13.5" hidden="false" customHeight="false" outlineLevel="0" collapsed="false">
      <c r="A82" s="102" t="n">
        <v>76</v>
      </c>
      <c r="B82" s="103" t="s">
        <v>170</v>
      </c>
      <c r="C82" s="103" t="s">
        <v>171</v>
      </c>
      <c r="D82" s="103" t="n">
        <v>256945</v>
      </c>
      <c r="E82" s="100" t="n">
        <f aca="false">D82/$E$5</f>
        <v>365599.797383054</v>
      </c>
      <c r="F82" s="103" t="n">
        <v>21137</v>
      </c>
      <c r="G82" s="100" t="n">
        <f aca="false">F82/$E$5</f>
        <v>30075.2414613463</v>
      </c>
      <c r="H82" s="103" t="n">
        <v>2798</v>
      </c>
      <c r="I82" s="100" t="n">
        <f aca="false">H82/$E$5</f>
        <v>3981.19532615068</v>
      </c>
      <c r="J82" s="103" t="n">
        <v>5196</v>
      </c>
      <c r="K82" s="100" t="n">
        <f aca="false">J82/$E$5</f>
        <v>7393.24192804822</v>
      </c>
      <c r="L82" s="103" t="n">
        <v>911</v>
      </c>
      <c r="M82" s="100" t="n">
        <f aca="false">L82/$E$5</f>
        <v>1296.23621948651</v>
      </c>
      <c r="N82" s="103" t="n">
        <v>738</v>
      </c>
      <c r="O82" s="100" t="n">
        <f aca="false">N82/$E$5</f>
        <v>1050.07939624703</v>
      </c>
      <c r="P82" s="103" t="n">
        <v>3158</v>
      </c>
      <c r="Q82" s="100" t="n">
        <f aca="false">P82/$E$5</f>
        <v>4493.4291779785</v>
      </c>
      <c r="R82" s="103" t="n">
        <v>223007</v>
      </c>
      <c r="S82" s="100" t="n">
        <f aca="false">R82/$E$5</f>
        <v>317310.373873797</v>
      </c>
    </row>
    <row r="83" customFormat="false" ht="13.5" hidden="false" customHeight="false" outlineLevel="0" collapsed="false">
      <c r="A83" s="102" t="n">
        <v>77</v>
      </c>
      <c r="B83" s="103" t="s">
        <v>170</v>
      </c>
      <c r="C83" s="103" t="s">
        <v>172</v>
      </c>
      <c r="D83" s="103" t="n">
        <v>258207</v>
      </c>
      <c r="E83" s="100" t="n">
        <f aca="false">D83/$E$5</f>
        <v>367395.461608073</v>
      </c>
      <c r="F83" s="103" t="n">
        <v>27012</v>
      </c>
      <c r="G83" s="100" t="n">
        <f aca="false">F83/$E$5</f>
        <v>38434.6133488142</v>
      </c>
      <c r="H83" s="103" t="n">
        <v>2317</v>
      </c>
      <c r="I83" s="100" t="n">
        <f aca="false">H83/$E$5</f>
        <v>3296.79398523628</v>
      </c>
      <c r="J83" s="103" t="n">
        <v>2469</v>
      </c>
      <c r="K83" s="100" t="n">
        <f aca="false">J83/$E$5</f>
        <v>3513.07050045247</v>
      </c>
      <c r="L83" s="103" t="n">
        <v>1297</v>
      </c>
      <c r="M83" s="100" t="n">
        <f aca="false">L83/$E$5</f>
        <v>1845.46473839079</v>
      </c>
      <c r="N83" s="103" t="n">
        <v>4063</v>
      </c>
      <c r="O83" s="100" t="n">
        <f aca="false">N83/$E$5</f>
        <v>5781.12816660122</v>
      </c>
      <c r="P83" s="103" t="n">
        <v>586</v>
      </c>
      <c r="Q83" s="100" t="n">
        <f aca="false">P83/$E$5</f>
        <v>833.802881030842</v>
      </c>
      <c r="R83" s="103" t="n">
        <v>220463</v>
      </c>
      <c r="S83" s="100" t="n">
        <f aca="false">R83/$E$5</f>
        <v>313690.587987547</v>
      </c>
    </row>
    <row r="84" customFormat="false" ht="13.5" hidden="false" customHeight="false" outlineLevel="0" collapsed="false">
      <c r="A84" s="102" t="n">
        <v>78</v>
      </c>
      <c r="B84" s="103" t="s">
        <v>173</v>
      </c>
      <c r="C84" s="103" t="s">
        <v>174</v>
      </c>
      <c r="D84" s="103" t="n">
        <v>80104</v>
      </c>
      <c r="E84" s="100" t="n">
        <f aca="false">D84/$E$5</f>
        <v>113977.723518933</v>
      </c>
      <c r="F84" s="103" t="n">
        <v>11169</v>
      </c>
      <c r="G84" s="100" t="n">
        <f aca="false">F84/$E$5</f>
        <v>15892.0552529582</v>
      </c>
      <c r="H84" s="103" t="n">
        <v>4281</v>
      </c>
      <c r="I84" s="100" t="n">
        <f aca="false">H84/$E$5</f>
        <v>6091.31422131917</v>
      </c>
      <c r="J84" s="103" t="n">
        <v>369</v>
      </c>
      <c r="K84" s="100" t="n">
        <f aca="false">J84/$E$5</f>
        <v>525.039698123517</v>
      </c>
      <c r="L84" s="103" t="n">
        <v>193</v>
      </c>
      <c r="M84" s="100" t="n">
        <f aca="false">L84/$E$5</f>
        <v>274.614259452137</v>
      </c>
      <c r="N84" s="103" t="n">
        <v>924</v>
      </c>
      <c r="O84" s="100" t="n">
        <f aca="false">N84/$E$5</f>
        <v>1314.73355302474</v>
      </c>
      <c r="P84" s="103" t="n">
        <v>229</v>
      </c>
      <c r="Q84" s="100" t="n">
        <f aca="false">P84/$E$5</f>
        <v>325.83764463492</v>
      </c>
      <c r="R84" s="103" t="n">
        <v>62939</v>
      </c>
      <c r="S84" s="100" t="n">
        <f aca="false">R84/$E$5</f>
        <v>89554.1288894201</v>
      </c>
    </row>
    <row r="85" customFormat="false" ht="13.5" hidden="false" customHeight="false" outlineLevel="0" collapsed="false">
      <c r="A85" s="102" t="n">
        <v>79</v>
      </c>
      <c r="B85" s="103" t="s">
        <v>173</v>
      </c>
      <c r="C85" s="103" t="s">
        <v>175</v>
      </c>
      <c r="D85" s="103" t="n">
        <v>917004</v>
      </c>
      <c r="E85" s="100" t="n">
        <f aca="false">D85/$E$5</f>
        <v>1304779.14183755</v>
      </c>
      <c r="F85" s="103" t="n">
        <v>112240</v>
      </c>
      <c r="G85" s="100" t="n">
        <f aca="false">F85/$E$5</f>
        <v>159703.13202543</v>
      </c>
      <c r="H85" s="103" t="n">
        <v>26962</v>
      </c>
      <c r="I85" s="100" t="n">
        <f aca="false">H85/$E$5</f>
        <v>38363.4697582825</v>
      </c>
      <c r="J85" s="103" t="n">
        <v>13956</v>
      </c>
      <c r="K85" s="100" t="n">
        <f aca="false">J85/$E$5</f>
        <v>19857.5989891919</v>
      </c>
      <c r="L85" s="103" t="n">
        <v>4530</v>
      </c>
      <c r="M85" s="100" t="n">
        <f aca="false">L85/$E$5</f>
        <v>6445.60930216675</v>
      </c>
      <c r="N85" s="103" t="n">
        <v>28354</v>
      </c>
      <c r="O85" s="100" t="n">
        <f aca="false">N85/$E$5</f>
        <v>40344.1073186835</v>
      </c>
      <c r="P85" s="103" t="n">
        <v>7263</v>
      </c>
      <c r="Q85" s="100" t="n">
        <f aca="false">P85/$E$5</f>
        <v>10334.3179606263</v>
      </c>
      <c r="R85" s="103" t="n">
        <v>723699</v>
      </c>
      <c r="S85" s="100" t="n">
        <f aca="false">R85/$E$5</f>
        <v>1029730.90648317</v>
      </c>
    </row>
    <row r="86" customFormat="false" ht="13.5" hidden="false" customHeight="false" outlineLevel="0" collapsed="false">
      <c r="A86" s="102" t="n">
        <v>80</v>
      </c>
      <c r="B86" s="103" t="s">
        <v>173</v>
      </c>
      <c r="C86" s="103" t="s">
        <v>176</v>
      </c>
      <c r="D86" s="103" t="n">
        <v>20901</v>
      </c>
      <c r="E86" s="100" t="n">
        <f aca="false">D86/$E$5</f>
        <v>29739.4437140369</v>
      </c>
      <c r="F86" s="103" t="n">
        <v>0</v>
      </c>
      <c r="G86" s="100" t="n">
        <f aca="false">F86/$E$5</f>
        <v>0</v>
      </c>
      <c r="H86" s="103" t="n">
        <v>0</v>
      </c>
      <c r="I86" s="100" t="n">
        <f aca="false">H86/$E$5</f>
        <v>0</v>
      </c>
      <c r="J86" s="103" t="n">
        <v>1200</v>
      </c>
      <c r="K86" s="100" t="n">
        <f aca="false">J86/$E$5</f>
        <v>1707.4461727594</v>
      </c>
      <c r="L86" s="103" t="n">
        <v>0</v>
      </c>
      <c r="M86" s="100" t="n">
        <f aca="false">L86/$E$5</f>
        <v>0</v>
      </c>
      <c r="N86" s="103" t="n">
        <v>700</v>
      </c>
      <c r="O86" s="100" t="n">
        <f aca="false">N86/$E$5</f>
        <v>996.010267442986</v>
      </c>
      <c r="P86" s="103" t="n">
        <v>220</v>
      </c>
      <c r="Q86" s="100" t="n">
        <f aca="false">P86/$E$5</f>
        <v>313.031798339224</v>
      </c>
      <c r="R86" s="103" t="n">
        <v>18781</v>
      </c>
      <c r="S86" s="100" t="n">
        <f aca="false">R86/$E$5</f>
        <v>26722.9554754953</v>
      </c>
    </row>
    <row r="87" customFormat="false" ht="13.5" hidden="false" customHeight="false" outlineLevel="0" collapsed="false">
      <c r="A87" s="102" t="n">
        <v>81</v>
      </c>
      <c r="B87" s="103" t="s">
        <v>177</v>
      </c>
      <c r="C87" s="103" t="s">
        <v>178</v>
      </c>
      <c r="D87" s="103" t="n">
        <v>1586297</v>
      </c>
      <c r="E87" s="100" t="n">
        <f aca="false">D87/$E$5</f>
        <v>2257097.28459144</v>
      </c>
      <c r="F87" s="103" t="n">
        <v>245078</v>
      </c>
      <c r="G87" s="100" t="n">
        <f aca="false">F87/$E$5</f>
        <v>348714.577606274</v>
      </c>
      <c r="H87" s="103" t="n">
        <v>23114</v>
      </c>
      <c r="I87" s="100" t="n">
        <f aca="false">H87/$E$5</f>
        <v>32888.2590309674</v>
      </c>
      <c r="J87" s="103" t="n">
        <v>31532</v>
      </c>
      <c r="K87" s="100" t="n">
        <f aca="false">J87/$E$5</f>
        <v>44865.9939328746</v>
      </c>
      <c r="L87" s="103" t="n">
        <v>18208</v>
      </c>
      <c r="M87" s="100" t="n">
        <f aca="false">L87/$E$5</f>
        <v>25907.6499280027</v>
      </c>
      <c r="N87" s="103" t="n">
        <v>51331</v>
      </c>
      <c r="O87" s="100" t="n">
        <f aca="false">N87/$E$5</f>
        <v>73037.4329115941</v>
      </c>
      <c r="P87" s="103" t="n">
        <v>9798</v>
      </c>
      <c r="Q87" s="100" t="n">
        <f aca="false">P87/$E$5</f>
        <v>13941.2980005805</v>
      </c>
      <c r="R87" s="103" t="n">
        <v>1207236</v>
      </c>
      <c r="S87" s="100" t="n">
        <f aca="false">R87/$E$5</f>
        <v>1717742.07318114</v>
      </c>
    </row>
    <row r="88" customFormat="false" ht="13.5" hidden="false" customHeight="false" outlineLevel="0" collapsed="false">
      <c r="A88" s="102" t="n">
        <v>82</v>
      </c>
      <c r="B88" s="103" t="s">
        <v>179</v>
      </c>
      <c r="C88" s="103" t="s">
        <v>180</v>
      </c>
      <c r="D88" s="103" t="n">
        <v>175453</v>
      </c>
      <c r="E88" s="100" t="n">
        <f aca="false">D88/$E$5</f>
        <v>249647.127790963</v>
      </c>
      <c r="F88" s="103" t="n">
        <v>18548</v>
      </c>
      <c r="G88" s="100" t="n">
        <f aca="false">F88/$E$5</f>
        <v>26391.4263436179</v>
      </c>
      <c r="H88" s="103" t="n">
        <v>5546</v>
      </c>
      <c r="I88" s="100" t="n">
        <f aca="false">H88/$E$5</f>
        <v>7891.24706176971</v>
      </c>
      <c r="J88" s="103" t="n">
        <v>1347</v>
      </c>
      <c r="K88" s="100" t="n">
        <f aca="false">J88/$E$5</f>
        <v>1916.60832892243</v>
      </c>
      <c r="L88" s="103" t="n">
        <v>714</v>
      </c>
      <c r="M88" s="100" t="n">
        <f aca="false">L88/$E$5</f>
        <v>1015.93047279185</v>
      </c>
      <c r="N88" s="103" t="n">
        <v>5310</v>
      </c>
      <c r="O88" s="100" t="n">
        <f aca="false">N88/$E$5</f>
        <v>7555.44931446036</v>
      </c>
      <c r="P88" s="103" t="n">
        <v>2931</v>
      </c>
      <c r="Q88" s="100" t="n">
        <f aca="false">P88/$E$5</f>
        <v>4170.43727696484</v>
      </c>
      <c r="R88" s="103" t="n">
        <v>141057</v>
      </c>
      <c r="S88" s="100" t="n">
        <f aca="false">R88/$E$5</f>
        <v>200706.028992436</v>
      </c>
    </row>
    <row r="89" customFormat="false" ht="13.5" hidden="false" customHeight="false" outlineLevel="0" collapsed="false">
      <c r="A89" s="102" t="n">
        <v>83</v>
      </c>
      <c r="B89" s="103" t="s">
        <v>181</v>
      </c>
      <c r="C89" s="103" t="s">
        <v>182</v>
      </c>
      <c r="D89" s="103" t="n">
        <v>514911</v>
      </c>
      <c r="E89" s="100" t="n">
        <f aca="false">D89/$E$5</f>
        <v>732652.346884765</v>
      </c>
      <c r="F89" s="103" t="n">
        <v>95218</v>
      </c>
      <c r="G89" s="100" t="n">
        <f aca="false">F89/$E$5</f>
        <v>135483.008064837</v>
      </c>
      <c r="H89" s="103" t="n">
        <v>18525</v>
      </c>
      <c r="I89" s="100" t="n">
        <f aca="false">H89/$E$5</f>
        <v>26358.7002919733</v>
      </c>
      <c r="J89" s="103" t="n">
        <v>8293</v>
      </c>
      <c r="K89" s="100" t="n">
        <f aca="false">J89/$E$5</f>
        <v>11799.8759255781</v>
      </c>
      <c r="L89" s="103" t="n">
        <v>3325</v>
      </c>
      <c r="M89" s="100" t="n">
        <f aca="false">L89/$E$5</f>
        <v>4731.04877035418</v>
      </c>
      <c r="N89" s="103" t="n">
        <v>14747</v>
      </c>
      <c r="O89" s="100" t="n">
        <f aca="false">N89/$E$5</f>
        <v>20983.0905914024</v>
      </c>
      <c r="P89" s="103" t="n">
        <v>7004</v>
      </c>
      <c r="Q89" s="100" t="n">
        <f aca="false">P89/$E$5</f>
        <v>9965.79416167239</v>
      </c>
      <c r="R89" s="103" t="n">
        <v>367799</v>
      </c>
      <c r="S89" s="100" t="n">
        <f aca="false">R89/$E$5</f>
        <v>523330.829078947</v>
      </c>
    </row>
    <row r="90" s="106" customFormat="true" ht="12.75" hidden="false" customHeight="false" outlineLevel="0" collapsed="false">
      <c r="A90" s="104" t="n">
        <v>83</v>
      </c>
      <c r="B90" s="105"/>
      <c r="C90" s="105" t="s">
        <v>183</v>
      </c>
      <c r="D90" s="105" t="n">
        <f aca="false">SUM(D7:D89)</f>
        <v>23034795.62</v>
      </c>
      <c r="E90" s="100" t="n">
        <f aca="false">D90/$E$5</f>
        <v>32775561.3513867</v>
      </c>
      <c r="F90" s="105" t="n">
        <f aca="false">SUM(F7:F89)</f>
        <v>3546408.05</v>
      </c>
      <c r="G90" s="100" t="n">
        <f aca="false">F90/$E$5</f>
        <v>5046084.04334637</v>
      </c>
      <c r="H90" s="105" t="n">
        <f aca="false">SUM(H7:H89)</f>
        <v>516717.91</v>
      </c>
      <c r="I90" s="100" t="n">
        <f aca="false">H90/$E$5</f>
        <v>735223.348188115</v>
      </c>
      <c r="J90" s="105" t="n">
        <f aca="false">SUM(J7:J89)</f>
        <v>437291.04</v>
      </c>
      <c r="K90" s="100" t="n">
        <f aca="false">J90/$E$5</f>
        <v>622209.093858316</v>
      </c>
      <c r="L90" s="105" t="n">
        <f aca="false">SUM(L7:L89)</f>
        <v>193079.31</v>
      </c>
      <c r="M90" s="100" t="n">
        <f aca="false">L90/$E$5</f>
        <v>274727.107415439</v>
      </c>
      <c r="N90" s="105" t="n">
        <f aca="false">SUM(N7:N89)</f>
        <v>822135.36</v>
      </c>
      <c r="O90" s="100" t="n">
        <f aca="false">N90/$E$5</f>
        <v>1169793.22826848</v>
      </c>
      <c r="P90" s="105" t="n">
        <f aca="false">SUM(P7:P89)</f>
        <v>241943.36</v>
      </c>
      <c r="Q90" s="100" t="n">
        <f aca="false">P90/$E$5</f>
        <v>344254.386713792</v>
      </c>
      <c r="R90" s="105" t="n">
        <f aca="false">SUM(R7:R89)</f>
        <v>17277220.58</v>
      </c>
      <c r="S90" s="100" t="n">
        <f aca="false">R90/$E$5</f>
        <v>24583270.1293675</v>
      </c>
    </row>
    <row r="91" customFormat="false" ht="7.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</row>
    <row r="92" customFormat="false" ht="13.5" hidden="false" customHeight="false" outlineLevel="0" collapsed="false">
      <c r="A92" s="102" t="n">
        <v>1</v>
      </c>
      <c r="B92" s="103" t="s">
        <v>70</v>
      </c>
      <c r="C92" s="103" t="s">
        <v>184</v>
      </c>
      <c r="D92" s="103" t="n">
        <v>64309</v>
      </c>
      <c r="E92" s="100" t="n">
        <f aca="false">D92/$E$5</f>
        <v>91503.4632699871</v>
      </c>
      <c r="F92" s="103" t="n">
        <v>9714</v>
      </c>
      <c r="G92" s="100" t="n">
        <f aca="false">F92/$E$5</f>
        <v>13821.7767684874</v>
      </c>
      <c r="H92" s="103" t="n">
        <v>4320</v>
      </c>
      <c r="I92" s="100" t="n">
        <f aca="false">H92/$E$5</f>
        <v>6146.80622193385</v>
      </c>
      <c r="J92" s="103" t="n">
        <v>246</v>
      </c>
      <c r="K92" s="100" t="n">
        <f aca="false">J92/$E$5</f>
        <v>350.026465415678</v>
      </c>
      <c r="L92" s="103" t="n">
        <v>414</v>
      </c>
      <c r="M92" s="100" t="n">
        <f aca="false">L92/$E$5</f>
        <v>589.068929601994</v>
      </c>
      <c r="N92" s="103" t="n">
        <v>942</v>
      </c>
      <c r="O92" s="100" t="n">
        <f aca="false">N92/$E$5</f>
        <v>1340.34524561613</v>
      </c>
      <c r="P92" s="103" t="n">
        <v>1302</v>
      </c>
      <c r="Q92" s="100" t="n">
        <f aca="false">P92/$E$5</f>
        <v>1852.57909744395</v>
      </c>
      <c r="R92" s="103" t="n">
        <v>47371</v>
      </c>
      <c r="S92" s="100" t="n">
        <f aca="false">R92/$E$5</f>
        <v>67402.8605414881</v>
      </c>
    </row>
    <row r="93" customFormat="false" ht="13.5" hidden="false" customHeight="false" outlineLevel="0" collapsed="false">
      <c r="A93" s="102" t="n">
        <v>2</v>
      </c>
      <c r="B93" s="103" t="s">
        <v>185</v>
      </c>
      <c r="C93" s="103" t="s">
        <v>186</v>
      </c>
      <c r="D93" s="103" t="n">
        <v>1200316</v>
      </c>
      <c r="E93" s="100" t="n">
        <f aca="false">D93/$E$5</f>
        <v>1707895.80025156</v>
      </c>
      <c r="F93" s="103" t="n">
        <v>107671</v>
      </c>
      <c r="G93" s="100" t="n">
        <f aca="false">F93/$E$5</f>
        <v>153202.030722648</v>
      </c>
      <c r="H93" s="103" t="n">
        <v>18931</v>
      </c>
      <c r="I93" s="100" t="n">
        <f aca="false">H93/$E$5</f>
        <v>26936.3862470902</v>
      </c>
      <c r="J93" s="103" t="n">
        <v>4872</v>
      </c>
      <c r="K93" s="100" t="n">
        <f aca="false">J93/$E$5</f>
        <v>6932.23146140318</v>
      </c>
      <c r="L93" s="103" t="n">
        <v>45593</v>
      </c>
      <c r="M93" s="100" t="n">
        <f aca="false">L93/$E$5</f>
        <v>64872.9944621829</v>
      </c>
      <c r="N93" s="103" t="n">
        <v>38893</v>
      </c>
      <c r="O93" s="100" t="n">
        <f aca="false">N93/$E$5</f>
        <v>55339.7533309429</v>
      </c>
      <c r="P93" s="103" t="n">
        <v>57632</v>
      </c>
      <c r="Q93" s="100" t="n">
        <f aca="false">P93/$E$5</f>
        <v>82002.9481903916</v>
      </c>
      <c r="R93" s="103" t="n">
        <v>926724</v>
      </c>
      <c r="S93" s="100" t="n">
        <f aca="false">R93/$E$5</f>
        <v>1318609.4558369</v>
      </c>
    </row>
    <row r="94" customFormat="false" ht="13.5" hidden="false" customHeight="false" outlineLevel="0" collapsed="false">
      <c r="A94" s="102" t="n">
        <v>3</v>
      </c>
      <c r="B94" s="103" t="s">
        <v>72</v>
      </c>
      <c r="C94" s="103" t="s">
        <v>187</v>
      </c>
      <c r="D94" s="103" t="n">
        <v>206134</v>
      </c>
      <c r="E94" s="100" t="n">
        <f aca="false">D94/$E$5</f>
        <v>293302.257812989</v>
      </c>
      <c r="F94" s="103" t="n">
        <v>26490</v>
      </c>
      <c r="G94" s="100" t="n">
        <f aca="false">F94/$E$5</f>
        <v>37691.8742636638</v>
      </c>
      <c r="H94" s="103" t="n">
        <v>1168</v>
      </c>
      <c r="I94" s="100" t="n">
        <f aca="false">H94/$E$5</f>
        <v>1661.91427481915</v>
      </c>
      <c r="J94" s="103" t="n">
        <v>5308</v>
      </c>
      <c r="K94" s="100" t="n">
        <f aca="false">J94/$E$5</f>
        <v>7552.6035708391</v>
      </c>
      <c r="L94" s="103" t="n">
        <v>0</v>
      </c>
      <c r="M94" s="100" t="n">
        <f aca="false">L94/$E$5</f>
        <v>0</v>
      </c>
      <c r="N94" s="103" t="n">
        <v>0</v>
      </c>
      <c r="O94" s="100" t="n">
        <f aca="false">N94/$E$5</f>
        <v>0</v>
      </c>
      <c r="P94" s="103" t="n">
        <v>1021</v>
      </c>
      <c r="Q94" s="100" t="n">
        <f aca="false">P94/$E$5</f>
        <v>1452.75211865613</v>
      </c>
      <c r="R94" s="103" t="n">
        <v>172147</v>
      </c>
      <c r="S94" s="100" t="n">
        <f aca="false">R94/$E$5</f>
        <v>244943.113585011</v>
      </c>
    </row>
    <row r="95" customFormat="false" ht="13.5" hidden="false" customHeight="false" outlineLevel="0" collapsed="false">
      <c r="A95" s="102" t="n">
        <v>4</v>
      </c>
      <c r="B95" s="103" t="s">
        <v>76</v>
      </c>
      <c r="C95" s="103" t="s">
        <v>188</v>
      </c>
      <c r="D95" s="103" t="n">
        <v>73951.47</v>
      </c>
      <c r="E95" s="100" t="n">
        <f aca="false">D95/$E$5</f>
        <v>105223.46201786</v>
      </c>
      <c r="F95" s="103" t="n">
        <v>13164.49</v>
      </c>
      <c r="G95" s="100" t="n">
        <f aca="false">F95/$E$5</f>
        <v>18731.3817223579</v>
      </c>
      <c r="H95" s="103" t="n">
        <v>3109.74</v>
      </c>
      <c r="I95" s="100" t="n">
        <f aca="false">H95/$E$5</f>
        <v>4424.76138439736</v>
      </c>
      <c r="J95" s="103" t="n">
        <v>3490.01</v>
      </c>
      <c r="K95" s="100" t="n">
        <f aca="false">J95/$E$5</f>
        <v>4965.83684782671</v>
      </c>
      <c r="L95" s="103" t="n">
        <v>1738.7</v>
      </c>
      <c r="M95" s="100" t="n">
        <f aca="false">L95/$E$5</f>
        <v>2473.94721714731</v>
      </c>
      <c r="N95" s="103" t="n">
        <v>3953.97</v>
      </c>
      <c r="O95" s="100" t="n">
        <f aca="false">N95/$E$5</f>
        <v>5625.99245308792</v>
      </c>
      <c r="P95" s="103" t="n">
        <v>3672.23</v>
      </c>
      <c r="Q95" s="100" t="n">
        <f aca="false">P95/$E$5</f>
        <v>5225.11254916022</v>
      </c>
      <c r="R95" s="103" t="n">
        <v>44822.33</v>
      </c>
      <c r="S95" s="100" t="n">
        <f aca="false">R95/$E$5</f>
        <v>63776.4298438825</v>
      </c>
    </row>
    <row r="96" customFormat="false" ht="13.5" hidden="false" customHeight="false" outlineLevel="0" collapsed="false">
      <c r="A96" s="102" t="n">
        <v>5</v>
      </c>
      <c r="B96" s="103" t="s">
        <v>78</v>
      </c>
      <c r="C96" s="103" t="s">
        <v>189</v>
      </c>
      <c r="D96" s="103" t="n">
        <v>683973</v>
      </c>
      <c r="E96" s="100" t="n">
        <f aca="false">D96/$E$5</f>
        <v>973205.900933973</v>
      </c>
      <c r="F96" s="103" t="n">
        <v>144966</v>
      </c>
      <c r="G96" s="100" t="n">
        <f aca="false">F96/$E$5</f>
        <v>206268.0349002</v>
      </c>
      <c r="H96" s="103" t="n">
        <v>10776</v>
      </c>
      <c r="I96" s="100" t="n">
        <f aca="false">H96/$E$5</f>
        <v>15332.8666313794</v>
      </c>
      <c r="J96" s="103" t="n">
        <v>13002</v>
      </c>
      <c r="K96" s="100" t="n">
        <f aca="false">J96/$E$5</f>
        <v>18500.1792818481</v>
      </c>
      <c r="L96" s="103" t="n">
        <v>16798</v>
      </c>
      <c r="M96" s="100" t="n">
        <f aca="false">L96/$E$5</f>
        <v>23901.4006750104</v>
      </c>
      <c r="N96" s="103" t="n">
        <v>78893</v>
      </c>
      <c r="O96" s="100" t="n">
        <f aca="false">N96/$E$5</f>
        <v>112254.625756256</v>
      </c>
      <c r="P96" s="103" t="n">
        <v>15066</v>
      </c>
      <c r="Q96" s="100" t="n">
        <f aca="false">P96/$E$5</f>
        <v>21436.9866989943</v>
      </c>
      <c r="R96" s="103" t="n">
        <v>404472</v>
      </c>
      <c r="S96" s="100" t="n">
        <f aca="false">R96/$E$5</f>
        <v>575511.806990285</v>
      </c>
    </row>
    <row r="97" customFormat="false" ht="13.5" hidden="false" customHeight="false" outlineLevel="0" collapsed="false">
      <c r="A97" s="102" t="n">
        <v>6</v>
      </c>
      <c r="B97" s="103" t="s">
        <v>78</v>
      </c>
      <c r="C97" s="103" t="s">
        <v>190</v>
      </c>
      <c r="D97" s="103" t="n">
        <v>1001070</v>
      </c>
      <c r="E97" s="100" t="n">
        <f aca="false">D97/$E$5</f>
        <v>1424394.28347021</v>
      </c>
      <c r="F97" s="103" t="n">
        <v>153791</v>
      </c>
      <c r="G97" s="100" t="n">
        <f aca="false">F97/$E$5</f>
        <v>218824.878629035</v>
      </c>
      <c r="H97" s="103" t="n">
        <v>9363</v>
      </c>
      <c r="I97" s="100" t="n">
        <f aca="false">H97/$E$5</f>
        <v>13322.3487629552</v>
      </c>
      <c r="J97" s="103" t="n">
        <v>7207</v>
      </c>
      <c r="K97" s="100" t="n">
        <f aca="false">J97/$E$5</f>
        <v>10254.6371392309</v>
      </c>
      <c r="L97" s="103" t="n">
        <v>29257</v>
      </c>
      <c r="M97" s="100" t="n">
        <f aca="false">L97/$E$5</f>
        <v>41628.9605636849</v>
      </c>
      <c r="N97" s="103" t="n">
        <v>7983</v>
      </c>
      <c r="O97" s="100" t="n">
        <f aca="false">N97/$E$5</f>
        <v>11358.7856642819</v>
      </c>
      <c r="P97" s="103" t="n">
        <v>29977</v>
      </c>
      <c r="Q97" s="100" t="n">
        <f aca="false">P97/$E$5</f>
        <v>42653.4282673405</v>
      </c>
      <c r="R97" s="103" t="n">
        <v>763492</v>
      </c>
      <c r="S97" s="100" t="n">
        <f aca="false">R97/$E$5</f>
        <v>1086351.24444369</v>
      </c>
    </row>
    <row r="98" customFormat="false" ht="13.5" hidden="false" customHeight="false" outlineLevel="0" collapsed="false">
      <c r="A98" s="102" t="n">
        <v>7</v>
      </c>
      <c r="B98" s="103" t="s">
        <v>78</v>
      </c>
      <c r="C98" s="103" t="s">
        <v>191</v>
      </c>
      <c r="D98" s="103" t="n">
        <v>285411</v>
      </c>
      <c r="E98" s="100" t="n">
        <f aca="false">D98/$E$5</f>
        <v>406103.266344528</v>
      </c>
      <c r="F98" s="103" t="n">
        <v>26634</v>
      </c>
      <c r="G98" s="100" t="n">
        <f aca="false">F98/$E$5</f>
        <v>37896.767804395</v>
      </c>
      <c r="H98" s="103" t="n">
        <v>3841</v>
      </c>
      <c r="I98" s="100" t="n">
        <f aca="false">H98/$E$5</f>
        <v>5465.25062464073</v>
      </c>
      <c r="J98" s="103" t="n">
        <v>3847</v>
      </c>
      <c r="K98" s="100" t="n">
        <f aca="false">J98/$E$5</f>
        <v>5473.78785550452</v>
      </c>
      <c r="L98" s="103" t="n">
        <v>3629</v>
      </c>
      <c r="M98" s="100" t="n">
        <f aca="false">L98/$E$5</f>
        <v>5163.60180078656</v>
      </c>
      <c r="N98" s="103" t="n">
        <v>5204</v>
      </c>
      <c r="O98" s="100" t="n">
        <f aca="false">N98/$E$5</f>
        <v>7404.62490253328</v>
      </c>
      <c r="P98" s="103" t="n">
        <v>7417</v>
      </c>
      <c r="Q98" s="100" t="n">
        <f aca="false">P98/$E$5</f>
        <v>10553.4402194637</v>
      </c>
      <c r="R98" s="103" t="n">
        <v>234839</v>
      </c>
      <c r="S98" s="100" t="n">
        <f aca="false">R98/$E$5</f>
        <v>334145.793137205</v>
      </c>
    </row>
    <row r="99" customFormat="false" ht="13.5" hidden="false" customHeight="false" outlineLevel="0" collapsed="false">
      <c r="A99" s="102" t="n">
        <v>8</v>
      </c>
      <c r="B99" s="103" t="s">
        <v>78</v>
      </c>
      <c r="C99" s="103" t="s">
        <v>192</v>
      </c>
      <c r="D99" s="103" t="n">
        <v>1007370</v>
      </c>
      <c r="E99" s="100" t="n">
        <f aca="false">D99/$E$5</f>
        <v>1433358.3758772</v>
      </c>
      <c r="F99" s="103" t="n">
        <v>168148</v>
      </c>
      <c r="G99" s="100" t="n">
        <f aca="false">F99/$E$5</f>
        <v>239253.04921429</v>
      </c>
      <c r="H99" s="103" t="n">
        <v>26763</v>
      </c>
      <c r="I99" s="100" t="n">
        <f aca="false">H99/$E$5</f>
        <v>38080.3182679666</v>
      </c>
      <c r="J99" s="103" t="n">
        <v>19866</v>
      </c>
      <c r="K99" s="100" t="n">
        <f aca="false">J99/$E$5</f>
        <v>28266.7713900319</v>
      </c>
      <c r="L99" s="103" t="n">
        <v>8618</v>
      </c>
      <c r="M99" s="100" t="n">
        <f aca="false">L99/$E$5</f>
        <v>12262.3092640338</v>
      </c>
      <c r="N99" s="103" t="n">
        <v>2834</v>
      </c>
      <c r="O99" s="100" t="n">
        <f aca="false">N99/$E$5</f>
        <v>4032.41871133346</v>
      </c>
      <c r="P99" s="103" t="n">
        <v>1058</v>
      </c>
      <c r="Q99" s="100" t="n">
        <f aca="false">P99/$E$5</f>
        <v>1505.39837564954</v>
      </c>
      <c r="R99" s="103" t="n">
        <v>780083</v>
      </c>
      <c r="S99" s="100" t="n">
        <f aca="false">R99/$E$5</f>
        <v>1109958.1106539</v>
      </c>
    </row>
    <row r="100" customFormat="false" ht="13.5" hidden="false" customHeight="false" outlineLevel="0" collapsed="false">
      <c r="A100" s="102" t="n">
        <v>9</v>
      </c>
      <c r="B100" s="103" t="s">
        <v>88</v>
      </c>
      <c r="C100" s="103" t="s">
        <v>193</v>
      </c>
      <c r="D100" s="103" t="n">
        <v>836714</v>
      </c>
      <c r="E100" s="100" t="n">
        <f aca="false">D100/$E$5</f>
        <v>1190536.76416184</v>
      </c>
      <c r="F100" s="103" t="n">
        <v>118949</v>
      </c>
      <c r="G100" s="100" t="n">
        <f aca="false">F100/$E$5</f>
        <v>169249.179002965</v>
      </c>
      <c r="H100" s="103" t="n">
        <v>11632</v>
      </c>
      <c r="I100" s="100" t="n">
        <f aca="false">H100/$E$5</f>
        <v>16550.8449012812</v>
      </c>
      <c r="J100" s="103" t="n">
        <v>4375</v>
      </c>
      <c r="K100" s="100" t="n">
        <f aca="false">J100/$E$5</f>
        <v>6225.06417151866</v>
      </c>
      <c r="L100" s="103" t="n">
        <v>28435</v>
      </c>
      <c r="M100" s="100" t="n">
        <f aca="false">L100/$E$5</f>
        <v>40459.3599353447</v>
      </c>
      <c r="N100" s="103" t="n">
        <v>26023</v>
      </c>
      <c r="O100" s="100" t="n">
        <f aca="false">N100/$E$5</f>
        <v>37027.3931280983</v>
      </c>
      <c r="P100" s="103" t="n">
        <v>53363</v>
      </c>
      <c r="Q100" s="100" t="n">
        <f aca="false">P100/$E$5</f>
        <v>75928.7084308001</v>
      </c>
      <c r="R100" s="103" t="n">
        <v>593937</v>
      </c>
      <c r="S100" s="100" t="n">
        <f aca="false">R100/$E$5</f>
        <v>845096.214591835</v>
      </c>
    </row>
    <row r="101" customFormat="false" ht="13.5" hidden="false" customHeight="false" outlineLevel="0" collapsed="false">
      <c r="A101" s="102" t="n">
        <v>10</v>
      </c>
      <c r="B101" s="103" t="s">
        <v>97</v>
      </c>
      <c r="C101" s="103" t="s">
        <v>194</v>
      </c>
      <c r="D101" s="103" t="n">
        <v>502618</v>
      </c>
      <c r="E101" s="100" t="n">
        <f aca="false">D101/$E$5</f>
        <v>715160.983716655</v>
      </c>
      <c r="F101" s="103" t="n">
        <v>69764</v>
      </c>
      <c r="G101" s="100" t="n">
        <f aca="false">F101/$E$5</f>
        <v>99265.2289969892</v>
      </c>
      <c r="H101" s="103" t="n">
        <v>8339</v>
      </c>
      <c r="I101" s="100" t="n">
        <f aca="false">H101/$E$5</f>
        <v>11865.3280288672</v>
      </c>
      <c r="J101" s="103" t="n">
        <v>3293</v>
      </c>
      <c r="K101" s="100" t="n">
        <f aca="false">J101/$E$5</f>
        <v>4685.51687241393</v>
      </c>
      <c r="L101" s="103" t="n">
        <v>3188</v>
      </c>
      <c r="M101" s="100" t="n">
        <f aca="false">L101/$E$5</f>
        <v>4536.11533229748</v>
      </c>
      <c r="N101" s="103" t="n">
        <v>11276</v>
      </c>
      <c r="O101" s="100" t="n">
        <f aca="false">N101/$E$5</f>
        <v>16044.3025366959</v>
      </c>
      <c r="P101" s="103" t="n">
        <v>2357</v>
      </c>
      <c r="Q101" s="100" t="n">
        <f aca="false">P101/$E$5</f>
        <v>3353.7088576616</v>
      </c>
      <c r="R101" s="103" t="n">
        <v>404401</v>
      </c>
      <c r="S101" s="100" t="n">
        <f aca="false">R101/$E$5</f>
        <v>575410.78309173</v>
      </c>
    </row>
    <row r="102" customFormat="false" ht="13.5" hidden="false" customHeight="false" outlineLevel="0" collapsed="false">
      <c r="A102" s="102" t="n">
        <v>11</v>
      </c>
      <c r="B102" s="103" t="s">
        <v>101</v>
      </c>
      <c r="C102" s="103" t="s">
        <v>195</v>
      </c>
      <c r="D102" s="103" t="n">
        <v>162693</v>
      </c>
      <c r="E102" s="100" t="n">
        <f aca="false">D102/$E$5</f>
        <v>231491.283487288</v>
      </c>
      <c r="F102" s="103" t="n">
        <v>12378</v>
      </c>
      <c r="G102" s="100" t="n">
        <f aca="false">F102/$E$5</f>
        <v>17612.3072720133</v>
      </c>
      <c r="H102" s="103" t="n">
        <v>1197</v>
      </c>
      <c r="I102" s="100" t="n">
        <f aca="false">H102/$E$5</f>
        <v>1703.17755732751</v>
      </c>
      <c r="J102" s="103" t="n">
        <v>863</v>
      </c>
      <c r="K102" s="100" t="n">
        <f aca="false">J102/$E$5</f>
        <v>1227.93837257614</v>
      </c>
      <c r="L102" s="103" t="n">
        <v>4714</v>
      </c>
      <c r="M102" s="100" t="n">
        <f aca="false">L102/$E$5</f>
        <v>6707.41771532319</v>
      </c>
      <c r="N102" s="103" t="n">
        <v>3242</v>
      </c>
      <c r="O102" s="100" t="n">
        <f aca="false">N102/$E$5</f>
        <v>4612.95041007166</v>
      </c>
      <c r="P102" s="103" t="n">
        <v>7143</v>
      </c>
      <c r="Q102" s="100" t="n">
        <f aca="false">P102/$E$5</f>
        <v>10163.5733433504</v>
      </c>
      <c r="R102" s="103" t="n">
        <v>133156</v>
      </c>
      <c r="S102" s="100" t="n">
        <f aca="false">R102/$E$5</f>
        <v>189463.918816626</v>
      </c>
    </row>
    <row r="103" customFormat="false" ht="13.5" hidden="false" customHeight="false" outlineLevel="0" collapsed="false">
      <c r="A103" s="102" t="n">
        <v>12</v>
      </c>
      <c r="B103" s="103" t="s">
        <v>101</v>
      </c>
      <c r="C103" s="103" t="s">
        <v>196</v>
      </c>
      <c r="D103" s="103" t="n">
        <v>303345</v>
      </c>
      <c r="E103" s="100" t="n">
        <f aca="false">D103/$E$5</f>
        <v>431621.049396418</v>
      </c>
      <c r="F103" s="103" t="n">
        <v>33676</v>
      </c>
      <c r="G103" s="100" t="n">
        <f aca="false">F103/$E$5</f>
        <v>47916.6310948714</v>
      </c>
      <c r="H103" s="103" t="n">
        <v>5555</v>
      </c>
      <c r="I103" s="100" t="n">
        <f aca="false">H103/$E$5</f>
        <v>7904.05290806541</v>
      </c>
      <c r="J103" s="103" t="n">
        <v>5116</v>
      </c>
      <c r="K103" s="100" t="n">
        <f aca="false">J103/$E$5</f>
        <v>7279.41218319759</v>
      </c>
      <c r="L103" s="103" t="n">
        <v>2018</v>
      </c>
      <c r="M103" s="100" t="n">
        <f aca="false">L103/$E$5</f>
        <v>2871.35531385706</v>
      </c>
      <c r="N103" s="103" t="n">
        <v>6703</v>
      </c>
      <c r="O103" s="100" t="n">
        <f aca="false">N103/$E$5</f>
        <v>9537.5097466719</v>
      </c>
      <c r="P103" s="103" t="n">
        <v>2552</v>
      </c>
      <c r="Q103" s="100" t="n">
        <f aca="false">P103/$E$5</f>
        <v>3631.168860735</v>
      </c>
      <c r="R103" s="103" t="n">
        <v>247725</v>
      </c>
      <c r="S103" s="100" t="n">
        <f aca="false">R103/$E$5</f>
        <v>352480.919289019</v>
      </c>
    </row>
    <row r="104" customFormat="false" ht="13.5" hidden="false" customHeight="false" outlineLevel="0" collapsed="false">
      <c r="A104" s="102" t="n">
        <v>13</v>
      </c>
      <c r="B104" s="103" t="s">
        <v>101</v>
      </c>
      <c r="C104" s="103" t="s">
        <v>197</v>
      </c>
      <c r="D104" s="103" t="n">
        <v>4833.6</v>
      </c>
      <c r="E104" s="100" t="n">
        <f aca="false">D104/$E$5</f>
        <v>6877.59318387488</v>
      </c>
      <c r="F104" s="103" t="n">
        <v>754.5</v>
      </c>
      <c r="G104" s="100" t="n">
        <f aca="false">F104/$E$5</f>
        <v>1073.55678112248</v>
      </c>
      <c r="H104" s="103" t="n">
        <v>381.6</v>
      </c>
      <c r="I104" s="100" t="n">
        <f aca="false">H104/$E$5</f>
        <v>542.967882937491</v>
      </c>
      <c r="J104" s="103" t="n">
        <v>25.6</v>
      </c>
      <c r="K104" s="100" t="n">
        <f aca="false">J104/$E$5</f>
        <v>36.4255183522006</v>
      </c>
      <c r="L104" s="103" t="n">
        <v>0</v>
      </c>
      <c r="M104" s="100" t="n">
        <f aca="false">L104/$E$5</f>
        <v>0</v>
      </c>
      <c r="N104" s="103" t="n">
        <v>0</v>
      </c>
      <c r="O104" s="100" t="n">
        <f aca="false">N104/$E$5</f>
        <v>0</v>
      </c>
      <c r="P104" s="103" t="n">
        <v>39.3</v>
      </c>
      <c r="Q104" s="100" t="n">
        <f aca="false">P104/$E$5</f>
        <v>55.9188621578705</v>
      </c>
      <c r="R104" s="103" t="n">
        <v>3632.6</v>
      </c>
      <c r="S104" s="100" t="n">
        <f aca="false">R104/$E$5</f>
        <v>5168.72413930484</v>
      </c>
    </row>
    <row r="105" customFormat="false" ht="13.5" hidden="false" customHeight="false" outlineLevel="0" collapsed="false">
      <c r="A105" s="102" t="n">
        <v>14</v>
      </c>
      <c r="B105" s="103" t="s">
        <v>105</v>
      </c>
      <c r="C105" s="103" t="s">
        <v>198</v>
      </c>
      <c r="D105" s="103" t="n">
        <v>713727</v>
      </c>
      <c r="E105" s="100" t="n">
        <f aca="false">D105/$E$5</f>
        <v>1015542.02878754</v>
      </c>
      <c r="F105" s="103" t="n">
        <v>88941</v>
      </c>
      <c r="G105" s="100" t="n">
        <f aca="false">F105/$E$5</f>
        <v>126551.641709495</v>
      </c>
      <c r="H105" s="103" t="n">
        <v>20282</v>
      </c>
      <c r="I105" s="100" t="n">
        <f aca="false">H105/$E$5</f>
        <v>28858.6860632552</v>
      </c>
      <c r="J105" s="103" t="n">
        <v>5180</v>
      </c>
      <c r="K105" s="100" t="n">
        <f aca="false">J105/$E$5</f>
        <v>7370.47597907809</v>
      </c>
      <c r="L105" s="103" t="n">
        <v>25605</v>
      </c>
      <c r="M105" s="100" t="n">
        <f aca="false">L105/$E$5</f>
        <v>36432.6327112538</v>
      </c>
      <c r="N105" s="103" t="n">
        <v>20113</v>
      </c>
      <c r="O105" s="100" t="n">
        <f aca="false">N105/$E$5</f>
        <v>28618.2207272582</v>
      </c>
      <c r="P105" s="103" t="n">
        <v>24885</v>
      </c>
      <c r="Q105" s="100" t="n">
        <f aca="false">P105/$E$5</f>
        <v>35408.1650075981</v>
      </c>
      <c r="R105" s="103" t="n">
        <v>528721</v>
      </c>
      <c r="S105" s="100" t="n">
        <f aca="false">R105/$E$5</f>
        <v>752302.206589604</v>
      </c>
    </row>
    <row r="106" customFormat="false" ht="13.5" hidden="false" customHeight="false" outlineLevel="0" collapsed="false">
      <c r="A106" s="102" t="n">
        <v>15</v>
      </c>
      <c r="B106" s="103" t="s">
        <v>105</v>
      </c>
      <c r="C106" s="103" t="s">
        <v>199</v>
      </c>
      <c r="D106" s="103" t="n">
        <v>157312</v>
      </c>
      <c r="E106" s="100" t="n">
        <f aca="false">D106/$E$5</f>
        <v>223834.810274273</v>
      </c>
      <c r="F106" s="103" t="n">
        <v>19212</v>
      </c>
      <c r="G106" s="100" t="n">
        <f aca="false">F106/$E$5</f>
        <v>27336.2132258781</v>
      </c>
      <c r="H106" s="103" t="n">
        <v>3270</v>
      </c>
      <c r="I106" s="100" t="n">
        <f aca="false">H106/$E$5</f>
        <v>4652.79082076938</v>
      </c>
      <c r="J106" s="103" t="n">
        <v>1148</v>
      </c>
      <c r="K106" s="100" t="n">
        <f aca="false">J106/$E$5</f>
        <v>1633.4568386065</v>
      </c>
      <c r="L106" s="103" t="n">
        <v>330</v>
      </c>
      <c r="M106" s="100" t="n">
        <f aca="false">L106/$E$5</f>
        <v>469.547697508836</v>
      </c>
      <c r="N106" s="103" t="n">
        <v>4491</v>
      </c>
      <c r="O106" s="100" t="n">
        <f aca="false">N106/$E$5</f>
        <v>6390.11730155207</v>
      </c>
      <c r="P106" s="103" t="n">
        <v>229</v>
      </c>
      <c r="Q106" s="100" t="n">
        <f aca="false">P106/$E$5</f>
        <v>325.83764463492</v>
      </c>
      <c r="R106" s="103" t="n">
        <v>128632</v>
      </c>
      <c r="S106" s="100" t="n">
        <f aca="false">R106/$E$5</f>
        <v>183026.846745323</v>
      </c>
    </row>
    <row r="107" customFormat="false" ht="13.5" hidden="false" customHeight="false" outlineLevel="0" collapsed="false">
      <c r="A107" s="102" t="n">
        <v>16</v>
      </c>
      <c r="B107" s="103" t="s">
        <v>105</v>
      </c>
      <c r="C107" s="103" t="s">
        <v>200</v>
      </c>
      <c r="D107" s="103" t="n">
        <v>198631</v>
      </c>
      <c r="E107" s="100" t="n">
        <f aca="false">D107/$E$5</f>
        <v>282626.450617811</v>
      </c>
      <c r="F107" s="103" t="n">
        <v>23511</v>
      </c>
      <c r="G107" s="100" t="n">
        <f aca="false">F107/$E$5</f>
        <v>33453.1391397886</v>
      </c>
      <c r="H107" s="103" t="n">
        <v>3558</v>
      </c>
      <c r="I107" s="100" t="n">
        <f aca="false">H107/$E$5</f>
        <v>5062.57790223163</v>
      </c>
      <c r="J107" s="103" t="n">
        <v>1517</v>
      </c>
      <c r="K107" s="100" t="n">
        <f aca="false">J107/$E$5</f>
        <v>2158.49653673001</v>
      </c>
      <c r="L107" s="103" t="n">
        <v>1520</v>
      </c>
      <c r="M107" s="100" t="n">
        <f aca="false">L107/$E$5</f>
        <v>2162.76515216191</v>
      </c>
      <c r="N107" s="103" t="n">
        <v>4730</v>
      </c>
      <c r="O107" s="100" t="n">
        <f aca="false">N107/$E$5</f>
        <v>6730.18366429332</v>
      </c>
      <c r="P107" s="103" t="n">
        <v>374</v>
      </c>
      <c r="Q107" s="100" t="n">
        <f aca="false">P107/$E$5</f>
        <v>532.154057176681</v>
      </c>
      <c r="R107" s="103" t="n">
        <v>163421</v>
      </c>
      <c r="S107" s="100" t="n">
        <f aca="false">R107/$E$5</f>
        <v>232527.134165429</v>
      </c>
    </row>
    <row r="108" customFormat="false" ht="13.5" hidden="false" customHeight="false" outlineLevel="0" collapsed="false">
      <c r="A108" s="102" t="n">
        <v>17</v>
      </c>
      <c r="B108" s="103" t="s">
        <v>105</v>
      </c>
      <c r="C108" s="103" t="s">
        <v>201</v>
      </c>
      <c r="D108" s="103" t="n">
        <v>257493</v>
      </c>
      <c r="E108" s="100" t="n">
        <f aca="false">D108/$E$5</f>
        <v>366379.531135281</v>
      </c>
      <c r="F108" s="103" t="n">
        <v>51098</v>
      </c>
      <c r="G108" s="100" t="n">
        <f aca="false">F108/$E$5</f>
        <v>72705.9037797167</v>
      </c>
      <c r="H108" s="103" t="n">
        <v>30532</v>
      </c>
      <c r="I108" s="100" t="n">
        <f aca="false">H108/$E$5</f>
        <v>43443.1221222418</v>
      </c>
      <c r="J108" s="103" t="n">
        <v>8231</v>
      </c>
      <c r="K108" s="100" t="n">
        <f aca="false">J108/$E$5</f>
        <v>11711.6578733189</v>
      </c>
      <c r="L108" s="103" t="n">
        <v>6808</v>
      </c>
      <c r="M108" s="100" t="n">
        <f aca="false">L108/$E$5</f>
        <v>9686.91128678835</v>
      </c>
      <c r="N108" s="103" t="n">
        <v>2521</v>
      </c>
      <c r="O108" s="100" t="n">
        <f aca="false">N108/$E$5</f>
        <v>3587.05983460538</v>
      </c>
      <c r="P108" s="103" t="n">
        <v>755</v>
      </c>
      <c r="Q108" s="100" t="n">
        <f aca="false">P108/$E$5</f>
        <v>1074.26821702779</v>
      </c>
      <c r="R108" s="103" t="n">
        <v>157548</v>
      </c>
      <c r="S108" s="100" t="n">
        <f aca="false">R108/$E$5</f>
        <v>224170.608021582</v>
      </c>
    </row>
    <row r="109" customFormat="false" ht="13.5" hidden="false" customHeight="false" outlineLevel="0" collapsed="false">
      <c r="A109" s="102" t="n">
        <v>18</v>
      </c>
      <c r="B109" s="103" t="s">
        <v>108</v>
      </c>
      <c r="C109" s="103" t="s">
        <v>202</v>
      </c>
      <c r="D109" s="103" t="n">
        <v>414412</v>
      </c>
      <c r="E109" s="100" t="n">
        <f aca="false">D109/$E$5</f>
        <v>589655.152787975</v>
      </c>
      <c r="F109" s="103" t="n">
        <v>39585</v>
      </c>
      <c r="G109" s="100" t="n">
        <f aca="false">F109/$E$5</f>
        <v>56324.3806239008</v>
      </c>
      <c r="H109" s="103" t="n">
        <v>10281</v>
      </c>
      <c r="I109" s="100" t="n">
        <f aca="false">H109/$E$5</f>
        <v>14628.5450851162</v>
      </c>
      <c r="J109" s="103" t="n">
        <v>3925</v>
      </c>
      <c r="K109" s="100" t="n">
        <f aca="false">J109/$E$5</f>
        <v>5584.77185673388</v>
      </c>
      <c r="L109" s="103" t="n">
        <v>1646</v>
      </c>
      <c r="M109" s="100" t="n">
        <f aca="false">L109/$E$5</f>
        <v>2342.04700030165</v>
      </c>
      <c r="N109" s="103" t="n">
        <v>9836</v>
      </c>
      <c r="O109" s="100" t="n">
        <f aca="false">N109/$E$5</f>
        <v>13995.3671293846</v>
      </c>
      <c r="P109" s="103" t="n">
        <v>16480</v>
      </c>
      <c r="Q109" s="100" t="n">
        <f aca="false">P109/$E$5</f>
        <v>23448.9274392291</v>
      </c>
      <c r="R109" s="103" t="n">
        <v>332659</v>
      </c>
      <c r="S109" s="100" t="n">
        <f aca="false">R109/$E$5</f>
        <v>473331.113653309</v>
      </c>
    </row>
    <row r="110" customFormat="false" ht="13.5" hidden="false" customHeight="false" outlineLevel="0" collapsed="false">
      <c r="A110" s="102" t="n">
        <v>19</v>
      </c>
      <c r="B110" s="103" t="s">
        <v>110</v>
      </c>
      <c r="C110" s="103" t="s">
        <v>203</v>
      </c>
      <c r="D110" s="103" t="n">
        <v>1136584</v>
      </c>
      <c r="E110" s="100" t="n">
        <f aca="false">D110/$E$5</f>
        <v>1617213.33401631</v>
      </c>
      <c r="F110" s="103" t="n">
        <v>173901</v>
      </c>
      <c r="G110" s="100" t="n">
        <f aca="false">F110/$E$5</f>
        <v>247438.830740861</v>
      </c>
      <c r="H110" s="103" t="n">
        <v>34422</v>
      </c>
      <c r="I110" s="100" t="n">
        <f aca="false">H110/$E$5</f>
        <v>48978.0934656035</v>
      </c>
      <c r="J110" s="103" t="n">
        <v>6500</v>
      </c>
      <c r="K110" s="100" t="n">
        <f aca="false">J110/$E$5</f>
        <v>9248.66676911344</v>
      </c>
      <c r="L110" s="103" t="n">
        <v>52097</v>
      </c>
      <c r="M110" s="100" t="n">
        <f aca="false">L110/$E$5</f>
        <v>74127.3527185389</v>
      </c>
      <c r="N110" s="103" t="n">
        <v>22760</v>
      </c>
      <c r="O110" s="100" t="n">
        <f aca="false">N110/$E$5</f>
        <v>32384.5624100034</v>
      </c>
      <c r="P110" s="103" t="n">
        <v>39542</v>
      </c>
      <c r="Q110" s="100" t="n">
        <f aca="false">P110/$E$5</f>
        <v>56263.1971360436</v>
      </c>
      <c r="R110" s="103" t="n">
        <v>807362</v>
      </c>
      <c r="S110" s="100" t="n">
        <f aca="false">R110/$E$5</f>
        <v>1148772.63077615</v>
      </c>
    </row>
    <row r="111" customFormat="false" ht="13.5" hidden="false" customHeight="false" outlineLevel="0" collapsed="false">
      <c r="A111" s="102" t="n">
        <v>20</v>
      </c>
      <c r="B111" s="103" t="s">
        <v>113</v>
      </c>
      <c r="C111" s="103" t="s">
        <v>204</v>
      </c>
      <c r="D111" s="103" t="n">
        <v>704123</v>
      </c>
      <c r="E111" s="100" t="n">
        <f aca="false">D111/$E$5</f>
        <v>1001876.76791822</v>
      </c>
      <c r="F111" s="103" t="n">
        <v>79996</v>
      </c>
      <c r="G111" s="100" t="n">
        <f aca="false">F111/$E$5</f>
        <v>113824.053363384</v>
      </c>
      <c r="H111" s="103" t="n">
        <v>14028</v>
      </c>
      <c r="I111" s="100" t="n">
        <f aca="false">H111/$E$5</f>
        <v>19960.0457595574</v>
      </c>
      <c r="J111" s="103" t="n">
        <v>8309</v>
      </c>
      <c r="K111" s="100" t="n">
        <f aca="false">J111/$E$5</f>
        <v>11822.6418745482</v>
      </c>
      <c r="L111" s="103" t="n">
        <v>24314</v>
      </c>
      <c r="M111" s="100" t="n">
        <f aca="false">L111/$E$5</f>
        <v>34595.7052037268</v>
      </c>
      <c r="N111" s="103" t="n">
        <v>8310</v>
      </c>
      <c r="O111" s="100" t="n">
        <f aca="false">N111/$E$5</f>
        <v>11824.0647463589</v>
      </c>
      <c r="P111" s="103" t="n">
        <v>35975</v>
      </c>
      <c r="Q111" s="100" t="n">
        <f aca="false">P111/$E$5</f>
        <v>51187.8133875163</v>
      </c>
      <c r="R111" s="103" t="n">
        <v>533191</v>
      </c>
      <c r="S111" s="100" t="n">
        <f aca="false">R111/$E$5</f>
        <v>758662.443583133</v>
      </c>
    </row>
    <row r="112" customFormat="false" ht="26.25" hidden="false" customHeight="false" outlineLevel="0" collapsed="false">
      <c r="A112" s="102" t="n">
        <v>21</v>
      </c>
      <c r="B112" s="103" t="s">
        <v>123</v>
      </c>
      <c r="C112" s="103" t="s">
        <v>205</v>
      </c>
      <c r="D112" s="103" t="n">
        <v>15262</v>
      </c>
      <c r="E112" s="100" t="n">
        <f aca="false">D112/$E$5</f>
        <v>21715.8695738784</v>
      </c>
      <c r="F112" s="103" t="n">
        <v>4305</v>
      </c>
      <c r="G112" s="100" t="n">
        <f aca="false">F112/$E$5</f>
        <v>6125.46314477436</v>
      </c>
      <c r="H112" s="103" t="n">
        <v>169</v>
      </c>
      <c r="I112" s="100" t="n">
        <f aca="false">H112/$E$5</f>
        <v>240.465335996949</v>
      </c>
      <c r="J112" s="103" t="n">
        <v>978</v>
      </c>
      <c r="K112" s="100" t="n">
        <f aca="false">J112/$E$5</f>
        <v>1391.56863079891</v>
      </c>
      <c r="L112" s="103" t="n">
        <v>0</v>
      </c>
      <c r="M112" s="100" t="n">
        <f aca="false">L112/$E$5</f>
        <v>0</v>
      </c>
      <c r="N112" s="103" t="n">
        <v>146</v>
      </c>
      <c r="O112" s="100" t="n">
        <f aca="false">N112/$E$5</f>
        <v>207.739284352394</v>
      </c>
      <c r="P112" s="103" t="n">
        <v>68</v>
      </c>
      <c r="Q112" s="100" t="n">
        <f aca="false">P112/$E$5</f>
        <v>96.7552831230329</v>
      </c>
      <c r="R112" s="103" t="n">
        <v>9596</v>
      </c>
      <c r="S112" s="100" t="n">
        <f aca="false">R112/$E$5</f>
        <v>13653.8778948327</v>
      </c>
    </row>
    <row r="113" customFormat="false" ht="13.5" hidden="false" customHeight="false" outlineLevel="0" collapsed="false">
      <c r="A113" s="102" t="n">
        <v>22</v>
      </c>
      <c r="B113" s="103" t="s">
        <v>123</v>
      </c>
      <c r="C113" s="103" t="s">
        <v>206</v>
      </c>
      <c r="D113" s="103" t="n">
        <v>633611</v>
      </c>
      <c r="E113" s="100" t="n">
        <f aca="false">D113/$E$5</f>
        <v>901547.230806882</v>
      </c>
      <c r="F113" s="103" t="n">
        <v>81838</v>
      </c>
      <c r="G113" s="100" t="n">
        <f aca="false">F113/$E$5</f>
        <v>116444.98323857</v>
      </c>
      <c r="H113" s="103" t="n">
        <v>17451</v>
      </c>
      <c r="I113" s="100" t="n">
        <f aca="false">H113/$E$5</f>
        <v>24830.5359673536</v>
      </c>
      <c r="J113" s="103" t="n">
        <v>4258</v>
      </c>
      <c r="K113" s="100" t="n">
        <f aca="false">J113/$E$5</f>
        <v>6058.58816967462</v>
      </c>
      <c r="L113" s="103" t="n">
        <v>27872</v>
      </c>
      <c r="M113" s="100" t="n">
        <f aca="false">L113/$E$5</f>
        <v>39658.2831059584</v>
      </c>
      <c r="N113" s="103" t="n">
        <v>24936</v>
      </c>
      <c r="O113" s="100" t="n">
        <f aca="false">N113/$E$5</f>
        <v>35480.7314699404</v>
      </c>
      <c r="P113" s="103" t="n">
        <v>28083</v>
      </c>
      <c r="Q113" s="100" t="n">
        <f aca="false">P113/$E$5</f>
        <v>39958.5090580019</v>
      </c>
      <c r="R113" s="103" t="n">
        <v>449173</v>
      </c>
      <c r="S113" s="100" t="n">
        <f aca="false">R113/$E$5</f>
        <v>639115.599797383</v>
      </c>
    </row>
    <row r="114" customFormat="false" ht="13.5" hidden="false" customHeight="false" outlineLevel="0" collapsed="false">
      <c r="A114" s="102" t="n">
        <v>23</v>
      </c>
      <c r="B114" s="103" t="s">
        <v>127</v>
      </c>
      <c r="C114" s="103" t="s">
        <v>207</v>
      </c>
      <c r="D114" s="103" t="n">
        <v>164042</v>
      </c>
      <c r="E114" s="100" t="n">
        <f aca="false">D114/$E$5</f>
        <v>233410.737559832</v>
      </c>
      <c r="F114" s="103" t="n">
        <v>10101</v>
      </c>
      <c r="G114" s="100" t="n">
        <f aca="false">F114/$E$5</f>
        <v>14372.4281592023</v>
      </c>
      <c r="H114" s="103" t="n">
        <v>1096</v>
      </c>
      <c r="I114" s="100" t="n">
        <f aca="false">H114/$E$5</f>
        <v>1559.46750445359</v>
      </c>
      <c r="J114" s="103" t="n">
        <v>1561</v>
      </c>
      <c r="K114" s="100" t="n">
        <f aca="false">J114/$E$5</f>
        <v>2221.10289639786</v>
      </c>
      <c r="L114" s="103" t="n">
        <v>4403</v>
      </c>
      <c r="M114" s="100" t="n">
        <f aca="false">L114/$E$5</f>
        <v>6264.90458221638</v>
      </c>
      <c r="N114" s="103" t="n">
        <v>2638</v>
      </c>
      <c r="O114" s="100" t="n">
        <f aca="false">N114/$E$5</f>
        <v>3753.53583644942</v>
      </c>
      <c r="P114" s="103" t="n">
        <v>3990</v>
      </c>
      <c r="Q114" s="100" t="n">
        <f aca="false">P114/$E$5</f>
        <v>5677.25852442502</v>
      </c>
      <c r="R114" s="103" t="n">
        <v>140253</v>
      </c>
      <c r="S114" s="100" t="n">
        <f aca="false">R114/$E$5</f>
        <v>199562.040056687</v>
      </c>
    </row>
    <row r="115" customFormat="false" ht="13.5" hidden="false" customHeight="false" outlineLevel="0" collapsed="false">
      <c r="A115" s="102" t="n">
        <v>24</v>
      </c>
      <c r="B115" s="103" t="s">
        <v>131</v>
      </c>
      <c r="C115" s="103" t="s">
        <v>208</v>
      </c>
      <c r="D115" s="103" t="n">
        <v>368575</v>
      </c>
      <c r="E115" s="100" t="n">
        <f aca="false">D115/$E$5</f>
        <v>524434.977603998</v>
      </c>
      <c r="F115" s="103" t="n">
        <v>51078</v>
      </c>
      <c r="G115" s="100" t="n">
        <f aca="false">F115/$E$5</f>
        <v>72677.446343504</v>
      </c>
      <c r="H115" s="103" t="n">
        <v>11919</v>
      </c>
      <c r="I115" s="100" t="n">
        <f aca="false">H115/$E$5</f>
        <v>16959.2091109328</v>
      </c>
      <c r="J115" s="103" t="n">
        <v>1819</v>
      </c>
      <c r="K115" s="100" t="n">
        <f aca="false">J115/$E$5</f>
        <v>2588.20382354113</v>
      </c>
      <c r="L115" s="103" t="n">
        <v>4026</v>
      </c>
      <c r="M115" s="100" t="n">
        <f aca="false">L115/$E$5</f>
        <v>5728.4819096078</v>
      </c>
      <c r="N115" s="103" t="n">
        <v>15802</v>
      </c>
      <c r="O115" s="100" t="n">
        <f aca="false">N115/$E$5</f>
        <v>22484.2203516201</v>
      </c>
      <c r="P115" s="103" t="n">
        <v>5602</v>
      </c>
      <c r="Q115" s="100" t="n">
        <f aca="false">P115/$E$5</f>
        <v>7970.92788316515</v>
      </c>
      <c r="R115" s="103" t="n">
        <v>278329</v>
      </c>
      <c r="S115" s="100" t="n">
        <f aca="false">R115/$E$5</f>
        <v>396026.488181627</v>
      </c>
    </row>
    <row r="116" customFormat="false" ht="13.5" hidden="false" customHeight="false" outlineLevel="0" collapsed="false">
      <c r="A116" s="102" t="n">
        <v>25</v>
      </c>
      <c r="B116" s="103" t="s">
        <v>131</v>
      </c>
      <c r="C116" s="103" t="s">
        <v>209</v>
      </c>
      <c r="D116" s="103" t="n">
        <v>1247259</v>
      </c>
      <c r="E116" s="100" t="n">
        <f aca="false">D116/$E$5</f>
        <v>1774689.6716581</v>
      </c>
      <c r="F116" s="103" t="n">
        <v>133399</v>
      </c>
      <c r="G116" s="100" t="n">
        <f aca="false">F116/$E$5</f>
        <v>189809.67666661</v>
      </c>
      <c r="H116" s="103" t="n">
        <v>22827</v>
      </c>
      <c r="I116" s="100" t="n">
        <f aca="false">H116/$E$5</f>
        <v>32479.8948213158</v>
      </c>
      <c r="J116" s="103" t="n">
        <v>0</v>
      </c>
      <c r="K116" s="100" t="n">
        <f aca="false">J116/$E$5</f>
        <v>0</v>
      </c>
      <c r="L116" s="103" t="n">
        <v>72046</v>
      </c>
      <c r="M116" s="100" t="n">
        <f aca="false">L116/$E$5</f>
        <v>102512.222468853</v>
      </c>
      <c r="N116" s="103" t="n">
        <v>45178</v>
      </c>
      <c r="O116" s="100" t="n">
        <f aca="false">N116/$E$5</f>
        <v>64282.5026607703</v>
      </c>
      <c r="P116" s="103" t="n">
        <v>2389</v>
      </c>
      <c r="Q116" s="100" t="n">
        <f aca="false">P116/$E$5</f>
        <v>3399.24075560185</v>
      </c>
      <c r="R116" s="103" t="n">
        <v>971420</v>
      </c>
      <c r="S116" s="100" t="n">
        <f aca="false">R116/$E$5</f>
        <v>1382206.13428495</v>
      </c>
    </row>
    <row r="117" customFormat="false" ht="13.5" hidden="false" customHeight="false" outlineLevel="0" collapsed="false">
      <c r="A117" s="102" t="n">
        <v>26</v>
      </c>
      <c r="B117" s="103" t="s">
        <v>143</v>
      </c>
      <c r="C117" s="103" t="s">
        <v>210</v>
      </c>
      <c r="D117" s="103" t="n">
        <v>352911</v>
      </c>
      <c r="E117" s="100" t="n">
        <f aca="false">D117/$E$5</f>
        <v>502147.113562245</v>
      </c>
      <c r="F117" s="103" t="n">
        <v>41952</v>
      </c>
      <c r="G117" s="100" t="n">
        <f aca="false">F117/$E$5</f>
        <v>59692.3181996688</v>
      </c>
      <c r="H117" s="103" t="n">
        <v>4977</v>
      </c>
      <c r="I117" s="100" t="n">
        <f aca="false">H117/$E$5</f>
        <v>7081.63300151963</v>
      </c>
      <c r="J117" s="103" t="n">
        <v>1899</v>
      </c>
      <c r="K117" s="100" t="n">
        <f aca="false">J117/$E$5</f>
        <v>2702.03356839176</v>
      </c>
      <c r="L117" s="103" t="n">
        <v>21976</v>
      </c>
      <c r="M117" s="100" t="n">
        <f aca="false">L117/$E$5</f>
        <v>31269.0309104672</v>
      </c>
      <c r="N117" s="103" t="n">
        <v>14932</v>
      </c>
      <c r="O117" s="100" t="n">
        <f aca="false">N117/$E$5</f>
        <v>21246.3218763695</v>
      </c>
      <c r="P117" s="103" t="n">
        <v>15812</v>
      </c>
      <c r="Q117" s="100" t="n">
        <f aca="false">P117/$E$5</f>
        <v>22498.4490697264</v>
      </c>
      <c r="R117" s="103" t="n">
        <v>251363</v>
      </c>
      <c r="S117" s="100" t="n">
        <f aca="false">R117/$E$5</f>
        <v>357657.326936102</v>
      </c>
    </row>
    <row r="118" customFormat="false" ht="13.5" hidden="false" customHeight="false" outlineLevel="0" collapsed="false">
      <c r="A118" s="102" t="n">
        <v>27</v>
      </c>
      <c r="B118" s="103" t="s">
        <v>145</v>
      </c>
      <c r="C118" s="103" t="s">
        <v>211</v>
      </c>
      <c r="D118" s="103" t="n">
        <v>306502</v>
      </c>
      <c r="E118" s="100" t="n">
        <f aca="false">D118/$E$5</f>
        <v>436113.055702586</v>
      </c>
      <c r="F118" s="103" t="n">
        <v>25565</v>
      </c>
      <c r="G118" s="100" t="n">
        <f aca="false">F118/$E$5</f>
        <v>36375.7178388285</v>
      </c>
      <c r="H118" s="103" t="n">
        <v>4474</v>
      </c>
      <c r="I118" s="100" t="n">
        <f aca="false">H118/$E$5</f>
        <v>6365.92848077131</v>
      </c>
      <c r="J118" s="103" t="n">
        <v>1365</v>
      </c>
      <c r="K118" s="100" t="n">
        <f aca="false">J118/$E$5</f>
        <v>1942.22002151382</v>
      </c>
      <c r="L118" s="103" t="n">
        <v>7046</v>
      </c>
      <c r="M118" s="100" t="n">
        <f aca="false">L118/$E$5</f>
        <v>10025.554777719</v>
      </c>
      <c r="N118" s="103" t="n">
        <v>16823</v>
      </c>
      <c r="O118" s="100" t="n">
        <f aca="false">N118/$E$5</f>
        <v>23936.9724702762</v>
      </c>
      <c r="P118" s="103" t="n">
        <v>13689</v>
      </c>
      <c r="Q118" s="100" t="n">
        <f aca="false">P118/$E$5</f>
        <v>19477.6922157529</v>
      </c>
      <c r="R118" s="103" t="n">
        <v>237540</v>
      </c>
      <c r="S118" s="100" t="n">
        <f aca="false">R118/$E$5</f>
        <v>337988.969897724</v>
      </c>
    </row>
    <row r="119" customFormat="false" ht="13.5" hidden="false" customHeight="false" outlineLevel="0" collapsed="false">
      <c r="A119" s="102" t="n">
        <v>28</v>
      </c>
      <c r="B119" s="103" t="s">
        <v>155</v>
      </c>
      <c r="C119" s="103" t="s">
        <v>212</v>
      </c>
      <c r="D119" s="103" t="n">
        <v>490252</v>
      </c>
      <c r="E119" s="100" t="n">
        <f aca="false">D119/$E$5</f>
        <v>697565.750906369</v>
      </c>
      <c r="F119" s="103" t="n">
        <v>57984</v>
      </c>
      <c r="G119" s="100" t="n">
        <f aca="false">F119/$E$5</f>
        <v>82503.7990677344</v>
      </c>
      <c r="H119" s="103" t="n">
        <v>9514</v>
      </c>
      <c r="I119" s="100" t="n">
        <f aca="false">H119/$E$5</f>
        <v>13537.2024063608</v>
      </c>
      <c r="J119" s="103" t="n">
        <v>5180</v>
      </c>
      <c r="K119" s="100" t="n">
        <f aca="false">J119/$E$5</f>
        <v>7370.47597907809</v>
      </c>
      <c r="L119" s="103" t="n">
        <v>16255</v>
      </c>
      <c r="M119" s="100" t="n">
        <f aca="false">L119/$E$5</f>
        <v>23128.7812818368</v>
      </c>
      <c r="N119" s="103" t="n">
        <v>4006</v>
      </c>
      <c r="O119" s="100" t="n">
        <f aca="false">N119/$E$5</f>
        <v>5700.02447339514</v>
      </c>
      <c r="P119" s="103" t="n">
        <v>30659</v>
      </c>
      <c r="Q119" s="100" t="n">
        <f aca="false">P119/$E$5</f>
        <v>43623.8268421921</v>
      </c>
      <c r="R119" s="103" t="n">
        <v>366654</v>
      </c>
      <c r="S119" s="100" t="n">
        <f aca="false">R119/$E$5</f>
        <v>521701.640855772</v>
      </c>
    </row>
    <row r="120" customFormat="false" ht="13.5" hidden="false" customHeight="false" outlineLevel="0" collapsed="false">
      <c r="A120" s="102" t="n">
        <v>29</v>
      </c>
      <c r="B120" s="103" t="s">
        <v>163</v>
      </c>
      <c r="C120" s="103" t="s">
        <v>213</v>
      </c>
      <c r="D120" s="103" t="n">
        <v>427518</v>
      </c>
      <c r="E120" s="100" t="n">
        <f aca="false">D120/$E$5</f>
        <v>608303.310738129</v>
      </c>
      <c r="F120" s="103" t="n">
        <v>28125</v>
      </c>
      <c r="G120" s="100" t="n">
        <f aca="false">F120/$E$5</f>
        <v>40018.2696740485</v>
      </c>
      <c r="H120" s="103" t="n">
        <v>3044</v>
      </c>
      <c r="I120" s="100" t="n">
        <f aca="false">H120/$E$5</f>
        <v>4331.22179156635</v>
      </c>
      <c r="J120" s="103" t="n">
        <v>961</v>
      </c>
      <c r="K120" s="100" t="n">
        <f aca="false">J120/$E$5</f>
        <v>1367.37981001816</v>
      </c>
      <c r="L120" s="103" t="n">
        <v>1602</v>
      </c>
      <c r="M120" s="100" t="n">
        <f aca="false">L120/$E$5</f>
        <v>2279.4406406338</v>
      </c>
      <c r="N120" s="103" t="n">
        <v>8132</v>
      </c>
      <c r="O120" s="100" t="n">
        <f aca="false">N120/$E$5</f>
        <v>11570.7935640662</v>
      </c>
      <c r="P120" s="103" t="n">
        <v>2307</v>
      </c>
      <c r="Q120" s="100" t="n">
        <f aca="false">P120/$E$5</f>
        <v>3282.56526712995</v>
      </c>
      <c r="R120" s="103" t="n">
        <v>383347</v>
      </c>
      <c r="S120" s="100" t="n">
        <f aca="false">R120/$E$5</f>
        <v>545453.639990666</v>
      </c>
    </row>
    <row r="121" customFormat="false" ht="13.5" hidden="false" customHeight="false" outlineLevel="0" collapsed="false">
      <c r="A121" s="102" t="n">
        <v>30</v>
      </c>
      <c r="B121" s="103" t="s">
        <v>163</v>
      </c>
      <c r="C121" s="103" t="s">
        <v>214</v>
      </c>
      <c r="D121" s="103" t="n">
        <v>759766</v>
      </c>
      <c r="E121" s="100" t="n">
        <f aca="false">D121/$E$5</f>
        <v>1081049.62407727</v>
      </c>
      <c r="F121" s="103" t="n">
        <v>114115</v>
      </c>
      <c r="G121" s="100" t="n">
        <f aca="false">F121/$E$5</f>
        <v>162371.016670366</v>
      </c>
      <c r="H121" s="103" t="n">
        <v>9795</v>
      </c>
      <c r="I121" s="100" t="n">
        <f aca="false">H121/$E$5</f>
        <v>13937.0293851486</v>
      </c>
      <c r="J121" s="103" t="n">
        <v>2945</v>
      </c>
      <c r="K121" s="100" t="n">
        <f aca="false">J121/$E$5</f>
        <v>4190.3574823137</v>
      </c>
      <c r="L121" s="103" t="n">
        <v>5514</v>
      </c>
      <c r="M121" s="100" t="n">
        <f aca="false">L121/$E$5</f>
        <v>7845.71516382946</v>
      </c>
      <c r="N121" s="103" t="n">
        <v>24750</v>
      </c>
      <c r="O121" s="100" t="n">
        <f aca="false">N121/$E$5</f>
        <v>35216.0773131627</v>
      </c>
      <c r="P121" s="103" t="n">
        <v>5937</v>
      </c>
      <c r="Q121" s="100" t="n">
        <f aca="false">P121/$E$5</f>
        <v>8447.58993972715</v>
      </c>
      <c r="R121" s="103" t="n">
        <v>596710</v>
      </c>
      <c r="S121" s="100" t="n">
        <f aca="false">R121/$E$5</f>
        <v>849041.83812272</v>
      </c>
    </row>
    <row r="122" customFormat="false" ht="13.5" hidden="false" customHeight="false" outlineLevel="0" collapsed="false">
      <c r="A122" s="102" t="n">
        <v>31</v>
      </c>
      <c r="B122" s="103" t="s">
        <v>163</v>
      </c>
      <c r="C122" s="103" t="s">
        <v>215</v>
      </c>
      <c r="D122" s="103" t="n">
        <v>1109237</v>
      </c>
      <c r="E122" s="100" t="n">
        <f aca="false">D122/$E$5</f>
        <v>1578302.05861094</v>
      </c>
      <c r="F122" s="103" t="n">
        <v>147350</v>
      </c>
      <c r="G122" s="100" t="n">
        <f aca="false">F122/$E$5</f>
        <v>209660.161296748</v>
      </c>
      <c r="H122" s="103" t="n">
        <v>28451</v>
      </c>
      <c r="I122" s="100" t="n">
        <f aca="false">H122/$E$5</f>
        <v>40482.1258843148</v>
      </c>
      <c r="J122" s="103" t="n">
        <v>4263</v>
      </c>
      <c r="K122" s="100" t="n">
        <f aca="false">J122/$E$5</f>
        <v>6065.70252872778</v>
      </c>
      <c r="L122" s="103" t="n">
        <v>48058</v>
      </c>
      <c r="M122" s="100" t="n">
        <f aca="false">L122/$E$5</f>
        <v>68380.3734753929</v>
      </c>
      <c r="N122" s="103" t="n">
        <v>22813</v>
      </c>
      <c r="O122" s="100" t="n">
        <f aca="false">N122/$E$5</f>
        <v>32459.9746159669</v>
      </c>
      <c r="P122" s="103" t="n">
        <v>22729</v>
      </c>
      <c r="Q122" s="100" t="n">
        <f aca="false">P122/$E$5</f>
        <v>32340.4533838737</v>
      </c>
      <c r="R122" s="103" t="n">
        <v>835573</v>
      </c>
      <c r="S122" s="100" t="n">
        <f aca="false">R122/$E$5</f>
        <v>1188913.26742591</v>
      </c>
    </row>
    <row r="123" customFormat="false" ht="13.5" hidden="false" customHeight="false" outlineLevel="0" collapsed="false">
      <c r="A123" s="102" t="n">
        <v>32</v>
      </c>
      <c r="B123" s="103" t="s">
        <v>173</v>
      </c>
      <c r="C123" s="103" t="s">
        <v>216</v>
      </c>
      <c r="D123" s="103" t="n">
        <v>25893</v>
      </c>
      <c r="E123" s="100" t="n">
        <f aca="false">D123/$E$5</f>
        <v>36842.419792716</v>
      </c>
      <c r="F123" s="103" t="n">
        <v>4922</v>
      </c>
      <c r="G123" s="100" t="n">
        <f aca="false">F123/$E$5</f>
        <v>7003.37505193482</v>
      </c>
      <c r="H123" s="103" t="n">
        <v>879</v>
      </c>
      <c r="I123" s="100" t="n">
        <f aca="false">H123/$E$5</f>
        <v>1250.70432154626</v>
      </c>
      <c r="J123" s="103" t="n">
        <v>861</v>
      </c>
      <c r="K123" s="100" t="n">
        <f aca="false">J123/$E$5</f>
        <v>1225.09262895487</v>
      </c>
      <c r="L123" s="103" t="n">
        <v>0</v>
      </c>
      <c r="M123" s="100" t="n">
        <f aca="false">L123/$E$5</f>
        <v>0</v>
      </c>
      <c r="N123" s="103" t="n">
        <v>1275</v>
      </c>
      <c r="O123" s="100" t="n">
        <f aca="false">N123/$E$5</f>
        <v>1814.16155855687</v>
      </c>
      <c r="P123" s="103" t="n">
        <v>88</v>
      </c>
      <c r="Q123" s="100" t="n">
        <f aca="false">P123/$E$5</f>
        <v>125.21271933569</v>
      </c>
      <c r="R123" s="103" t="n">
        <v>17868</v>
      </c>
      <c r="S123" s="100" t="n">
        <f aca="false">R123/$E$5</f>
        <v>25423.8735123875</v>
      </c>
    </row>
    <row r="124" customFormat="false" ht="13.5" hidden="false" customHeight="false" outlineLevel="0" collapsed="false">
      <c r="A124" s="102" t="n">
        <v>33</v>
      </c>
      <c r="B124" s="103" t="s">
        <v>173</v>
      </c>
      <c r="C124" s="103" t="s">
        <v>217</v>
      </c>
      <c r="D124" s="103" t="n">
        <v>422930</v>
      </c>
      <c r="E124" s="100" t="n">
        <f aca="false">D124/$E$5</f>
        <v>601775.174870946</v>
      </c>
      <c r="F124" s="103" t="n">
        <v>48643</v>
      </c>
      <c r="G124" s="100" t="n">
        <f aca="false">F124/$E$5</f>
        <v>69212.7534846131</v>
      </c>
      <c r="H124" s="103" t="n">
        <v>10803</v>
      </c>
      <c r="I124" s="100" t="n">
        <f aca="false">H124/$E$5</f>
        <v>15371.2841702665</v>
      </c>
      <c r="J124" s="103" t="n">
        <v>2277</v>
      </c>
      <c r="K124" s="100" t="n">
        <f aca="false">J124/$E$5</f>
        <v>3239.87911281097</v>
      </c>
      <c r="L124" s="103" t="n">
        <v>13815</v>
      </c>
      <c r="M124" s="100" t="n">
        <f aca="false">L124/$E$5</f>
        <v>19656.9740638926</v>
      </c>
      <c r="N124" s="103" t="n">
        <v>11788</v>
      </c>
      <c r="O124" s="100" t="n">
        <f aca="false">N124/$E$5</f>
        <v>16772.8129037399</v>
      </c>
      <c r="P124" s="103" t="n">
        <v>16330</v>
      </c>
      <c r="Q124" s="100" t="n">
        <f aca="false">P124/$E$5</f>
        <v>23235.4966676342</v>
      </c>
      <c r="R124" s="103" t="n">
        <v>319274</v>
      </c>
      <c r="S124" s="100" t="n">
        <f aca="false">R124/$E$5</f>
        <v>454285.974467988</v>
      </c>
    </row>
    <row r="125" customFormat="false" ht="13.5" hidden="false" customHeight="false" outlineLevel="0" collapsed="false">
      <c r="A125" s="102" t="n">
        <v>34</v>
      </c>
      <c r="B125" s="103" t="s">
        <v>173</v>
      </c>
      <c r="C125" s="103" t="s">
        <v>218</v>
      </c>
      <c r="D125" s="103" t="n">
        <v>933701</v>
      </c>
      <c r="E125" s="100" t="n">
        <f aca="false">D125/$E$5</f>
        <v>1328536.83245969</v>
      </c>
      <c r="F125" s="103" t="n">
        <v>79823</v>
      </c>
      <c r="G125" s="100" t="n">
        <f aca="false">F125/$E$5</f>
        <v>113577.896540145</v>
      </c>
      <c r="H125" s="103" t="n">
        <v>14639</v>
      </c>
      <c r="I125" s="100" t="n">
        <f aca="false">H125/$E$5</f>
        <v>20829.4204358541</v>
      </c>
      <c r="J125" s="103" t="n">
        <v>16140</v>
      </c>
      <c r="K125" s="100" t="n">
        <f aca="false">J125/$E$5</f>
        <v>22965.151023614</v>
      </c>
      <c r="L125" s="103" t="n">
        <v>17148</v>
      </c>
      <c r="M125" s="100" t="n">
        <f aca="false">L125/$E$5</f>
        <v>24399.4058087319</v>
      </c>
      <c r="N125" s="103" t="n">
        <v>13749</v>
      </c>
      <c r="O125" s="100" t="n">
        <f aca="false">N125/$E$5</f>
        <v>19563.0645243909</v>
      </c>
      <c r="P125" s="103" t="n">
        <v>30233</v>
      </c>
      <c r="Q125" s="100" t="n">
        <f aca="false">P125/$E$5</f>
        <v>43017.6834508626</v>
      </c>
      <c r="R125" s="103" t="n">
        <v>761969</v>
      </c>
      <c r="S125" s="100" t="n">
        <f aca="false">R125/$E$5</f>
        <v>1084184.21067609</v>
      </c>
    </row>
    <row r="126" customFormat="false" ht="13.5" hidden="false" customHeight="false" outlineLevel="0" collapsed="false">
      <c r="A126" s="102" t="n">
        <v>35</v>
      </c>
      <c r="B126" s="103" t="s">
        <v>177</v>
      </c>
      <c r="C126" s="103" t="s">
        <v>219</v>
      </c>
      <c r="D126" s="103" t="n">
        <v>654142</v>
      </c>
      <c r="E126" s="100" t="n">
        <f aca="false">D126/$E$5</f>
        <v>930760.211950985</v>
      </c>
      <c r="F126" s="103" t="n">
        <v>88885</v>
      </c>
      <c r="G126" s="100" t="n">
        <f aca="false">F126/$E$5</f>
        <v>126471.9608881</v>
      </c>
      <c r="H126" s="103" t="n">
        <v>14780</v>
      </c>
      <c r="I126" s="100" t="n">
        <f aca="false">H126/$E$5</f>
        <v>21030.0453611533</v>
      </c>
      <c r="J126" s="103" t="n">
        <v>2316</v>
      </c>
      <c r="K126" s="100" t="n">
        <f aca="false">J126/$E$5</f>
        <v>3295.37111342565</v>
      </c>
      <c r="L126" s="103" t="n">
        <v>19800</v>
      </c>
      <c r="M126" s="100" t="n">
        <f aca="false">L126/$E$5</f>
        <v>28172.8618505302</v>
      </c>
      <c r="N126" s="103" t="n">
        <v>20140</v>
      </c>
      <c r="O126" s="100" t="n">
        <f aca="false">N126/$E$5</f>
        <v>28656.6382661453</v>
      </c>
      <c r="P126" s="103" t="n">
        <v>21626</v>
      </c>
      <c r="Q126" s="100" t="n">
        <f aca="false">P126/$E$5</f>
        <v>30771.0257767457</v>
      </c>
      <c r="R126" s="103" t="n">
        <v>486595</v>
      </c>
      <c r="S126" s="100" t="n">
        <f aca="false">R126/$E$5</f>
        <v>692362.308694885</v>
      </c>
    </row>
    <row r="127" customFormat="false" ht="13.5" hidden="false" customHeight="false" outlineLevel="0" collapsed="false">
      <c r="A127" s="102" t="n">
        <v>36</v>
      </c>
      <c r="B127" s="103" t="s">
        <v>179</v>
      </c>
      <c r="C127" s="103" t="s">
        <v>220</v>
      </c>
      <c r="D127" s="103" t="n">
        <v>421922</v>
      </c>
      <c r="E127" s="100" t="n">
        <f aca="false">D127/$E$5</f>
        <v>600340.920085828</v>
      </c>
      <c r="F127" s="103" t="n">
        <v>49532</v>
      </c>
      <c r="G127" s="100" t="n">
        <f aca="false">F127/$E$5</f>
        <v>70477.6865242657</v>
      </c>
      <c r="H127" s="103" t="n">
        <v>6829</v>
      </c>
      <c r="I127" s="100" t="n">
        <f aca="false">H127/$E$5</f>
        <v>9716.79159481164</v>
      </c>
      <c r="J127" s="103" t="n">
        <v>3319</v>
      </c>
      <c r="K127" s="100" t="n">
        <f aca="false">J127/$E$5</f>
        <v>4722.51153949038</v>
      </c>
      <c r="L127" s="103" t="n">
        <v>9681</v>
      </c>
      <c r="M127" s="100" t="n">
        <f aca="false">L127/$E$5</f>
        <v>13774.8219987365</v>
      </c>
      <c r="N127" s="103" t="n">
        <v>10116</v>
      </c>
      <c r="O127" s="100" t="n">
        <f aca="false">N127/$E$5</f>
        <v>14393.7712363618</v>
      </c>
      <c r="P127" s="103" t="n">
        <v>13609</v>
      </c>
      <c r="Q127" s="100" t="n">
        <f aca="false">P127/$E$5</f>
        <v>19363.8624709023</v>
      </c>
      <c r="R127" s="103" t="n">
        <v>328836</v>
      </c>
      <c r="S127" s="100" t="n">
        <f aca="false">R127/$E$5</f>
        <v>467891.474721259</v>
      </c>
    </row>
    <row r="128" customFormat="false" ht="13.5" hidden="false" customHeight="false" outlineLevel="0" collapsed="false">
      <c r="A128" s="102" t="n">
        <v>37</v>
      </c>
      <c r="B128" s="103" t="s">
        <v>181</v>
      </c>
      <c r="C128" s="103" t="s">
        <v>221</v>
      </c>
      <c r="D128" s="103" t="n">
        <v>1119920</v>
      </c>
      <c r="E128" s="100" t="n">
        <f aca="false">D128/$E$5</f>
        <v>1593502.59816393</v>
      </c>
      <c r="F128" s="103" t="n">
        <v>127839</v>
      </c>
      <c r="G128" s="100" t="n">
        <f aca="false">F128/$E$5</f>
        <v>181898.509399491</v>
      </c>
      <c r="H128" s="103" t="n">
        <v>17066</v>
      </c>
      <c r="I128" s="100" t="n">
        <f aca="false">H128/$E$5</f>
        <v>24282.73032026</v>
      </c>
      <c r="J128" s="103" t="n">
        <v>4886</v>
      </c>
      <c r="K128" s="100" t="n">
        <f aca="false">J128/$E$5</f>
        <v>6952.15166675204</v>
      </c>
      <c r="L128" s="103" t="n">
        <v>17244</v>
      </c>
      <c r="M128" s="100" t="n">
        <f aca="false">L128/$E$5</f>
        <v>24536.0015025526</v>
      </c>
      <c r="N128" s="103" t="n">
        <v>36220</v>
      </c>
      <c r="O128" s="100" t="n">
        <f aca="false">N128/$E$5</f>
        <v>51536.4169811213</v>
      </c>
      <c r="P128" s="103" t="n">
        <v>41843</v>
      </c>
      <c r="Q128" s="100" t="n">
        <f aca="false">P128/$E$5</f>
        <v>59537.2251723098</v>
      </c>
      <c r="R128" s="103" t="n">
        <v>874822</v>
      </c>
      <c r="S128" s="100" t="n">
        <f aca="false">R128/$E$5</f>
        <v>1244759.56312144</v>
      </c>
    </row>
    <row r="129" customFormat="false" ht="13.5" hidden="false" customHeight="false" outlineLevel="0" collapsed="false">
      <c r="A129" s="102" t="n">
        <v>38</v>
      </c>
      <c r="B129" s="103" t="s">
        <v>181</v>
      </c>
      <c r="C129" s="103" t="s">
        <v>222</v>
      </c>
      <c r="D129" s="103" t="n">
        <v>93412</v>
      </c>
      <c r="E129" s="100" t="n">
        <f aca="false">D129/$E$5</f>
        <v>132913.301574835</v>
      </c>
      <c r="F129" s="103" t="n">
        <v>17009</v>
      </c>
      <c r="G129" s="100" t="n">
        <f aca="false">F129/$E$5</f>
        <v>24201.6266270539</v>
      </c>
      <c r="H129" s="103" t="n">
        <v>3726</v>
      </c>
      <c r="I129" s="100" t="n">
        <f aca="false">H129/$E$5</f>
        <v>5301.62036641795</v>
      </c>
      <c r="J129" s="103" t="n">
        <v>198</v>
      </c>
      <c r="K129" s="100" t="n">
        <f aca="false">J129/$E$5</f>
        <v>281.728618505302</v>
      </c>
      <c r="L129" s="103" t="n">
        <v>261</v>
      </c>
      <c r="M129" s="100" t="n">
        <f aca="false">L129/$E$5</f>
        <v>371.36954257517</v>
      </c>
      <c r="N129" s="103" t="n">
        <v>2903</v>
      </c>
      <c r="O129" s="100" t="n">
        <f aca="false">N129/$E$5</f>
        <v>4130.59686626712</v>
      </c>
      <c r="P129" s="103" t="n">
        <v>788</v>
      </c>
      <c r="Q129" s="100" t="n">
        <f aca="false">P129/$E$5</f>
        <v>1121.22298677868</v>
      </c>
      <c r="R129" s="103" t="n">
        <v>68527</v>
      </c>
      <c r="S129" s="100" t="n">
        <f aca="false">R129/$E$5</f>
        <v>97505.1365672364</v>
      </c>
    </row>
    <row r="130" customFormat="false" ht="13.5" hidden="false" customHeight="false" outlineLevel="0" collapsed="false">
      <c r="A130" s="102" t="n">
        <v>39</v>
      </c>
      <c r="B130" s="103" t="s">
        <v>223</v>
      </c>
      <c r="C130" s="103" t="s">
        <v>224</v>
      </c>
      <c r="D130" s="103" t="n">
        <v>371360</v>
      </c>
      <c r="E130" s="100" t="n">
        <f aca="false">D130/$E$5</f>
        <v>528397.67559661</v>
      </c>
      <c r="F130" s="103" t="n">
        <v>39403</v>
      </c>
      <c r="G130" s="100" t="n">
        <f aca="false">F130/$E$5</f>
        <v>56065.4179543657</v>
      </c>
      <c r="H130" s="103" t="n">
        <v>3741</v>
      </c>
      <c r="I130" s="100" t="n">
        <f aca="false">H130/$E$5</f>
        <v>5322.96344357744</v>
      </c>
      <c r="J130" s="103" t="n">
        <v>14501</v>
      </c>
      <c r="K130" s="100" t="n">
        <f aca="false">J130/$E$5</f>
        <v>20633.0641259868</v>
      </c>
      <c r="L130" s="103" t="n">
        <v>12532</v>
      </c>
      <c r="M130" s="100" t="n">
        <f aca="false">L130/$E$5</f>
        <v>17831.4295308507</v>
      </c>
      <c r="N130" s="103" t="n">
        <v>11796</v>
      </c>
      <c r="O130" s="100" t="n">
        <f aca="false">N130/$E$5</f>
        <v>16784.1958782249</v>
      </c>
      <c r="P130" s="103" t="n">
        <v>12563</v>
      </c>
      <c r="Q130" s="100" t="n">
        <f aca="false">P130/$E$5</f>
        <v>17875.5385569803</v>
      </c>
      <c r="R130" s="103" t="n">
        <v>276824</v>
      </c>
      <c r="S130" s="100" t="n">
        <f aca="false">R130/$E$5</f>
        <v>393885.066106624</v>
      </c>
    </row>
    <row r="131" s="106" customFormat="true" ht="12.75" hidden="false" customHeight="false" outlineLevel="0" collapsed="false">
      <c r="A131" s="104" t="n">
        <v>39</v>
      </c>
      <c r="B131" s="105"/>
      <c r="C131" s="105" t="s">
        <v>225</v>
      </c>
      <c r="D131" s="105" t="n">
        <f aca="false">SUM(D92:D130)</f>
        <v>19833235.07</v>
      </c>
      <c r="E131" s="100" t="n">
        <f aca="false">D131/$E$5</f>
        <v>28220151.0947576</v>
      </c>
      <c r="F131" s="105" t="n">
        <f aca="false">SUM(F92:F130)</f>
        <v>2514211.99</v>
      </c>
      <c r="G131" s="100" t="n">
        <f aca="false">F131/$E$5</f>
        <v>3577401.36652609</v>
      </c>
      <c r="H131" s="105" t="n">
        <f aca="false">SUM(H92:H130)</f>
        <v>407929.34</v>
      </c>
      <c r="I131" s="100" t="n">
        <f aca="false">H131/$E$5</f>
        <v>580431.158616058</v>
      </c>
      <c r="J131" s="105" t="n">
        <f aca="false">SUM(J92:J130)</f>
        <v>176047.61</v>
      </c>
      <c r="K131" s="100" t="n">
        <f aca="false">J131/$E$5</f>
        <v>250493.181598283</v>
      </c>
      <c r="L131" s="105" t="n">
        <f aca="false">SUM(L92:L130)</f>
        <v>556001.7</v>
      </c>
      <c r="M131" s="100" t="n">
        <f aca="false">L131/$E$5</f>
        <v>791119.145593935</v>
      </c>
      <c r="N131" s="105" t="n">
        <f aca="false">SUM(N92:N130)</f>
        <v>546850.97</v>
      </c>
      <c r="O131" s="100" t="n">
        <f aca="false">N131/$E$5</f>
        <v>778098.829830223</v>
      </c>
      <c r="P131" s="105" t="n">
        <f aca="false">SUM(P92:P130)</f>
        <v>569184.53</v>
      </c>
      <c r="Q131" s="100" t="n">
        <f aca="false">P131/$E$5</f>
        <v>809876.6227853</v>
      </c>
      <c r="R131" s="105" t="n">
        <f aca="false">SUM(R92:R130)</f>
        <v>15063008.93</v>
      </c>
      <c r="S131" s="100" t="n">
        <f aca="false">R131/$E$5</f>
        <v>21432730.7898077</v>
      </c>
    </row>
    <row r="132" customFormat="false" ht="7.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</row>
    <row r="133" s="106" customFormat="true" ht="12.75" hidden="false" customHeight="false" outlineLevel="0" collapsed="false">
      <c r="A133" s="104" t="n">
        <f aca="false">(A90+A131)</f>
        <v>122</v>
      </c>
      <c r="B133" s="105"/>
      <c r="C133" s="105" t="s">
        <v>226</v>
      </c>
      <c r="D133" s="105" t="n">
        <f aca="false">(D90+D131)</f>
        <v>42868030.69</v>
      </c>
      <c r="E133" s="100" t="n">
        <f aca="false">D133/$E$5</f>
        <v>60995712.4461443</v>
      </c>
      <c r="F133" s="105" t="n">
        <f aca="false">(F90+F131)</f>
        <v>6060620.04</v>
      </c>
      <c r="G133" s="100" t="n">
        <f aca="false">F133/$E$5</f>
        <v>8623485.40987245</v>
      </c>
      <c r="H133" s="105" t="n">
        <f aca="false">(H90+H131)</f>
        <v>924647.25</v>
      </c>
      <c r="I133" s="100" t="n">
        <f aca="false">H133/$E$5</f>
        <v>1315654.50680417</v>
      </c>
      <c r="J133" s="105" t="n">
        <f aca="false">(J90+J131)</f>
        <v>613338.65</v>
      </c>
      <c r="K133" s="100" t="n">
        <f aca="false">J133/$E$5</f>
        <v>872702.275456599</v>
      </c>
      <c r="L133" s="105" t="n">
        <f aca="false">(L90+L131)</f>
        <v>749081.01</v>
      </c>
      <c r="M133" s="100" t="n">
        <f aca="false">L133/$E$5</f>
        <v>1065846.25300937</v>
      </c>
      <c r="N133" s="105" t="n">
        <f aca="false">(N90+N131)</f>
        <v>1368986.33</v>
      </c>
      <c r="O133" s="100" t="n">
        <f aca="false">N133/$E$5</f>
        <v>1947892.0580987</v>
      </c>
      <c r="P133" s="105" t="n">
        <f aca="false">(P90+P131)</f>
        <v>811127.89</v>
      </c>
      <c r="Q133" s="100" t="n">
        <f aca="false">P133/$E$5</f>
        <v>1154131.00949909</v>
      </c>
      <c r="R133" s="105" t="n">
        <f aca="false">(R90+R131)</f>
        <v>32340229.51</v>
      </c>
      <c r="S133" s="100" t="n">
        <f aca="false">R133/$E$5</f>
        <v>46016000.9191752</v>
      </c>
    </row>
  </sheetData>
  <sheetProtection sheet="true" password="ce88" objects="true" scenarios="true"/>
  <mergeCells count="14">
    <mergeCell ref="A1:A3"/>
    <mergeCell ref="B1:B3"/>
    <mergeCell ref="C1:C3"/>
    <mergeCell ref="D2:E3"/>
    <mergeCell ref="F2:Q2"/>
    <mergeCell ref="R2:S3"/>
    <mergeCell ref="F3:G3"/>
    <mergeCell ref="H3:I3"/>
    <mergeCell ref="J3:K3"/>
    <mergeCell ref="L3:M3"/>
    <mergeCell ref="N3:O3"/>
    <mergeCell ref="P3:Q3"/>
    <mergeCell ref="A91:S91"/>
    <mergeCell ref="A132:S132"/>
  </mergeCells>
  <printOptions headings="false" gridLines="false" gridLinesSet="true" horizontalCentered="false" verticalCentered="false"/>
  <pageMargins left="0.354166666666667" right="0.157638888888889" top="0.590972222222222" bottom="0.590972222222222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1. Institūcijas vajadzībām izlietoto līdzekļu kopapjoms 2007. gadā (Ls)&amp;X4</oddHeader>
    <oddFooter>&amp;L&amp;8SPP Statistiskās informācijas un analīzes daļ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9" width="16.7"/>
    <col collapsed="false" customWidth="true" hidden="false" outlineLevel="0" max="3" min="3" style="109" width="55.7"/>
    <col collapsed="false" customWidth="true" hidden="false" outlineLevel="0" max="5" min="4" style="109" width="9.85"/>
    <col collapsed="false" customWidth="true" hidden="false" outlineLevel="0" max="7" min="6" style="109" width="10.41"/>
    <col collapsed="false" customWidth="true" hidden="false" outlineLevel="0" max="9" min="8" style="109" width="9.56"/>
    <col collapsed="false" customWidth="true" hidden="false" outlineLevel="0" max="13" min="10" style="109" width="11.99"/>
    <col collapsed="false" customWidth="true" hidden="false" outlineLevel="0" max="21" min="14" style="109" width="9.56"/>
    <col collapsed="false" customWidth="true" hidden="false" outlineLevel="0" max="23" min="22" style="109" width="8.99"/>
    <col collapsed="false" customWidth="true" hidden="false" outlineLevel="0" max="25" min="24" style="109" width="10.56"/>
    <col collapsed="false" customWidth="true" hidden="false" outlineLevel="0" max="26" min="26" style="109" width="10.41"/>
    <col collapsed="false" customWidth="true" hidden="false" outlineLevel="0" max="27" min="27" style="109" width="10.13"/>
    <col collapsed="false" customWidth="false" hidden="false" outlineLevel="0" max="257" min="28" style="109" width="9.14"/>
  </cols>
  <sheetData>
    <row r="1" s="88" customFormat="true" ht="26.25" hidden="false" customHeight="true" outlineLevel="0" collapsed="false">
      <c r="A1" s="110" t="s">
        <v>54</v>
      </c>
      <c r="B1" s="85" t="s">
        <v>55</v>
      </c>
      <c r="C1" s="85" t="s">
        <v>56</v>
      </c>
      <c r="D1" s="86" t="s">
        <v>435</v>
      </c>
      <c r="E1" s="86"/>
      <c r="F1" s="86" t="s">
        <v>447</v>
      </c>
      <c r="G1" s="86"/>
      <c r="H1" s="86" t="s">
        <v>448</v>
      </c>
      <c r="I1" s="86"/>
      <c r="J1" s="86" t="s">
        <v>449</v>
      </c>
      <c r="K1" s="86"/>
      <c r="L1" s="86" t="s">
        <v>450</v>
      </c>
      <c r="M1" s="86"/>
      <c r="N1" s="86" t="s">
        <v>451</v>
      </c>
      <c r="O1" s="86"/>
      <c r="P1" s="86" t="s">
        <v>452</v>
      </c>
      <c r="Q1" s="86"/>
      <c r="R1" s="86" t="s">
        <v>453</v>
      </c>
      <c r="S1" s="86"/>
      <c r="T1" s="86" t="s">
        <v>454</v>
      </c>
      <c r="U1" s="86"/>
      <c r="V1" s="86" t="s">
        <v>455</v>
      </c>
      <c r="W1" s="86"/>
      <c r="X1" s="86" t="s">
        <v>456</v>
      </c>
      <c r="Y1" s="86"/>
      <c r="Z1" s="86" t="s">
        <v>457</v>
      </c>
    </row>
    <row r="2" s="88" customFormat="true" ht="12" hidden="false" customHeight="true" outlineLevel="0" collapsed="false">
      <c r="A2" s="110"/>
      <c r="B2" s="85"/>
      <c r="C2" s="85"/>
      <c r="D2" s="111" t="s">
        <v>438</v>
      </c>
      <c r="E2" s="111"/>
      <c r="F2" s="86" t="s">
        <v>235</v>
      </c>
      <c r="G2" s="86"/>
      <c r="H2" s="86"/>
      <c r="I2" s="86"/>
      <c r="J2" s="86"/>
      <c r="K2" s="86"/>
      <c r="L2" s="86"/>
      <c r="M2" s="86"/>
      <c r="N2" s="86"/>
      <c r="O2" s="112"/>
      <c r="P2" s="86" t="s">
        <v>235</v>
      </c>
      <c r="Q2" s="86"/>
      <c r="R2" s="86"/>
      <c r="S2" s="86"/>
      <c r="T2" s="86"/>
      <c r="U2" s="113"/>
      <c r="V2" s="111" t="s">
        <v>458</v>
      </c>
      <c r="W2" s="111"/>
      <c r="X2" s="87" t="s">
        <v>235</v>
      </c>
      <c r="Y2" s="87"/>
      <c r="Z2" s="87"/>
    </row>
    <row r="3" s="88" customFormat="true" ht="107.25" hidden="false" customHeight="true" outlineLevel="0" collapsed="false">
      <c r="A3" s="110"/>
      <c r="B3" s="85"/>
      <c r="C3" s="85"/>
      <c r="D3" s="111"/>
      <c r="E3" s="111"/>
      <c r="F3" s="86" t="s">
        <v>459</v>
      </c>
      <c r="G3" s="86"/>
      <c r="H3" s="86" t="s">
        <v>460</v>
      </c>
      <c r="I3" s="86"/>
      <c r="J3" s="86" t="s">
        <v>461</v>
      </c>
      <c r="K3" s="86"/>
      <c r="L3" s="86" t="s">
        <v>462</v>
      </c>
      <c r="M3" s="86"/>
      <c r="N3" s="86" t="s">
        <v>463</v>
      </c>
      <c r="O3" s="86"/>
      <c r="P3" s="86" t="s">
        <v>464</v>
      </c>
      <c r="Q3" s="86"/>
      <c r="R3" s="86" t="s">
        <v>465</v>
      </c>
      <c r="S3" s="86"/>
      <c r="T3" s="86" t="s">
        <v>466</v>
      </c>
      <c r="U3" s="86"/>
      <c r="V3" s="111"/>
      <c r="W3" s="111"/>
      <c r="X3" s="86" t="s">
        <v>467</v>
      </c>
      <c r="Y3" s="86"/>
      <c r="Z3" s="86" t="s">
        <v>468</v>
      </c>
      <c r="AA3" s="86"/>
    </row>
    <row r="4" s="88" customFormat="true" ht="12.75" hidden="false" customHeight="false" outlineLevel="0" collapsed="false">
      <c r="A4" s="114"/>
      <c r="B4" s="94"/>
      <c r="C4" s="94"/>
      <c r="D4" s="111" t="s">
        <v>445</v>
      </c>
      <c r="E4" s="111" t="s">
        <v>446</v>
      </c>
      <c r="F4" s="111" t="s">
        <v>445</v>
      </c>
      <c r="G4" s="111" t="s">
        <v>446</v>
      </c>
      <c r="H4" s="111" t="s">
        <v>445</v>
      </c>
      <c r="I4" s="111" t="s">
        <v>446</v>
      </c>
      <c r="J4" s="111" t="s">
        <v>445</v>
      </c>
      <c r="K4" s="111" t="s">
        <v>446</v>
      </c>
      <c r="L4" s="111" t="s">
        <v>445</v>
      </c>
      <c r="M4" s="111" t="s">
        <v>446</v>
      </c>
      <c r="N4" s="111" t="s">
        <v>445</v>
      </c>
      <c r="O4" s="111" t="s">
        <v>446</v>
      </c>
      <c r="P4" s="111" t="s">
        <v>445</v>
      </c>
      <c r="Q4" s="111" t="s">
        <v>446</v>
      </c>
      <c r="R4" s="111" t="s">
        <v>445</v>
      </c>
      <c r="S4" s="111" t="s">
        <v>446</v>
      </c>
      <c r="T4" s="111" t="s">
        <v>445</v>
      </c>
      <c r="U4" s="111" t="s">
        <v>446</v>
      </c>
      <c r="V4" s="111" t="s">
        <v>445</v>
      </c>
      <c r="W4" s="111" t="s">
        <v>446</v>
      </c>
      <c r="X4" s="111" t="s">
        <v>445</v>
      </c>
      <c r="Y4" s="111" t="s">
        <v>446</v>
      </c>
      <c r="Z4" s="111" t="s">
        <v>445</v>
      </c>
      <c r="AA4" s="111" t="s">
        <v>446</v>
      </c>
    </row>
    <row r="5" s="88" customFormat="true" ht="12.75" hidden="true" customHeight="false" outlineLevel="0" collapsed="false">
      <c r="A5" s="114"/>
      <c r="B5" s="94"/>
      <c r="C5" s="94"/>
      <c r="D5" s="111"/>
      <c r="E5" s="111" t="n">
        <v>0.702804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111"/>
      <c r="W5" s="111"/>
      <c r="X5" s="86"/>
      <c r="Y5" s="86"/>
      <c r="Z5" s="86"/>
      <c r="AA5" s="86"/>
    </row>
    <row r="6" s="88" customFormat="true" ht="12.75" hidden="false" customHeight="true" outlineLevel="0" collapsed="false">
      <c r="A6" s="96" t="s">
        <v>67</v>
      </c>
      <c r="B6" s="96" t="s">
        <v>68</v>
      </c>
      <c r="C6" s="96" t="s">
        <v>69</v>
      </c>
      <c r="D6" s="96" t="n">
        <v>1</v>
      </c>
      <c r="E6" s="96"/>
      <c r="F6" s="96" t="n">
        <v>2</v>
      </c>
      <c r="G6" s="96"/>
      <c r="H6" s="96" t="n">
        <v>3</v>
      </c>
      <c r="I6" s="96"/>
      <c r="J6" s="96" t="n">
        <v>4</v>
      </c>
      <c r="K6" s="96"/>
      <c r="L6" s="96" t="n">
        <v>5</v>
      </c>
      <c r="M6" s="96"/>
      <c r="N6" s="96" t="n">
        <v>6</v>
      </c>
      <c r="O6" s="96"/>
      <c r="P6" s="96" t="n">
        <v>7</v>
      </c>
      <c r="Q6" s="96"/>
      <c r="R6" s="96" t="n">
        <v>8</v>
      </c>
      <c r="S6" s="96"/>
      <c r="T6" s="96" t="n">
        <v>9</v>
      </c>
      <c r="U6" s="96"/>
      <c r="V6" s="96" t="n">
        <v>10</v>
      </c>
      <c r="W6" s="96"/>
      <c r="X6" s="96" t="n">
        <v>11</v>
      </c>
      <c r="Y6" s="96"/>
      <c r="Z6" s="96" t="n">
        <v>12</v>
      </c>
      <c r="AA6" s="115"/>
    </row>
    <row r="7" customFormat="false" ht="15" hidden="false" customHeight="false" outlineLevel="0" collapsed="false">
      <c r="A7" s="116" t="n">
        <v>1</v>
      </c>
      <c r="B7" s="117" t="s">
        <v>70</v>
      </c>
      <c r="C7" s="118" t="s">
        <v>71</v>
      </c>
      <c r="D7" s="117" t="n">
        <v>654459</v>
      </c>
      <c r="E7" s="117" t="n">
        <f aca="false">D7/$E$5</f>
        <v>931211.262314956</v>
      </c>
      <c r="F7" s="117" t="n">
        <v>339173</v>
      </c>
      <c r="G7" s="117" t="n">
        <f aca="false">F7/$E$5</f>
        <v>482599.700627771</v>
      </c>
      <c r="H7" s="117" t="n">
        <v>85917</v>
      </c>
      <c r="I7" s="117" t="n">
        <f aca="false">H7/$E$5</f>
        <v>122248.877354141</v>
      </c>
      <c r="J7" s="117" t="n">
        <v>102526</v>
      </c>
      <c r="K7" s="117" t="n">
        <f aca="false">J7/$E$5</f>
        <v>145881.355256942</v>
      </c>
      <c r="L7" s="117" t="n">
        <v>3761</v>
      </c>
      <c r="M7" s="117" t="n">
        <f aca="false">L7/$E$5</f>
        <v>5351.4208797901</v>
      </c>
      <c r="N7" s="117" t="n">
        <v>123082</v>
      </c>
      <c r="O7" s="117" t="n">
        <f aca="false">N7/$E$5</f>
        <v>175129.908196311</v>
      </c>
      <c r="P7" s="117" t="n">
        <v>119923</v>
      </c>
      <c r="Q7" s="117" t="n">
        <f aca="false">P7/$E$5</f>
        <v>170635.056146522</v>
      </c>
      <c r="R7" s="117" t="n">
        <v>3159</v>
      </c>
      <c r="S7" s="117" t="n">
        <f aca="false">R7/$E$5</f>
        <v>4494.85204978913</v>
      </c>
      <c r="T7" s="117" t="n">
        <v>0</v>
      </c>
      <c r="U7" s="117" t="n">
        <f aca="false">T7/$E$5</f>
        <v>0</v>
      </c>
      <c r="V7" s="117" t="n">
        <v>139780</v>
      </c>
      <c r="W7" s="117" t="n">
        <f aca="false">V7/$E$5</f>
        <v>198889.021690258</v>
      </c>
      <c r="X7" s="117" t="n">
        <v>139780</v>
      </c>
      <c r="Y7" s="117" t="n">
        <f aca="false">X7/$E$5</f>
        <v>198889.021690258</v>
      </c>
      <c r="Z7" s="117" t="n">
        <v>0</v>
      </c>
      <c r="AA7" s="119" t="n">
        <f aca="false">Z7/$E$5</f>
        <v>0</v>
      </c>
    </row>
    <row r="8" customFormat="false" ht="13.5" hidden="false" customHeight="false" outlineLevel="0" collapsed="false">
      <c r="A8" s="120" t="n">
        <v>2</v>
      </c>
      <c r="B8" s="119" t="s">
        <v>72</v>
      </c>
      <c r="C8" s="119" t="s">
        <v>73</v>
      </c>
      <c r="D8" s="119" t="n">
        <v>61199</v>
      </c>
      <c r="E8" s="117" t="n">
        <f aca="false">D8/$E$5</f>
        <v>87078.331938919</v>
      </c>
      <c r="F8" s="119" t="n">
        <v>43669</v>
      </c>
      <c r="G8" s="117" t="n">
        <f aca="false">F8/$E$5</f>
        <v>62135.3890985253</v>
      </c>
      <c r="H8" s="119" t="n">
        <v>10029</v>
      </c>
      <c r="I8" s="117" t="n">
        <f aca="false">H8/$E$5</f>
        <v>14269.9813888367</v>
      </c>
      <c r="J8" s="119" t="n">
        <v>3829</v>
      </c>
      <c r="K8" s="117" t="n">
        <f aca="false">J8/$E$5</f>
        <v>5448.17616291313</v>
      </c>
      <c r="L8" s="119" t="n">
        <v>3023</v>
      </c>
      <c r="M8" s="117" t="n">
        <f aca="false">L8/$E$5</f>
        <v>4301.34148354307</v>
      </c>
      <c r="N8" s="119" t="n">
        <v>649</v>
      </c>
      <c r="O8" s="117" t="n">
        <f aca="false">N8/$E$5</f>
        <v>923.443805100711</v>
      </c>
      <c r="P8" s="119" t="n">
        <v>649</v>
      </c>
      <c r="Q8" s="117" t="n">
        <f aca="false">P8/$E$5</f>
        <v>923.443805100711</v>
      </c>
      <c r="R8" s="119" t="n">
        <v>0</v>
      </c>
      <c r="S8" s="117" t="n">
        <f aca="false">R8/$E$5</f>
        <v>0</v>
      </c>
      <c r="T8" s="119" t="n">
        <v>0</v>
      </c>
      <c r="U8" s="117" t="n">
        <f aca="false">T8/$E$5</f>
        <v>0</v>
      </c>
      <c r="V8" s="119" t="n">
        <v>0</v>
      </c>
      <c r="W8" s="117" t="n">
        <f aca="false">V8/$E$5</f>
        <v>0</v>
      </c>
      <c r="X8" s="119" t="n">
        <v>0</v>
      </c>
      <c r="Y8" s="117" t="n">
        <f aca="false">X8/$E$5</f>
        <v>0</v>
      </c>
      <c r="Z8" s="119" t="n">
        <v>0</v>
      </c>
      <c r="AA8" s="121" t="n">
        <f aca="false">Z8/$E$5</f>
        <v>0</v>
      </c>
    </row>
    <row r="9" customFormat="false" ht="13.5" hidden="false" customHeight="false" outlineLevel="0" collapsed="false">
      <c r="A9" s="120" t="n">
        <v>3</v>
      </c>
      <c r="B9" s="119" t="s">
        <v>72</v>
      </c>
      <c r="C9" s="119" t="s">
        <v>74</v>
      </c>
      <c r="D9" s="119" t="n">
        <v>438522</v>
      </c>
      <c r="E9" s="117" t="n">
        <f aca="false">D9/$E$5</f>
        <v>623960.592142333</v>
      </c>
      <c r="F9" s="119" t="n">
        <v>199244</v>
      </c>
      <c r="G9" s="117" t="n">
        <f aca="false">F9/$E$5</f>
        <v>283498.671037729</v>
      </c>
      <c r="H9" s="119" t="n">
        <v>44996</v>
      </c>
      <c r="I9" s="117" t="n">
        <f aca="false">H9/$E$5</f>
        <v>64023.5399912351</v>
      </c>
      <c r="J9" s="119" t="n">
        <v>108579</v>
      </c>
      <c r="K9" s="117" t="n">
        <f aca="false">J9/$E$5</f>
        <v>154493.998326703</v>
      </c>
      <c r="L9" s="119" t="n">
        <v>3014</v>
      </c>
      <c r="M9" s="117" t="n">
        <f aca="false">L9/$E$5</f>
        <v>4288.53563724737</v>
      </c>
      <c r="N9" s="119" t="n">
        <v>82689</v>
      </c>
      <c r="O9" s="117" t="n">
        <f aca="false">N9/$E$5</f>
        <v>117655.847149419</v>
      </c>
      <c r="P9" s="119" t="n">
        <v>7090</v>
      </c>
      <c r="Q9" s="117" t="n">
        <f aca="false">P9/$E$5</f>
        <v>10088.1611373868</v>
      </c>
      <c r="R9" s="119" t="n">
        <v>68449</v>
      </c>
      <c r="S9" s="117" t="n">
        <f aca="false">R9/$E$5</f>
        <v>97394.152566007</v>
      </c>
      <c r="T9" s="119" t="n">
        <v>7150</v>
      </c>
      <c r="U9" s="117" t="n">
        <f aca="false">T9/$E$5</f>
        <v>10173.5334460248</v>
      </c>
      <c r="V9" s="119" t="n">
        <v>112081</v>
      </c>
      <c r="W9" s="117" t="n">
        <f aca="false">V9/$E$5</f>
        <v>159476.895407539</v>
      </c>
      <c r="X9" s="119" t="n">
        <v>13068</v>
      </c>
      <c r="Y9" s="117" t="n">
        <f aca="false">X9/$E$5</f>
        <v>18594.0888213499</v>
      </c>
      <c r="Z9" s="119" t="n">
        <v>99013</v>
      </c>
      <c r="AA9" s="117" t="n">
        <f aca="false">Z9/$E$5</f>
        <v>140882.806586189</v>
      </c>
    </row>
    <row r="10" customFormat="false" ht="13.5" hidden="false" customHeight="false" outlineLevel="0" collapsed="false">
      <c r="A10" s="120" t="n">
        <v>4</v>
      </c>
      <c r="B10" s="119" t="s">
        <v>72</v>
      </c>
      <c r="C10" s="119" t="s">
        <v>75</v>
      </c>
      <c r="D10" s="119" t="n">
        <v>333434</v>
      </c>
      <c r="E10" s="117" t="n">
        <f aca="false">D10/$E$5</f>
        <v>474433.839306549</v>
      </c>
      <c r="F10" s="119" t="n">
        <v>206831</v>
      </c>
      <c r="G10" s="117" t="n">
        <f aca="false">F10/$E$5</f>
        <v>294293.999465</v>
      </c>
      <c r="H10" s="119" t="n">
        <v>46984</v>
      </c>
      <c r="I10" s="117" t="n">
        <f aca="false">H10/$E$5</f>
        <v>66852.2091507732</v>
      </c>
      <c r="J10" s="119" t="n">
        <v>8979</v>
      </c>
      <c r="K10" s="117" t="n">
        <f aca="false">J10/$E$5</f>
        <v>12775.9659876722</v>
      </c>
      <c r="L10" s="119" t="n">
        <v>35895</v>
      </c>
      <c r="M10" s="117" t="n">
        <f aca="false">L10/$E$5</f>
        <v>51073.9836426657</v>
      </c>
      <c r="N10" s="119" t="n">
        <v>34745</v>
      </c>
      <c r="O10" s="117" t="n">
        <f aca="false">N10/$E$5</f>
        <v>49437.6810604379</v>
      </c>
      <c r="P10" s="119" t="n">
        <v>13663</v>
      </c>
      <c r="Q10" s="117" t="n">
        <f aca="false">P10/$E$5</f>
        <v>19440.6975486764</v>
      </c>
      <c r="R10" s="119" t="n">
        <v>21082</v>
      </c>
      <c r="S10" s="117" t="n">
        <f aca="false">R10/$E$5</f>
        <v>29996.9835117615</v>
      </c>
      <c r="T10" s="119" t="n">
        <v>0</v>
      </c>
      <c r="U10" s="117" t="n">
        <f aca="false">T10/$E$5</f>
        <v>0</v>
      </c>
      <c r="V10" s="119" t="n">
        <v>0</v>
      </c>
      <c r="W10" s="117" t="n">
        <f aca="false">V10/$E$5</f>
        <v>0</v>
      </c>
      <c r="X10" s="119" t="n">
        <v>0</v>
      </c>
      <c r="Y10" s="117" t="n">
        <f aca="false">X10/$E$5</f>
        <v>0</v>
      </c>
      <c r="Z10" s="119" t="n">
        <v>0</v>
      </c>
      <c r="AA10" s="117" t="n">
        <f aca="false">Z10/$E$5</f>
        <v>0</v>
      </c>
    </row>
    <row r="11" customFormat="false" ht="13.5" hidden="false" customHeight="false" outlineLevel="0" collapsed="false">
      <c r="A11" s="120" t="n">
        <v>5</v>
      </c>
      <c r="B11" s="119" t="s">
        <v>76</v>
      </c>
      <c r="C11" s="119" t="s">
        <v>77</v>
      </c>
      <c r="D11" s="119" t="n">
        <v>453745.95</v>
      </c>
      <c r="E11" s="117" t="n">
        <f aca="false">D11/$E$5</f>
        <v>645622.321443817</v>
      </c>
      <c r="F11" s="119" t="n">
        <v>284192.63</v>
      </c>
      <c r="G11" s="117" t="n">
        <f aca="false">F11/$E$5</f>
        <v>404369.682016608</v>
      </c>
      <c r="H11" s="119" t="n">
        <v>83072.12</v>
      </c>
      <c r="I11" s="117" t="n">
        <f aca="false">H11/$E$5</f>
        <v>118200.977797508</v>
      </c>
      <c r="J11" s="119" t="n">
        <v>72980.81</v>
      </c>
      <c r="K11" s="117" t="n">
        <f aca="false">J11/$E$5</f>
        <v>103842.337266151</v>
      </c>
      <c r="L11" s="119" t="n">
        <v>8976.8</v>
      </c>
      <c r="M11" s="117" t="n">
        <f aca="false">L11/$E$5</f>
        <v>12772.8356696888</v>
      </c>
      <c r="N11" s="119" t="n">
        <v>4523.59</v>
      </c>
      <c r="O11" s="117" t="n">
        <f aca="false">N11/$E$5</f>
        <v>6436.48869386059</v>
      </c>
      <c r="P11" s="119" t="n">
        <v>4523.59</v>
      </c>
      <c r="Q11" s="117" t="n">
        <f aca="false">P11/$E$5</f>
        <v>6436.48869386059</v>
      </c>
      <c r="R11" s="119" t="n">
        <v>0</v>
      </c>
      <c r="S11" s="117" t="n">
        <f aca="false">R11/$E$5</f>
        <v>0</v>
      </c>
      <c r="T11" s="119" t="n">
        <v>0</v>
      </c>
      <c r="U11" s="117" t="n">
        <f aca="false">T11/$E$5</f>
        <v>0</v>
      </c>
      <c r="V11" s="119" t="n">
        <v>283614.04</v>
      </c>
      <c r="W11" s="117" t="n">
        <f aca="false">V11/$E$5</f>
        <v>403546.422615694</v>
      </c>
      <c r="X11" s="119" t="n">
        <v>283614.04</v>
      </c>
      <c r="Y11" s="117" t="n">
        <f aca="false">X11/$E$5</f>
        <v>403546.422615694</v>
      </c>
      <c r="Z11" s="119" t="n">
        <v>0</v>
      </c>
      <c r="AA11" s="117" t="n">
        <f aca="false">Z11/$E$5</f>
        <v>0</v>
      </c>
    </row>
    <row r="12" customFormat="false" ht="13.5" hidden="false" customHeight="false" outlineLevel="0" collapsed="false">
      <c r="A12" s="120" t="n">
        <v>6</v>
      </c>
      <c r="B12" s="119" t="s">
        <v>78</v>
      </c>
      <c r="C12" s="119" t="s">
        <v>79</v>
      </c>
      <c r="D12" s="119" t="n">
        <v>191026.8</v>
      </c>
      <c r="E12" s="117" t="n">
        <f aca="false">D12/$E$5</f>
        <v>271806.648795397</v>
      </c>
      <c r="F12" s="119" t="n">
        <v>112764.32</v>
      </c>
      <c r="G12" s="117" t="n">
        <f aca="false">F12/$E$5</f>
        <v>160449.172173181</v>
      </c>
      <c r="H12" s="119" t="n">
        <v>25561.04</v>
      </c>
      <c r="I12" s="117" t="n">
        <f aca="false">H12/$E$5</f>
        <v>36370.0832664584</v>
      </c>
      <c r="J12" s="119" t="n">
        <v>6934.01</v>
      </c>
      <c r="K12" s="117" t="n">
        <f aca="false">J12/$E$5</f>
        <v>9866.2073636462</v>
      </c>
      <c r="L12" s="119" t="n">
        <v>24578.66</v>
      </c>
      <c r="M12" s="117" t="n">
        <f aca="false">L12/$E$5</f>
        <v>34972.2824571289</v>
      </c>
      <c r="N12" s="119" t="n">
        <v>21188.77</v>
      </c>
      <c r="O12" s="117" t="n">
        <f aca="false">N12/$E$5</f>
        <v>30148.9035349827</v>
      </c>
      <c r="P12" s="119" t="n">
        <v>8307.75</v>
      </c>
      <c r="Q12" s="117" t="n">
        <f aca="false">P12/$E$5</f>
        <v>11820.8632847849</v>
      </c>
      <c r="R12" s="119" t="n">
        <v>12881.02</v>
      </c>
      <c r="S12" s="117" t="n">
        <f aca="false">R12/$E$5</f>
        <v>18328.0402501978</v>
      </c>
      <c r="T12" s="119" t="n">
        <v>0</v>
      </c>
      <c r="U12" s="117" t="n">
        <f aca="false">T12/$E$5</f>
        <v>0</v>
      </c>
      <c r="V12" s="119" t="n">
        <v>3549.96</v>
      </c>
      <c r="W12" s="117" t="n">
        <f aca="false">V12/$E$5</f>
        <v>5051.13801287414</v>
      </c>
      <c r="X12" s="119" t="n">
        <v>3549.96</v>
      </c>
      <c r="Y12" s="117" t="n">
        <f aca="false">X12/$E$5</f>
        <v>5051.13801287414</v>
      </c>
      <c r="Z12" s="119" t="n">
        <v>0</v>
      </c>
      <c r="AA12" s="117" t="n">
        <f aca="false">Z12/$E$5</f>
        <v>0</v>
      </c>
    </row>
    <row r="13" customFormat="false" ht="13.5" hidden="false" customHeight="false" outlineLevel="0" collapsed="false">
      <c r="A13" s="120" t="n">
        <v>7</v>
      </c>
      <c r="B13" s="119" t="s">
        <v>78</v>
      </c>
      <c r="C13" s="103" t="s">
        <v>80</v>
      </c>
      <c r="D13" s="119" t="n">
        <v>8103</v>
      </c>
      <c r="E13" s="117" t="n">
        <f aca="false">D13/$E$5</f>
        <v>11529.5302815579</v>
      </c>
      <c r="F13" s="119" t="n">
        <v>4592</v>
      </c>
      <c r="G13" s="117" t="n">
        <f aca="false">F13/$E$5</f>
        <v>6533.82735442599</v>
      </c>
      <c r="H13" s="119" t="n">
        <v>1106</v>
      </c>
      <c r="I13" s="117" t="n">
        <f aca="false">H13/$E$5</f>
        <v>1573.69622255992</v>
      </c>
      <c r="J13" s="119" t="n">
        <v>1074</v>
      </c>
      <c r="K13" s="117" t="n">
        <f aca="false">J13/$E$5</f>
        <v>1528.16432461967</v>
      </c>
      <c r="L13" s="119" t="n">
        <v>1331</v>
      </c>
      <c r="M13" s="117" t="n">
        <f aca="false">L13/$E$5</f>
        <v>1893.84237995231</v>
      </c>
      <c r="N13" s="119" t="n">
        <v>0</v>
      </c>
      <c r="O13" s="117" t="n">
        <f aca="false">N13/$E$5</f>
        <v>0</v>
      </c>
      <c r="P13" s="119" t="n">
        <v>0</v>
      </c>
      <c r="Q13" s="117" t="n">
        <f aca="false">P13/$E$5</f>
        <v>0</v>
      </c>
      <c r="R13" s="119" t="n">
        <v>0</v>
      </c>
      <c r="S13" s="117" t="n">
        <f aca="false">R13/$E$5</f>
        <v>0</v>
      </c>
      <c r="T13" s="119" t="n">
        <v>0</v>
      </c>
      <c r="U13" s="117" t="n">
        <f aca="false">T13/$E$5</f>
        <v>0</v>
      </c>
      <c r="V13" s="119" t="n">
        <v>8036</v>
      </c>
      <c r="W13" s="117" t="n">
        <f aca="false">V13/$E$5</f>
        <v>11434.1978702455</v>
      </c>
      <c r="X13" s="119" t="n">
        <v>8036</v>
      </c>
      <c r="Y13" s="117" t="n">
        <f aca="false">X13/$E$5</f>
        <v>11434.1978702455</v>
      </c>
      <c r="Z13" s="119" t="n">
        <v>0</v>
      </c>
      <c r="AA13" s="117" t="n">
        <f aca="false">Z13/$E$5</f>
        <v>0</v>
      </c>
    </row>
    <row r="14" customFormat="false" ht="13.5" hidden="false" customHeight="false" outlineLevel="0" collapsed="false">
      <c r="A14" s="120" t="n">
        <v>8</v>
      </c>
      <c r="B14" s="119" t="s">
        <v>78</v>
      </c>
      <c r="C14" s="103" t="s">
        <v>81</v>
      </c>
      <c r="D14" s="119" t="n">
        <v>797881</v>
      </c>
      <c r="E14" s="117" t="n">
        <f aca="false">D14/$E$5</f>
        <v>1135282.38313954</v>
      </c>
      <c r="F14" s="119" t="n">
        <v>565761</v>
      </c>
      <c r="G14" s="117" t="n">
        <f aca="false">F14/$E$5</f>
        <v>805005.378455444</v>
      </c>
      <c r="H14" s="119" t="n">
        <v>127477</v>
      </c>
      <c r="I14" s="117" t="n">
        <f aca="false">H14/$E$5</f>
        <v>181383.429804042</v>
      </c>
      <c r="J14" s="119" t="n">
        <v>102130</v>
      </c>
      <c r="K14" s="117" t="n">
        <f aca="false">J14/$E$5</f>
        <v>145317.898019932</v>
      </c>
      <c r="L14" s="119" t="n">
        <v>990</v>
      </c>
      <c r="M14" s="117" t="n">
        <f aca="false">L14/$E$5</f>
        <v>1408.64309252651</v>
      </c>
      <c r="N14" s="119" t="n">
        <v>1523</v>
      </c>
      <c r="O14" s="117" t="n">
        <f aca="false">N14/$E$5</f>
        <v>2167.03376759381</v>
      </c>
      <c r="P14" s="119" t="n">
        <v>532</v>
      </c>
      <c r="Q14" s="117" t="n">
        <f aca="false">P14/$E$5</f>
        <v>756.967803256669</v>
      </c>
      <c r="R14" s="119" t="n">
        <v>991</v>
      </c>
      <c r="S14" s="117" t="n">
        <f aca="false">R14/$E$5</f>
        <v>1410.06596433714</v>
      </c>
      <c r="T14" s="119" t="n">
        <v>0</v>
      </c>
      <c r="U14" s="117" t="n">
        <f aca="false">T14/$E$5</f>
        <v>0</v>
      </c>
      <c r="V14" s="119" t="n">
        <v>14767</v>
      </c>
      <c r="W14" s="117" t="n">
        <f aca="false">V14/$E$5</f>
        <v>21011.5480276151</v>
      </c>
      <c r="X14" s="119" t="n">
        <v>14767</v>
      </c>
      <c r="Y14" s="117" t="n">
        <f aca="false">X14/$E$5</f>
        <v>21011.5480276151</v>
      </c>
      <c r="Z14" s="119" t="n">
        <v>0</v>
      </c>
      <c r="AA14" s="117" t="n">
        <f aca="false">Z14/$E$5</f>
        <v>0</v>
      </c>
    </row>
    <row r="15" customFormat="false" ht="13.5" hidden="false" customHeight="false" outlineLevel="0" collapsed="false">
      <c r="A15" s="120" t="n">
        <v>9</v>
      </c>
      <c r="B15" s="119" t="s">
        <v>78</v>
      </c>
      <c r="C15" s="103" t="s">
        <v>82</v>
      </c>
      <c r="D15" s="119" t="n">
        <v>909925</v>
      </c>
      <c r="E15" s="117" t="n">
        <f aca="false">D15/$E$5</f>
        <v>1294706.63229008</v>
      </c>
      <c r="F15" s="119" t="n">
        <v>561361</v>
      </c>
      <c r="G15" s="117" t="n">
        <f aca="false">F15/$E$5</f>
        <v>798744.74248866</v>
      </c>
      <c r="H15" s="119" t="n">
        <v>162870</v>
      </c>
      <c r="I15" s="117" t="n">
        <f aca="false">H15/$E$5</f>
        <v>231743.13179777</v>
      </c>
      <c r="J15" s="119" t="n">
        <v>101973</v>
      </c>
      <c r="K15" s="117" t="n">
        <f aca="false">J15/$E$5</f>
        <v>145094.507145662</v>
      </c>
      <c r="L15" s="119" t="n">
        <v>68563</v>
      </c>
      <c r="M15" s="117" t="n">
        <f aca="false">L15/$E$5</f>
        <v>97556.3599524192</v>
      </c>
      <c r="N15" s="119" t="n">
        <v>15158</v>
      </c>
      <c r="O15" s="117" t="n">
        <f aca="false">N15/$E$5</f>
        <v>21567.8909055725</v>
      </c>
      <c r="P15" s="119" t="n">
        <v>7669</v>
      </c>
      <c r="Q15" s="117" t="n">
        <f aca="false">P15/$E$5</f>
        <v>10912.0039157432</v>
      </c>
      <c r="R15" s="119" t="n">
        <v>7489</v>
      </c>
      <c r="S15" s="117" t="n">
        <f aca="false">R15/$E$5</f>
        <v>10655.8869898293</v>
      </c>
      <c r="T15" s="119" t="n">
        <v>0</v>
      </c>
      <c r="U15" s="117" t="n">
        <f aca="false">T15/$E$5</f>
        <v>0</v>
      </c>
      <c r="V15" s="119" t="n">
        <v>18646</v>
      </c>
      <c r="W15" s="117" t="n">
        <f aca="false">V15/$E$5</f>
        <v>26530.8677810599</v>
      </c>
      <c r="X15" s="119" t="n">
        <v>18646</v>
      </c>
      <c r="Y15" s="117" t="n">
        <f aca="false">X15/$E$5</f>
        <v>26530.8677810599</v>
      </c>
      <c r="Z15" s="119" t="n">
        <v>0</v>
      </c>
      <c r="AA15" s="117" t="n">
        <f aca="false">Z15/$E$5</f>
        <v>0</v>
      </c>
    </row>
    <row r="16" customFormat="false" ht="13.5" hidden="false" customHeight="false" outlineLevel="0" collapsed="false">
      <c r="A16" s="120" t="n">
        <v>10</v>
      </c>
      <c r="B16" s="119" t="s">
        <v>78</v>
      </c>
      <c r="C16" s="119" t="s">
        <v>83</v>
      </c>
      <c r="D16" s="119" t="n">
        <v>319028</v>
      </c>
      <c r="E16" s="117" t="n">
        <f aca="false">D16/$E$5</f>
        <v>453935.948002573</v>
      </c>
      <c r="F16" s="119" t="n">
        <v>220812</v>
      </c>
      <c r="G16" s="117" t="n">
        <f aca="false">F16/$E$5</f>
        <v>314187.170249458</v>
      </c>
      <c r="H16" s="119" t="n">
        <v>58288</v>
      </c>
      <c r="I16" s="117" t="n">
        <f aca="false">H16/$E$5</f>
        <v>82936.3520981668</v>
      </c>
      <c r="J16" s="119" t="n">
        <v>37015</v>
      </c>
      <c r="K16" s="117" t="n">
        <f aca="false">J16/$E$5</f>
        <v>52667.6000705744</v>
      </c>
      <c r="L16" s="119" t="n">
        <v>1486</v>
      </c>
      <c r="M16" s="117" t="n">
        <f aca="false">L16/$E$5</f>
        <v>2114.3875106004</v>
      </c>
      <c r="N16" s="119" t="n">
        <v>1427</v>
      </c>
      <c r="O16" s="117" t="n">
        <f aca="false">N16/$E$5</f>
        <v>2030.43807377306</v>
      </c>
      <c r="P16" s="119" t="n">
        <v>743</v>
      </c>
      <c r="Q16" s="117" t="n">
        <f aca="false">P16/$E$5</f>
        <v>1057.1937553002</v>
      </c>
      <c r="R16" s="119" t="n">
        <v>684</v>
      </c>
      <c r="S16" s="117" t="n">
        <f aca="false">R16/$E$5</f>
        <v>973.24431847286</v>
      </c>
      <c r="T16" s="119" t="n">
        <v>0</v>
      </c>
      <c r="U16" s="117" t="n">
        <f aca="false">T16/$E$5</f>
        <v>0</v>
      </c>
      <c r="V16" s="119" t="n">
        <v>20307</v>
      </c>
      <c r="W16" s="117" t="n">
        <f aca="false">V16/$E$5</f>
        <v>28894.257858521</v>
      </c>
      <c r="X16" s="119" t="n">
        <v>20307</v>
      </c>
      <c r="Y16" s="117" t="n">
        <f aca="false">X16/$E$5</f>
        <v>28894.257858521</v>
      </c>
      <c r="Z16" s="119" t="n">
        <v>0</v>
      </c>
      <c r="AA16" s="117" t="n">
        <f aca="false">Z16/$E$5</f>
        <v>0</v>
      </c>
    </row>
    <row r="17" customFormat="false" ht="13.5" hidden="false" customHeight="false" outlineLevel="0" collapsed="false">
      <c r="A17" s="120" t="n">
        <v>11</v>
      </c>
      <c r="B17" s="119" t="s">
        <v>78</v>
      </c>
      <c r="C17" s="119" t="s">
        <v>84</v>
      </c>
      <c r="D17" s="119" t="n">
        <v>1038652.59</v>
      </c>
      <c r="E17" s="117" t="n">
        <f aca="false">D17/$E$5</f>
        <v>1477869.49135179</v>
      </c>
      <c r="F17" s="119" t="n">
        <v>666544.62</v>
      </c>
      <c r="G17" s="117" t="n">
        <f aca="false">F17/$E$5</f>
        <v>948407.550326976</v>
      </c>
      <c r="H17" s="119" t="n">
        <v>165127.9</v>
      </c>
      <c r="I17" s="117" t="n">
        <f aca="false">H17/$E$5</f>
        <v>234955.834058998</v>
      </c>
      <c r="J17" s="119" t="n">
        <v>50604.98</v>
      </c>
      <c r="K17" s="117" t="n">
        <f aca="false">J17/$E$5</f>
        <v>72004.3995196385</v>
      </c>
      <c r="L17" s="119" t="n">
        <v>109937.5</v>
      </c>
      <c r="M17" s="117" t="n">
        <f aca="false">L17/$E$5</f>
        <v>156426.969681447</v>
      </c>
      <c r="N17" s="119" t="n">
        <v>46437.6</v>
      </c>
      <c r="O17" s="117" t="n">
        <f aca="false">N17/$E$5</f>
        <v>66074.7519934434</v>
      </c>
      <c r="P17" s="119" t="n">
        <v>45257.85</v>
      </c>
      <c r="Q17" s="117" t="n">
        <f aca="false">P17/$E$5</f>
        <v>64396.1189748493</v>
      </c>
      <c r="R17" s="119" t="n">
        <v>1179.75</v>
      </c>
      <c r="S17" s="117" t="n">
        <f aca="false">R17/$E$5</f>
        <v>1678.63301859409</v>
      </c>
      <c r="T17" s="119" t="n">
        <v>0</v>
      </c>
      <c r="U17" s="117" t="n">
        <f aca="false">T17/$E$5</f>
        <v>0</v>
      </c>
      <c r="V17" s="119" t="n">
        <v>30978.13</v>
      </c>
      <c r="W17" s="117" t="n">
        <f aca="false">V17/$E$5</f>
        <v>44077.9079231194</v>
      </c>
      <c r="X17" s="119" t="n">
        <v>30978.13</v>
      </c>
      <c r="Y17" s="117" t="n">
        <f aca="false">X17/$E$5</f>
        <v>44077.9079231194</v>
      </c>
      <c r="Z17" s="119" t="n">
        <v>0</v>
      </c>
      <c r="AA17" s="117" t="n">
        <f aca="false">Z17/$E$5</f>
        <v>0</v>
      </c>
    </row>
    <row r="18" customFormat="false" ht="13.5" hidden="false" customHeight="false" outlineLevel="0" collapsed="false">
      <c r="A18" s="120" t="n">
        <v>12</v>
      </c>
      <c r="B18" s="119" t="s">
        <v>78</v>
      </c>
      <c r="C18" s="103" t="s">
        <v>85</v>
      </c>
      <c r="D18" s="119" t="n">
        <v>47868</v>
      </c>
      <c r="E18" s="117" t="n">
        <f aca="false">D18/$E$5</f>
        <v>68110.0278313726</v>
      </c>
      <c r="F18" s="119" t="n">
        <v>31975</v>
      </c>
      <c r="G18" s="117" t="n">
        <f aca="false">F18/$E$5</f>
        <v>45496.3261449849</v>
      </c>
      <c r="H18" s="119" t="n">
        <v>7046</v>
      </c>
      <c r="I18" s="117" t="n">
        <f aca="false">H18/$E$5</f>
        <v>10025.554777719</v>
      </c>
      <c r="J18" s="119" t="n">
        <v>5342</v>
      </c>
      <c r="K18" s="117" t="n">
        <f aca="false">J18/$E$5</f>
        <v>7600.98121240061</v>
      </c>
      <c r="L18" s="119" t="n">
        <v>552</v>
      </c>
      <c r="M18" s="117" t="n">
        <f aca="false">L18/$E$5</f>
        <v>785.425239469326</v>
      </c>
      <c r="N18" s="119" t="n">
        <v>2953</v>
      </c>
      <c r="O18" s="117" t="n">
        <f aca="false">N18/$E$5</f>
        <v>4201.74045679877</v>
      </c>
      <c r="P18" s="119" t="n">
        <v>1115</v>
      </c>
      <c r="Q18" s="117" t="n">
        <f aca="false">P18/$E$5</f>
        <v>1586.50206885561</v>
      </c>
      <c r="R18" s="119" t="n">
        <v>1838</v>
      </c>
      <c r="S18" s="117" t="n">
        <f aca="false">R18/$E$5</f>
        <v>2615.23838794315</v>
      </c>
      <c r="T18" s="119" t="n">
        <v>0</v>
      </c>
      <c r="U18" s="117" t="n">
        <f aca="false">T18/$E$5</f>
        <v>0</v>
      </c>
      <c r="V18" s="119" t="n">
        <v>0</v>
      </c>
      <c r="W18" s="117" t="n">
        <f aca="false">V18/$E$5</f>
        <v>0</v>
      </c>
      <c r="X18" s="119" t="n">
        <v>0</v>
      </c>
      <c r="Y18" s="117" t="n">
        <f aca="false">X18/$E$5</f>
        <v>0</v>
      </c>
      <c r="Z18" s="119" t="n">
        <v>0</v>
      </c>
      <c r="AA18" s="117" t="n">
        <f aca="false">Z18/$E$5</f>
        <v>0</v>
      </c>
    </row>
    <row r="19" customFormat="false" ht="13.5" hidden="false" customHeight="false" outlineLevel="0" collapsed="false">
      <c r="A19" s="120" t="n">
        <v>13</v>
      </c>
      <c r="B19" s="119" t="s">
        <v>86</v>
      </c>
      <c r="C19" s="103" t="s">
        <v>87</v>
      </c>
      <c r="D19" s="119" t="n">
        <v>235369</v>
      </c>
      <c r="E19" s="117" t="n">
        <f aca="false">D19/$E$5</f>
        <v>334899.91519684</v>
      </c>
      <c r="F19" s="119" t="n">
        <v>148260</v>
      </c>
      <c r="G19" s="117" t="n">
        <f aca="false">F19/$E$5</f>
        <v>210954.974644424</v>
      </c>
      <c r="H19" s="119" t="n">
        <v>40029</v>
      </c>
      <c r="I19" s="117" t="n">
        <f aca="false">H19/$E$5</f>
        <v>56956.1357078218</v>
      </c>
      <c r="J19" s="119" t="n">
        <v>42566</v>
      </c>
      <c r="K19" s="117" t="n">
        <f aca="false">J19/$E$5</f>
        <v>60565.9614913973</v>
      </c>
      <c r="L19" s="119" t="n">
        <v>3083</v>
      </c>
      <c r="M19" s="117" t="n">
        <f aca="false">L19/$E$5</f>
        <v>4386.71379218103</v>
      </c>
      <c r="N19" s="119" t="n">
        <v>1431</v>
      </c>
      <c r="O19" s="117" t="n">
        <f aca="false">N19/$E$5</f>
        <v>2036.12956101559</v>
      </c>
      <c r="P19" s="119" t="n">
        <v>0</v>
      </c>
      <c r="Q19" s="117" t="n">
        <f aca="false">P19/$E$5</f>
        <v>0</v>
      </c>
      <c r="R19" s="119" t="n">
        <v>1431</v>
      </c>
      <c r="S19" s="117" t="n">
        <f aca="false">R19/$E$5</f>
        <v>2036.12956101559</v>
      </c>
      <c r="T19" s="119" t="n">
        <v>0</v>
      </c>
      <c r="U19" s="117" t="n">
        <f aca="false">T19/$E$5</f>
        <v>0</v>
      </c>
      <c r="V19" s="119" t="n">
        <v>412119</v>
      </c>
      <c r="W19" s="117" t="n">
        <f aca="false">V19/$E$5</f>
        <v>586392.507726194</v>
      </c>
      <c r="X19" s="119" t="n">
        <v>412119</v>
      </c>
      <c r="Y19" s="117" t="n">
        <f aca="false">X19/$E$5</f>
        <v>586392.507726194</v>
      </c>
      <c r="Z19" s="119" t="n">
        <v>0</v>
      </c>
      <c r="AA19" s="117" t="n">
        <f aca="false">Z19/$E$5</f>
        <v>0</v>
      </c>
    </row>
    <row r="20" customFormat="false" ht="13.5" hidden="false" customHeight="false" outlineLevel="0" collapsed="false">
      <c r="A20" s="120" t="n">
        <v>14</v>
      </c>
      <c r="B20" s="119" t="s">
        <v>88</v>
      </c>
      <c r="C20" s="119" t="s">
        <v>89</v>
      </c>
      <c r="D20" s="119" t="n">
        <v>319458</v>
      </c>
      <c r="E20" s="117" t="n">
        <f aca="false">D20/$E$5</f>
        <v>454547.782881145</v>
      </c>
      <c r="F20" s="119" t="n">
        <v>207779</v>
      </c>
      <c r="G20" s="117" t="n">
        <f aca="false">F20/$E$5</f>
        <v>295642.88194148</v>
      </c>
      <c r="H20" s="119" t="n">
        <v>50560</v>
      </c>
      <c r="I20" s="117" t="n">
        <f aca="false">H20/$E$5</f>
        <v>71940.3987455962</v>
      </c>
      <c r="J20" s="119" t="n">
        <v>838</v>
      </c>
      <c r="K20" s="117" t="n">
        <f aca="false">J20/$E$5</f>
        <v>1192.36657731032</v>
      </c>
      <c r="L20" s="119" t="n">
        <v>28879</v>
      </c>
      <c r="M20" s="117" t="n">
        <f aca="false">L20/$E$5</f>
        <v>41091.1150192657</v>
      </c>
      <c r="N20" s="119" t="n">
        <v>31402</v>
      </c>
      <c r="O20" s="117" t="n">
        <f aca="false">N20/$E$5</f>
        <v>44681.0205974923</v>
      </c>
      <c r="P20" s="119" t="n">
        <v>3671</v>
      </c>
      <c r="Q20" s="117" t="n">
        <f aca="false">P20/$E$5</f>
        <v>5223.36241683314</v>
      </c>
      <c r="R20" s="119" t="n">
        <v>27731</v>
      </c>
      <c r="S20" s="117" t="n">
        <f aca="false">R20/$E$5</f>
        <v>39457.6581806592</v>
      </c>
      <c r="T20" s="119" t="n">
        <v>0</v>
      </c>
      <c r="U20" s="117" t="n">
        <f aca="false">T20/$E$5</f>
        <v>0</v>
      </c>
      <c r="V20" s="119" t="n">
        <v>35879</v>
      </c>
      <c r="W20" s="117" t="n">
        <f aca="false">V20/$E$5</f>
        <v>51051.2176936955</v>
      </c>
      <c r="X20" s="119" t="n">
        <v>35879</v>
      </c>
      <c r="Y20" s="117" t="n">
        <f aca="false">X20/$E$5</f>
        <v>51051.2176936955</v>
      </c>
      <c r="Z20" s="119" t="n">
        <v>0</v>
      </c>
      <c r="AA20" s="117" t="n">
        <f aca="false">Z20/$E$5</f>
        <v>0</v>
      </c>
    </row>
    <row r="21" customFormat="false" ht="13.5" hidden="false" customHeight="false" outlineLevel="0" collapsed="false">
      <c r="A21" s="120" t="n">
        <v>15</v>
      </c>
      <c r="B21" s="119" t="s">
        <v>88</v>
      </c>
      <c r="C21" s="103" t="s">
        <v>90</v>
      </c>
      <c r="D21" s="119" t="n">
        <v>139518</v>
      </c>
      <c r="E21" s="117" t="n">
        <f aca="false">D21/$E$5</f>
        <v>198516.229275872</v>
      </c>
      <c r="F21" s="119" t="n">
        <v>83275</v>
      </c>
      <c r="G21" s="117" t="n">
        <f aca="false">F21/$E$5</f>
        <v>118489.650030449</v>
      </c>
      <c r="H21" s="119" t="n">
        <v>17943</v>
      </c>
      <c r="I21" s="117" t="n">
        <f aca="false">H21/$E$5</f>
        <v>25530.588898185</v>
      </c>
      <c r="J21" s="119" t="n">
        <v>8212</v>
      </c>
      <c r="K21" s="117" t="n">
        <f aca="false">J21/$E$5</f>
        <v>11684.6233089169</v>
      </c>
      <c r="L21" s="119" t="n">
        <v>13359</v>
      </c>
      <c r="M21" s="117" t="n">
        <f aca="false">L21/$E$5</f>
        <v>19008.1445182441</v>
      </c>
      <c r="N21" s="119" t="n">
        <v>16729</v>
      </c>
      <c r="O21" s="117" t="n">
        <f aca="false">N21/$E$5</f>
        <v>23803.2225200767</v>
      </c>
      <c r="P21" s="119" t="n">
        <v>14114</v>
      </c>
      <c r="Q21" s="117" t="n">
        <f aca="false">P21/$E$5</f>
        <v>20082.4127352719</v>
      </c>
      <c r="R21" s="119" t="n">
        <v>2615</v>
      </c>
      <c r="S21" s="117" t="n">
        <f aca="false">R21/$E$5</f>
        <v>3720.80978480487</v>
      </c>
      <c r="T21" s="119" t="n">
        <v>0</v>
      </c>
      <c r="U21" s="117" t="n">
        <f aca="false">T21/$E$5</f>
        <v>0</v>
      </c>
      <c r="V21" s="119" t="n">
        <v>8165</v>
      </c>
      <c r="W21" s="117" t="n">
        <f aca="false">V21/$E$5</f>
        <v>11617.7483338171</v>
      </c>
      <c r="X21" s="119" t="n">
        <v>8165</v>
      </c>
      <c r="Y21" s="117" t="n">
        <f aca="false">X21/$E$5</f>
        <v>11617.7483338171</v>
      </c>
      <c r="Z21" s="119" t="n">
        <v>0</v>
      </c>
      <c r="AA21" s="117" t="n">
        <f aca="false">Z21/$E$5</f>
        <v>0</v>
      </c>
    </row>
    <row r="22" customFormat="false" ht="13.5" hidden="false" customHeight="false" outlineLevel="0" collapsed="false">
      <c r="A22" s="120" t="n">
        <v>16</v>
      </c>
      <c r="B22" s="119" t="s">
        <v>88</v>
      </c>
      <c r="C22" s="103" t="s">
        <v>91</v>
      </c>
      <c r="D22" s="119" t="n">
        <v>37252</v>
      </c>
      <c r="E22" s="117" t="n">
        <f aca="false">D22/$E$5</f>
        <v>53004.8206896944</v>
      </c>
      <c r="F22" s="119" t="n">
        <v>23919</v>
      </c>
      <c r="G22" s="117" t="n">
        <f aca="false">F22/$E$5</f>
        <v>34033.6708385268</v>
      </c>
      <c r="H22" s="119" t="n">
        <v>5759</v>
      </c>
      <c r="I22" s="117" t="n">
        <f aca="false">H22/$E$5</f>
        <v>8194.31875743451</v>
      </c>
      <c r="J22" s="119" t="n">
        <v>2420</v>
      </c>
      <c r="K22" s="117" t="n">
        <f aca="false">J22/$E$5</f>
        <v>3443.34978173146</v>
      </c>
      <c r="L22" s="119" t="n">
        <v>2408</v>
      </c>
      <c r="M22" s="117" t="n">
        <f aca="false">L22/$E$5</f>
        <v>3426.27532000387</v>
      </c>
      <c r="N22" s="119" t="n">
        <v>2746</v>
      </c>
      <c r="O22" s="117" t="n">
        <f aca="false">N22/$E$5</f>
        <v>3907.20599199777</v>
      </c>
      <c r="P22" s="119" t="n">
        <v>2746</v>
      </c>
      <c r="Q22" s="117" t="n">
        <f aca="false">P22/$E$5</f>
        <v>3907.20599199777</v>
      </c>
      <c r="R22" s="119" t="n">
        <v>0</v>
      </c>
      <c r="S22" s="117" t="n">
        <f aca="false">R22/$E$5</f>
        <v>0</v>
      </c>
      <c r="T22" s="119" t="n">
        <v>0</v>
      </c>
      <c r="U22" s="117" t="n">
        <f aca="false">T22/$E$5</f>
        <v>0</v>
      </c>
      <c r="V22" s="119" t="n">
        <v>1315</v>
      </c>
      <c r="W22" s="117" t="n">
        <f aca="false">V22/$E$5</f>
        <v>1871.07643098218</v>
      </c>
      <c r="X22" s="119" t="n">
        <v>1315</v>
      </c>
      <c r="Y22" s="117" t="n">
        <f aca="false">X22/$E$5</f>
        <v>1871.07643098218</v>
      </c>
      <c r="Z22" s="119" t="n">
        <v>0</v>
      </c>
      <c r="AA22" s="117" t="n">
        <f aca="false">Z22/$E$5</f>
        <v>0</v>
      </c>
    </row>
    <row r="23" customFormat="false" ht="13.5" hidden="false" customHeight="false" outlineLevel="0" collapsed="false">
      <c r="A23" s="120" t="n">
        <v>17</v>
      </c>
      <c r="B23" s="119" t="s">
        <v>92</v>
      </c>
      <c r="C23" s="119" t="s">
        <v>93</v>
      </c>
      <c r="D23" s="119" t="n">
        <v>143875</v>
      </c>
      <c r="E23" s="117" t="n">
        <f aca="false">D23/$E$5</f>
        <v>204715.681754799</v>
      </c>
      <c r="F23" s="119" t="n">
        <v>95452</v>
      </c>
      <c r="G23" s="117" t="n">
        <f aca="false">F23/$E$5</f>
        <v>135815.960068526</v>
      </c>
      <c r="H23" s="119" t="n">
        <v>24412</v>
      </c>
      <c r="I23" s="117" t="n">
        <f aca="false">H23/$E$5</f>
        <v>34735.1466411688</v>
      </c>
      <c r="J23" s="119" t="n">
        <v>6075</v>
      </c>
      <c r="K23" s="117" t="n">
        <f aca="false">J23/$E$5</f>
        <v>8643.94624959448</v>
      </c>
      <c r="L23" s="119" t="n">
        <v>10223</v>
      </c>
      <c r="M23" s="117" t="n">
        <f aca="false">L23/$E$5</f>
        <v>14546.0185200995</v>
      </c>
      <c r="N23" s="119" t="n">
        <v>7713</v>
      </c>
      <c r="O23" s="117" t="n">
        <f aca="false">N23/$E$5</f>
        <v>10974.6102754111</v>
      </c>
      <c r="P23" s="119" t="n">
        <v>3680</v>
      </c>
      <c r="Q23" s="117" t="n">
        <f aca="false">P23/$E$5</f>
        <v>5236.16826312884</v>
      </c>
      <c r="R23" s="119" t="n">
        <v>4033</v>
      </c>
      <c r="S23" s="117" t="n">
        <f aca="false">R23/$E$5</f>
        <v>5738.44201228223</v>
      </c>
      <c r="T23" s="119" t="n">
        <v>0</v>
      </c>
      <c r="U23" s="117" t="n">
        <f aca="false">T23/$E$5</f>
        <v>0</v>
      </c>
      <c r="V23" s="119" t="n">
        <v>81932</v>
      </c>
      <c r="W23" s="117" t="n">
        <f aca="false">V23/$E$5</f>
        <v>116578.73318877</v>
      </c>
      <c r="X23" s="119" t="n">
        <v>28932</v>
      </c>
      <c r="Y23" s="117" t="n">
        <f aca="false">X23/$E$5</f>
        <v>41166.5272252292</v>
      </c>
      <c r="Z23" s="119" t="n">
        <v>53000</v>
      </c>
      <c r="AA23" s="117" t="n">
        <f aca="false">Z23/$E$5</f>
        <v>75412.2059635403</v>
      </c>
    </row>
    <row r="24" customFormat="false" ht="13.5" hidden="false" customHeight="false" outlineLevel="0" collapsed="false">
      <c r="A24" s="120" t="n">
        <v>18</v>
      </c>
      <c r="B24" s="119" t="s">
        <v>92</v>
      </c>
      <c r="C24" s="119" t="s">
        <v>94</v>
      </c>
      <c r="D24" s="119" t="n">
        <v>184070</v>
      </c>
      <c r="E24" s="117" t="n">
        <f aca="false">D24/$E$5</f>
        <v>261908.014183186</v>
      </c>
      <c r="F24" s="119" t="n">
        <v>127171</v>
      </c>
      <c r="G24" s="117" t="n">
        <f aca="false">F24/$E$5</f>
        <v>180948.031029988</v>
      </c>
      <c r="H24" s="119" t="n">
        <v>38587</v>
      </c>
      <c r="I24" s="117" t="n">
        <f aca="false">H24/$E$5</f>
        <v>54904.3545568893</v>
      </c>
      <c r="J24" s="119" t="n">
        <v>3331</v>
      </c>
      <c r="K24" s="117" t="n">
        <f aca="false">J24/$E$5</f>
        <v>4739.58600121798</v>
      </c>
      <c r="L24" s="119" t="n">
        <v>13303</v>
      </c>
      <c r="M24" s="117" t="n">
        <f aca="false">L24/$E$5</f>
        <v>18928.4636968486</v>
      </c>
      <c r="N24" s="119" t="n">
        <v>1678</v>
      </c>
      <c r="O24" s="117" t="n">
        <f aca="false">N24/$E$5</f>
        <v>2387.5788982419</v>
      </c>
      <c r="P24" s="119" t="n">
        <v>1528</v>
      </c>
      <c r="Q24" s="117" t="n">
        <f aca="false">P24/$E$5</f>
        <v>2174.14812664697</v>
      </c>
      <c r="R24" s="119" t="n">
        <v>150</v>
      </c>
      <c r="S24" s="117" t="n">
        <f aca="false">R24/$E$5</f>
        <v>213.430771594926</v>
      </c>
      <c r="T24" s="119" t="n">
        <v>0</v>
      </c>
      <c r="U24" s="117" t="n">
        <f aca="false">T24/$E$5</f>
        <v>0</v>
      </c>
      <c r="V24" s="119" t="n">
        <v>803</v>
      </c>
      <c r="W24" s="117" t="n">
        <f aca="false">V24/$E$5</f>
        <v>1142.56606393817</v>
      </c>
      <c r="X24" s="119" t="n">
        <v>803</v>
      </c>
      <c r="Y24" s="117" t="n">
        <f aca="false">X24/$E$5</f>
        <v>1142.56606393817</v>
      </c>
      <c r="Z24" s="119" t="n">
        <v>0</v>
      </c>
      <c r="AA24" s="117" t="n">
        <f aca="false">Z24/$E$5</f>
        <v>0</v>
      </c>
    </row>
    <row r="25" customFormat="false" ht="13.5" hidden="false" customHeight="false" outlineLevel="0" collapsed="false">
      <c r="A25" s="120" t="n">
        <v>19</v>
      </c>
      <c r="B25" s="119" t="s">
        <v>95</v>
      </c>
      <c r="C25" s="119" t="s">
        <v>96</v>
      </c>
      <c r="D25" s="119" t="n">
        <v>589166</v>
      </c>
      <c r="E25" s="117" t="n">
        <f aca="false">D25/$E$5</f>
        <v>838307.693183306</v>
      </c>
      <c r="F25" s="119" t="n">
        <v>354435</v>
      </c>
      <c r="G25" s="117" t="n">
        <f aca="false">F25/$E$5</f>
        <v>504315.570201649</v>
      </c>
      <c r="H25" s="119" t="n">
        <v>80299</v>
      </c>
      <c r="I25" s="117" t="n">
        <f aca="false">H25/$E$5</f>
        <v>114255.183522006</v>
      </c>
      <c r="J25" s="119" t="n">
        <v>17213</v>
      </c>
      <c r="K25" s="117" t="n">
        <f aca="false">J25/$E$5</f>
        <v>24491.892476423</v>
      </c>
      <c r="L25" s="119" t="n">
        <v>100135</v>
      </c>
      <c r="M25" s="117" t="n">
        <f aca="false">L25/$E$5</f>
        <v>142479.268757719</v>
      </c>
      <c r="N25" s="119" t="n">
        <v>37084</v>
      </c>
      <c r="O25" s="117" t="n">
        <f aca="false">N25/$E$5</f>
        <v>52765.7782255081</v>
      </c>
      <c r="P25" s="119" t="n">
        <v>26915</v>
      </c>
      <c r="Q25" s="117" t="n">
        <f aca="false">P25/$E$5</f>
        <v>38296.5947831828</v>
      </c>
      <c r="R25" s="119" t="n">
        <v>4123</v>
      </c>
      <c r="S25" s="117" t="n">
        <f aca="false">R25/$E$5</f>
        <v>5866.50047523919</v>
      </c>
      <c r="T25" s="119" t="n">
        <v>6046</v>
      </c>
      <c r="U25" s="117" t="n">
        <f aca="false">T25/$E$5</f>
        <v>8602.68296708613</v>
      </c>
      <c r="V25" s="119" t="n">
        <v>19392</v>
      </c>
      <c r="W25" s="117" t="n">
        <f aca="false">V25/$E$5</f>
        <v>27592.330151792</v>
      </c>
      <c r="X25" s="119" t="n">
        <v>19392</v>
      </c>
      <c r="Y25" s="117" t="n">
        <f aca="false">X25/$E$5</f>
        <v>27592.330151792</v>
      </c>
      <c r="Z25" s="119" t="n">
        <v>0</v>
      </c>
      <c r="AA25" s="117" t="n">
        <f aca="false">Z25/$E$5</f>
        <v>0</v>
      </c>
    </row>
    <row r="26" customFormat="false" ht="13.5" hidden="false" customHeight="false" outlineLevel="0" collapsed="false">
      <c r="A26" s="120" t="n">
        <v>20</v>
      </c>
      <c r="B26" s="119" t="s">
        <v>97</v>
      </c>
      <c r="C26" s="119" t="s">
        <v>98</v>
      </c>
      <c r="D26" s="119" t="n">
        <v>165737</v>
      </c>
      <c r="E26" s="117" t="n">
        <f aca="false">D26/$E$5</f>
        <v>235822.505278854</v>
      </c>
      <c r="F26" s="119" t="n">
        <v>113110</v>
      </c>
      <c r="G26" s="117" t="n">
        <f aca="false">F26/$E$5</f>
        <v>160941.03050068</v>
      </c>
      <c r="H26" s="119" t="n">
        <v>26184</v>
      </c>
      <c r="I26" s="117" t="n">
        <f aca="false">H26/$E$5</f>
        <v>37256.4754896102</v>
      </c>
      <c r="J26" s="119" t="n">
        <v>8368</v>
      </c>
      <c r="K26" s="117" t="n">
        <f aca="false">J26/$E$5</f>
        <v>11906.5913113756</v>
      </c>
      <c r="L26" s="119" t="n">
        <v>15975</v>
      </c>
      <c r="M26" s="117" t="n">
        <f aca="false">L26/$E$5</f>
        <v>22730.3771748596</v>
      </c>
      <c r="N26" s="119" t="n">
        <v>2100</v>
      </c>
      <c r="O26" s="117" t="n">
        <f aca="false">N26/$E$5</f>
        <v>2988.03080232896</v>
      </c>
      <c r="P26" s="119" t="n">
        <v>863</v>
      </c>
      <c r="Q26" s="117" t="n">
        <f aca="false">P26/$E$5</f>
        <v>1227.93837257614</v>
      </c>
      <c r="R26" s="119" t="n">
        <v>1237</v>
      </c>
      <c r="S26" s="117" t="n">
        <f aca="false">R26/$E$5</f>
        <v>1760.09242975282</v>
      </c>
      <c r="T26" s="119" t="n">
        <v>0</v>
      </c>
      <c r="U26" s="117" t="n">
        <f aca="false">T26/$E$5</f>
        <v>0</v>
      </c>
      <c r="V26" s="119" t="n">
        <v>12285</v>
      </c>
      <c r="W26" s="117" t="n">
        <f aca="false">V26/$E$5</f>
        <v>17479.9801936244</v>
      </c>
      <c r="X26" s="119" t="n">
        <v>12285</v>
      </c>
      <c r="Y26" s="117" t="n">
        <f aca="false">X26/$E$5</f>
        <v>17479.9801936244</v>
      </c>
      <c r="Z26" s="119" t="n">
        <v>0</v>
      </c>
      <c r="AA26" s="117" t="n">
        <f aca="false">Z26/$E$5</f>
        <v>0</v>
      </c>
    </row>
    <row r="27" customFormat="false" ht="13.5" hidden="false" customHeight="false" outlineLevel="0" collapsed="false">
      <c r="A27" s="120" t="n">
        <v>21</v>
      </c>
      <c r="B27" s="119" t="s">
        <v>97</v>
      </c>
      <c r="C27" s="119" t="s">
        <v>99</v>
      </c>
      <c r="D27" s="119" t="n">
        <v>144980</v>
      </c>
      <c r="E27" s="117" t="n">
        <f aca="false">D27/$E$5</f>
        <v>206287.955105549</v>
      </c>
      <c r="F27" s="119" t="n">
        <v>109205</v>
      </c>
      <c r="G27" s="117" t="n">
        <f aca="false">F27/$E$5</f>
        <v>155384.716080159</v>
      </c>
      <c r="H27" s="119" t="n">
        <v>28019</v>
      </c>
      <c r="I27" s="117" t="n">
        <f aca="false">H27/$E$5</f>
        <v>39867.4452621214</v>
      </c>
      <c r="J27" s="119" t="n">
        <v>5461</v>
      </c>
      <c r="K27" s="117" t="n">
        <f aca="false">J27/$E$5</f>
        <v>7770.30295786592</v>
      </c>
      <c r="L27" s="119" t="n">
        <v>1957</v>
      </c>
      <c r="M27" s="117" t="n">
        <f aca="false">L27/$E$5</f>
        <v>2784.56013340846</v>
      </c>
      <c r="N27" s="119" t="n">
        <v>338</v>
      </c>
      <c r="O27" s="117" t="n">
        <f aca="false">N27/$E$5</f>
        <v>480.930671993899</v>
      </c>
      <c r="P27" s="119" t="n">
        <v>169</v>
      </c>
      <c r="Q27" s="117" t="n">
        <f aca="false">P27/$E$5</f>
        <v>240.465335996949</v>
      </c>
      <c r="R27" s="119" t="n">
        <v>169</v>
      </c>
      <c r="S27" s="117" t="n">
        <f aca="false">R27/$E$5</f>
        <v>240.465335996949</v>
      </c>
      <c r="T27" s="119" t="n">
        <v>0</v>
      </c>
      <c r="U27" s="117" t="n">
        <f aca="false">T27/$E$5</f>
        <v>0</v>
      </c>
      <c r="V27" s="119" t="n">
        <v>6026</v>
      </c>
      <c r="W27" s="117" t="n">
        <f aca="false">V27/$E$5</f>
        <v>8574.22553087347</v>
      </c>
      <c r="X27" s="119" t="n">
        <v>6026</v>
      </c>
      <c r="Y27" s="117" t="n">
        <f aca="false">X27/$E$5</f>
        <v>8574.22553087347</v>
      </c>
      <c r="Z27" s="119" t="n">
        <v>0</v>
      </c>
      <c r="AA27" s="117" t="n">
        <f aca="false">Z27/$E$5</f>
        <v>0</v>
      </c>
    </row>
    <row r="28" customFormat="false" ht="13.5" hidden="false" customHeight="false" outlineLevel="0" collapsed="false">
      <c r="A28" s="120" t="n">
        <v>22</v>
      </c>
      <c r="B28" s="119" t="s">
        <v>97</v>
      </c>
      <c r="C28" s="119" t="s">
        <v>100</v>
      </c>
      <c r="D28" s="119" t="n">
        <v>70029</v>
      </c>
      <c r="E28" s="117" t="n">
        <f aca="false">D28/$E$5</f>
        <v>99642.2900268069</v>
      </c>
      <c r="F28" s="119" t="n">
        <v>48180</v>
      </c>
      <c r="G28" s="117" t="n">
        <f aca="false">F28/$E$5</f>
        <v>68553.9638362901</v>
      </c>
      <c r="H28" s="119" t="n">
        <v>11068</v>
      </c>
      <c r="I28" s="117" t="n">
        <f aca="false">H28/$E$5</f>
        <v>15748.3452000842</v>
      </c>
      <c r="J28" s="119" t="n">
        <v>1101</v>
      </c>
      <c r="K28" s="117" t="n">
        <f aca="false">J28/$E$5</f>
        <v>1566.58186350675</v>
      </c>
      <c r="L28" s="119" t="n">
        <v>2500</v>
      </c>
      <c r="M28" s="117" t="n">
        <f aca="false">L28/$E$5</f>
        <v>3557.17952658209</v>
      </c>
      <c r="N28" s="119" t="n">
        <v>7180</v>
      </c>
      <c r="O28" s="117" t="n">
        <f aca="false">N28/$E$5</f>
        <v>10216.2196003438</v>
      </c>
      <c r="P28" s="119" t="n">
        <v>5056</v>
      </c>
      <c r="Q28" s="117" t="n">
        <f aca="false">P28/$E$5</f>
        <v>7194.03987455962</v>
      </c>
      <c r="R28" s="119" t="n">
        <v>2124</v>
      </c>
      <c r="S28" s="117" t="n">
        <f aca="false">R28/$E$5</f>
        <v>3022.17972578415</v>
      </c>
      <c r="T28" s="119" t="n">
        <v>0</v>
      </c>
      <c r="U28" s="117" t="n">
        <f aca="false">T28/$E$5</f>
        <v>0</v>
      </c>
      <c r="V28" s="119" t="n">
        <v>12794</v>
      </c>
      <c r="W28" s="117" t="n">
        <f aca="false">V28/$E$5</f>
        <v>18204.2219452365</v>
      </c>
      <c r="X28" s="119" t="n">
        <v>12794</v>
      </c>
      <c r="Y28" s="117" t="n">
        <f aca="false">X28/$E$5</f>
        <v>18204.2219452365</v>
      </c>
      <c r="Z28" s="119" t="n">
        <v>0</v>
      </c>
      <c r="AA28" s="117" t="n">
        <f aca="false">Z28/$E$5</f>
        <v>0</v>
      </c>
    </row>
    <row r="29" customFormat="false" ht="13.5" hidden="false" customHeight="false" outlineLevel="0" collapsed="false">
      <c r="A29" s="120" t="n">
        <v>23</v>
      </c>
      <c r="B29" s="119" t="s">
        <v>101</v>
      </c>
      <c r="C29" s="119" t="s">
        <v>102</v>
      </c>
      <c r="D29" s="119" t="n">
        <v>226857</v>
      </c>
      <c r="E29" s="117" t="n">
        <f aca="false">D29/$E$5</f>
        <v>322788.430344733</v>
      </c>
      <c r="F29" s="119" t="n">
        <v>150688</v>
      </c>
      <c r="G29" s="117" t="n">
        <f aca="false">F29/$E$5</f>
        <v>214409.707400641</v>
      </c>
      <c r="H29" s="119" t="n">
        <v>38462</v>
      </c>
      <c r="I29" s="117" t="n">
        <f aca="false">H29/$E$5</f>
        <v>54726.4955805602</v>
      </c>
      <c r="J29" s="119" t="n">
        <v>6578</v>
      </c>
      <c r="K29" s="117" t="n">
        <f aca="false">J29/$E$5</f>
        <v>9359.6507703428</v>
      </c>
      <c r="L29" s="119" t="n">
        <v>16789</v>
      </c>
      <c r="M29" s="117" t="n">
        <f aca="false">L29/$E$5</f>
        <v>23888.5948287147</v>
      </c>
      <c r="N29" s="119" t="n">
        <v>14340</v>
      </c>
      <c r="O29" s="117" t="n">
        <f aca="false">N29/$E$5</f>
        <v>20403.9817644749</v>
      </c>
      <c r="P29" s="119" t="n">
        <v>11963</v>
      </c>
      <c r="Q29" s="117" t="n">
        <f aca="false">P29/$E$5</f>
        <v>17021.8154706006</v>
      </c>
      <c r="R29" s="119" t="n">
        <v>2377</v>
      </c>
      <c r="S29" s="117" t="n">
        <f aca="false">R29/$E$5</f>
        <v>3382.16629387425</v>
      </c>
      <c r="T29" s="119" t="n">
        <v>0</v>
      </c>
      <c r="U29" s="117" t="n">
        <f aca="false">T29/$E$5</f>
        <v>0</v>
      </c>
      <c r="V29" s="119" t="n">
        <v>2271</v>
      </c>
      <c r="W29" s="117" t="n">
        <f aca="false">V29/$E$5</f>
        <v>3231.34188194717</v>
      </c>
      <c r="X29" s="119" t="n">
        <v>2271</v>
      </c>
      <c r="Y29" s="117" t="n">
        <f aca="false">X29/$E$5</f>
        <v>3231.34188194717</v>
      </c>
      <c r="Z29" s="119" t="n">
        <v>0</v>
      </c>
      <c r="AA29" s="117" t="n">
        <f aca="false">Z29/$E$5</f>
        <v>0</v>
      </c>
    </row>
    <row r="30" customFormat="false" ht="13.5" hidden="false" customHeight="false" outlineLevel="0" collapsed="false">
      <c r="A30" s="120" t="n">
        <v>24</v>
      </c>
      <c r="B30" s="119" t="s">
        <v>101</v>
      </c>
      <c r="C30" s="119" t="s">
        <v>103</v>
      </c>
      <c r="D30" s="119" t="n">
        <v>377042</v>
      </c>
      <c r="E30" s="117" t="n">
        <f aca="false">D30/$E$5</f>
        <v>536482.433224626</v>
      </c>
      <c r="F30" s="119" t="n">
        <v>240777</v>
      </c>
      <c r="G30" s="117" t="n">
        <f aca="false">F30/$E$5</f>
        <v>342594.805948743</v>
      </c>
      <c r="H30" s="119" t="n">
        <v>66380</v>
      </c>
      <c r="I30" s="117" t="n">
        <f aca="false">H30/$E$5</f>
        <v>94450.2307898077</v>
      </c>
      <c r="J30" s="119" t="n">
        <v>30332</v>
      </c>
      <c r="K30" s="117" t="n">
        <f aca="false">J30/$E$5</f>
        <v>43158.5477601152</v>
      </c>
      <c r="L30" s="119" t="n">
        <v>9879</v>
      </c>
      <c r="M30" s="117" t="n">
        <f aca="false">L30/$E$5</f>
        <v>14056.5506172418</v>
      </c>
      <c r="N30" s="119" t="n">
        <v>29674</v>
      </c>
      <c r="O30" s="117" t="n">
        <f aca="false">N30/$E$5</f>
        <v>42222.2981087188</v>
      </c>
      <c r="P30" s="119" t="n">
        <v>18489</v>
      </c>
      <c r="Q30" s="117" t="n">
        <f aca="false">P30/$E$5</f>
        <v>26307.4769067905</v>
      </c>
      <c r="R30" s="119" t="n">
        <v>11185</v>
      </c>
      <c r="S30" s="117" t="n">
        <f aca="false">R30/$E$5</f>
        <v>15914.8212019283</v>
      </c>
      <c r="T30" s="119" t="n">
        <v>0</v>
      </c>
      <c r="U30" s="117" t="n">
        <f aca="false">T30/$E$5</f>
        <v>0</v>
      </c>
      <c r="V30" s="119" t="n">
        <v>10033</v>
      </c>
      <c r="W30" s="117" t="n">
        <f aca="false">V30/$E$5</f>
        <v>14275.6728760792</v>
      </c>
      <c r="X30" s="119" t="n">
        <v>10033</v>
      </c>
      <c r="Y30" s="117" t="n">
        <f aca="false">X30/$E$5</f>
        <v>14275.6728760792</v>
      </c>
      <c r="Z30" s="119" t="n">
        <v>0</v>
      </c>
      <c r="AA30" s="117" t="n">
        <f aca="false">Z30/$E$5</f>
        <v>0</v>
      </c>
    </row>
    <row r="31" customFormat="false" ht="13.5" hidden="false" customHeight="false" outlineLevel="0" collapsed="false">
      <c r="A31" s="120" t="n">
        <v>25</v>
      </c>
      <c r="B31" s="119" t="s">
        <v>101</v>
      </c>
      <c r="C31" s="119" t="s">
        <v>104</v>
      </c>
      <c r="D31" s="119" t="n">
        <v>58739</v>
      </c>
      <c r="E31" s="117" t="n">
        <f aca="false">D31/$E$5</f>
        <v>83578.0672847622</v>
      </c>
      <c r="F31" s="119" t="n">
        <v>42284</v>
      </c>
      <c r="G31" s="117" t="n">
        <f aca="false">F31/$E$5</f>
        <v>60164.7116407989</v>
      </c>
      <c r="H31" s="119" t="n">
        <v>9950</v>
      </c>
      <c r="I31" s="117" t="n">
        <f aca="false">H31/$E$5</f>
        <v>14157.5745157967</v>
      </c>
      <c r="J31" s="119" t="n">
        <v>271</v>
      </c>
      <c r="K31" s="117" t="n">
        <f aca="false">J31/$E$5</f>
        <v>385.598260681499</v>
      </c>
      <c r="L31" s="119" t="n">
        <v>1512</v>
      </c>
      <c r="M31" s="117" t="n">
        <f aca="false">L31/$E$5</f>
        <v>2151.38217767685</v>
      </c>
      <c r="N31" s="119" t="n">
        <v>4722</v>
      </c>
      <c r="O31" s="117" t="n">
        <f aca="false">N31/$E$5</f>
        <v>6718.80068980825</v>
      </c>
      <c r="P31" s="119" t="n">
        <v>0</v>
      </c>
      <c r="Q31" s="117" t="n">
        <f aca="false">P31/$E$5</f>
        <v>0</v>
      </c>
      <c r="R31" s="119" t="n">
        <v>4722</v>
      </c>
      <c r="S31" s="117" t="n">
        <f aca="false">R31/$E$5</f>
        <v>6718.80068980825</v>
      </c>
      <c r="T31" s="119" t="n">
        <v>0</v>
      </c>
      <c r="U31" s="117" t="n">
        <f aca="false">T31/$E$5</f>
        <v>0</v>
      </c>
      <c r="V31" s="119" t="n">
        <v>0</v>
      </c>
      <c r="W31" s="117" t="n">
        <f aca="false">V31/$E$5</f>
        <v>0</v>
      </c>
      <c r="X31" s="119" t="n">
        <v>0</v>
      </c>
      <c r="Y31" s="117" t="n">
        <f aca="false">X31/$E$5</f>
        <v>0</v>
      </c>
      <c r="Z31" s="119" t="n">
        <v>0</v>
      </c>
      <c r="AA31" s="117" t="n">
        <f aca="false">Z31/$E$5</f>
        <v>0</v>
      </c>
    </row>
    <row r="32" customFormat="false" ht="13.5" hidden="false" customHeight="false" outlineLevel="0" collapsed="false">
      <c r="A32" s="120" t="n">
        <v>26</v>
      </c>
      <c r="B32" s="119" t="s">
        <v>105</v>
      </c>
      <c r="C32" s="119" t="s">
        <v>106</v>
      </c>
      <c r="D32" s="119" t="n">
        <v>42043</v>
      </c>
      <c r="E32" s="117" t="n">
        <f aca="false">D32/$E$5</f>
        <v>59821.7995344363</v>
      </c>
      <c r="F32" s="119" t="n">
        <v>28881</v>
      </c>
      <c r="G32" s="117" t="n">
        <f aca="false">F32/$E$5</f>
        <v>41093.960762887</v>
      </c>
      <c r="H32" s="119" t="n">
        <v>6929</v>
      </c>
      <c r="I32" s="117" t="n">
        <f aca="false">H32/$E$5</f>
        <v>9859.07877587493</v>
      </c>
      <c r="J32" s="119" t="n">
        <v>1189</v>
      </c>
      <c r="K32" s="117" t="n">
        <f aca="false">J32/$E$5</f>
        <v>1691.79458284244</v>
      </c>
      <c r="L32" s="119" t="n">
        <v>2600</v>
      </c>
      <c r="M32" s="117" t="n">
        <f aca="false">L32/$E$5</f>
        <v>3699.46670764537</v>
      </c>
      <c r="N32" s="119" t="n">
        <v>2444</v>
      </c>
      <c r="O32" s="117" t="n">
        <f aca="false">N32/$E$5</f>
        <v>3477.49870518665</v>
      </c>
      <c r="P32" s="119" t="n">
        <v>2064</v>
      </c>
      <c r="Q32" s="117" t="n">
        <f aca="false">P32/$E$5</f>
        <v>2936.80741714617</v>
      </c>
      <c r="R32" s="119" t="n">
        <v>380</v>
      </c>
      <c r="S32" s="117" t="n">
        <f aca="false">R32/$E$5</f>
        <v>540.691288040478</v>
      </c>
      <c r="T32" s="119" t="n">
        <v>0</v>
      </c>
      <c r="U32" s="117" t="n">
        <f aca="false">T32/$E$5</f>
        <v>0</v>
      </c>
      <c r="V32" s="119" t="n">
        <v>21316</v>
      </c>
      <c r="W32" s="117" t="n">
        <f aca="false">V32/$E$5</f>
        <v>30329.9355154495</v>
      </c>
      <c r="X32" s="119" t="n">
        <v>515</v>
      </c>
      <c r="Y32" s="117" t="n">
        <f aca="false">X32/$E$5</f>
        <v>732.778982475911</v>
      </c>
      <c r="Z32" s="119" t="n">
        <v>20801</v>
      </c>
      <c r="AA32" s="117" t="n">
        <f aca="false">Z32/$E$5</f>
        <v>29597.1565329736</v>
      </c>
    </row>
    <row r="33" customFormat="false" ht="13.5" hidden="false" customHeight="false" outlineLevel="0" collapsed="false">
      <c r="A33" s="120" t="n">
        <v>27</v>
      </c>
      <c r="B33" s="119" t="s">
        <v>105</v>
      </c>
      <c r="C33" s="119" t="s">
        <v>107</v>
      </c>
      <c r="D33" s="119" t="n">
        <v>216271</v>
      </c>
      <c r="E33" s="117" t="n">
        <f aca="false">D33/$E$5</f>
        <v>307725.909357374</v>
      </c>
      <c r="F33" s="119" t="n">
        <v>111319</v>
      </c>
      <c r="G33" s="117" t="n">
        <f aca="false">F33/$E$5</f>
        <v>158392.667087837</v>
      </c>
      <c r="H33" s="119" t="n">
        <v>28832</v>
      </c>
      <c r="I33" s="117" t="n">
        <f aca="false">H33/$E$5</f>
        <v>41024.2400441659</v>
      </c>
      <c r="J33" s="119" t="n">
        <v>10163</v>
      </c>
      <c r="K33" s="117" t="n">
        <f aca="false">J33/$E$5</f>
        <v>14460.6462114615</v>
      </c>
      <c r="L33" s="119" t="n">
        <v>25806</v>
      </c>
      <c r="M33" s="117" t="n">
        <f aca="false">L33/$E$5</f>
        <v>36718.629945191</v>
      </c>
      <c r="N33" s="119" t="n">
        <v>40151</v>
      </c>
      <c r="O33" s="117" t="n">
        <f aca="false">N33/$E$5</f>
        <v>57129.726068719</v>
      </c>
      <c r="P33" s="119" t="n">
        <v>12314</v>
      </c>
      <c r="Q33" s="117" t="n">
        <f aca="false">P33/$E$5</f>
        <v>17521.2434761328</v>
      </c>
      <c r="R33" s="119" t="n">
        <v>27837</v>
      </c>
      <c r="S33" s="117" t="n">
        <f aca="false">R33/$E$5</f>
        <v>39608.4825925863</v>
      </c>
      <c r="T33" s="119" t="n">
        <v>0</v>
      </c>
      <c r="U33" s="117" t="n">
        <f aca="false">T33/$E$5</f>
        <v>0</v>
      </c>
      <c r="V33" s="119" t="n">
        <v>23816</v>
      </c>
      <c r="W33" s="117" t="n">
        <f aca="false">V33/$E$5</f>
        <v>33887.1150420316</v>
      </c>
      <c r="X33" s="119" t="n">
        <v>23816</v>
      </c>
      <c r="Y33" s="117" t="n">
        <f aca="false">X33/$E$5</f>
        <v>33887.1150420316</v>
      </c>
      <c r="Z33" s="119" t="n">
        <v>0</v>
      </c>
      <c r="AA33" s="117" t="n">
        <f aca="false">Z33/$E$5</f>
        <v>0</v>
      </c>
    </row>
    <row r="34" customFormat="false" ht="13.5" hidden="false" customHeight="false" outlineLevel="0" collapsed="false">
      <c r="A34" s="120" t="n">
        <v>28</v>
      </c>
      <c r="B34" s="119" t="s">
        <v>108</v>
      </c>
      <c r="C34" s="119" t="s">
        <v>109</v>
      </c>
      <c r="D34" s="119" t="n">
        <v>503341</v>
      </c>
      <c r="E34" s="117" t="n">
        <f aca="false">D34/$E$5</f>
        <v>716189.720035743</v>
      </c>
      <c r="F34" s="119" t="n">
        <v>283899</v>
      </c>
      <c r="G34" s="117" t="n">
        <f aca="false">F34/$E$5</f>
        <v>403951.884166852</v>
      </c>
      <c r="H34" s="119" t="n">
        <v>86509</v>
      </c>
      <c r="I34" s="117" t="n">
        <f aca="false">H34/$E$5</f>
        <v>123091.217466036</v>
      </c>
      <c r="J34" s="119" t="n">
        <v>15966</v>
      </c>
      <c r="K34" s="117" t="n">
        <f aca="false">J34/$E$5</f>
        <v>22717.5713285639</v>
      </c>
      <c r="L34" s="119" t="n">
        <v>9871</v>
      </c>
      <c r="M34" s="117" t="n">
        <f aca="false">L34/$E$5</f>
        <v>14045.1676427567</v>
      </c>
      <c r="N34" s="119" t="n">
        <v>107096</v>
      </c>
      <c r="O34" s="117" t="n">
        <f aca="false">N34/$E$5</f>
        <v>152383.879431534</v>
      </c>
      <c r="P34" s="119" t="n">
        <v>49377</v>
      </c>
      <c r="Q34" s="117" t="n">
        <f aca="false">P34/$E$5</f>
        <v>70257.1413936176</v>
      </c>
      <c r="R34" s="119" t="n">
        <v>57719</v>
      </c>
      <c r="S34" s="117" t="n">
        <f aca="false">R34/$E$5</f>
        <v>82126.7380379167</v>
      </c>
      <c r="T34" s="119" t="n">
        <v>0</v>
      </c>
      <c r="U34" s="117" t="n">
        <f aca="false">T34/$E$5</f>
        <v>0</v>
      </c>
      <c r="V34" s="119" t="n">
        <v>70730</v>
      </c>
      <c r="W34" s="117" t="n">
        <f aca="false">V34/$E$5</f>
        <v>100639.723166061</v>
      </c>
      <c r="X34" s="119" t="n">
        <v>70730</v>
      </c>
      <c r="Y34" s="117" t="n">
        <f aca="false">X34/$E$5</f>
        <v>100639.723166061</v>
      </c>
      <c r="Z34" s="119" t="n">
        <v>0</v>
      </c>
      <c r="AA34" s="117" t="n">
        <f aca="false">Z34/$E$5</f>
        <v>0</v>
      </c>
    </row>
    <row r="35" customFormat="false" ht="13.5" hidden="false" customHeight="false" outlineLevel="0" collapsed="false">
      <c r="A35" s="120" t="n">
        <v>29</v>
      </c>
      <c r="B35" s="119" t="s">
        <v>110</v>
      </c>
      <c r="C35" s="119" t="s">
        <v>111</v>
      </c>
      <c r="D35" s="119" t="n">
        <v>44240</v>
      </c>
      <c r="E35" s="117" t="n">
        <f aca="false">D35/$E$5</f>
        <v>62947.8489023967</v>
      </c>
      <c r="F35" s="119" t="n">
        <v>30881</v>
      </c>
      <c r="G35" s="117" t="n">
        <f aca="false">F35/$E$5</f>
        <v>43939.7043841526</v>
      </c>
      <c r="H35" s="119" t="n">
        <v>7314</v>
      </c>
      <c r="I35" s="117" t="n">
        <f aca="false">H35/$E$5</f>
        <v>10406.8844229686</v>
      </c>
      <c r="J35" s="119" t="n">
        <v>170</v>
      </c>
      <c r="K35" s="117" t="n">
        <f aca="false">J35/$E$5</f>
        <v>241.888207807582</v>
      </c>
      <c r="L35" s="119" t="n">
        <v>1927</v>
      </c>
      <c r="M35" s="117" t="n">
        <f aca="false">L35/$E$5</f>
        <v>2741.87397908948</v>
      </c>
      <c r="N35" s="119" t="n">
        <v>3948</v>
      </c>
      <c r="O35" s="117" t="n">
        <f aca="false">N35/$E$5</f>
        <v>5617.49790837844</v>
      </c>
      <c r="P35" s="119" t="n">
        <v>3452</v>
      </c>
      <c r="Q35" s="117" t="n">
        <f aca="false">P35/$E$5</f>
        <v>4911.75349030455</v>
      </c>
      <c r="R35" s="119" t="n">
        <v>496</v>
      </c>
      <c r="S35" s="117" t="n">
        <f aca="false">R35/$E$5</f>
        <v>705.744418073887</v>
      </c>
      <c r="T35" s="119" t="n">
        <v>0</v>
      </c>
      <c r="U35" s="117" t="n">
        <f aca="false">T35/$E$5</f>
        <v>0</v>
      </c>
      <c r="V35" s="119" t="n">
        <v>0</v>
      </c>
      <c r="W35" s="117" t="n">
        <f aca="false">V35/$E$5</f>
        <v>0</v>
      </c>
      <c r="X35" s="119" t="n">
        <v>0</v>
      </c>
      <c r="Y35" s="117" t="n">
        <f aca="false">X35/$E$5</f>
        <v>0</v>
      </c>
      <c r="Z35" s="119" t="n">
        <v>0</v>
      </c>
      <c r="AA35" s="117" t="n">
        <f aca="false">Z35/$E$5</f>
        <v>0</v>
      </c>
    </row>
    <row r="36" customFormat="false" ht="13.5" hidden="false" customHeight="false" outlineLevel="0" collapsed="false">
      <c r="A36" s="120" t="n">
        <v>30</v>
      </c>
      <c r="B36" s="119" t="s">
        <v>110</v>
      </c>
      <c r="C36" s="119" t="s">
        <v>112</v>
      </c>
      <c r="D36" s="119" t="n">
        <v>59991</v>
      </c>
      <c r="E36" s="117" t="n">
        <f aca="false">D36/$E$5</f>
        <v>85359.5027916745</v>
      </c>
      <c r="F36" s="119" t="n">
        <v>42641</v>
      </c>
      <c r="G36" s="117" t="n">
        <f aca="false">F36/$E$5</f>
        <v>60672.6768771948</v>
      </c>
      <c r="H36" s="119" t="n">
        <v>9947</v>
      </c>
      <c r="I36" s="117" t="n">
        <f aca="false">H36/$E$5</f>
        <v>14153.3059003648</v>
      </c>
      <c r="J36" s="119" t="n">
        <v>0</v>
      </c>
      <c r="K36" s="117" t="n">
        <f aca="false">J36/$E$5</f>
        <v>0</v>
      </c>
      <c r="L36" s="119" t="n">
        <v>2198</v>
      </c>
      <c r="M36" s="117" t="n">
        <f aca="false">L36/$E$5</f>
        <v>3127.47223977097</v>
      </c>
      <c r="N36" s="119" t="n">
        <v>5205</v>
      </c>
      <c r="O36" s="117" t="n">
        <f aca="false">N36/$E$5</f>
        <v>7406.04777434391</v>
      </c>
      <c r="P36" s="119" t="n">
        <v>1913</v>
      </c>
      <c r="Q36" s="117" t="n">
        <f aca="false">P36/$E$5</f>
        <v>2721.95377374062</v>
      </c>
      <c r="R36" s="119" t="n">
        <v>391</v>
      </c>
      <c r="S36" s="117" t="n">
        <f aca="false">R36/$E$5</f>
        <v>556.342877957439</v>
      </c>
      <c r="T36" s="119" t="n">
        <v>2901</v>
      </c>
      <c r="U36" s="117" t="n">
        <f aca="false">T36/$E$5</f>
        <v>4127.75112264586</v>
      </c>
      <c r="V36" s="119" t="n">
        <v>0</v>
      </c>
      <c r="W36" s="117" t="n">
        <f aca="false">V36/$E$5</f>
        <v>0</v>
      </c>
      <c r="X36" s="119" t="n">
        <v>0</v>
      </c>
      <c r="Y36" s="117" t="n">
        <f aca="false">X36/$E$5</f>
        <v>0</v>
      </c>
      <c r="Z36" s="119" t="n">
        <v>0</v>
      </c>
      <c r="AA36" s="117" t="n">
        <f aca="false">Z36/$E$5</f>
        <v>0</v>
      </c>
    </row>
    <row r="37" customFormat="false" ht="13.5" hidden="false" customHeight="false" outlineLevel="0" collapsed="false">
      <c r="A37" s="120" t="n">
        <v>31</v>
      </c>
      <c r="B37" s="119" t="s">
        <v>113</v>
      </c>
      <c r="C37" s="119" t="s">
        <v>114</v>
      </c>
      <c r="D37" s="119" t="n">
        <v>13951.24</v>
      </c>
      <c r="E37" s="117" t="n">
        <f aca="false">D37/$E$5</f>
        <v>19850.8261193733</v>
      </c>
      <c r="F37" s="119" t="n">
        <v>9066.77</v>
      </c>
      <c r="G37" s="117" t="n">
        <f aca="false">F37/$E$5</f>
        <v>12900.8514464915</v>
      </c>
      <c r="H37" s="119" t="n">
        <v>1924.69</v>
      </c>
      <c r="I37" s="117" t="n">
        <f aca="false">H37/$E$5</f>
        <v>2738.58714520691</v>
      </c>
      <c r="J37" s="119" t="n">
        <v>2586.13</v>
      </c>
      <c r="K37" s="117" t="n">
        <f aca="false">J37/$E$5</f>
        <v>3679.7314756319</v>
      </c>
      <c r="L37" s="119" t="n">
        <v>373.65</v>
      </c>
      <c r="M37" s="117" t="n">
        <f aca="false">L37/$E$5</f>
        <v>531.656052042959</v>
      </c>
      <c r="N37" s="119" t="n">
        <v>0</v>
      </c>
      <c r="O37" s="117" t="n">
        <f aca="false">N37/$E$5</f>
        <v>0</v>
      </c>
      <c r="P37" s="119" t="n">
        <v>0</v>
      </c>
      <c r="Q37" s="117" t="n">
        <f aca="false">P37/$E$5</f>
        <v>0</v>
      </c>
      <c r="R37" s="119" t="n">
        <v>0</v>
      </c>
      <c r="S37" s="117" t="n">
        <f aca="false">R37/$E$5</f>
        <v>0</v>
      </c>
      <c r="T37" s="119" t="n">
        <v>0</v>
      </c>
      <c r="U37" s="117" t="n">
        <f aca="false">T37/$E$5</f>
        <v>0</v>
      </c>
      <c r="V37" s="119" t="n">
        <v>0</v>
      </c>
      <c r="W37" s="117" t="n">
        <f aca="false">V37/$E$5</f>
        <v>0</v>
      </c>
      <c r="X37" s="119" t="n">
        <v>0</v>
      </c>
      <c r="Y37" s="117" t="n">
        <f aca="false">X37/$E$5</f>
        <v>0</v>
      </c>
      <c r="Z37" s="119" t="n">
        <v>0</v>
      </c>
      <c r="AA37" s="117" t="n">
        <f aca="false">Z37/$E$5</f>
        <v>0</v>
      </c>
    </row>
    <row r="38" customFormat="false" ht="13.5" hidden="false" customHeight="false" outlineLevel="0" collapsed="false">
      <c r="A38" s="120" t="n">
        <v>32</v>
      </c>
      <c r="B38" s="119" t="s">
        <v>113</v>
      </c>
      <c r="C38" s="119" t="s">
        <v>115</v>
      </c>
      <c r="D38" s="119" t="n">
        <v>45582</v>
      </c>
      <c r="E38" s="117" t="n">
        <f aca="false">D38/$E$5</f>
        <v>64857.342872266</v>
      </c>
      <c r="F38" s="119" t="n">
        <v>32409</v>
      </c>
      <c r="G38" s="117" t="n">
        <f aca="false">F38/$E$5</f>
        <v>46113.8525107996</v>
      </c>
      <c r="H38" s="119" t="n">
        <v>7546</v>
      </c>
      <c r="I38" s="117" t="n">
        <f aca="false">H38/$E$5</f>
        <v>10736.9906830354</v>
      </c>
      <c r="J38" s="119" t="n">
        <v>600</v>
      </c>
      <c r="K38" s="117" t="n">
        <f aca="false">J38/$E$5</f>
        <v>853.723086379702</v>
      </c>
      <c r="L38" s="119" t="n">
        <v>4553</v>
      </c>
      <c r="M38" s="117" t="n">
        <f aca="false">L38/$E$5</f>
        <v>6478.3353538113</v>
      </c>
      <c r="N38" s="119" t="n">
        <v>474</v>
      </c>
      <c r="O38" s="117" t="n">
        <f aca="false">N38/$E$5</f>
        <v>674.441238239965</v>
      </c>
      <c r="P38" s="119" t="n">
        <v>0</v>
      </c>
      <c r="Q38" s="117" t="n">
        <f aca="false">P38/$E$5</f>
        <v>0</v>
      </c>
      <c r="R38" s="119" t="n">
        <v>0</v>
      </c>
      <c r="S38" s="117" t="n">
        <f aca="false">R38/$E$5</f>
        <v>0</v>
      </c>
      <c r="T38" s="119" t="n">
        <v>474</v>
      </c>
      <c r="U38" s="117" t="n">
        <f aca="false">T38/$E$5</f>
        <v>674.441238239965</v>
      </c>
      <c r="V38" s="119" t="n">
        <v>463</v>
      </c>
      <c r="W38" s="117" t="n">
        <f aca="false">V38/$E$5</f>
        <v>658.789648323003</v>
      </c>
      <c r="X38" s="119" t="n">
        <v>463</v>
      </c>
      <c r="Y38" s="117" t="n">
        <f aca="false">X38/$E$5</f>
        <v>658.789648323003</v>
      </c>
      <c r="Z38" s="119" t="n">
        <v>0</v>
      </c>
      <c r="AA38" s="117" t="n">
        <f aca="false">Z38/$E$5</f>
        <v>0</v>
      </c>
    </row>
    <row r="39" customFormat="false" ht="13.5" hidden="false" customHeight="false" outlineLevel="0" collapsed="false">
      <c r="A39" s="120" t="n">
        <v>33</v>
      </c>
      <c r="B39" s="119" t="s">
        <v>113</v>
      </c>
      <c r="C39" s="119" t="s">
        <v>116</v>
      </c>
      <c r="D39" s="119" t="n">
        <v>667419</v>
      </c>
      <c r="E39" s="117" t="n">
        <f aca="false">D39/$E$5</f>
        <v>949651.680980757</v>
      </c>
      <c r="F39" s="119" t="n">
        <v>390199</v>
      </c>
      <c r="G39" s="117" t="n">
        <f aca="false">F39/$E$5</f>
        <v>555203.157637122</v>
      </c>
      <c r="H39" s="119" t="n">
        <v>100910</v>
      </c>
      <c r="I39" s="117" t="n">
        <f aca="false">H39/$E$5</f>
        <v>143581.99441096</v>
      </c>
      <c r="J39" s="119" t="n">
        <v>19360</v>
      </c>
      <c r="K39" s="117" t="n">
        <f aca="false">J39/$E$5</f>
        <v>27546.7982538517</v>
      </c>
      <c r="L39" s="119" t="n">
        <v>58291</v>
      </c>
      <c r="M39" s="117" t="n">
        <f aca="false">L39/$E$5</f>
        <v>82940.6207135987</v>
      </c>
      <c r="N39" s="119" t="n">
        <v>98659</v>
      </c>
      <c r="O39" s="117" t="n">
        <f aca="false">N39/$E$5</f>
        <v>140379.109965225</v>
      </c>
      <c r="P39" s="119" t="n">
        <v>1446</v>
      </c>
      <c r="Q39" s="117" t="n">
        <f aca="false">P39/$E$5</f>
        <v>2057.47263817508</v>
      </c>
      <c r="R39" s="119" t="n">
        <v>97213</v>
      </c>
      <c r="S39" s="117" t="n">
        <f aca="false">R39/$E$5</f>
        <v>138321.63732705</v>
      </c>
      <c r="T39" s="119" t="n">
        <v>0</v>
      </c>
      <c r="U39" s="117" t="n">
        <f aca="false">T39/$E$5</f>
        <v>0</v>
      </c>
      <c r="V39" s="119" t="n">
        <v>19856</v>
      </c>
      <c r="W39" s="117" t="n">
        <f aca="false">V39/$E$5</f>
        <v>28252.5426719256</v>
      </c>
      <c r="X39" s="119" t="n">
        <v>19856</v>
      </c>
      <c r="Y39" s="117" t="n">
        <f aca="false">X39/$E$5</f>
        <v>28252.5426719256</v>
      </c>
      <c r="Z39" s="119" t="n">
        <v>0</v>
      </c>
      <c r="AA39" s="117" t="n">
        <f aca="false">Z39/$E$5</f>
        <v>0</v>
      </c>
    </row>
    <row r="40" customFormat="false" ht="13.5" hidden="false" customHeight="false" outlineLevel="0" collapsed="false">
      <c r="A40" s="120" t="n">
        <v>34</v>
      </c>
      <c r="B40" s="119" t="s">
        <v>113</v>
      </c>
      <c r="C40" s="119" t="s">
        <v>117</v>
      </c>
      <c r="D40" s="119" t="n">
        <v>135514</v>
      </c>
      <c r="E40" s="117" t="n">
        <f aca="false">D40/$E$5</f>
        <v>192819.050546098</v>
      </c>
      <c r="F40" s="119" t="n">
        <v>89366</v>
      </c>
      <c r="G40" s="117" t="n">
        <f aca="false">F40/$E$5</f>
        <v>127156.362229014</v>
      </c>
      <c r="H40" s="119" t="n">
        <v>20745</v>
      </c>
      <c r="I40" s="117" t="n">
        <f aca="false">H40/$E$5</f>
        <v>29517.4757115782</v>
      </c>
      <c r="J40" s="119" t="n">
        <v>13337</v>
      </c>
      <c r="K40" s="117" t="n">
        <f aca="false">J40/$E$5</f>
        <v>18976.8413384101</v>
      </c>
      <c r="L40" s="119" t="n">
        <v>575</v>
      </c>
      <c r="M40" s="117" t="n">
        <f aca="false">L40/$E$5</f>
        <v>818.151291113881</v>
      </c>
      <c r="N40" s="119" t="n">
        <v>11491</v>
      </c>
      <c r="O40" s="117" t="n">
        <f aca="false">N40/$E$5</f>
        <v>16350.2199759819</v>
      </c>
      <c r="P40" s="119" t="n">
        <v>6223</v>
      </c>
      <c r="Q40" s="117" t="n">
        <f aca="false">P40/$E$5</f>
        <v>8854.53127756814</v>
      </c>
      <c r="R40" s="119" t="n">
        <v>5268</v>
      </c>
      <c r="S40" s="117" t="n">
        <f aca="false">R40/$E$5</f>
        <v>7495.68869841378</v>
      </c>
      <c r="T40" s="119" t="n">
        <v>0</v>
      </c>
      <c r="U40" s="117" t="n">
        <f aca="false">T40/$E$5</f>
        <v>0</v>
      </c>
      <c r="V40" s="119" t="n">
        <v>3743</v>
      </c>
      <c r="W40" s="117" t="n">
        <f aca="false">V40/$E$5</f>
        <v>5325.80918719871</v>
      </c>
      <c r="X40" s="119" t="n">
        <v>3743</v>
      </c>
      <c r="Y40" s="117" t="n">
        <f aca="false">X40/$E$5</f>
        <v>5325.80918719871</v>
      </c>
      <c r="Z40" s="119" t="n">
        <v>0</v>
      </c>
      <c r="AA40" s="117" t="n">
        <f aca="false">Z40/$E$5</f>
        <v>0</v>
      </c>
    </row>
    <row r="41" customFormat="false" ht="13.5" hidden="false" customHeight="false" outlineLevel="0" collapsed="false">
      <c r="A41" s="120" t="n">
        <v>35</v>
      </c>
      <c r="B41" s="119" t="s">
        <v>113</v>
      </c>
      <c r="C41" s="119" t="s">
        <v>118</v>
      </c>
      <c r="D41" s="119" t="n">
        <v>13302</v>
      </c>
      <c r="E41" s="117" t="n">
        <f aca="false">D41/$E$5</f>
        <v>18927.040825038</v>
      </c>
      <c r="F41" s="119" t="n">
        <v>8455</v>
      </c>
      <c r="G41" s="117" t="n">
        <f aca="false">F41/$E$5</f>
        <v>12030.3811589006</v>
      </c>
      <c r="H41" s="119" t="n">
        <v>1767</v>
      </c>
      <c r="I41" s="117" t="n">
        <f aca="false">H41/$E$5</f>
        <v>2514.21448938822</v>
      </c>
      <c r="J41" s="119" t="n">
        <v>0</v>
      </c>
      <c r="K41" s="117" t="n">
        <f aca="false">J41/$E$5</f>
        <v>0</v>
      </c>
      <c r="L41" s="119" t="n">
        <v>1416</v>
      </c>
      <c r="M41" s="117" t="n">
        <f aca="false">L41/$E$5</f>
        <v>2014.7864838561</v>
      </c>
      <c r="N41" s="119" t="n">
        <v>1664</v>
      </c>
      <c r="O41" s="117" t="n">
        <f aca="false">N41/$E$5</f>
        <v>2367.65869289304</v>
      </c>
      <c r="P41" s="119" t="n">
        <v>1664</v>
      </c>
      <c r="Q41" s="117" t="n">
        <f aca="false">P41/$E$5</f>
        <v>2367.65869289304</v>
      </c>
      <c r="R41" s="119" t="n">
        <v>0</v>
      </c>
      <c r="S41" s="117" t="n">
        <f aca="false">R41/$E$5</f>
        <v>0</v>
      </c>
      <c r="T41" s="119" t="n">
        <v>0</v>
      </c>
      <c r="U41" s="117" t="n">
        <f aca="false">T41/$E$5</f>
        <v>0</v>
      </c>
      <c r="V41" s="119" t="n">
        <v>0</v>
      </c>
      <c r="W41" s="117" t="n">
        <f aca="false">V41/$E$5</f>
        <v>0</v>
      </c>
      <c r="X41" s="119" t="n">
        <v>0</v>
      </c>
      <c r="Y41" s="117" t="n">
        <f aca="false">X41/$E$5</f>
        <v>0</v>
      </c>
      <c r="Z41" s="119" t="n">
        <v>0</v>
      </c>
      <c r="AA41" s="117" t="n">
        <f aca="false">Z41/$E$5</f>
        <v>0</v>
      </c>
    </row>
    <row r="42" customFormat="false" ht="13.5" hidden="false" customHeight="false" outlineLevel="0" collapsed="false">
      <c r="A42" s="120" t="n">
        <v>36</v>
      </c>
      <c r="B42" s="119" t="s">
        <v>119</v>
      </c>
      <c r="C42" s="119" t="s">
        <v>120</v>
      </c>
      <c r="D42" s="119" t="n">
        <v>685042</v>
      </c>
      <c r="E42" s="117" t="n">
        <f aca="false">D42/$E$5</f>
        <v>974726.95089954</v>
      </c>
      <c r="F42" s="119" t="n">
        <v>455821</v>
      </c>
      <c r="G42" s="117" t="n">
        <f aca="false">F42/$E$5</f>
        <v>648574.85159447</v>
      </c>
      <c r="H42" s="119" t="n">
        <v>107000</v>
      </c>
      <c r="I42" s="117" t="n">
        <f aca="false">H42/$E$5</f>
        <v>152247.283737714</v>
      </c>
      <c r="J42" s="119" t="n">
        <v>0</v>
      </c>
      <c r="K42" s="117" t="n">
        <f aca="false">J42/$E$5</f>
        <v>0</v>
      </c>
      <c r="L42" s="119" t="n">
        <v>71047</v>
      </c>
      <c r="M42" s="117" t="n">
        <f aca="false">L42/$E$5</f>
        <v>101090.773530031</v>
      </c>
      <c r="N42" s="119" t="n">
        <v>51174</v>
      </c>
      <c r="O42" s="117" t="n">
        <f aca="false">N42/$E$5</f>
        <v>72814.0420373248</v>
      </c>
      <c r="P42" s="119" t="n">
        <v>49131</v>
      </c>
      <c r="Q42" s="117" t="n">
        <f aca="false">P42/$E$5</f>
        <v>69907.1149282019</v>
      </c>
      <c r="R42" s="119" t="n">
        <v>2043</v>
      </c>
      <c r="S42" s="117" t="n">
        <f aca="false">R42/$E$5</f>
        <v>2906.92710912288</v>
      </c>
      <c r="T42" s="119" t="n">
        <v>0</v>
      </c>
      <c r="U42" s="117" t="n">
        <f aca="false">T42/$E$5</f>
        <v>0</v>
      </c>
      <c r="V42" s="119" t="n">
        <v>102402</v>
      </c>
      <c r="W42" s="117" t="n">
        <f aca="false">V42/$E$5</f>
        <v>145704.919152424</v>
      </c>
      <c r="X42" s="119" t="n">
        <v>31750</v>
      </c>
      <c r="Y42" s="117" t="n">
        <f aca="false">X42/$E$5</f>
        <v>45176.1799875926</v>
      </c>
      <c r="Z42" s="119" t="n">
        <v>70652</v>
      </c>
      <c r="AA42" s="117" t="n">
        <f aca="false">Z42/$E$5</f>
        <v>100528.739164831</v>
      </c>
    </row>
    <row r="43" customFormat="false" ht="13.5" hidden="false" customHeight="false" outlineLevel="0" collapsed="false">
      <c r="A43" s="120" t="n">
        <v>37</v>
      </c>
      <c r="B43" s="119" t="s">
        <v>119</v>
      </c>
      <c r="C43" s="119" t="s">
        <v>121</v>
      </c>
      <c r="D43" s="119" t="n">
        <v>77304</v>
      </c>
      <c r="E43" s="117" t="n">
        <f aca="false">D43/$E$5</f>
        <v>109993.682449161</v>
      </c>
      <c r="F43" s="119" t="n">
        <v>29724</v>
      </c>
      <c r="G43" s="117" t="n">
        <f aca="false">F43/$E$5</f>
        <v>42293.4416992504</v>
      </c>
      <c r="H43" s="119" t="n">
        <v>7160</v>
      </c>
      <c r="I43" s="117" t="n">
        <f aca="false">H43/$E$5</f>
        <v>10187.7621641311</v>
      </c>
      <c r="J43" s="119" t="n">
        <v>1600</v>
      </c>
      <c r="K43" s="117" t="n">
        <f aca="false">J43/$E$5</f>
        <v>2276.59489701254</v>
      </c>
      <c r="L43" s="119" t="n">
        <v>7500</v>
      </c>
      <c r="M43" s="117" t="n">
        <f aca="false">L43/$E$5</f>
        <v>10671.5385797463</v>
      </c>
      <c r="N43" s="119" t="n">
        <v>31320</v>
      </c>
      <c r="O43" s="117" t="n">
        <f aca="false">N43/$E$5</f>
        <v>44564.3451090204</v>
      </c>
      <c r="P43" s="119" t="n">
        <v>3900</v>
      </c>
      <c r="Q43" s="117" t="n">
        <f aca="false">P43/$E$5</f>
        <v>5549.20006146806</v>
      </c>
      <c r="R43" s="119" t="n">
        <v>27420</v>
      </c>
      <c r="S43" s="117" t="n">
        <f aca="false">R43/$E$5</f>
        <v>39015.1450475524</v>
      </c>
      <c r="T43" s="119" t="n">
        <v>0</v>
      </c>
      <c r="U43" s="117" t="n">
        <f aca="false">T43/$E$5</f>
        <v>0</v>
      </c>
      <c r="V43" s="119" t="n">
        <v>0</v>
      </c>
      <c r="W43" s="117" t="n">
        <f aca="false">V43/$E$5</f>
        <v>0</v>
      </c>
      <c r="X43" s="119" t="n">
        <v>0</v>
      </c>
      <c r="Y43" s="117" t="n">
        <f aca="false">X43/$E$5</f>
        <v>0</v>
      </c>
      <c r="Z43" s="119" t="n">
        <v>0</v>
      </c>
      <c r="AA43" s="117" t="n">
        <f aca="false">Z43/$E$5</f>
        <v>0</v>
      </c>
    </row>
    <row r="44" customFormat="false" ht="13.5" hidden="false" customHeight="false" outlineLevel="0" collapsed="false">
      <c r="A44" s="120" t="n">
        <v>38</v>
      </c>
      <c r="B44" s="119" t="s">
        <v>119</v>
      </c>
      <c r="C44" s="119" t="s">
        <v>122</v>
      </c>
      <c r="D44" s="119" t="n">
        <v>58972</v>
      </c>
      <c r="E44" s="117" t="n">
        <f aca="false">D44/$E$5</f>
        <v>83909.5964166396</v>
      </c>
      <c r="F44" s="119" t="n">
        <v>44128</v>
      </c>
      <c r="G44" s="117" t="n">
        <f aca="false">F44/$E$5</f>
        <v>62788.4872596058</v>
      </c>
      <c r="H44" s="119" t="n">
        <v>10630</v>
      </c>
      <c r="I44" s="117" t="n">
        <f aca="false">H44/$E$5</f>
        <v>15125.1273470271</v>
      </c>
      <c r="J44" s="119" t="n">
        <v>0</v>
      </c>
      <c r="K44" s="117" t="n">
        <f aca="false">J44/$E$5</f>
        <v>0</v>
      </c>
      <c r="L44" s="119" t="n">
        <v>3440</v>
      </c>
      <c r="M44" s="117" t="n">
        <f aca="false">L44/$E$5</f>
        <v>4894.67902857696</v>
      </c>
      <c r="N44" s="119" t="n">
        <v>774</v>
      </c>
      <c r="O44" s="117" t="n">
        <f aca="false">N44/$E$5</f>
        <v>1101.30278142982</v>
      </c>
      <c r="P44" s="119" t="n">
        <v>774</v>
      </c>
      <c r="Q44" s="117" t="n">
        <f aca="false">P44/$E$5</f>
        <v>1101.30278142982</v>
      </c>
      <c r="R44" s="119" t="n">
        <v>0</v>
      </c>
      <c r="S44" s="117" t="n">
        <f aca="false">R44/$E$5</f>
        <v>0</v>
      </c>
      <c r="T44" s="119" t="n">
        <v>0</v>
      </c>
      <c r="U44" s="117" t="n">
        <f aca="false">T44/$E$5</f>
        <v>0</v>
      </c>
      <c r="V44" s="119" t="n">
        <v>20939</v>
      </c>
      <c r="W44" s="117" t="n">
        <f aca="false">V44/$E$5</f>
        <v>29793.512842841</v>
      </c>
      <c r="X44" s="119" t="n">
        <v>20939</v>
      </c>
      <c r="Y44" s="117" t="n">
        <f aca="false">X44/$E$5</f>
        <v>29793.512842841</v>
      </c>
      <c r="Z44" s="119" t="n">
        <v>0</v>
      </c>
      <c r="AA44" s="117" t="n">
        <f aca="false">Z44/$E$5</f>
        <v>0</v>
      </c>
    </row>
    <row r="45" customFormat="false" ht="13.5" hidden="false" customHeight="false" outlineLevel="0" collapsed="false">
      <c r="A45" s="120" t="n">
        <v>39</v>
      </c>
      <c r="B45" s="119" t="s">
        <v>123</v>
      </c>
      <c r="C45" s="119" t="s">
        <v>124</v>
      </c>
      <c r="D45" s="119" t="n">
        <v>95594</v>
      </c>
      <c r="E45" s="117" t="n">
        <f aca="false">D45/$E$5</f>
        <v>136018.007865635</v>
      </c>
      <c r="F45" s="119" t="n">
        <v>59524</v>
      </c>
      <c r="G45" s="117" t="n">
        <f aca="false">F45/$E$5</f>
        <v>84695.021656109</v>
      </c>
      <c r="H45" s="119" t="n">
        <v>14098</v>
      </c>
      <c r="I45" s="117" t="n">
        <f aca="false">H45/$E$5</f>
        <v>20059.6467863017</v>
      </c>
      <c r="J45" s="119" t="n">
        <v>6847</v>
      </c>
      <c r="K45" s="117" t="n">
        <f aca="false">J45/$E$5</f>
        <v>9742.40328740303</v>
      </c>
      <c r="L45" s="119" t="n">
        <v>0</v>
      </c>
      <c r="M45" s="117" t="n">
        <f aca="false">L45/$E$5</f>
        <v>0</v>
      </c>
      <c r="N45" s="119" t="n">
        <v>15125</v>
      </c>
      <c r="O45" s="117" t="n">
        <f aca="false">N45/$E$5</f>
        <v>21520.9361358217</v>
      </c>
      <c r="P45" s="119" t="n">
        <v>15125</v>
      </c>
      <c r="Q45" s="117" t="n">
        <f aca="false">P45/$E$5</f>
        <v>21520.9361358217</v>
      </c>
      <c r="R45" s="119" t="n">
        <v>0</v>
      </c>
      <c r="S45" s="117" t="n">
        <f aca="false">R45/$E$5</f>
        <v>0</v>
      </c>
      <c r="T45" s="119" t="n">
        <v>0</v>
      </c>
      <c r="U45" s="117" t="n">
        <f aca="false">T45/$E$5</f>
        <v>0</v>
      </c>
      <c r="V45" s="119" t="n">
        <v>569</v>
      </c>
      <c r="W45" s="117" t="n">
        <f aca="false">V45/$E$5</f>
        <v>809.614060250084</v>
      </c>
      <c r="X45" s="119" t="n">
        <v>569</v>
      </c>
      <c r="Y45" s="117" t="n">
        <f aca="false">X45/$E$5</f>
        <v>809.614060250084</v>
      </c>
      <c r="Z45" s="119" t="n">
        <v>0</v>
      </c>
      <c r="AA45" s="117" t="n">
        <f aca="false">Z45/$E$5</f>
        <v>0</v>
      </c>
    </row>
    <row r="46" customFormat="false" ht="13.5" hidden="false" customHeight="false" outlineLevel="0" collapsed="false">
      <c r="A46" s="120" t="n">
        <v>40</v>
      </c>
      <c r="B46" s="119" t="s">
        <v>123</v>
      </c>
      <c r="C46" s="119" t="s">
        <v>125</v>
      </c>
      <c r="D46" s="119" t="n">
        <v>138961</v>
      </c>
      <c r="E46" s="117" t="n">
        <f aca="false">D46/$E$5</f>
        <v>197723.68967735</v>
      </c>
      <c r="F46" s="119" t="n">
        <v>81523</v>
      </c>
      <c r="G46" s="117" t="n">
        <f aca="false">F46/$E$5</f>
        <v>115996.778618221</v>
      </c>
      <c r="H46" s="119" t="n">
        <v>19378</v>
      </c>
      <c r="I46" s="117" t="n">
        <f aca="false">H46/$E$5</f>
        <v>27572.4099464431</v>
      </c>
      <c r="J46" s="119" t="n">
        <v>23402</v>
      </c>
      <c r="K46" s="117" t="n">
        <f aca="false">J46/$E$5</f>
        <v>33298.0461124296</v>
      </c>
      <c r="L46" s="119" t="n">
        <v>0</v>
      </c>
      <c r="M46" s="117" t="n">
        <f aca="false">L46/$E$5</f>
        <v>0</v>
      </c>
      <c r="N46" s="119" t="n">
        <v>14658</v>
      </c>
      <c r="O46" s="117" t="n">
        <f aca="false">N46/$E$5</f>
        <v>20856.4550002561</v>
      </c>
      <c r="P46" s="119" t="n">
        <v>13497</v>
      </c>
      <c r="Q46" s="117" t="n">
        <f aca="false">P46/$E$5</f>
        <v>19204.5008281114</v>
      </c>
      <c r="R46" s="119" t="n">
        <v>1161</v>
      </c>
      <c r="S46" s="117" t="n">
        <f aca="false">R46/$E$5</f>
        <v>1651.95417214472</v>
      </c>
      <c r="T46" s="119" t="n">
        <v>0</v>
      </c>
      <c r="U46" s="117" t="n">
        <f aca="false">T46/$E$5</f>
        <v>0</v>
      </c>
      <c r="V46" s="119" t="n">
        <v>13181</v>
      </c>
      <c r="W46" s="117" t="n">
        <f aca="false">V46/$E$5</f>
        <v>18754.8733359514</v>
      </c>
      <c r="X46" s="119" t="n">
        <v>13181</v>
      </c>
      <c r="Y46" s="117" t="n">
        <f aca="false">X46/$E$5</f>
        <v>18754.8733359514</v>
      </c>
      <c r="Z46" s="119" t="n">
        <v>0</v>
      </c>
      <c r="AA46" s="117" t="n">
        <f aca="false">Z46/$E$5</f>
        <v>0</v>
      </c>
    </row>
    <row r="47" customFormat="false" ht="13.5" hidden="false" customHeight="false" outlineLevel="0" collapsed="false">
      <c r="A47" s="120" t="n">
        <v>41</v>
      </c>
      <c r="B47" s="119" t="s">
        <v>123</v>
      </c>
      <c r="C47" s="119" t="s">
        <v>126</v>
      </c>
      <c r="D47" s="119" t="n">
        <v>52944</v>
      </c>
      <c r="E47" s="117" t="n">
        <f aca="false">D47/$E$5</f>
        <v>75332.5251421449</v>
      </c>
      <c r="F47" s="119" t="n">
        <v>37040</v>
      </c>
      <c r="G47" s="117" t="n">
        <f aca="false">F47/$E$5</f>
        <v>52703.1718658403</v>
      </c>
      <c r="H47" s="119" t="n">
        <v>8309</v>
      </c>
      <c r="I47" s="117" t="n">
        <f aca="false">H47/$E$5</f>
        <v>11822.6418745482</v>
      </c>
      <c r="J47" s="119" t="n">
        <v>0</v>
      </c>
      <c r="K47" s="117" t="n">
        <f aca="false">J47/$E$5</f>
        <v>0</v>
      </c>
      <c r="L47" s="119" t="n">
        <v>1195</v>
      </c>
      <c r="M47" s="117" t="n">
        <f aca="false">L47/$E$5</f>
        <v>1700.33181370624</v>
      </c>
      <c r="N47" s="119" t="n">
        <v>6400</v>
      </c>
      <c r="O47" s="117" t="n">
        <f aca="false">N47/$E$5</f>
        <v>9106.37958805015</v>
      </c>
      <c r="P47" s="119" t="n">
        <v>469</v>
      </c>
      <c r="Q47" s="117" t="n">
        <f aca="false">P47/$E$5</f>
        <v>667.3268791868</v>
      </c>
      <c r="R47" s="119" t="n">
        <v>5409</v>
      </c>
      <c r="S47" s="117" t="n">
        <f aca="false">R47/$E$5</f>
        <v>7696.31362371301</v>
      </c>
      <c r="T47" s="119" t="n">
        <v>522</v>
      </c>
      <c r="U47" s="117" t="n">
        <f aca="false">T47/$E$5</f>
        <v>742.739085150341</v>
      </c>
      <c r="V47" s="119" t="n">
        <v>0</v>
      </c>
      <c r="W47" s="117" t="n">
        <f aca="false">V47/$E$5</f>
        <v>0</v>
      </c>
      <c r="X47" s="119" t="n">
        <v>0</v>
      </c>
      <c r="Y47" s="117" t="n">
        <f aca="false">X47/$E$5</f>
        <v>0</v>
      </c>
      <c r="Z47" s="119" t="n">
        <v>0</v>
      </c>
      <c r="AA47" s="117" t="n">
        <f aca="false">Z47/$E$5</f>
        <v>0</v>
      </c>
    </row>
    <row r="48" customFormat="false" ht="13.5" hidden="false" customHeight="false" outlineLevel="0" collapsed="false">
      <c r="A48" s="120" t="n">
        <v>42</v>
      </c>
      <c r="B48" s="119" t="s">
        <v>127</v>
      </c>
      <c r="C48" s="119" t="s">
        <v>128</v>
      </c>
      <c r="D48" s="119" t="n">
        <v>156400</v>
      </c>
      <c r="E48" s="117" t="n">
        <f aca="false">D48/$E$5</f>
        <v>222537.151182976</v>
      </c>
      <c r="F48" s="119" t="n">
        <v>99811</v>
      </c>
      <c r="G48" s="117" t="n">
        <f aca="false">F48/$E$5</f>
        <v>142018.258291074</v>
      </c>
      <c r="H48" s="119" t="n">
        <v>22053</v>
      </c>
      <c r="I48" s="117" t="n">
        <f aca="false">H48/$E$5</f>
        <v>31378.5920398859</v>
      </c>
      <c r="J48" s="119" t="n">
        <v>6028</v>
      </c>
      <c r="K48" s="117" t="n">
        <f aca="false">J48/$E$5</f>
        <v>8577.07127449474</v>
      </c>
      <c r="L48" s="119" t="n">
        <v>3206</v>
      </c>
      <c r="M48" s="117" t="n">
        <f aca="false">L48/$E$5</f>
        <v>4561.72702488887</v>
      </c>
      <c r="N48" s="119" t="n">
        <v>25302</v>
      </c>
      <c r="O48" s="117" t="n">
        <f aca="false">N48/$E$5</f>
        <v>36001.502552632</v>
      </c>
      <c r="P48" s="119" t="n">
        <v>16393</v>
      </c>
      <c r="Q48" s="117" t="n">
        <f aca="false">P48/$E$5</f>
        <v>23325.1375917041</v>
      </c>
      <c r="R48" s="119" t="n">
        <v>1667</v>
      </c>
      <c r="S48" s="117" t="n">
        <f aca="false">R48/$E$5</f>
        <v>2371.92730832494</v>
      </c>
      <c r="T48" s="119" t="n">
        <v>7242</v>
      </c>
      <c r="U48" s="117" t="n">
        <f aca="false">T48/$E$5</f>
        <v>10304.437652603</v>
      </c>
      <c r="V48" s="119" t="n">
        <v>472</v>
      </c>
      <c r="W48" s="117" t="n">
        <f aca="false">V48/$E$5</f>
        <v>671.595494618699</v>
      </c>
      <c r="X48" s="119" t="n">
        <v>472</v>
      </c>
      <c r="Y48" s="117" t="n">
        <f aca="false">X48/$E$5</f>
        <v>671.595494618699</v>
      </c>
      <c r="Z48" s="119" t="n">
        <v>0</v>
      </c>
      <c r="AA48" s="117" t="n">
        <f aca="false">Z48/$E$5</f>
        <v>0</v>
      </c>
    </row>
    <row r="49" customFormat="false" ht="13.5" hidden="false" customHeight="false" outlineLevel="0" collapsed="false">
      <c r="A49" s="120" t="n">
        <v>43</v>
      </c>
      <c r="B49" s="119" t="s">
        <v>127</v>
      </c>
      <c r="C49" s="119" t="s">
        <v>129</v>
      </c>
      <c r="D49" s="119" t="n">
        <v>0</v>
      </c>
      <c r="E49" s="117" t="n">
        <f aca="false">D49/$E$5</f>
        <v>0</v>
      </c>
      <c r="F49" s="119" t="n">
        <v>0</v>
      </c>
      <c r="G49" s="117" t="n">
        <f aca="false">F49/$E$5</f>
        <v>0</v>
      </c>
      <c r="H49" s="119" t="n">
        <v>0</v>
      </c>
      <c r="I49" s="117" t="n">
        <f aca="false">H49/$E$5</f>
        <v>0</v>
      </c>
      <c r="J49" s="119" t="n">
        <v>0</v>
      </c>
      <c r="K49" s="117" t="n">
        <f aca="false">J49/$E$5</f>
        <v>0</v>
      </c>
      <c r="L49" s="119" t="n">
        <v>0</v>
      </c>
      <c r="M49" s="117" t="n">
        <f aca="false">L49/$E$5</f>
        <v>0</v>
      </c>
      <c r="N49" s="119" t="n">
        <v>0</v>
      </c>
      <c r="O49" s="117" t="n">
        <f aca="false">N49/$E$5</f>
        <v>0</v>
      </c>
      <c r="P49" s="119" t="n">
        <v>0</v>
      </c>
      <c r="Q49" s="117" t="n">
        <f aca="false">P49/$E$5</f>
        <v>0</v>
      </c>
      <c r="R49" s="119" t="n">
        <v>0</v>
      </c>
      <c r="S49" s="117" t="n">
        <f aca="false">R49/$E$5</f>
        <v>0</v>
      </c>
      <c r="T49" s="119" t="n">
        <v>0</v>
      </c>
      <c r="U49" s="117" t="n">
        <f aca="false">T49/$E$5</f>
        <v>0</v>
      </c>
      <c r="V49" s="119" t="n">
        <v>0</v>
      </c>
      <c r="W49" s="117" t="n">
        <f aca="false">V49/$E$5</f>
        <v>0</v>
      </c>
      <c r="X49" s="119" t="n">
        <v>0</v>
      </c>
      <c r="Y49" s="117" t="n">
        <f aca="false">X49/$E$5</f>
        <v>0</v>
      </c>
      <c r="Z49" s="119" t="n">
        <v>0</v>
      </c>
      <c r="AA49" s="117" t="n">
        <f aca="false">Z49/$E$5</f>
        <v>0</v>
      </c>
    </row>
    <row r="50" customFormat="false" ht="13.5" hidden="false" customHeight="false" outlineLevel="0" collapsed="false">
      <c r="A50" s="120" t="n">
        <v>44</v>
      </c>
      <c r="B50" s="119" t="s">
        <v>127</v>
      </c>
      <c r="C50" s="119" t="s">
        <v>130</v>
      </c>
      <c r="D50" s="119" t="n">
        <v>186989</v>
      </c>
      <c r="E50" s="117" t="n">
        <f aca="false">D50/$E$5</f>
        <v>266061.376998424</v>
      </c>
      <c r="F50" s="119" t="n">
        <v>115968</v>
      </c>
      <c r="G50" s="117" t="n">
        <f aca="false">F50/$E$5</f>
        <v>165007.598135469</v>
      </c>
      <c r="H50" s="119" t="n">
        <v>28498</v>
      </c>
      <c r="I50" s="117" t="n">
        <f aca="false">H50/$E$5</f>
        <v>40549.0008594146</v>
      </c>
      <c r="J50" s="119" t="n">
        <v>20507</v>
      </c>
      <c r="K50" s="117" t="n">
        <f aca="false">J50/$E$5</f>
        <v>29178.8322206476</v>
      </c>
      <c r="L50" s="119" t="n">
        <v>1725</v>
      </c>
      <c r="M50" s="117" t="n">
        <f aca="false">L50/$E$5</f>
        <v>2454.45387334164</v>
      </c>
      <c r="N50" s="119" t="n">
        <v>20291</v>
      </c>
      <c r="O50" s="117" t="n">
        <f aca="false">N50/$E$5</f>
        <v>28871.4919095509</v>
      </c>
      <c r="P50" s="119" t="n">
        <v>4755</v>
      </c>
      <c r="Q50" s="117" t="n">
        <f aca="false">P50/$E$5</f>
        <v>6765.75545955914</v>
      </c>
      <c r="R50" s="119" t="n">
        <v>15536</v>
      </c>
      <c r="S50" s="117" t="n">
        <f aca="false">R50/$E$5</f>
        <v>22105.7364499918</v>
      </c>
      <c r="T50" s="119" t="n">
        <v>0</v>
      </c>
      <c r="U50" s="117" t="n">
        <f aca="false">T50/$E$5</f>
        <v>0</v>
      </c>
      <c r="V50" s="119" t="n">
        <v>36866</v>
      </c>
      <c r="W50" s="117" t="n">
        <f aca="false">V50/$E$5</f>
        <v>52455.5921707902</v>
      </c>
      <c r="X50" s="119" t="n">
        <v>36866</v>
      </c>
      <c r="Y50" s="117" t="n">
        <f aca="false">X50/$E$5</f>
        <v>52455.5921707902</v>
      </c>
      <c r="Z50" s="119" t="n">
        <v>0</v>
      </c>
      <c r="AA50" s="117" t="n">
        <f aca="false">Z50/$E$5</f>
        <v>0</v>
      </c>
    </row>
    <row r="51" customFormat="false" ht="13.5" hidden="false" customHeight="false" outlineLevel="0" collapsed="false">
      <c r="A51" s="120" t="n">
        <v>45</v>
      </c>
      <c r="B51" s="119" t="s">
        <v>131</v>
      </c>
      <c r="C51" s="119" t="s">
        <v>132</v>
      </c>
      <c r="D51" s="119" t="n">
        <v>31936</v>
      </c>
      <c r="E51" s="117" t="n">
        <f aca="false">D51/$E$5</f>
        <v>45440.8341443703</v>
      </c>
      <c r="F51" s="119" t="n">
        <v>12254</v>
      </c>
      <c r="G51" s="117" t="n">
        <f aca="false">F51/$E$5</f>
        <v>17435.8711674948</v>
      </c>
      <c r="H51" s="119" t="n">
        <v>2822</v>
      </c>
      <c r="I51" s="117" t="n">
        <f aca="false">H51/$E$5</f>
        <v>4015.34424960586</v>
      </c>
      <c r="J51" s="119" t="n">
        <v>1989</v>
      </c>
      <c r="K51" s="117" t="n">
        <f aca="false">J51/$E$5</f>
        <v>2830.09203134871</v>
      </c>
      <c r="L51" s="119" t="n">
        <v>2447</v>
      </c>
      <c r="M51" s="117" t="n">
        <f aca="false">L51/$E$5</f>
        <v>3481.76732061855</v>
      </c>
      <c r="N51" s="119" t="n">
        <v>12424</v>
      </c>
      <c r="O51" s="117" t="n">
        <f aca="false">N51/$E$5</f>
        <v>17677.7593753024</v>
      </c>
      <c r="P51" s="119" t="n">
        <v>12354</v>
      </c>
      <c r="Q51" s="117" t="n">
        <f aca="false">P51/$E$5</f>
        <v>17578.1583485581</v>
      </c>
      <c r="R51" s="119" t="n">
        <v>0</v>
      </c>
      <c r="S51" s="117" t="n">
        <f aca="false">R51/$E$5</f>
        <v>0</v>
      </c>
      <c r="T51" s="119" t="n">
        <v>70</v>
      </c>
      <c r="U51" s="117" t="n">
        <f aca="false">T51/$E$5</f>
        <v>99.6010267442986</v>
      </c>
      <c r="V51" s="119" t="n">
        <v>563</v>
      </c>
      <c r="W51" s="117" t="n">
        <f aca="false">V51/$E$5</f>
        <v>801.076829386287</v>
      </c>
      <c r="X51" s="119" t="n">
        <v>563</v>
      </c>
      <c r="Y51" s="117" t="n">
        <f aca="false">X51/$E$5</f>
        <v>801.076829386287</v>
      </c>
      <c r="Z51" s="119" t="n">
        <v>0</v>
      </c>
      <c r="AA51" s="117" t="n">
        <f aca="false">Z51/$E$5</f>
        <v>0</v>
      </c>
    </row>
    <row r="52" customFormat="false" ht="13.5" hidden="false" customHeight="false" outlineLevel="0" collapsed="false">
      <c r="A52" s="120" t="n">
        <v>46</v>
      </c>
      <c r="B52" s="119" t="s">
        <v>131</v>
      </c>
      <c r="C52" s="119" t="s">
        <v>133</v>
      </c>
      <c r="D52" s="119" t="n">
        <v>86224</v>
      </c>
      <c r="E52" s="117" t="n">
        <f aca="false">D52/$E$5</f>
        <v>122685.699000006</v>
      </c>
      <c r="F52" s="119" t="n">
        <v>49479</v>
      </c>
      <c r="G52" s="117" t="n">
        <f aca="false">F52/$E$5</f>
        <v>70402.2743183021</v>
      </c>
      <c r="H52" s="119" t="n">
        <v>11747</v>
      </c>
      <c r="I52" s="117" t="n">
        <f aca="false">H52/$E$5</f>
        <v>16714.4751595039</v>
      </c>
      <c r="J52" s="119" t="n">
        <v>0</v>
      </c>
      <c r="K52" s="117" t="n">
        <f aca="false">J52/$E$5</f>
        <v>0</v>
      </c>
      <c r="L52" s="119" t="n">
        <v>5369</v>
      </c>
      <c r="M52" s="117" t="n">
        <f aca="false">L52/$E$5</f>
        <v>7639.3987512877</v>
      </c>
      <c r="N52" s="119" t="n">
        <v>19629</v>
      </c>
      <c r="O52" s="117" t="n">
        <f aca="false">N52/$E$5</f>
        <v>27929.550770912</v>
      </c>
      <c r="P52" s="119" t="n">
        <v>10426</v>
      </c>
      <c r="Q52" s="117" t="n">
        <f aca="false">P52/$E$5</f>
        <v>14834.861497658</v>
      </c>
      <c r="R52" s="119" t="n">
        <v>9203</v>
      </c>
      <c r="S52" s="117" t="n">
        <f aca="false">R52/$E$5</f>
        <v>13094.689273254</v>
      </c>
      <c r="T52" s="119" t="n">
        <v>0</v>
      </c>
      <c r="U52" s="117" t="n">
        <f aca="false">T52/$E$5</f>
        <v>0</v>
      </c>
      <c r="V52" s="119" t="n">
        <v>5953</v>
      </c>
      <c r="W52" s="117" t="n">
        <f aca="false">V52/$E$5</f>
        <v>8470.35588869728</v>
      </c>
      <c r="X52" s="119" t="n">
        <v>5953</v>
      </c>
      <c r="Y52" s="117" t="n">
        <f aca="false">X52/$E$5</f>
        <v>8470.35588869728</v>
      </c>
      <c r="Z52" s="119" t="n">
        <v>0</v>
      </c>
      <c r="AA52" s="117" t="n">
        <f aca="false">Z52/$E$5</f>
        <v>0</v>
      </c>
    </row>
    <row r="53" customFormat="false" ht="13.5" hidden="false" customHeight="false" outlineLevel="0" collapsed="false">
      <c r="A53" s="120" t="n">
        <v>47</v>
      </c>
      <c r="B53" s="119" t="s">
        <v>131</v>
      </c>
      <c r="C53" s="119" t="s">
        <v>134</v>
      </c>
      <c r="D53" s="119" t="n">
        <v>266666</v>
      </c>
      <c r="E53" s="117" t="n">
        <f aca="false">D53/$E$5</f>
        <v>379431.534254216</v>
      </c>
      <c r="F53" s="119" t="n">
        <v>183000</v>
      </c>
      <c r="G53" s="117" t="n">
        <f aca="false">F53/$E$5</f>
        <v>260385.541345809</v>
      </c>
      <c r="H53" s="119" t="n">
        <v>43347</v>
      </c>
      <c r="I53" s="117" t="n">
        <f aca="false">H53/$E$5</f>
        <v>61677.2243755016</v>
      </c>
      <c r="J53" s="119" t="n">
        <v>5531</v>
      </c>
      <c r="K53" s="117" t="n">
        <f aca="false">J53/$E$5</f>
        <v>7869.90398461022</v>
      </c>
      <c r="L53" s="119" t="n">
        <v>20239</v>
      </c>
      <c r="M53" s="117" t="n">
        <f aca="false">L53/$E$5</f>
        <v>28797.502575398</v>
      </c>
      <c r="N53" s="119" t="n">
        <v>14549</v>
      </c>
      <c r="O53" s="117" t="n">
        <f aca="false">N53/$E$5</f>
        <v>20701.3619728971</v>
      </c>
      <c r="P53" s="119" t="n">
        <v>9968</v>
      </c>
      <c r="Q53" s="117" t="n">
        <f aca="false">P53/$E$5</f>
        <v>14183.1862083881</v>
      </c>
      <c r="R53" s="119" t="n">
        <v>3034</v>
      </c>
      <c r="S53" s="117" t="n">
        <f aca="false">R53/$E$5</f>
        <v>4316.99307346003</v>
      </c>
      <c r="T53" s="119" t="n">
        <v>1547</v>
      </c>
      <c r="U53" s="117" t="n">
        <f aca="false">T53/$E$5</f>
        <v>2201.182691049</v>
      </c>
      <c r="V53" s="119" t="n">
        <v>0</v>
      </c>
      <c r="W53" s="117" t="n">
        <f aca="false">V53/$E$5</f>
        <v>0</v>
      </c>
      <c r="X53" s="119" t="n">
        <v>0</v>
      </c>
      <c r="Y53" s="117" t="n">
        <f aca="false">X53/$E$5</f>
        <v>0</v>
      </c>
      <c r="Z53" s="119" t="n">
        <v>0</v>
      </c>
      <c r="AA53" s="117" t="n">
        <f aca="false">Z53/$E$5</f>
        <v>0</v>
      </c>
    </row>
    <row r="54" customFormat="false" ht="13.5" hidden="false" customHeight="false" outlineLevel="0" collapsed="false">
      <c r="A54" s="120" t="n">
        <v>48</v>
      </c>
      <c r="B54" s="119" t="s">
        <v>135</v>
      </c>
      <c r="C54" s="119" t="s">
        <v>136</v>
      </c>
      <c r="D54" s="119" t="n">
        <v>155950</v>
      </c>
      <c r="E54" s="117" t="n">
        <f aca="false">D54/$E$5</f>
        <v>221896.858868191</v>
      </c>
      <c r="F54" s="119" t="n">
        <v>106757</v>
      </c>
      <c r="G54" s="117" t="n">
        <f aca="false">F54/$E$5</f>
        <v>151901.52588773</v>
      </c>
      <c r="H54" s="119" t="n">
        <v>25576</v>
      </c>
      <c r="I54" s="117" t="n">
        <f aca="false">H54/$E$5</f>
        <v>36391.3694287454</v>
      </c>
      <c r="J54" s="119" t="n">
        <v>1644</v>
      </c>
      <c r="K54" s="117" t="n">
        <f aca="false">J54/$E$5</f>
        <v>2339.20125668038</v>
      </c>
      <c r="L54" s="119" t="n">
        <v>15037</v>
      </c>
      <c r="M54" s="117" t="n">
        <f aca="false">L54/$E$5</f>
        <v>21395.723416486</v>
      </c>
      <c r="N54" s="119" t="n">
        <v>6936</v>
      </c>
      <c r="O54" s="117" t="n">
        <f aca="false">N54/$E$5</f>
        <v>9869.03887854935</v>
      </c>
      <c r="P54" s="119" t="n">
        <v>3507</v>
      </c>
      <c r="Q54" s="117" t="n">
        <f aca="false">P54/$E$5</f>
        <v>4990.01143988936</v>
      </c>
      <c r="R54" s="119" t="n">
        <v>2619</v>
      </c>
      <c r="S54" s="117" t="n">
        <f aca="false">R54/$E$5</f>
        <v>3726.5012720474</v>
      </c>
      <c r="T54" s="119" t="n">
        <v>810</v>
      </c>
      <c r="U54" s="117" t="n">
        <f aca="false">T54/$E$5</f>
        <v>1152.5261666126</v>
      </c>
      <c r="V54" s="119" t="n">
        <v>108672</v>
      </c>
      <c r="W54" s="117" t="n">
        <f aca="false">V54/$E$5</f>
        <v>154626.325405092</v>
      </c>
      <c r="X54" s="119" t="n">
        <v>395</v>
      </c>
      <c r="Y54" s="117" t="n">
        <f aca="false">X54/$E$5</f>
        <v>562.034365199971</v>
      </c>
      <c r="Z54" s="119" t="n">
        <v>108277</v>
      </c>
      <c r="AA54" s="117" t="n">
        <f aca="false">Z54/$E$5</f>
        <v>154064.291039892</v>
      </c>
    </row>
    <row r="55" customFormat="false" ht="13.5" hidden="false" customHeight="false" outlineLevel="0" collapsed="false">
      <c r="A55" s="120" t="n">
        <v>49</v>
      </c>
      <c r="B55" s="119" t="s">
        <v>135</v>
      </c>
      <c r="C55" s="119" t="s">
        <v>137</v>
      </c>
      <c r="D55" s="119" t="n">
        <v>61659</v>
      </c>
      <c r="E55" s="117" t="n">
        <f aca="false">D55/$E$5</f>
        <v>87732.8529718101</v>
      </c>
      <c r="F55" s="119" t="n">
        <v>37804</v>
      </c>
      <c r="G55" s="117" t="n">
        <f aca="false">F55/$E$5</f>
        <v>53790.2459291638</v>
      </c>
      <c r="H55" s="119" t="n">
        <v>9107</v>
      </c>
      <c r="I55" s="117" t="n">
        <f aca="false">H55/$E$5</f>
        <v>12958.0935794332</v>
      </c>
      <c r="J55" s="119" t="n">
        <v>3100</v>
      </c>
      <c r="K55" s="117" t="n">
        <f aca="false">J55/$E$5</f>
        <v>4410.90261296179</v>
      </c>
      <c r="L55" s="119" t="n">
        <v>4500</v>
      </c>
      <c r="M55" s="117" t="n">
        <f aca="false">L55/$E$5</f>
        <v>6402.92314784776</v>
      </c>
      <c r="N55" s="119" t="n">
        <v>7148</v>
      </c>
      <c r="O55" s="117" t="n">
        <f aca="false">N55/$E$5</f>
        <v>10170.6877024035</v>
      </c>
      <c r="P55" s="119" t="n">
        <v>6308</v>
      </c>
      <c r="Q55" s="117" t="n">
        <f aca="false">P55/$E$5</f>
        <v>8975.47538147193</v>
      </c>
      <c r="R55" s="119" t="n">
        <v>630</v>
      </c>
      <c r="S55" s="117" t="n">
        <f aca="false">R55/$E$5</f>
        <v>896.409240698687</v>
      </c>
      <c r="T55" s="119" t="n">
        <v>210</v>
      </c>
      <c r="U55" s="117" t="n">
        <f aca="false">T55/$E$5</f>
        <v>298.803080232896</v>
      </c>
      <c r="V55" s="119" t="n">
        <v>709</v>
      </c>
      <c r="W55" s="117" t="n">
        <f aca="false">V55/$E$5</f>
        <v>1008.81611373868</v>
      </c>
      <c r="X55" s="119" t="n">
        <v>709</v>
      </c>
      <c r="Y55" s="117" t="n">
        <f aca="false">X55/$E$5</f>
        <v>1008.81611373868</v>
      </c>
      <c r="Z55" s="119" t="n">
        <v>0</v>
      </c>
      <c r="AA55" s="117" t="n">
        <f aca="false">Z55/$E$5</f>
        <v>0</v>
      </c>
    </row>
    <row r="56" customFormat="false" ht="13.5" hidden="false" customHeight="false" outlineLevel="0" collapsed="false">
      <c r="A56" s="120" t="n">
        <v>50</v>
      </c>
      <c r="B56" s="119" t="s">
        <v>135</v>
      </c>
      <c r="C56" s="119" t="s">
        <v>138</v>
      </c>
      <c r="D56" s="119" t="n">
        <v>49862</v>
      </c>
      <c r="E56" s="117" t="n">
        <f aca="false">D56/$E$5</f>
        <v>70947.2342217745</v>
      </c>
      <c r="F56" s="119" t="n">
        <v>31499</v>
      </c>
      <c r="G56" s="117" t="n">
        <f aca="false">F56/$E$5</f>
        <v>44819.0391631237</v>
      </c>
      <c r="H56" s="119" t="n">
        <v>7358</v>
      </c>
      <c r="I56" s="117" t="n">
        <f aca="false">H56/$E$5</f>
        <v>10469.4907826364</v>
      </c>
      <c r="J56" s="119" t="n">
        <v>644</v>
      </c>
      <c r="K56" s="117" t="n">
        <f aca="false">J56/$E$5</f>
        <v>916.329446047547</v>
      </c>
      <c r="L56" s="119" t="n">
        <v>4654</v>
      </c>
      <c r="M56" s="117" t="n">
        <f aca="false">L56/$E$5</f>
        <v>6622.04540668522</v>
      </c>
      <c r="N56" s="119" t="n">
        <v>5707</v>
      </c>
      <c r="O56" s="117" t="n">
        <f aca="false">N56/$E$5</f>
        <v>8120.3294232816</v>
      </c>
      <c r="P56" s="119" t="n">
        <v>2541</v>
      </c>
      <c r="Q56" s="117" t="n">
        <f aca="false">P56/$E$5</f>
        <v>3615.51727081804</v>
      </c>
      <c r="R56" s="119" t="n">
        <v>3166</v>
      </c>
      <c r="S56" s="117" t="n">
        <f aca="false">R56/$E$5</f>
        <v>4504.81215246356</v>
      </c>
      <c r="T56" s="119" t="n">
        <v>0</v>
      </c>
      <c r="U56" s="117" t="n">
        <f aca="false">T56/$E$5</f>
        <v>0</v>
      </c>
      <c r="V56" s="119" t="n">
        <v>319</v>
      </c>
      <c r="W56" s="117" t="n">
        <f aca="false">V56/$E$5</f>
        <v>453.896107591875</v>
      </c>
      <c r="X56" s="119" t="n">
        <v>319</v>
      </c>
      <c r="Y56" s="117" t="n">
        <f aca="false">X56/$E$5</f>
        <v>453.896107591875</v>
      </c>
      <c r="Z56" s="119" t="n">
        <v>0</v>
      </c>
      <c r="AA56" s="117" t="n">
        <f aca="false">Z56/$E$5</f>
        <v>0</v>
      </c>
    </row>
    <row r="57" customFormat="false" ht="13.5" hidden="false" customHeight="false" outlineLevel="0" collapsed="false">
      <c r="A57" s="120" t="n">
        <v>51</v>
      </c>
      <c r="B57" s="119" t="s">
        <v>135</v>
      </c>
      <c r="C57" s="119" t="s">
        <v>139</v>
      </c>
      <c r="D57" s="119" t="n">
        <v>88645</v>
      </c>
      <c r="E57" s="117" t="n">
        <f aca="false">D57/$E$5</f>
        <v>126130.471653548</v>
      </c>
      <c r="F57" s="119" t="n">
        <v>64276</v>
      </c>
      <c r="G57" s="117" t="n">
        <f aca="false">F57/$E$5</f>
        <v>91456.5085002362</v>
      </c>
      <c r="H57" s="119" t="n">
        <v>14953</v>
      </c>
      <c r="I57" s="117" t="n">
        <f aca="false">H57/$E$5</f>
        <v>21276.2021843928</v>
      </c>
      <c r="J57" s="119" t="n">
        <v>4527</v>
      </c>
      <c r="K57" s="117" t="n">
        <f aca="false">J57/$E$5</f>
        <v>6441.34068673485</v>
      </c>
      <c r="L57" s="119" t="n">
        <v>2610</v>
      </c>
      <c r="M57" s="117" t="n">
        <f aca="false">L57/$E$5</f>
        <v>3713.6954257517</v>
      </c>
      <c r="N57" s="119" t="n">
        <v>2279</v>
      </c>
      <c r="O57" s="117" t="n">
        <f aca="false">N57/$E$5</f>
        <v>3242.72485643223</v>
      </c>
      <c r="P57" s="119" t="n">
        <v>2224</v>
      </c>
      <c r="Q57" s="117" t="n">
        <f aca="false">P57/$E$5</f>
        <v>3164.46690684743</v>
      </c>
      <c r="R57" s="119" t="n">
        <v>0</v>
      </c>
      <c r="S57" s="117" t="n">
        <f aca="false">R57/$E$5</f>
        <v>0</v>
      </c>
      <c r="T57" s="119" t="n">
        <v>55</v>
      </c>
      <c r="U57" s="117" t="n">
        <f aca="false">T57/$E$5</f>
        <v>78.257949584806</v>
      </c>
      <c r="V57" s="119" t="n">
        <v>400</v>
      </c>
      <c r="W57" s="117" t="n">
        <f aca="false">V57/$E$5</f>
        <v>569.148724253135</v>
      </c>
      <c r="X57" s="119" t="n">
        <v>400</v>
      </c>
      <c r="Y57" s="117" t="n">
        <f aca="false">X57/$E$5</f>
        <v>569.148724253135</v>
      </c>
      <c r="Z57" s="119" t="n">
        <v>0</v>
      </c>
      <c r="AA57" s="117" t="n">
        <f aca="false">Z57/$E$5</f>
        <v>0</v>
      </c>
    </row>
    <row r="58" customFormat="false" ht="13.5" hidden="false" customHeight="false" outlineLevel="0" collapsed="false">
      <c r="A58" s="120" t="n">
        <v>52</v>
      </c>
      <c r="B58" s="119" t="s">
        <v>135</v>
      </c>
      <c r="C58" s="119" t="s">
        <v>140</v>
      </c>
      <c r="D58" s="119" t="n">
        <v>55645</v>
      </c>
      <c r="E58" s="117" t="n">
        <f aca="false">D58/$E$5</f>
        <v>79175.7019026642</v>
      </c>
      <c r="F58" s="119" t="n">
        <v>40196</v>
      </c>
      <c r="G58" s="117" t="n">
        <f aca="false">F58/$E$5</f>
        <v>57193.7553001975</v>
      </c>
      <c r="H58" s="119" t="n">
        <v>9233</v>
      </c>
      <c r="I58" s="117" t="n">
        <f aca="false">H58/$E$5</f>
        <v>13137.375427573</v>
      </c>
      <c r="J58" s="119" t="n">
        <v>60</v>
      </c>
      <c r="K58" s="117" t="n">
        <f aca="false">J58/$E$5</f>
        <v>85.3723086379702</v>
      </c>
      <c r="L58" s="119" t="n">
        <v>2116</v>
      </c>
      <c r="M58" s="117" t="n">
        <f aca="false">L58/$E$5</f>
        <v>3010.79675129908</v>
      </c>
      <c r="N58" s="119" t="n">
        <v>4040</v>
      </c>
      <c r="O58" s="117" t="n">
        <f aca="false">N58/$E$5</f>
        <v>5748.40211495666</v>
      </c>
      <c r="P58" s="119" t="n">
        <v>1376</v>
      </c>
      <c r="Q58" s="117" t="n">
        <f aca="false">P58/$E$5</f>
        <v>1957.87161143078</v>
      </c>
      <c r="R58" s="119" t="n">
        <v>1071</v>
      </c>
      <c r="S58" s="117" t="n">
        <f aca="false">R58/$E$5</f>
        <v>1523.89570918777</v>
      </c>
      <c r="T58" s="119" t="n">
        <v>1593</v>
      </c>
      <c r="U58" s="117" t="n">
        <f aca="false">T58/$E$5</f>
        <v>2266.63479433811</v>
      </c>
      <c r="V58" s="119" t="n">
        <v>31369</v>
      </c>
      <c r="W58" s="117" t="n">
        <f aca="false">V58/$E$5</f>
        <v>44634.0658277415</v>
      </c>
      <c r="X58" s="119" t="n">
        <v>7958</v>
      </c>
      <c r="Y58" s="117" t="n">
        <f aca="false">X58/$E$5</f>
        <v>11323.2138690161</v>
      </c>
      <c r="Z58" s="119" t="n">
        <v>23411</v>
      </c>
      <c r="AA58" s="117" t="n">
        <f aca="false">Z58/$E$5</f>
        <v>33310.8519587253</v>
      </c>
    </row>
    <row r="59" customFormat="false" ht="13.5" hidden="false" customHeight="false" outlineLevel="0" collapsed="false">
      <c r="A59" s="120" t="n">
        <v>53</v>
      </c>
      <c r="B59" s="119" t="s">
        <v>135</v>
      </c>
      <c r="C59" s="119" t="s">
        <v>141</v>
      </c>
      <c r="D59" s="119" t="n">
        <v>72570</v>
      </c>
      <c r="E59" s="117" t="n">
        <f aca="false">D59/$E$5</f>
        <v>103257.807297625</v>
      </c>
      <c r="F59" s="119" t="n">
        <v>46804</v>
      </c>
      <c r="G59" s="117" t="n">
        <f aca="false">F59/$E$5</f>
        <v>66596.0922248593</v>
      </c>
      <c r="H59" s="119" t="n">
        <v>10569</v>
      </c>
      <c r="I59" s="117" t="n">
        <f aca="false">H59/$E$5</f>
        <v>15038.3321665785</v>
      </c>
      <c r="J59" s="119" t="n">
        <v>3325</v>
      </c>
      <c r="K59" s="117" t="n">
        <f aca="false">J59/$E$5</f>
        <v>4731.04877035418</v>
      </c>
      <c r="L59" s="119" t="n">
        <v>3845</v>
      </c>
      <c r="M59" s="117" t="n">
        <f aca="false">L59/$E$5</f>
        <v>5470.94211188326</v>
      </c>
      <c r="N59" s="119" t="n">
        <v>8027</v>
      </c>
      <c r="O59" s="117" t="n">
        <f aca="false">N59/$E$5</f>
        <v>11421.3920239498</v>
      </c>
      <c r="P59" s="119" t="n">
        <v>4793</v>
      </c>
      <c r="Q59" s="117" t="n">
        <f aca="false">P59/$E$5</f>
        <v>6819.82458836319</v>
      </c>
      <c r="R59" s="119" t="n">
        <v>3234</v>
      </c>
      <c r="S59" s="117" t="n">
        <f aca="false">R59/$E$5</f>
        <v>4601.56743558659</v>
      </c>
      <c r="T59" s="119" t="n">
        <v>0</v>
      </c>
      <c r="U59" s="117" t="n">
        <f aca="false">T59/$E$5</f>
        <v>0</v>
      </c>
      <c r="V59" s="119" t="n">
        <v>1579</v>
      </c>
      <c r="W59" s="117" t="n">
        <f aca="false">V59/$E$5</f>
        <v>2246.71458898925</v>
      </c>
      <c r="X59" s="119" t="n">
        <v>1579</v>
      </c>
      <c r="Y59" s="117" t="n">
        <f aca="false">X59/$E$5</f>
        <v>2246.71458898925</v>
      </c>
      <c r="Z59" s="119" t="n">
        <v>0</v>
      </c>
      <c r="AA59" s="117" t="n">
        <f aca="false">Z59/$E$5</f>
        <v>0</v>
      </c>
    </row>
    <row r="60" customFormat="false" ht="13.5" hidden="false" customHeight="false" outlineLevel="0" collapsed="false">
      <c r="A60" s="120" t="n">
        <v>54</v>
      </c>
      <c r="B60" s="119" t="s">
        <v>135</v>
      </c>
      <c r="C60" s="119" t="s">
        <v>142</v>
      </c>
      <c r="D60" s="119" t="n">
        <v>61072</v>
      </c>
      <c r="E60" s="117" t="n">
        <f aca="false">D60/$E$5</f>
        <v>86897.6272189686</v>
      </c>
      <c r="F60" s="119" t="n">
        <v>41846</v>
      </c>
      <c r="G60" s="117" t="n">
        <f aca="false">F60/$E$5</f>
        <v>59541.4937877417</v>
      </c>
      <c r="H60" s="119" t="n">
        <v>13986</v>
      </c>
      <c r="I60" s="117" t="n">
        <f aca="false">H60/$E$5</f>
        <v>19900.2851435109</v>
      </c>
      <c r="J60" s="119" t="n">
        <v>3460</v>
      </c>
      <c r="K60" s="117" t="n">
        <f aca="false">J60/$E$5</f>
        <v>4923.13646478961</v>
      </c>
      <c r="L60" s="119" t="n">
        <v>651</v>
      </c>
      <c r="M60" s="117" t="n">
        <f aca="false">L60/$E$5</f>
        <v>926.289548721977</v>
      </c>
      <c r="N60" s="119" t="n">
        <v>1129</v>
      </c>
      <c r="O60" s="117" t="n">
        <f aca="false">N60/$E$5</f>
        <v>1606.42227420447</v>
      </c>
      <c r="P60" s="119" t="n">
        <v>508</v>
      </c>
      <c r="Q60" s="117" t="n">
        <f aca="false">P60/$E$5</f>
        <v>722.818879801481</v>
      </c>
      <c r="R60" s="119" t="n">
        <v>621</v>
      </c>
      <c r="S60" s="117" t="n">
        <f aca="false">R60/$E$5</f>
        <v>883.603394402992</v>
      </c>
      <c r="T60" s="119" t="n">
        <v>0</v>
      </c>
      <c r="U60" s="117" t="n">
        <f aca="false">T60/$E$5</f>
        <v>0</v>
      </c>
      <c r="V60" s="119" t="n">
        <v>597</v>
      </c>
      <c r="W60" s="117" t="n">
        <f aca="false">V60/$E$5</f>
        <v>849.454470947803</v>
      </c>
      <c r="X60" s="119" t="n">
        <v>597</v>
      </c>
      <c r="Y60" s="117" t="n">
        <f aca="false">X60/$E$5</f>
        <v>849.454470947803</v>
      </c>
      <c r="Z60" s="119" t="n">
        <v>0</v>
      </c>
      <c r="AA60" s="117" t="n">
        <f aca="false">Z60/$E$5</f>
        <v>0</v>
      </c>
    </row>
    <row r="61" customFormat="false" ht="13.5" hidden="false" customHeight="false" outlineLevel="0" collapsed="false">
      <c r="A61" s="120" t="n">
        <v>55</v>
      </c>
      <c r="B61" s="119" t="s">
        <v>143</v>
      </c>
      <c r="C61" s="119" t="s">
        <v>144</v>
      </c>
      <c r="D61" s="119" t="n">
        <v>151068</v>
      </c>
      <c r="E61" s="117" t="n">
        <f aca="false">D61/$E$5</f>
        <v>214950.398688681</v>
      </c>
      <c r="F61" s="119" t="n">
        <v>103712</v>
      </c>
      <c r="G61" s="117" t="n">
        <f aca="false">F61/$E$5</f>
        <v>147568.881224353</v>
      </c>
      <c r="H61" s="119" t="n">
        <v>24298</v>
      </c>
      <c r="I61" s="117" t="n">
        <f aca="false">H61/$E$5</f>
        <v>34572.9392547567</v>
      </c>
      <c r="J61" s="119" t="n">
        <v>16078</v>
      </c>
      <c r="K61" s="117" t="n">
        <f aca="false">J61/$E$5</f>
        <v>22876.9329713547</v>
      </c>
      <c r="L61" s="119" t="n">
        <v>6980</v>
      </c>
      <c r="M61" s="117" t="n">
        <f aca="false">L61/$E$5</f>
        <v>9931.6452382172</v>
      </c>
      <c r="N61" s="119" t="n">
        <v>0</v>
      </c>
      <c r="O61" s="117" t="n">
        <f aca="false">N61/$E$5</f>
        <v>0</v>
      </c>
      <c r="P61" s="119" t="n">
        <v>0</v>
      </c>
      <c r="Q61" s="117" t="n">
        <f aca="false">P61/$E$5</f>
        <v>0</v>
      </c>
      <c r="R61" s="119" t="n">
        <v>0</v>
      </c>
      <c r="S61" s="117" t="n">
        <f aca="false">R61/$E$5</f>
        <v>0</v>
      </c>
      <c r="T61" s="119" t="n">
        <v>0</v>
      </c>
      <c r="U61" s="117" t="n">
        <f aca="false">T61/$E$5</f>
        <v>0</v>
      </c>
      <c r="V61" s="119" t="n">
        <v>6717</v>
      </c>
      <c r="W61" s="117" t="n">
        <f aca="false">V61/$E$5</f>
        <v>9557.42995202076</v>
      </c>
      <c r="X61" s="119" t="n">
        <v>6642</v>
      </c>
      <c r="Y61" s="117" t="n">
        <f aca="false">X61/$E$5</f>
        <v>9450.7145662233</v>
      </c>
      <c r="Z61" s="119" t="n">
        <v>75</v>
      </c>
      <c r="AA61" s="117" t="n">
        <f aca="false">Z61/$E$5</f>
        <v>106.715385797463</v>
      </c>
    </row>
    <row r="62" customFormat="false" ht="13.5" hidden="false" customHeight="false" outlineLevel="0" collapsed="false">
      <c r="A62" s="120" t="n">
        <v>56</v>
      </c>
      <c r="B62" s="119" t="s">
        <v>145</v>
      </c>
      <c r="C62" s="119" t="s">
        <v>146</v>
      </c>
      <c r="D62" s="119" t="n">
        <v>70050</v>
      </c>
      <c r="E62" s="117" t="n">
        <f aca="false">D62/$E$5</f>
        <v>99672.1703348302</v>
      </c>
      <c r="F62" s="119" t="n">
        <v>46816</v>
      </c>
      <c r="G62" s="117" t="n">
        <f aca="false">F62/$E$5</f>
        <v>66613.1666865869</v>
      </c>
      <c r="H62" s="119" t="n">
        <v>12087</v>
      </c>
      <c r="I62" s="117" t="n">
        <f aca="false">H62/$E$5</f>
        <v>17198.2515751191</v>
      </c>
      <c r="J62" s="119" t="n">
        <v>9166</v>
      </c>
      <c r="K62" s="117" t="n">
        <f aca="false">J62/$E$5</f>
        <v>13042.0430162606</v>
      </c>
      <c r="L62" s="119" t="n">
        <v>300</v>
      </c>
      <c r="M62" s="117" t="n">
        <f aca="false">L62/$E$5</f>
        <v>426.861543189851</v>
      </c>
      <c r="N62" s="119" t="n">
        <v>1681</v>
      </c>
      <c r="O62" s="117" t="n">
        <f aca="false">N62/$E$5</f>
        <v>2391.8475136738</v>
      </c>
      <c r="P62" s="119" t="n">
        <v>503</v>
      </c>
      <c r="Q62" s="117" t="n">
        <f aca="false">P62/$E$5</f>
        <v>715.704520748317</v>
      </c>
      <c r="R62" s="119" t="n">
        <v>927</v>
      </c>
      <c r="S62" s="117" t="n">
        <f aca="false">R62/$E$5</f>
        <v>1319.00216845664</v>
      </c>
      <c r="T62" s="119" t="n">
        <v>251</v>
      </c>
      <c r="U62" s="117" t="n">
        <f aca="false">T62/$E$5</f>
        <v>357.140824468842</v>
      </c>
      <c r="V62" s="119" t="n">
        <v>6688</v>
      </c>
      <c r="W62" s="117" t="n">
        <f aca="false">V62/$E$5</f>
        <v>9516.16666951241</v>
      </c>
      <c r="X62" s="119" t="n">
        <v>6688</v>
      </c>
      <c r="Y62" s="117" t="n">
        <f aca="false">X62/$E$5</f>
        <v>9516.16666951241</v>
      </c>
      <c r="Z62" s="119" t="n">
        <v>0</v>
      </c>
      <c r="AA62" s="117" t="n">
        <f aca="false">Z62/$E$5</f>
        <v>0</v>
      </c>
    </row>
    <row r="63" customFormat="false" ht="13.5" hidden="false" customHeight="false" outlineLevel="0" collapsed="false">
      <c r="A63" s="120" t="n">
        <v>57</v>
      </c>
      <c r="B63" s="119" t="s">
        <v>145</v>
      </c>
      <c r="C63" s="119" t="s">
        <v>147</v>
      </c>
      <c r="D63" s="119" t="n">
        <v>99505</v>
      </c>
      <c r="E63" s="117" t="n">
        <f aca="false">D63/$E$5</f>
        <v>141582.85951702</v>
      </c>
      <c r="F63" s="119" t="n">
        <v>40433</v>
      </c>
      <c r="G63" s="117" t="n">
        <f aca="false">F63/$E$5</f>
        <v>57530.9759193175</v>
      </c>
      <c r="H63" s="119" t="n">
        <v>9953</v>
      </c>
      <c r="I63" s="117" t="n">
        <f aca="false">H63/$E$5</f>
        <v>14161.8431312286</v>
      </c>
      <c r="J63" s="119" t="n">
        <v>3700</v>
      </c>
      <c r="K63" s="117" t="n">
        <f aca="false">J63/$E$5</f>
        <v>5264.6256993415</v>
      </c>
      <c r="L63" s="119" t="n">
        <v>5722</v>
      </c>
      <c r="M63" s="117" t="n">
        <f aca="false">L63/$E$5</f>
        <v>8141.67250044109</v>
      </c>
      <c r="N63" s="119" t="n">
        <v>39697</v>
      </c>
      <c r="O63" s="117" t="n">
        <f aca="false">N63/$E$5</f>
        <v>56483.7422666917</v>
      </c>
      <c r="P63" s="119" t="n">
        <v>35322</v>
      </c>
      <c r="Q63" s="117" t="n">
        <f aca="false">P63/$E$5</f>
        <v>50258.6780951731</v>
      </c>
      <c r="R63" s="119" t="n">
        <v>2822</v>
      </c>
      <c r="S63" s="117" t="n">
        <f aca="false">R63/$E$5</f>
        <v>4015.34424960586</v>
      </c>
      <c r="T63" s="119" t="n">
        <v>1553</v>
      </c>
      <c r="U63" s="117" t="n">
        <f aca="false">T63/$E$5</f>
        <v>2209.7199219128</v>
      </c>
      <c r="V63" s="119" t="n">
        <v>585</v>
      </c>
      <c r="W63" s="117" t="n">
        <f aca="false">V63/$E$5</f>
        <v>832.380009220209</v>
      </c>
      <c r="X63" s="119" t="n">
        <v>585</v>
      </c>
      <c r="Y63" s="117" t="n">
        <f aca="false">X63/$E$5</f>
        <v>832.380009220209</v>
      </c>
      <c r="Z63" s="119" t="n">
        <v>0</v>
      </c>
      <c r="AA63" s="117" t="n">
        <f aca="false">Z63/$E$5</f>
        <v>0</v>
      </c>
    </row>
    <row r="64" customFormat="false" ht="13.5" hidden="false" customHeight="false" outlineLevel="0" collapsed="false">
      <c r="A64" s="120" t="n">
        <v>58</v>
      </c>
      <c r="B64" s="119" t="s">
        <v>145</v>
      </c>
      <c r="C64" s="119" t="s">
        <v>148</v>
      </c>
      <c r="D64" s="119" t="n">
        <v>37881</v>
      </c>
      <c r="E64" s="117" t="n">
        <f aca="false">D64/$E$5</f>
        <v>53899.8070585825</v>
      </c>
      <c r="F64" s="119" t="n">
        <v>24868</v>
      </c>
      <c r="G64" s="117" t="n">
        <f aca="false">F64/$E$5</f>
        <v>35383.9761868174</v>
      </c>
      <c r="H64" s="119" t="n">
        <v>5991</v>
      </c>
      <c r="I64" s="117" t="n">
        <f aca="false">H64/$E$5</f>
        <v>8524.42501750132</v>
      </c>
      <c r="J64" s="119" t="n">
        <v>3723</v>
      </c>
      <c r="K64" s="117" t="n">
        <f aca="false">J64/$E$5</f>
        <v>5297.35175098605</v>
      </c>
      <c r="L64" s="119" t="n">
        <v>945</v>
      </c>
      <c r="M64" s="117" t="n">
        <f aca="false">L64/$E$5</f>
        <v>1344.61386104803</v>
      </c>
      <c r="N64" s="119" t="n">
        <v>2354</v>
      </c>
      <c r="O64" s="117" t="n">
        <f aca="false">N64/$E$5</f>
        <v>3349.4402422297</v>
      </c>
      <c r="P64" s="119" t="n">
        <v>1203</v>
      </c>
      <c r="Q64" s="117" t="n">
        <f aca="false">P64/$E$5</f>
        <v>1711.7147881913</v>
      </c>
      <c r="R64" s="119" t="n">
        <v>910</v>
      </c>
      <c r="S64" s="117" t="n">
        <f aca="false">R64/$E$5</f>
        <v>1294.81334767588</v>
      </c>
      <c r="T64" s="119" t="n">
        <v>241</v>
      </c>
      <c r="U64" s="117" t="n">
        <f aca="false">T64/$E$5</f>
        <v>342.912106362514</v>
      </c>
      <c r="V64" s="119" t="n">
        <v>1042</v>
      </c>
      <c r="W64" s="117" t="n">
        <f aca="false">V64/$E$5</f>
        <v>1482.63242667942</v>
      </c>
      <c r="X64" s="119" t="n">
        <v>1042</v>
      </c>
      <c r="Y64" s="117" t="n">
        <f aca="false">X64/$E$5</f>
        <v>1482.63242667942</v>
      </c>
      <c r="Z64" s="119" t="n">
        <v>0</v>
      </c>
      <c r="AA64" s="117" t="n">
        <f aca="false">Z64/$E$5</f>
        <v>0</v>
      </c>
    </row>
    <row r="65" customFormat="false" ht="13.5" hidden="false" customHeight="false" outlineLevel="0" collapsed="false">
      <c r="A65" s="120" t="n">
        <v>59</v>
      </c>
      <c r="B65" s="119" t="s">
        <v>145</v>
      </c>
      <c r="C65" s="119" t="s">
        <v>149</v>
      </c>
      <c r="D65" s="119" t="n">
        <v>84791</v>
      </c>
      <c r="E65" s="117" t="n">
        <f aca="false">D65/$E$5</f>
        <v>120646.723695369</v>
      </c>
      <c r="F65" s="119" t="n">
        <v>58317</v>
      </c>
      <c r="G65" s="117" t="n">
        <f aca="false">F65/$E$5</f>
        <v>82977.6153806751</v>
      </c>
      <c r="H65" s="119" t="n">
        <v>13404</v>
      </c>
      <c r="I65" s="117" t="n">
        <f aca="false">H65/$E$5</f>
        <v>19072.1737497225</v>
      </c>
      <c r="J65" s="119" t="n">
        <v>6472</v>
      </c>
      <c r="K65" s="117" t="n">
        <f aca="false">J65/$E$5</f>
        <v>9208.82635841572</v>
      </c>
      <c r="L65" s="119" t="n">
        <v>1070</v>
      </c>
      <c r="M65" s="117" t="n">
        <f aca="false">L65/$E$5</f>
        <v>1522.47283737714</v>
      </c>
      <c r="N65" s="119" t="n">
        <v>5528</v>
      </c>
      <c r="O65" s="117" t="n">
        <f aca="false">N65/$E$5</f>
        <v>7865.63536917832</v>
      </c>
      <c r="P65" s="119" t="n">
        <v>1834</v>
      </c>
      <c r="Q65" s="117" t="n">
        <f aca="false">P65/$E$5</f>
        <v>2609.54690070062</v>
      </c>
      <c r="R65" s="119" t="n">
        <v>3510</v>
      </c>
      <c r="S65" s="117" t="n">
        <f aca="false">R65/$E$5</f>
        <v>4994.28005532126</v>
      </c>
      <c r="T65" s="119" t="n">
        <v>184</v>
      </c>
      <c r="U65" s="117" t="n">
        <f aca="false">T65/$E$5</f>
        <v>261.808413156442</v>
      </c>
      <c r="V65" s="119" t="n">
        <v>42047</v>
      </c>
      <c r="W65" s="117" t="n">
        <f aca="false">V65/$E$5</f>
        <v>59827.4910216789</v>
      </c>
      <c r="X65" s="119" t="n">
        <v>2969</v>
      </c>
      <c r="Y65" s="117" t="n">
        <f aca="false">X65/$E$5</f>
        <v>4224.50640576889</v>
      </c>
      <c r="Z65" s="119" t="n">
        <v>39078</v>
      </c>
      <c r="AA65" s="117" t="n">
        <f aca="false">Z65/$E$5</f>
        <v>55602.98461591</v>
      </c>
    </row>
    <row r="66" customFormat="false" ht="13.5" hidden="false" customHeight="false" outlineLevel="0" collapsed="false">
      <c r="A66" s="120" t="n">
        <v>60</v>
      </c>
      <c r="B66" s="119" t="s">
        <v>145</v>
      </c>
      <c r="C66" s="119" t="s">
        <v>150</v>
      </c>
      <c r="D66" s="119" t="n">
        <v>95618</v>
      </c>
      <c r="E66" s="117" t="n">
        <f aca="false">D66/$E$5</f>
        <v>136052.156789091</v>
      </c>
      <c r="F66" s="119" t="n">
        <v>54000</v>
      </c>
      <c r="G66" s="117" t="n">
        <f aca="false">F66/$E$5</f>
        <v>76835.0777741732</v>
      </c>
      <c r="H66" s="119" t="n">
        <v>17693</v>
      </c>
      <c r="I66" s="117" t="n">
        <f aca="false">H66/$E$5</f>
        <v>25174.8709455268</v>
      </c>
      <c r="J66" s="119" t="n">
        <v>11127</v>
      </c>
      <c r="K66" s="117" t="n">
        <f aca="false">J66/$E$5</f>
        <v>15832.2946369116</v>
      </c>
      <c r="L66" s="119" t="n">
        <v>140</v>
      </c>
      <c r="M66" s="117" t="n">
        <f aca="false">L66/$E$5</f>
        <v>199.202053488597</v>
      </c>
      <c r="N66" s="119" t="n">
        <v>12658</v>
      </c>
      <c r="O66" s="117" t="n">
        <f aca="false">N66/$E$5</f>
        <v>18010.7113789904</v>
      </c>
      <c r="P66" s="119" t="n">
        <v>9042</v>
      </c>
      <c r="Q66" s="117" t="n">
        <f aca="false">P66/$E$5</f>
        <v>12865.6069117421</v>
      </c>
      <c r="R66" s="119" t="n">
        <v>3616</v>
      </c>
      <c r="S66" s="117" t="n">
        <f aca="false">R66/$E$5</f>
        <v>5145.10446724834</v>
      </c>
      <c r="T66" s="119" t="n">
        <v>0</v>
      </c>
      <c r="U66" s="117" t="n">
        <f aca="false">T66/$E$5</f>
        <v>0</v>
      </c>
      <c r="V66" s="119" t="n">
        <v>0</v>
      </c>
      <c r="W66" s="117" t="n">
        <f aca="false">V66/$E$5</f>
        <v>0</v>
      </c>
      <c r="X66" s="119" t="n">
        <v>0</v>
      </c>
      <c r="Y66" s="117" t="n">
        <f aca="false">X66/$E$5</f>
        <v>0</v>
      </c>
      <c r="Z66" s="119" t="n">
        <v>0</v>
      </c>
      <c r="AA66" s="117" t="n">
        <f aca="false">Z66/$E$5</f>
        <v>0</v>
      </c>
    </row>
    <row r="67" customFormat="false" ht="13.5" hidden="false" customHeight="false" outlineLevel="0" collapsed="false">
      <c r="A67" s="120" t="n">
        <v>61</v>
      </c>
      <c r="B67" s="119" t="s">
        <v>145</v>
      </c>
      <c r="C67" s="119" t="s">
        <v>151</v>
      </c>
      <c r="D67" s="119" t="n">
        <v>46617</v>
      </c>
      <c r="E67" s="117" t="n">
        <f aca="false">D67/$E$5</f>
        <v>66330.0151962709</v>
      </c>
      <c r="F67" s="119" t="n">
        <v>30082</v>
      </c>
      <c r="G67" s="117" t="n">
        <f aca="false">F67/$E$5</f>
        <v>42802.829807457</v>
      </c>
      <c r="H67" s="119" t="n">
        <v>7143</v>
      </c>
      <c r="I67" s="117" t="n">
        <f aca="false">H67/$E$5</f>
        <v>10163.5733433504</v>
      </c>
      <c r="J67" s="119" t="n">
        <v>6675</v>
      </c>
      <c r="K67" s="117" t="n">
        <f aca="false">J67/$E$5</f>
        <v>9497.66933597418</v>
      </c>
      <c r="L67" s="119" t="n">
        <v>9</v>
      </c>
      <c r="M67" s="117" t="n">
        <f aca="false">L67/$E$5</f>
        <v>12.8058462956955</v>
      </c>
      <c r="N67" s="119" t="n">
        <v>2708</v>
      </c>
      <c r="O67" s="117" t="n">
        <f aca="false">N67/$E$5</f>
        <v>3853.13686319372</v>
      </c>
      <c r="P67" s="119" t="n">
        <v>1401</v>
      </c>
      <c r="Q67" s="117" t="n">
        <f aca="false">P67/$E$5</f>
        <v>1993.4434066966</v>
      </c>
      <c r="R67" s="119" t="n">
        <v>1307</v>
      </c>
      <c r="S67" s="117" t="n">
        <f aca="false">R67/$E$5</f>
        <v>1859.69345649712</v>
      </c>
      <c r="T67" s="119" t="n">
        <v>0</v>
      </c>
      <c r="U67" s="117" t="n">
        <f aca="false">T67/$E$5</f>
        <v>0</v>
      </c>
      <c r="V67" s="119" t="n">
        <v>0</v>
      </c>
      <c r="W67" s="117" t="n">
        <f aca="false">V67/$E$5</f>
        <v>0</v>
      </c>
      <c r="X67" s="119" t="n">
        <v>0</v>
      </c>
      <c r="Y67" s="117" t="n">
        <f aca="false">X67/$E$5</f>
        <v>0</v>
      </c>
      <c r="Z67" s="119" t="n">
        <v>0</v>
      </c>
      <c r="AA67" s="117" t="n">
        <f aca="false">Z67/$E$5</f>
        <v>0</v>
      </c>
    </row>
    <row r="68" customFormat="false" ht="13.5" hidden="false" customHeight="false" outlineLevel="0" collapsed="false">
      <c r="A68" s="120" t="n">
        <v>62</v>
      </c>
      <c r="B68" s="119" t="s">
        <v>145</v>
      </c>
      <c r="C68" s="119" t="s">
        <v>152</v>
      </c>
      <c r="D68" s="119" t="n">
        <v>158094</v>
      </c>
      <c r="E68" s="117" t="n">
        <f aca="false">D68/$E$5</f>
        <v>224947.496030188</v>
      </c>
      <c r="F68" s="119" t="n">
        <v>119403</v>
      </c>
      <c r="G68" s="117" t="n">
        <f aca="false">F68/$E$5</f>
        <v>169895.162804993</v>
      </c>
      <c r="H68" s="119" t="n">
        <v>24270</v>
      </c>
      <c r="I68" s="117" t="n">
        <f aca="false">H68/$E$5</f>
        <v>34533.0988440589</v>
      </c>
      <c r="J68" s="119" t="n">
        <v>10064</v>
      </c>
      <c r="K68" s="117" t="n">
        <f aca="false">J68/$E$5</f>
        <v>14319.7819022089</v>
      </c>
      <c r="L68" s="119" t="n">
        <v>4357</v>
      </c>
      <c r="M68" s="117" t="n">
        <f aca="false">L68/$E$5</f>
        <v>6199.45247892727</v>
      </c>
      <c r="N68" s="119" t="n">
        <v>0</v>
      </c>
      <c r="O68" s="117" t="n">
        <f aca="false">N68/$E$5</f>
        <v>0</v>
      </c>
      <c r="P68" s="119" t="n">
        <v>0</v>
      </c>
      <c r="Q68" s="117" t="n">
        <f aca="false">P68/$E$5</f>
        <v>0</v>
      </c>
      <c r="R68" s="119" t="n">
        <v>0</v>
      </c>
      <c r="S68" s="117" t="n">
        <f aca="false">R68/$E$5</f>
        <v>0</v>
      </c>
      <c r="T68" s="119" t="n">
        <v>0</v>
      </c>
      <c r="U68" s="117" t="n">
        <f aca="false">T68/$E$5</f>
        <v>0</v>
      </c>
      <c r="V68" s="119" t="n">
        <v>907</v>
      </c>
      <c r="W68" s="117" t="n">
        <f aca="false">V68/$E$5</f>
        <v>1290.54473224398</v>
      </c>
      <c r="X68" s="119" t="n">
        <v>907</v>
      </c>
      <c r="Y68" s="117" t="n">
        <f aca="false">X68/$E$5</f>
        <v>1290.54473224398</v>
      </c>
      <c r="Z68" s="119" t="n">
        <v>0</v>
      </c>
      <c r="AA68" s="117" t="n">
        <f aca="false">Z68/$E$5</f>
        <v>0</v>
      </c>
    </row>
    <row r="69" customFormat="false" ht="13.5" hidden="false" customHeight="false" outlineLevel="0" collapsed="false">
      <c r="A69" s="120" t="n">
        <v>63</v>
      </c>
      <c r="B69" s="119" t="s">
        <v>145</v>
      </c>
      <c r="C69" s="119" t="s">
        <v>153</v>
      </c>
      <c r="D69" s="119" t="n">
        <v>96801</v>
      </c>
      <c r="E69" s="117" t="n">
        <f aca="false">D69/$E$5</f>
        <v>137735.414141069</v>
      </c>
      <c r="F69" s="119" t="n">
        <v>67230</v>
      </c>
      <c r="G69" s="117" t="n">
        <f aca="false">F69/$E$5</f>
        <v>95659.6718288456</v>
      </c>
      <c r="H69" s="119" t="n">
        <v>15515</v>
      </c>
      <c r="I69" s="117" t="n">
        <f aca="false">H69/$E$5</f>
        <v>22075.8561419685</v>
      </c>
      <c r="J69" s="119" t="n">
        <v>4219</v>
      </c>
      <c r="K69" s="117" t="n">
        <f aca="false">J69/$E$5</f>
        <v>6003.09616905994</v>
      </c>
      <c r="L69" s="119" t="n">
        <v>4077</v>
      </c>
      <c r="M69" s="117" t="n">
        <f aca="false">L69/$E$5</f>
        <v>5801.04837195007</v>
      </c>
      <c r="N69" s="119" t="n">
        <v>5760</v>
      </c>
      <c r="O69" s="117" t="n">
        <f aca="false">N69/$E$5</f>
        <v>8195.74162924514</v>
      </c>
      <c r="P69" s="119" t="n">
        <v>1118</v>
      </c>
      <c r="Q69" s="117" t="n">
        <f aca="false">P69/$E$5</f>
        <v>1590.77068428751</v>
      </c>
      <c r="R69" s="119" t="n">
        <v>4642</v>
      </c>
      <c r="S69" s="117" t="n">
        <f aca="false">R69/$E$5</f>
        <v>6604.97094495763</v>
      </c>
      <c r="T69" s="119" t="n">
        <v>0</v>
      </c>
      <c r="U69" s="117" t="n">
        <f aca="false">T69/$E$5</f>
        <v>0</v>
      </c>
      <c r="V69" s="119" t="n">
        <v>0</v>
      </c>
      <c r="W69" s="117" t="n">
        <f aca="false">V69/$E$5</f>
        <v>0</v>
      </c>
      <c r="X69" s="119" t="n">
        <v>0</v>
      </c>
      <c r="Y69" s="117" t="n">
        <f aca="false">X69/$E$5</f>
        <v>0</v>
      </c>
      <c r="Z69" s="119" t="n">
        <v>0</v>
      </c>
      <c r="AA69" s="117" t="n">
        <f aca="false">Z69/$E$5</f>
        <v>0</v>
      </c>
    </row>
    <row r="70" customFormat="false" ht="13.5" hidden="false" customHeight="false" outlineLevel="0" collapsed="false">
      <c r="A70" s="120" t="n">
        <v>64</v>
      </c>
      <c r="B70" s="119" t="s">
        <v>145</v>
      </c>
      <c r="C70" s="119" t="s">
        <v>154</v>
      </c>
      <c r="D70" s="119" t="n">
        <v>65158</v>
      </c>
      <c r="E70" s="117" t="n">
        <f aca="false">D70/$E$5</f>
        <v>92711.4814372144</v>
      </c>
      <c r="F70" s="119" t="n">
        <v>40687</v>
      </c>
      <c r="G70" s="117" t="n">
        <f aca="false">F70/$E$5</f>
        <v>57892.3853592182</v>
      </c>
      <c r="H70" s="119" t="n">
        <v>9380</v>
      </c>
      <c r="I70" s="117" t="n">
        <f aca="false">H70/$E$5</f>
        <v>13346.537583736</v>
      </c>
      <c r="J70" s="119" t="n">
        <v>2166</v>
      </c>
      <c r="K70" s="117" t="n">
        <f aca="false">J70/$E$5</f>
        <v>3081.94034183072</v>
      </c>
      <c r="L70" s="119" t="n">
        <v>3958</v>
      </c>
      <c r="M70" s="117" t="n">
        <f aca="false">L70/$E$5</f>
        <v>5631.72662648477</v>
      </c>
      <c r="N70" s="119" t="n">
        <v>8967</v>
      </c>
      <c r="O70" s="117" t="n">
        <f aca="false">N70/$E$5</f>
        <v>12758.8915259446</v>
      </c>
      <c r="P70" s="119" t="n">
        <v>4495</v>
      </c>
      <c r="Q70" s="117" t="n">
        <f aca="false">P70/$E$5</f>
        <v>6395.8087887946</v>
      </c>
      <c r="R70" s="119" t="n">
        <v>4472</v>
      </c>
      <c r="S70" s="117" t="n">
        <f aca="false">R70/$E$5</f>
        <v>6363.08273715004</v>
      </c>
      <c r="T70" s="119" t="n">
        <v>0</v>
      </c>
      <c r="U70" s="117" t="n">
        <f aca="false">T70/$E$5</f>
        <v>0</v>
      </c>
      <c r="V70" s="119" t="n">
        <v>320</v>
      </c>
      <c r="W70" s="117" t="n">
        <f aca="false">V70/$E$5</f>
        <v>455.318979402508</v>
      </c>
      <c r="X70" s="119" t="n">
        <v>320</v>
      </c>
      <c r="Y70" s="117" t="n">
        <f aca="false">X70/$E$5</f>
        <v>455.318979402508</v>
      </c>
      <c r="Z70" s="119" t="n">
        <v>0</v>
      </c>
      <c r="AA70" s="117" t="n">
        <f aca="false">Z70/$E$5</f>
        <v>0</v>
      </c>
    </row>
    <row r="71" customFormat="false" ht="13.5" hidden="false" customHeight="false" outlineLevel="0" collapsed="false">
      <c r="A71" s="120" t="n">
        <v>65</v>
      </c>
      <c r="B71" s="119" t="s">
        <v>155</v>
      </c>
      <c r="C71" s="119" t="s">
        <v>156</v>
      </c>
      <c r="D71" s="119" t="n">
        <v>279344</v>
      </c>
      <c r="E71" s="117" t="n">
        <f aca="false">D71/$E$5</f>
        <v>397470.703069419</v>
      </c>
      <c r="F71" s="119" t="n">
        <v>199614</v>
      </c>
      <c r="G71" s="117" t="n">
        <f aca="false">F71/$E$5</f>
        <v>284025.133607663</v>
      </c>
      <c r="H71" s="119" t="n">
        <v>45045</v>
      </c>
      <c r="I71" s="117" t="n">
        <f aca="false">H71/$E$5</f>
        <v>64093.2607099561</v>
      </c>
      <c r="J71" s="119" t="n">
        <v>24815</v>
      </c>
      <c r="K71" s="117" t="n">
        <f aca="false">J71/$E$5</f>
        <v>35308.5639808538</v>
      </c>
      <c r="L71" s="119" t="n">
        <v>3261</v>
      </c>
      <c r="M71" s="117" t="n">
        <f aca="false">L71/$E$5</f>
        <v>4639.98497447368</v>
      </c>
      <c r="N71" s="119" t="n">
        <v>6609</v>
      </c>
      <c r="O71" s="117" t="n">
        <f aca="false">N71/$E$5</f>
        <v>9403.75979647242</v>
      </c>
      <c r="P71" s="119" t="n">
        <v>834</v>
      </c>
      <c r="Q71" s="117" t="n">
        <f aca="false">P71/$E$5</f>
        <v>1186.67509006779</v>
      </c>
      <c r="R71" s="119" t="n">
        <v>5775</v>
      </c>
      <c r="S71" s="117" t="n">
        <f aca="false">R71/$E$5</f>
        <v>8217.08470640463</v>
      </c>
      <c r="T71" s="119" t="n">
        <v>0</v>
      </c>
      <c r="U71" s="117" t="n">
        <f aca="false">T71/$E$5</f>
        <v>0</v>
      </c>
      <c r="V71" s="119" t="n">
        <v>100202</v>
      </c>
      <c r="W71" s="117" t="n">
        <f aca="false">V71/$E$5</f>
        <v>142574.601169032</v>
      </c>
      <c r="X71" s="119" t="n">
        <v>100202</v>
      </c>
      <c r="Y71" s="117" t="n">
        <f aca="false">X71/$E$5</f>
        <v>142574.601169032</v>
      </c>
      <c r="Z71" s="119" t="n">
        <v>0</v>
      </c>
      <c r="AA71" s="117" t="n">
        <f aca="false">Z71/$E$5</f>
        <v>0</v>
      </c>
    </row>
    <row r="72" customFormat="false" ht="13.5" hidden="false" customHeight="false" outlineLevel="0" collapsed="false">
      <c r="A72" s="120" t="n">
        <v>66</v>
      </c>
      <c r="B72" s="119" t="s">
        <v>157</v>
      </c>
      <c r="C72" s="119" t="s">
        <v>158</v>
      </c>
      <c r="D72" s="119" t="n">
        <v>136091</v>
      </c>
      <c r="E72" s="117" t="n">
        <f aca="false">D72/$E$5</f>
        <v>193640.047580833</v>
      </c>
      <c r="F72" s="119" t="n">
        <v>94694</v>
      </c>
      <c r="G72" s="117" t="n">
        <f aca="false">F72/$E$5</f>
        <v>134737.423236066</v>
      </c>
      <c r="H72" s="119" t="n">
        <v>21580</v>
      </c>
      <c r="I72" s="117" t="n">
        <f aca="false">H72/$E$5</f>
        <v>30705.5736734566</v>
      </c>
      <c r="J72" s="119" t="n">
        <v>0</v>
      </c>
      <c r="K72" s="117" t="n">
        <f aca="false">J72/$E$5</f>
        <v>0</v>
      </c>
      <c r="L72" s="119" t="n">
        <v>12262</v>
      </c>
      <c r="M72" s="117" t="n">
        <f aca="false">L72/$E$5</f>
        <v>17447.2541419798</v>
      </c>
      <c r="N72" s="119" t="n">
        <v>7555</v>
      </c>
      <c r="O72" s="117" t="n">
        <f aca="false">N72/$E$5</f>
        <v>10749.7965293311</v>
      </c>
      <c r="P72" s="119" t="n">
        <v>1511</v>
      </c>
      <c r="Q72" s="117" t="n">
        <f aca="false">P72/$E$5</f>
        <v>2149.95930586622</v>
      </c>
      <c r="R72" s="119" t="n">
        <v>4772</v>
      </c>
      <c r="S72" s="117" t="n">
        <f aca="false">R72/$E$5</f>
        <v>6789.9442803399</v>
      </c>
      <c r="T72" s="119" t="n">
        <v>1272</v>
      </c>
      <c r="U72" s="117" t="n">
        <f aca="false">T72/$E$5</f>
        <v>1809.89294312497</v>
      </c>
      <c r="V72" s="119" t="n">
        <v>489</v>
      </c>
      <c r="W72" s="117" t="n">
        <f aca="false">V72/$E$5</f>
        <v>695.784315399457</v>
      </c>
      <c r="X72" s="119" t="n">
        <v>489</v>
      </c>
      <c r="Y72" s="117" t="n">
        <f aca="false">X72/$E$5</f>
        <v>695.784315399457</v>
      </c>
      <c r="Z72" s="119" t="n">
        <v>0</v>
      </c>
      <c r="AA72" s="117" t="n">
        <f aca="false">Z72/$E$5</f>
        <v>0</v>
      </c>
    </row>
    <row r="73" customFormat="false" ht="13.5" hidden="false" customHeight="false" outlineLevel="0" collapsed="false">
      <c r="A73" s="120" t="n">
        <v>67</v>
      </c>
      <c r="B73" s="119" t="s">
        <v>157</v>
      </c>
      <c r="C73" s="119" t="s">
        <v>159</v>
      </c>
      <c r="D73" s="119" t="n">
        <v>46000</v>
      </c>
      <c r="E73" s="117" t="n">
        <f aca="false">D73/$E$5</f>
        <v>65452.1032891105</v>
      </c>
      <c r="F73" s="119" t="n">
        <v>32721</v>
      </c>
      <c r="G73" s="117" t="n">
        <f aca="false">F73/$E$5</f>
        <v>46557.788515717</v>
      </c>
      <c r="H73" s="119" t="n">
        <v>9153</v>
      </c>
      <c r="I73" s="117" t="n">
        <f aca="false">H73/$E$5</f>
        <v>13023.5456827224</v>
      </c>
      <c r="J73" s="119" t="n">
        <v>0</v>
      </c>
      <c r="K73" s="117" t="n">
        <f aca="false">J73/$E$5</f>
        <v>0</v>
      </c>
      <c r="L73" s="119" t="n">
        <v>3831</v>
      </c>
      <c r="M73" s="117" t="n">
        <f aca="false">L73/$E$5</f>
        <v>5451.0219065344</v>
      </c>
      <c r="N73" s="119" t="n">
        <v>295</v>
      </c>
      <c r="O73" s="117" t="n">
        <f aca="false">N73/$E$5</f>
        <v>419.747184136687</v>
      </c>
      <c r="P73" s="119" t="n">
        <v>0</v>
      </c>
      <c r="Q73" s="117" t="n">
        <f aca="false">P73/$E$5</f>
        <v>0</v>
      </c>
      <c r="R73" s="119" t="n">
        <v>0</v>
      </c>
      <c r="S73" s="117" t="n">
        <f aca="false">R73/$E$5</f>
        <v>0</v>
      </c>
      <c r="T73" s="119" t="n">
        <v>295</v>
      </c>
      <c r="U73" s="117" t="n">
        <f aca="false">T73/$E$5</f>
        <v>419.747184136687</v>
      </c>
      <c r="V73" s="119" t="n">
        <v>19625</v>
      </c>
      <c r="W73" s="117" t="n">
        <f aca="false">V73/$E$5</f>
        <v>27923.8592836694</v>
      </c>
      <c r="X73" s="119" t="n">
        <v>19625</v>
      </c>
      <c r="Y73" s="117" t="n">
        <f aca="false">X73/$E$5</f>
        <v>27923.8592836694</v>
      </c>
      <c r="Z73" s="119" t="n">
        <v>0</v>
      </c>
      <c r="AA73" s="117" t="n">
        <f aca="false">Z73/$E$5</f>
        <v>0</v>
      </c>
    </row>
    <row r="74" customFormat="false" ht="13.5" hidden="false" customHeight="false" outlineLevel="0" collapsed="false">
      <c r="A74" s="120" t="n">
        <v>68</v>
      </c>
      <c r="B74" s="119" t="s">
        <v>157</v>
      </c>
      <c r="C74" s="119" t="s">
        <v>160</v>
      </c>
      <c r="D74" s="119" t="n">
        <v>86872</v>
      </c>
      <c r="E74" s="117" t="n">
        <f aca="false">D74/$E$5</f>
        <v>123607.719933296</v>
      </c>
      <c r="F74" s="119" t="n">
        <v>59220</v>
      </c>
      <c r="G74" s="117" t="n">
        <f aca="false">F74/$E$5</f>
        <v>84262.4686256766</v>
      </c>
      <c r="H74" s="119" t="n">
        <v>13905</v>
      </c>
      <c r="I74" s="117" t="n">
        <f aca="false">H74/$E$5</f>
        <v>19785.0325268496</v>
      </c>
      <c r="J74" s="119" t="n">
        <v>2259</v>
      </c>
      <c r="K74" s="117" t="n">
        <f aca="false">J74/$E$5</f>
        <v>3214.26742021958</v>
      </c>
      <c r="L74" s="119" t="n">
        <v>1641</v>
      </c>
      <c r="M74" s="117" t="n">
        <f aca="false">L74/$E$5</f>
        <v>2334.93264124848</v>
      </c>
      <c r="N74" s="119" t="n">
        <v>9847</v>
      </c>
      <c r="O74" s="117" t="n">
        <f aca="false">N74/$E$5</f>
        <v>14011.0187193015</v>
      </c>
      <c r="P74" s="119" t="n">
        <v>9396</v>
      </c>
      <c r="Q74" s="117" t="n">
        <f aca="false">P74/$E$5</f>
        <v>13369.3035327061</v>
      </c>
      <c r="R74" s="119" t="n">
        <v>451</v>
      </c>
      <c r="S74" s="117" t="n">
        <f aca="false">R74/$E$5</f>
        <v>641.715186595409</v>
      </c>
      <c r="T74" s="119" t="n">
        <v>0</v>
      </c>
      <c r="U74" s="117" t="n">
        <f aca="false">T74/$E$5</f>
        <v>0</v>
      </c>
      <c r="V74" s="119" t="n">
        <v>310</v>
      </c>
      <c r="W74" s="117" t="n">
        <f aca="false">V74/$E$5</f>
        <v>441.090261296179</v>
      </c>
      <c r="X74" s="119" t="n">
        <v>310</v>
      </c>
      <c r="Y74" s="117" t="n">
        <f aca="false">X74/$E$5</f>
        <v>441.090261296179</v>
      </c>
      <c r="Z74" s="119" t="n">
        <v>0</v>
      </c>
      <c r="AA74" s="117" t="n">
        <f aca="false">Z74/$E$5</f>
        <v>0</v>
      </c>
    </row>
    <row r="75" customFormat="false" ht="13.5" hidden="false" customHeight="false" outlineLevel="0" collapsed="false">
      <c r="A75" s="120" t="n">
        <v>69</v>
      </c>
      <c r="B75" s="119" t="s">
        <v>161</v>
      </c>
      <c r="C75" s="119" t="s">
        <v>162</v>
      </c>
      <c r="D75" s="119" t="n">
        <v>158109</v>
      </c>
      <c r="E75" s="117" t="n">
        <f aca="false">D75/$E$5</f>
        <v>224968.839107347</v>
      </c>
      <c r="F75" s="119" t="n">
        <v>86596</v>
      </c>
      <c r="G75" s="117" t="n">
        <f aca="false">F75/$E$5</f>
        <v>123215.007313561</v>
      </c>
      <c r="H75" s="119" t="n">
        <v>20953</v>
      </c>
      <c r="I75" s="117" t="n">
        <f aca="false">H75/$E$5</f>
        <v>29813.4330481898</v>
      </c>
      <c r="J75" s="119" t="n">
        <v>5233</v>
      </c>
      <c r="K75" s="117" t="n">
        <f aca="false">J75/$E$5</f>
        <v>7445.88818504163</v>
      </c>
      <c r="L75" s="119" t="n">
        <v>18491</v>
      </c>
      <c r="M75" s="117" t="n">
        <f aca="false">L75/$E$5</f>
        <v>26310.3226504118</v>
      </c>
      <c r="N75" s="119" t="n">
        <v>26836</v>
      </c>
      <c r="O75" s="117" t="n">
        <f aca="false">N75/$E$5</f>
        <v>38184.1879101428</v>
      </c>
      <c r="P75" s="119" t="n">
        <v>21475</v>
      </c>
      <c r="Q75" s="117" t="n">
        <f aca="false">P75/$E$5</f>
        <v>30556.1721333402</v>
      </c>
      <c r="R75" s="119" t="n">
        <v>5361</v>
      </c>
      <c r="S75" s="117" t="n">
        <f aca="false">R75/$E$5</f>
        <v>7628.01577680264</v>
      </c>
      <c r="T75" s="119" t="n">
        <v>0</v>
      </c>
      <c r="U75" s="117" t="n">
        <f aca="false">T75/$E$5</f>
        <v>0</v>
      </c>
      <c r="V75" s="119" t="n">
        <v>3385</v>
      </c>
      <c r="W75" s="117" t="n">
        <f aca="false">V75/$E$5</f>
        <v>4816.42107899215</v>
      </c>
      <c r="X75" s="119" t="n">
        <v>3385</v>
      </c>
      <c r="Y75" s="117" t="n">
        <f aca="false">X75/$E$5</f>
        <v>4816.42107899215</v>
      </c>
      <c r="Z75" s="119" t="n">
        <v>0</v>
      </c>
      <c r="AA75" s="117" t="n">
        <f aca="false">Z75/$E$5</f>
        <v>0</v>
      </c>
    </row>
    <row r="76" customFormat="false" ht="26.25" hidden="false" customHeight="false" outlineLevel="0" collapsed="false">
      <c r="A76" s="120" t="n">
        <v>70</v>
      </c>
      <c r="B76" s="119" t="s">
        <v>163</v>
      </c>
      <c r="C76" s="119" t="s">
        <v>164</v>
      </c>
      <c r="D76" s="119" t="n">
        <v>57884</v>
      </c>
      <c r="E76" s="117" t="n">
        <f aca="false">D76/$E$5</f>
        <v>82361.5118866711</v>
      </c>
      <c r="F76" s="119" t="n">
        <v>44985</v>
      </c>
      <c r="G76" s="117" t="n">
        <f aca="false">F76/$E$5</f>
        <v>64007.8884013182</v>
      </c>
      <c r="H76" s="119" t="n">
        <v>11538</v>
      </c>
      <c r="I76" s="117" t="n">
        <f aca="false">H76/$E$5</f>
        <v>16417.0949510817</v>
      </c>
      <c r="J76" s="119" t="n">
        <v>0</v>
      </c>
      <c r="K76" s="117" t="n">
        <f aca="false">J76/$E$5</f>
        <v>0</v>
      </c>
      <c r="L76" s="119" t="n">
        <v>85</v>
      </c>
      <c r="M76" s="117" t="n">
        <f aca="false">L76/$E$5</f>
        <v>120.944103903791</v>
      </c>
      <c r="N76" s="119" t="n">
        <v>1276</v>
      </c>
      <c r="O76" s="117" t="n">
        <f aca="false">N76/$E$5</f>
        <v>1815.5844303675</v>
      </c>
      <c r="P76" s="119" t="n">
        <v>268</v>
      </c>
      <c r="Q76" s="117" t="n">
        <f aca="false">P76/$E$5</f>
        <v>381.3296452496</v>
      </c>
      <c r="R76" s="119" t="n">
        <v>1008</v>
      </c>
      <c r="S76" s="117" t="n">
        <f aca="false">R76/$E$5</f>
        <v>1434.2547851179</v>
      </c>
      <c r="T76" s="119" t="n">
        <v>0</v>
      </c>
      <c r="U76" s="117" t="n">
        <f aca="false">T76/$E$5</f>
        <v>0</v>
      </c>
      <c r="V76" s="119" t="n">
        <v>1126</v>
      </c>
      <c r="W76" s="117" t="n">
        <f aca="false">V76/$E$5</f>
        <v>1602.15365877257</v>
      </c>
      <c r="X76" s="119" t="n">
        <v>1126</v>
      </c>
      <c r="Y76" s="117" t="n">
        <f aca="false">X76/$E$5</f>
        <v>1602.15365877257</v>
      </c>
      <c r="Z76" s="119" t="n">
        <v>0</v>
      </c>
      <c r="AA76" s="117" t="n">
        <f aca="false">Z76/$E$5</f>
        <v>0</v>
      </c>
    </row>
    <row r="77" customFormat="false" ht="13.5" hidden="false" customHeight="false" outlineLevel="0" collapsed="false">
      <c r="A77" s="120" t="n">
        <v>71</v>
      </c>
      <c r="B77" s="119" t="s">
        <v>163</v>
      </c>
      <c r="C77" s="119" t="s">
        <v>165</v>
      </c>
      <c r="D77" s="119" t="n">
        <v>76643</v>
      </c>
      <c r="E77" s="117" t="n">
        <f aca="false">D77/$E$5</f>
        <v>109053.164182332</v>
      </c>
      <c r="F77" s="119" t="n">
        <v>54951</v>
      </c>
      <c r="G77" s="117" t="n">
        <f aca="false">F77/$E$5</f>
        <v>78188.228866085</v>
      </c>
      <c r="H77" s="119" t="n">
        <v>12135</v>
      </c>
      <c r="I77" s="117" t="n">
        <f aca="false">H77/$E$5</f>
        <v>17266.5494220295</v>
      </c>
      <c r="J77" s="119" t="n">
        <v>5114</v>
      </c>
      <c r="K77" s="117" t="n">
        <f aca="false">J77/$E$5</f>
        <v>7276.56643957633</v>
      </c>
      <c r="L77" s="119" t="n">
        <v>2305</v>
      </c>
      <c r="M77" s="117" t="n">
        <f aca="false">L77/$E$5</f>
        <v>3279.71952350869</v>
      </c>
      <c r="N77" s="119" t="n">
        <v>2138</v>
      </c>
      <c r="O77" s="117" t="n">
        <f aca="false">N77/$E$5</f>
        <v>3042.099931133</v>
      </c>
      <c r="P77" s="119" t="n">
        <v>0</v>
      </c>
      <c r="Q77" s="117" t="n">
        <f aca="false">P77/$E$5</f>
        <v>0</v>
      </c>
      <c r="R77" s="119" t="n">
        <v>2138</v>
      </c>
      <c r="S77" s="117" t="n">
        <f aca="false">R77/$E$5</f>
        <v>3042.099931133</v>
      </c>
      <c r="T77" s="119" t="n">
        <v>0</v>
      </c>
      <c r="U77" s="117" t="n">
        <f aca="false">T77/$E$5</f>
        <v>0</v>
      </c>
      <c r="V77" s="119" t="n">
        <v>24439</v>
      </c>
      <c r="W77" s="117" t="n">
        <f aca="false">V77/$E$5</f>
        <v>34773.5641800559</v>
      </c>
      <c r="X77" s="119" t="n">
        <v>0</v>
      </c>
      <c r="Y77" s="117" t="n">
        <f aca="false">X77/$E$5</f>
        <v>0</v>
      </c>
      <c r="Z77" s="119" t="n">
        <v>24439</v>
      </c>
      <c r="AA77" s="117" t="n">
        <f aca="false">Z77/$E$5</f>
        <v>34773.5641800559</v>
      </c>
    </row>
    <row r="78" customFormat="false" ht="13.5" hidden="false" customHeight="false" outlineLevel="0" collapsed="false">
      <c r="A78" s="120" t="n">
        <v>72</v>
      </c>
      <c r="B78" s="119" t="s">
        <v>163</v>
      </c>
      <c r="C78" s="119" t="s">
        <v>166</v>
      </c>
      <c r="D78" s="119" t="n">
        <v>108559</v>
      </c>
      <c r="E78" s="117" t="n">
        <f aca="false">D78/$E$5</f>
        <v>154465.54089049</v>
      </c>
      <c r="F78" s="119" t="n">
        <v>66603</v>
      </c>
      <c r="G78" s="117" t="n">
        <f aca="false">F78/$E$5</f>
        <v>94767.5312035788</v>
      </c>
      <c r="H78" s="119" t="n">
        <v>23888</v>
      </c>
      <c r="I78" s="117" t="n">
        <f aca="false">H78/$E$5</f>
        <v>33989.5618123972</v>
      </c>
      <c r="J78" s="119" t="n">
        <v>5833</v>
      </c>
      <c r="K78" s="117" t="n">
        <f aca="false">J78/$E$5</f>
        <v>8299.61127142134</v>
      </c>
      <c r="L78" s="119" t="n">
        <v>662</v>
      </c>
      <c r="M78" s="117" t="n">
        <f aca="false">L78/$E$5</f>
        <v>941.941138638938</v>
      </c>
      <c r="N78" s="119" t="n">
        <v>11573</v>
      </c>
      <c r="O78" s="117" t="n">
        <f aca="false">N78/$E$5</f>
        <v>16466.8954644538</v>
      </c>
      <c r="P78" s="119" t="n">
        <v>636</v>
      </c>
      <c r="Q78" s="117" t="n">
        <f aca="false">P78/$E$5</f>
        <v>904.946471562484</v>
      </c>
      <c r="R78" s="119" t="n">
        <v>519</v>
      </c>
      <c r="S78" s="117" t="n">
        <f aca="false">R78/$E$5</f>
        <v>738.470469718442</v>
      </c>
      <c r="T78" s="119" t="n">
        <v>10418</v>
      </c>
      <c r="U78" s="117" t="n">
        <f aca="false">T78/$E$5</f>
        <v>14823.4785231729</v>
      </c>
      <c r="V78" s="119" t="n">
        <v>2413</v>
      </c>
      <c r="W78" s="117" t="n">
        <f aca="false">V78/$E$5</f>
        <v>3433.38967905703</v>
      </c>
      <c r="X78" s="119" t="n">
        <v>2413</v>
      </c>
      <c r="Y78" s="117" t="n">
        <f aca="false">X78/$E$5</f>
        <v>3433.38967905703</v>
      </c>
      <c r="Z78" s="119" t="n">
        <v>0</v>
      </c>
      <c r="AA78" s="117" t="n">
        <f aca="false">Z78/$E$5</f>
        <v>0</v>
      </c>
    </row>
    <row r="79" customFormat="false" ht="13.5" hidden="false" customHeight="false" outlineLevel="0" collapsed="false">
      <c r="A79" s="120" t="n">
        <v>73</v>
      </c>
      <c r="B79" s="119" t="s">
        <v>163</v>
      </c>
      <c r="C79" s="119" t="s">
        <v>167</v>
      </c>
      <c r="D79" s="119" t="n">
        <v>215372</v>
      </c>
      <c r="E79" s="117" t="n">
        <f aca="false">D79/$E$5</f>
        <v>306446.747599615</v>
      </c>
      <c r="F79" s="119" t="n">
        <v>95903</v>
      </c>
      <c r="G79" s="117" t="n">
        <f aca="false">F79/$E$5</f>
        <v>136457.675255121</v>
      </c>
      <c r="H79" s="119" t="n">
        <v>23949</v>
      </c>
      <c r="I79" s="117" t="n">
        <f aca="false">H79/$E$5</f>
        <v>34076.3569928458</v>
      </c>
      <c r="J79" s="119" t="n">
        <v>19743</v>
      </c>
      <c r="K79" s="117" t="n">
        <f aca="false">J79/$E$5</f>
        <v>28091.7581573241</v>
      </c>
      <c r="L79" s="119" t="n">
        <v>4207</v>
      </c>
      <c r="M79" s="117" t="n">
        <f aca="false">L79/$E$5</f>
        <v>5986.02170733234</v>
      </c>
      <c r="N79" s="119" t="n">
        <v>71570</v>
      </c>
      <c r="O79" s="117" t="n">
        <f aca="false">N79/$E$5</f>
        <v>101834.935486992</v>
      </c>
      <c r="P79" s="119" t="n">
        <v>47632</v>
      </c>
      <c r="Q79" s="117" t="n">
        <f aca="false">P79/$E$5</f>
        <v>67774.2300840633</v>
      </c>
      <c r="R79" s="119" t="n">
        <v>7590</v>
      </c>
      <c r="S79" s="117" t="n">
        <f aca="false">R79/$E$5</f>
        <v>10799.5970427032</v>
      </c>
      <c r="T79" s="119" t="n">
        <v>16348</v>
      </c>
      <c r="U79" s="117" t="n">
        <f aca="false">T79/$E$5</f>
        <v>23261.1083602256</v>
      </c>
      <c r="V79" s="119" t="n">
        <v>19270</v>
      </c>
      <c r="W79" s="117" t="n">
        <f aca="false">V79/$E$5</f>
        <v>27418.7397908948</v>
      </c>
      <c r="X79" s="119" t="n">
        <v>19270</v>
      </c>
      <c r="Y79" s="117" t="n">
        <f aca="false">X79/$E$5</f>
        <v>27418.7397908948</v>
      </c>
      <c r="Z79" s="119" t="n">
        <v>0</v>
      </c>
      <c r="AA79" s="117" t="n">
        <f aca="false">Z79/$E$5</f>
        <v>0</v>
      </c>
    </row>
    <row r="80" customFormat="false" ht="13.5" hidden="false" customHeight="false" outlineLevel="0" collapsed="false">
      <c r="A80" s="120" t="n">
        <v>74</v>
      </c>
      <c r="B80" s="119" t="s">
        <v>163</v>
      </c>
      <c r="C80" s="119" t="s">
        <v>168</v>
      </c>
      <c r="D80" s="119" t="n">
        <v>92911</v>
      </c>
      <c r="E80" s="117" t="n">
        <f aca="false">D80/$E$5</f>
        <v>132200.442797707</v>
      </c>
      <c r="F80" s="119" t="n">
        <v>64940</v>
      </c>
      <c r="G80" s="117" t="n">
        <f aca="false">F80/$E$5</f>
        <v>92401.2953824964</v>
      </c>
      <c r="H80" s="119" t="n">
        <v>15586</v>
      </c>
      <c r="I80" s="117" t="n">
        <f aca="false">H80/$E$5</f>
        <v>22176.8800405234</v>
      </c>
      <c r="J80" s="119" t="n">
        <v>7602</v>
      </c>
      <c r="K80" s="117" t="n">
        <f aca="false">J80/$E$5</f>
        <v>10816.6715044308</v>
      </c>
      <c r="L80" s="119" t="n">
        <v>829</v>
      </c>
      <c r="M80" s="117" t="n">
        <f aca="false">L80/$E$5</f>
        <v>1179.56073101462</v>
      </c>
      <c r="N80" s="119" t="n">
        <v>3954</v>
      </c>
      <c r="O80" s="117" t="n">
        <f aca="false">N80/$E$5</f>
        <v>5626.03513924224</v>
      </c>
      <c r="P80" s="119" t="n">
        <v>1302</v>
      </c>
      <c r="Q80" s="117" t="n">
        <f aca="false">P80/$E$5</f>
        <v>1852.57909744395</v>
      </c>
      <c r="R80" s="119" t="n">
        <v>2652</v>
      </c>
      <c r="S80" s="117" t="n">
        <f aca="false">R80/$E$5</f>
        <v>3773.45604179828</v>
      </c>
      <c r="T80" s="119" t="n">
        <v>0</v>
      </c>
      <c r="U80" s="117" t="n">
        <f aca="false">T80/$E$5</f>
        <v>0</v>
      </c>
      <c r="V80" s="119" t="n">
        <v>1623</v>
      </c>
      <c r="W80" s="117" t="n">
        <f aca="false">V80/$E$5</f>
        <v>2309.32094865709</v>
      </c>
      <c r="X80" s="119" t="n">
        <v>1623</v>
      </c>
      <c r="Y80" s="117" t="n">
        <f aca="false">X80/$E$5</f>
        <v>2309.32094865709</v>
      </c>
      <c r="Z80" s="119" t="n">
        <v>0</v>
      </c>
      <c r="AA80" s="117" t="n">
        <f aca="false">Z80/$E$5</f>
        <v>0</v>
      </c>
    </row>
    <row r="81" customFormat="false" ht="13.5" hidden="false" customHeight="false" outlineLevel="0" collapsed="false">
      <c r="A81" s="120" t="n">
        <v>75</v>
      </c>
      <c r="B81" s="119" t="s">
        <v>163</v>
      </c>
      <c r="C81" s="119" t="s">
        <v>169</v>
      </c>
      <c r="D81" s="119" t="n">
        <v>78846</v>
      </c>
      <c r="E81" s="117" t="n">
        <f aca="false">D81/$E$5</f>
        <v>112187.750781157</v>
      </c>
      <c r="F81" s="119" t="n">
        <v>50275</v>
      </c>
      <c r="G81" s="117" t="n">
        <f aca="false">F81/$E$5</f>
        <v>71534.8802795659</v>
      </c>
      <c r="H81" s="119" t="n">
        <v>13203</v>
      </c>
      <c r="I81" s="117" t="n">
        <f aca="false">H81/$E$5</f>
        <v>18786.1765157853</v>
      </c>
      <c r="J81" s="119" t="n">
        <v>8228</v>
      </c>
      <c r="K81" s="117" t="n">
        <f aca="false">J81/$E$5</f>
        <v>11707.389257887</v>
      </c>
      <c r="L81" s="119" t="n">
        <v>354</v>
      </c>
      <c r="M81" s="117" t="n">
        <f aca="false">L81/$E$5</f>
        <v>503.696620964024</v>
      </c>
      <c r="N81" s="119" t="n">
        <v>6786</v>
      </c>
      <c r="O81" s="117" t="n">
        <f aca="false">N81/$E$5</f>
        <v>9655.60810695443</v>
      </c>
      <c r="P81" s="119" t="n">
        <v>4295</v>
      </c>
      <c r="Q81" s="117" t="n">
        <f aca="false">P81/$E$5</f>
        <v>6111.23442666803</v>
      </c>
      <c r="R81" s="119" t="n">
        <v>2491</v>
      </c>
      <c r="S81" s="117" t="n">
        <f aca="false">R81/$E$5</f>
        <v>3544.3736802864</v>
      </c>
      <c r="T81" s="119" t="n">
        <v>0</v>
      </c>
      <c r="U81" s="117" t="n">
        <f aca="false">T81/$E$5</f>
        <v>0</v>
      </c>
      <c r="V81" s="119" t="n">
        <v>1908</v>
      </c>
      <c r="W81" s="117" t="n">
        <f aca="false">V81/$E$5</f>
        <v>2714.83941468745</v>
      </c>
      <c r="X81" s="119" t="n">
        <v>1908</v>
      </c>
      <c r="Y81" s="117" t="n">
        <f aca="false">X81/$E$5</f>
        <v>2714.83941468745</v>
      </c>
      <c r="Z81" s="119" t="n">
        <v>0</v>
      </c>
      <c r="AA81" s="117" t="n">
        <f aca="false">Z81/$E$5</f>
        <v>0</v>
      </c>
    </row>
    <row r="82" customFormat="false" ht="13.5" hidden="false" customHeight="false" outlineLevel="0" collapsed="false">
      <c r="A82" s="120" t="n">
        <v>76</v>
      </c>
      <c r="B82" s="119" t="s">
        <v>170</v>
      </c>
      <c r="C82" s="119" t="s">
        <v>171</v>
      </c>
      <c r="D82" s="119" t="n">
        <v>223007</v>
      </c>
      <c r="E82" s="117" t="n">
        <f aca="false">D82/$E$5</f>
        <v>317310.373873797</v>
      </c>
      <c r="F82" s="119" t="n">
        <v>105774</v>
      </c>
      <c r="G82" s="117" t="n">
        <f aca="false">F82/$E$5</f>
        <v>150502.842897878</v>
      </c>
      <c r="H82" s="119" t="n">
        <v>25025</v>
      </c>
      <c r="I82" s="117" t="n">
        <f aca="false">H82/$E$5</f>
        <v>35607.3670610867</v>
      </c>
      <c r="J82" s="119" t="n">
        <v>22079</v>
      </c>
      <c r="K82" s="117" t="n">
        <f aca="false">J82/$E$5</f>
        <v>31415.5867069624</v>
      </c>
      <c r="L82" s="119" t="n">
        <v>4117</v>
      </c>
      <c r="M82" s="117" t="n">
        <f aca="false">L82/$E$5</f>
        <v>5857.96324437539</v>
      </c>
      <c r="N82" s="119" t="n">
        <v>66012</v>
      </c>
      <c r="O82" s="117" t="n">
        <f aca="false">N82/$E$5</f>
        <v>93926.6139634948</v>
      </c>
      <c r="P82" s="119" t="n">
        <v>55192</v>
      </c>
      <c r="Q82" s="117" t="n">
        <f aca="false">P82/$E$5</f>
        <v>78531.1409724475</v>
      </c>
      <c r="R82" s="119" t="n">
        <v>10820</v>
      </c>
      <c r="S82" s="117" t="n">
        <f aca="false">R82/$E$5</f>
        <v>15395.4729910473</v>
      </c>
      <c r="T82" s="119" t="n">
        <v>0</v>
      </c>
      <c r="U82" s="117" t="n">
        <f aca="false">T82/$E$5</f>
        <v>0</v>
      </c>
      <c r="V82" s="119" t="n">
        <v>4672</v>
      </c>
      <c r="W82" s="117" t="n">
        <f aca="false">V82/$E$5</f>
        <v>6647.65709927661</v>
      </c>
      <c r="X82" s="119" t="n">
        <v>4672</v>
      </c>
      <c r="Y82" s="117" t="n">
        <f aca="false">X82/$E$5</f>
        <v>6647.65709927661</v>
      </c>
      <c r="Z82" s="119" t="n">
        <v>0</v>
      </c>
      <c r="AA82" s="117" t="n">
        <f aca="false">Z82/$E$5</f>
        <v>0</v>
      </c>
    </row>
    <row r="83" customFormat="false" ht="13.5" hidden="false" customHeight="false" outlineLevel="0" collapsed="false">
      <c r="A83" s="120" t="n">
        <v>77</v>
      </c>
      <c r="B83" s="119" t="s">
        <v>170</v>
      </c>
      <c r="C83" s="119" t="s">
        <v>172</v>
      </c>
      <c r="D83" s="119" t="n">
        <v>220463</v>
      </c>
      <c r="E83" s="117" t="n">
        <f aca="false">D83/$E$5</f>
        <v>313690.587987547</v>
      </c>
      <c r="F83" s="119" t="n">
        <v>100143</v>
      </c>
      <c r="G83" s="117" t="n">
        <f aca="false">F83/$E$5</f>
        <v>142490.651732204</v>
      </c>
      <c r="H83" s="119" t="n">
        <v>23873</v>
      </c>
      <c r="I83" s="117" t="n">
        <f aca="false">H83/$E$5</f>
        <v>33968.2187352377</v>
      </c>
      <c r="J83" s="119" t="n">
        <v>5760</v>
      </c>
      <c r="K83" s="117" t="n">
        <f aca="false">J83/$E$5</f>
        <v>8195.74162924514</v>
      </c>
      <c r="L83" s="119" t="n">
        <v>8562</v>
      </c>
      <c r="M83" s="117" t="n">
        <f aca="false">L83/$E$5</f>
        <v>12182.6284426383</v>
      </c>
      <c r="N83" s="119" t="n">
        <v>82125</v>
      </c>
      <c r="O83" s="117" t="n">
        <f aca="false">N83/$E$5</f>
        <v>116853.347448222</v>
      </c>
      <c r="P83" s="119" t="n">
        <v>59575</v>
      </c>
      <c r="Q83" s="117" t="n">
        <f aca="false">P83/$E$5</f>
        <v>84767.5881184512</v>
      </c>
      <c r="R83" s="119" t="n">
        <v>22550</v>
      </c>
      <c r="S83" s="117" t="n">
        <f aca="false">R83/$E$5</f>
        <v>32085.7593297705</v>
      </c>
      <c r="T83" s="119" t="n">
        <v>0</v>
      </c>
      <c r="U83" s="117" t="n">
        <f aca="false">T83/$E$5</f>
        <v>0</v>
      </c>
      <c r="V83" s="119" t="n">
        <v>7251</v>
      </c>
      <c r="W83" s="117" t="n">
        <f aca="false">V83/$E$5</f>
        <v>10317.2434988987</v>
      </c>
      <c r="X83" s="119" t="n">
        <v>7251</v>
      </c>
      <c r="Y83" s="117" t="n">
        <f aca="false">X83/$E$5</f>
        <v>10317.2434988987</v>
      </c>
      <c r="Z83" s="119" t="n">
        <v>0</v>
      </c>
      <c r="AA83" s="117" t="n">
        <f aca="false">Z83/$E$5</f>
        <v>0</v>
      </c>
    </row>
    <row r="84" customFormat="false" ht="13.5" hidden="false" customHeight="false" outlineLevel="0" collapsed="false">
      <c r="A84" s="120" t="n">
        <v>78</v>
      </c>
      <c r="B84" s="119" t="s">
        <v>173</v>
      </c>
      <c r="C84" s="119" t="s">
        <v>174</v>
      </c>
      <c r="D84" s="119" t="n">
        <v>62939</v>
      </c>
      <c r="E84" s="117" t="n">
        <f aca="false">D84/$E$5</f>
        <v>89554.1288894201</v>
      </c>
      <c r="F84" s="119" t="n">
        <v>49167</v>
      </c>
      <c r="G84" s="117" t="n">
        <f aca="false">F84/$E$5</f>
        <v>69958.3383133847</v>
      </c>
      <c r="H84" s="119" t="n">
        <v>11844</v>
      </c>
      <c r="I84" s="117" t="n">
        <f aca="false">H84/$E$5</f>
        <v>16852.4937251353</v>
      </c>
      <c r="J84" s="119" t="n">
        <v>585</v>
      </c>
      <c r="K84" s="117" t="n">
        <f aca="false">J84/$E$5</f>
        <v>832.380009220209</v>
      </c>
      <c r="L84" s="119" t="n">
        <v>464</v>
      </c>
      <c r="M84" s="117" t="n">
        <f aca="false">L84/$E$5</f>
        <v>660.212520133636</v>
      </c>
      <c r="N84" s="119" t="n">
        <v>879</v>
      </c>
      <c r="O84" s="117" t="n">
        <f aca="false">N84/$E$5</f>
        <v>1250.70432154626</v>
      </c>
      <c r="P84" s="119" t="n">
        <v>461</v>
      </c>
      <c r="Q84" s="117" t="n">
        <f aca="false">P84/$E$5</f>
        <v>655.943904701738</v>
      </c>
      <c r="R84" s="119" t="n">
        <v>418</v>
      </c>
      <c r="S84" s="117" t="n">
        <f aca="false">R84/$E$5</f>
        <v>594.760416844526</v>
      </c>
      <c r="T84" s="119" t="n">
        <v>0</v>
      </c>
      <c r="U84" s="117" t="n">
        <f aca="false">T84/$E$5</f>
        <v>0</v>
      </c>
      <c r="V84" s="119" t="n">
        <v>704</v>
      </c>
      <c r="W84" s="117" t="n">
        <f aca="false">V84/$E$5</f>
        <v>1001.70175468552</v>
      </c>
      <c r="X84" s="119" t="n">
        <v>704</v>
      </c>
      <c r="Y84" s="117" t="n">
        <f aca="false">X84/$E$5</f>
        <v>1001.70175468552</v>
      </c>
      <c r="Z84" s="119" t="n">
        <v>0</v>
      </c>
      <c r="AA84" s="117" t="n">
        <f aca="false">Z84/$E$5</f>
        <v>0</v>
      </c>
    </row>
    <row r="85" customFormat="false" ht="13.5" hidden="false" customHeight="false" outlineLevel="0" collapsed="false">
      <c r="A85" s="120" t="n">
        <v>79</v>
      </c>
      <c r="B85" s="119" t="s">
        <v>173</v>
      </c>
      <c r="C85" s="119" t="s">
        <v>175</v>
      </c>
      <c r="D85" s="119" t="n">
        <v>723699</v>
      </c>
      <c r="E85" s="117" t="n">
        <f aca="false">D85/$E$5</f>
        <v>1029730.90648317</v>
      </c>
      <c r="F85" s="119" t="n">
        <v>409660</v>
      </c>
      <c r="G85" s="117" t="n">
        <f aca="false">F85/$E$5</f>
        <v>582893.665943848</v>
      </c>
      <c r="H85" s="119" t="n">
        <v>93776</v>
      </c>
      <c r="I85" s="117" t="n">
        <f aca="false">H85/$E$5</f>
        <v>133431.226913905</v>
      </c>
      <c r="J85" s="119" t="n">
        <v>44040</v>
      </c>
      <c r="K85" s="117" t="n">
        <f aca="false">J85/$E$5</f>
        <v>62663.2745402701</v>
      </c>
      <c r="L85" s="119" t="n">
        <v>51273</v>
      </c>
      <c r="M85" s="117" t="n">
        <f aca="false">L85/$E$5</f>
        <v>72954.9063465774</v>
      </c>
      <c r="N85" s="119" t="n">
        <v>124950</v>
      </c>
      <c r="O85" s="117" t="n">
        <f aca="false">N85/$E$5</f>
        <v>177787.832738573</v>
      </c>
      <c r="P85" s="119" t="n">
        <v>117711</v>
      </c>
      <c r="Q85" s="117" t="n">
        <f aca="false">P85/$E$5</f>
        <v>167487.663701402</v>
      </c>
      <c r="R85" s="119" t="n">
        <v>7239</v>
      </c>
      <c r="S85" s="117" t="n">
        <f aca="false">R85/$E$5</f>
        <v>10300.1690371711</v>
      </c>
      <c r="T85" s="119" t="n">
        <v>0</v>
      </c>
      <c r="U85" s="117" t="n">
        <f aca="false">T85/$E$5</f>
        <v>0</v>
      </c>
      <c r="V85" s="119" t="n">
        <v>50432</v>
      </c>
      <c r="W85" s="117" t="n">
        <f aca="false">V85/$E$5</f>
        <v>71758.2711538352</v>
      </c>
      <c r="X85" s="119" t="n">
        <v>50432</v>
      </c>
      <c r="Y85" s="117" t="n">
        <f aca="false">X85/$E$5</f>
        <v>71758.2711538352</v>
      </c>
      <c r="Z85" s="119" t="n">
        <v>0</v>
      </c>
      <c r="AA85" s="117" t="n">
        <f aca="false">Z85/$E$5</f>
        <v>0</v>
      </c>
    </row>
    <row r="86" customFormat="false" ht="13.5" hidden="false" customHeight="false" outlineLevel="0" collapsed="false">
      <c r="A86" s="120" t="n">
        <v>80</v>
      </c>
      <c r="B86" s="119" t="s">
        <v>173</v>
      </c>
      <c r="C86" s="119" t="s">
        <v>176</v>
      </c>
      <c r="D86" s="119" t="n">
        <v>18781</v>
      </c>
      <c r="E86" s="117" t="n">
        <f aca="false">D86/$E$5</f>
        <v>26722.9554754953</v>
      </c>
      <c r="F86" s="119" t="n">
        <v>11105</v>
      </c>
      <c r="G86" s="117" t="n">
        <f aca="false">F86/$E$5</f>
        <v>15800.9914570777</v>
      </c>
      <c r="H86" s="119" t="n">
        <v>976</v>
      </c>
      <c r="I86" s="117" t="n">
        <f aca="false">H86/$E$5</f>
        <v>1388.72288717765</v>
      </c>
      <c r="J86" s="119" t="n">
        <v>0</v>
      </c>
      <c r="K86" s="117" t="n">
        <f aca="false">J86/$E$5</f>
        <v>0</v>
      </c>
      <c r="L86" s="119" t="n">
        <v>0</v>
      </c>
      <c r="M86" s="117" t="n">
        <f aca="false">L86/$E$5</f>
        <v>0</v>
      </c>
      <c r="N86" s="119" t="n">
        <v>6700</v>
      </c>
      <c r="O86" s="117" t="n">
        <f aca="false">N86/$E$5</f>
        <v>9533.24113124001</v>
      </c>
      <c r="P86" s="119" t="n">
        <v>1200</v>
      </c>
      <c r="Q86" s="117" t="n">
        <f aca="false">P86/$E$5</f>
        <v>1707.4461727594</v>
      </c>
      <c r="R86" s="119" t="n">
        <v>5500</v>
      </c>
      <c r="S86" s="117" t="n">
        <f aca="false">R86/$E$5</f>
        <v>7825.7949584806</v>
      </c>
      <c r="T86" s="119" t="n">
        <v>0</v>
      </c>
      <c r="U86" s="117" t="n">
        <f aca="false">T86/$E$5</f>
        <v>0</v>
      </c>
      <c r="V86" s="119" t="n">
        <v>0</v>
      </c>
      <c r="W86" s="117" t="n">
        <f aca="false">V86/$E$5</f>
        <v>0</v>
      </c>
      <c r="X86" s="119" t="n">
        <v>0</v>
      </c>
      <c r="Y86" s="117" t="n">
        <f aca="false">X86/$E$5</f>
        <v>0</v>
      </c>
      <c r="Z86" s="119" t="n">
        <v>0</v>
      </c>
      <c r="AA86" s="117" t="n">
        <f aca="false">Z86/$E$5</f>
        <v>0</v>
      </c>
    </row>
    <row r="87" customFormat="false" ht="13.5" hidden="false" customHeight="false" outlineLevel="0" collapsed="false">
      <c r="A87" s="120" t="n">
        <v>81</v>
      </c>
      <c r="B87" s="119" t="s">
        <v>177</v>
      </c>
      <c r="C87" s="119" t="s">
        <v>178</v>
      </c>
      <c r="D87" s="119" t="n">
        <v>1207236</v>
      </c>
      <c r="E87" s="117" t="n">
        <f aca="false">D87/$E$5</f>
        <v>1717742.07318114</v>
      </c>
      <c r="F87" s="119" t="n">
        <v>747879</v>
      </c>
      <c r="G87" s="117" t="n">
        <f aca="false">F87/$E$5</f>
        <v>1064135.94686428</v>
      </c>
      <c r="H87" s="119" t="n">
        <v>226215</v>
      </c>
      <c r="I87" s="117" t="n">
        <f aca="false">H87/$E$5</f>
        <v>321874.946642307</v>
      </c>
      <c r="J87" s="119" t="n">
        <v>0</v>
      </c>
      <c r="K87" s="117" t="n">
        <f aca="false">J87/$E$5</f>
        <v>0</v>
      </c>
      <c r="L87" s="119" t="n">
        <v>81802</v>
      </c>
      <c r="M87" s="117" t="n">
        <f aca="false">L87/$E$5</f>
        <v>116393.759853387</v>
      </c>
      <c r="N87" s="119" t="n">
        <v>151340</v>
      </c>
      <c r="O87" s="117" t="n">
        <f aca="false">N87/$E$5</f>
        <v>215337.419821173</v>
      </c>
      <c r="P87" s="119" t="n">
        <v>134336</v>
      </c>
      <c r="Q87" s="117" t="n">
        <f aca="false">P87/$E$5</f>
        <v>191142.907553173</v>
      </c>
      <c r="R87" s="119" t="n">
        <v>17004</v>
      </c>
      <c r="S87" s="117" t="n">
        <f aca="false">R87/$E$5</f>
        <v>24194.5122680008</v>
      </c>
      <c r="T87" s="119" t="n">
        <v>0</v>
      </c>
      <c r="U87" s="117" t="n">
        <f aca="false">T87/$E$5</f>
        <v>0</v>
      </c>
      <c r="V87" s="119" t="n">
        <v>189500</v>
      </c>
      <c r="W87" s="117" t="n">
        <f aca="false">V87/$E$5</f>
        <v>269634.208114923</v>
      </c>
      <c r="X87" s="119" t="n">
        <v>189500</v>
      </c>
      <c r="Y87" s="117" t="n">
        <f aca="false">X87/$E$5</f>
        <v>269634.208114923</v>
      </c>
      <c r="Z87" s="119" t="n">
        <v>0</v>
      </c>
      <c r="AA87" s="117" t="n">
        <f aca="false">Z87/$E$5</f>
        <v>0</v>
      </c>
    </row>
    <row r="88" customFormat="false" ht="13.5" hidden="false" customHeight="false" outlineLevel="0" collapsed="false">
      <c r="A88" s="120" t="n">
        <v>82</v>
      </c>
      <c r="B88" s="119" t="s">
        <v>179</v>
      </c>
      <c r="C88" s="119" t="s">
        <v>180</v>
      </c>
      <c r="D88" s="119" t="n">
        <v>141057</v>
      </c>
      <c r="E88" s="117" t="n">
        <f aca="false">D88/$E$5</f>
        <v>200706.028992436</v>
      </c>
      <c r="F88" s="119" t="n">
        <v>100961</v>
      </c>
      <c r="G88" s="117" t="n">
        <f aca="false">F88/$E$5</f>
        <v>143654.560873302</v>
      </c>
      <c r="H88" s="119" t="n">
        <v>23246</v>
      </c>
      <c r="I88" s="117" t="n">
        <f aca="false">H88/$E$5</f>
        <v>33076.0781099709</v>
      </c>
      <c r="J88" s="119" t="n">
        <v>14084</v>
      </c>
      <c r="K88" s="117" t="n">
        <f aca="false">J88/$E$5</f>
        <v>20039.7265809529</v>
      </c>
      <c r="L88" s="119" t="n">
        <v>2766</v>
      </c>
      <c r="M88" s="117" t="n">
        <f aca="false">L88/$E$5</f>
        <v>3935.66342821043</v>
      </c>
      <c r="N88" s="119" t="n">
        <v>0</v>
      </c>
      <c r="O88" s="117" t="n">
        <f aca="false">N88/$E$5</f>
        <v>0</v>
      </c>
      <c r="P88" s="119" t="n">
        <v>0</v>
      </c>
      <c r="Q88" s="117" t="n">
        <f aca="false">P88/$E$5</f>
        <v>0</v>
      </c>
      <c r="R88" s="119" t="n">
        <v>0</v>
      </c>
      <c r="S88" s="117" t="n">
        <f aca="false">R88/$E$5</f>
        <v>0</v>
      </c>
      <c r="T88" s="119" t="n">
        <v>0</v>
      </c>
      <c r="U88" s="117" t="n">
        <f aca="false">T88/$E$5</f>
        <v>0</v>
      </c>
      <c r="V88" s="119" t="n">
        <v>3388</v>
      </c>
      <c r="W88" s="117" t="n">
        <f aca="false">V88/$E$5</f>
        <v>4820.68969442405</v>
      </c>
      <c r="X88" s="119" t="n">
        <v>3388</v>
      </c>
      <c r="Y88" s="117" t="n">
        <f aca="false">X88/$E$5</f>
        <v>4820.68969442405</v>
      </c>
      <c r="Z88" s="119" t="n">
        <v>0</v>
      </c>
      <c r="AA88" s="117" t="n">
        <f aca="false">Z88/$E$5</f>
        <v>0</v>
      </c>
    </row>
    <row r="89" customFormat="false" ht="13.5" hidden="false" customHeight="false" outlineLevel="0" collapsed="false">
      <c r="A89" s="120" t="n">
        <v>83</v>
      </c>
      <c r="B89" s="119" t="s">
        <v>181</v>
      </c>
      <c r="C89" s="119" t="s">
        <v>182</v>
      </c>
      <c r="D89" s="119" t="n">
        <v>367799</v>
      </c>
      <c r="E89" s="117" t="n">
        <f aca="false">D89/$E$5</f>
        <v>523330.829078947</v>
      </c>
      <c r="F89" s="119" t="n">
        <v>171802</v>
      </c>
      <c r="G89" s="117" t="n">
        <f aca="false">F89/$E$5</f>
        <v>244452.222810343</v>
      </c>
      <c r="H89" s="119" t="n">
        <v>42419</v>
      </c>
      <c r="I89" s="117" t="n">
        <f aca="false">H89/$E$5</f>
        <v>60356.7993352343</v>
      </c>
      <c r="J89" s="119" t="n">
        <v>27562</v>
      </c>
      <c r="K89" s="117" t="n">
        <f aca="false">J89/$E$5</f>
        <v>39217.1928446622</v>
      </c>
      <c r="L89" s="119" t="n">
        <v>4385</v>
      </c>
      <c r="M89" s="117" t="n">
        <f aca="false">L89/$E$5</f>
        <v>6239.29288962499</v>
      </c>
      <c r="N89" s="119" t="n">
        <v>121631</v>
      </c>
      <c r="O89" s="117" t="n">
        <f aca="false">N89/$E$5</f>
        <v>173065.321199083</v>
      </c>
      <c r="P89" s="119" t="n">
        <v>10322</v>
      </c>
      <c r="Q89" s="117" t="n">
        <f aca="false">P89/$E$5</f>
        <v>14686.8828293521</v>
      </c>
      <c r="R89" s="119" t="n">
        <v>3370</v>
      </c>
      <c r="S89" s="117" t="n">
        <f aca="false">R89/$E$5</f>
        <v>4795.07800183266</v>
      </c>
      <c r="T89" s="119" t="n">
        <v>107939</v>
      </c>
      <c r="U89" s="117" t="n">
        <f aca="false">T89/$E$5</f>
        <v>153583.360367898</v>
      </c>
      <c r="V89" s="119" t="n">
        <v>16616</v>
      </c>
      <c r="W89" s="117" t="n">
        <f aca="false">V89/$E$5</f>
        <v>23642.4380054752</v>
      </c>
      <c r="X89" s="119" t="n">
        <v>4934</v>
      </c>
      <c r="Y89" s="117" t="n">
        <f aca="false">X89/$E$5</f>
        <v>7020.44951366242</v>
      </c>
      <c r="Z89" s="119" t="n">
        <v>11682</v>
      </c>
      <c r="AA89" s="117" t="n">
        <f aca="false">Z89/$E$5</f>
        <v>16621.9884918128</v>
      </c>
    </row>
    <row r="90" s="106" customFormat="true" ht="12.75" hidden="false" customHeight="false" outlineLevel="0" collapsed="false">
      <c r="A90" s="104" t="n">
        <v>83</v>
      </c>
      <c r="B90" s="105"/>
      <c r="C90" s="105" t="s">
        <v>183</v>
      </c>
      <c r="D90" s="105" t="n">
        <f aca="false">SUM(D7:D89)</f>
        <v>17277220.58</v>
      </c>
      <c r="E90" s="117" t="n">
        <f aca="false">D90/$E$5</f>
        <v>24583270.1293675</v>
      </c>
      <c r="F90" s="105" t="n">
        <f aca="false">SUM(F7:F89)</f>
        <v>10678566.34</v>
      </c>
      <c r="G90" s="117" t="n">
        <f aca="false">F90/$E$5</f>
        <v>15194231.0231587</v>
      </c>
      <c r="H90" s="105" t="n">
        <f aca="false">SUM(H7:H89)</f>
        <v>2692416.75</v>
      </c>
      <c r="I90" s="117" t="n">
        <f aca="false">H90/$E$5</f>
        <v>3830963.89605068</v>
      </c>
      <c r="J90" s="105" t="n">
        <f aca="false">SUM(J7:J89)</f>
        <v>1147094.93</v>
      </c>
      <c r="K90" s="117" t="n">
        <f aca="false">J90/$E$5</f>
        <v>1632169.04001685</v>
      </c>
      <c r="L90" s="105" t="n">
        <f aca="false">SUM(L7:L89)</f>
        <v>968156.61</v>
      </c>
      <c r="M90" s="117" t="n">
        <f aca="false">L90/$E$5</f>
        <v>1377562.74864685</v>
      </c>
      <c r="N90" s="105" t="n">
        <f aca="false">SUM(N7:N89)</f>
        <v>1790985.96</v>
      </c>
      <c r="O90" s="117" t="n">
        <f aca="false">N90/$E$5</f>
        <v>2548343.43572319</v>
      </c>
      <c r="P90" s="105" t="n">
        <f aca="false">SUM(P7:P89)</f>
        <v>1056233.19</v>
      </c>
      <c r="Q90" s="117" t="n">
        <f aca="false">P90/$E$5</f>
        <v>1502884.4315058</v>
      </c>
      <c r="R90" s="105" t="n">
        <f aca="false">SUM(R7:R89)</f>
        <v>567631.77</v>
      </c>
      <c r="S90" s="117" t="n">
        <f aca="false">R90/$E$5</f>
        <v>807667.244352622</v>
      </c>
      <c r="T90" s="105" t="n">
        <f aca="false">SUM(T7:T89)</f>
        <v>167121</v>
      </c>
      <c r="U90" s="117" t="n">
        <f aca="false">T90/$E$5</f>
        <v>237791.75986477</v>
      </c>
      <c r="V90" s="105" t="n">
        <f aca="false">SUM(V7:V89)</f>
        <v>2204946.13</v>
      </c>
      <c r="W90" s="117" t="n">
        <f aca="false">V90/$E$5</f>
        <v>3137355.69234097</v>
      </c>
      <c r="X90" s="105" t="n">
        <f aca="false">SUM(X7:X89)</f>
        <v>1754518.13</v>
      </c>
      <c r="Y90" s="117" t="n">
        <f aca="false">X90/$E$5</f>
        <v>2496454.38842124</v>
      </c>
      <c r="Z90" s="105" t="n">
        <f aca="false">SUM(Z7:Z89)</f>
        <v>450428</v>
      </c>
      <c r="AA90" s="117" t="n">
        <f aca="false">Z90/$E$5</f>
        <v>640901.303919727</v>
      </c>
    </row>
    <row r="91" customFormat="false" ht="7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</row>
    <row r="92" customFormat="false" ht="13.5" hidden="false" customHeight="false" outlineLevel="0" collapsed="false">
      <c r="A92" s="120" t="n">
        <v>1</v>
      </c>
      <c r="B92" s="119" t="s">
        <v>70</v>
      </c>
      <c r="C92" s="119" t="s">
        <v>184</v>
      </c>
      <c r="D92" s="119" t="n">
        <v>47371</v>
      </c>
      <c r="E92" s="117" t="n">
        <f aca="false">D92/$E$5</f>
        <v>67402.8605414881</v>
      </c>
      <c r="F92" s="119" t="n">
        <v>26688</v>
      </c>
      <c r="G92" s="117" t="n">
        <f aca="false">F92/$E$5</f>
        <v>37973.6028821691</v>
      </c>
      <c r="H92" s="119" t="n">
        <v>6404</v>
      </c>
      <c r="I92" s="117" t="n">
        <f aca="false">H92/$E$5</f>
        <v>9112.07107529268</v>
      </c>
      <c r="J92" s="119" t="n">
        <v>5181</v>
      </c>
      <c r="K92" s="117" t="n">
        <f aca="false">J92/$E$5</f>
        <v>7371.89885088873</v>
      </c>
      <c r="L92" s="119" t="n">
        <v>1088</v>
      </c>
      <c r="M92" s="117" t="n">
        <f aca="false">L92/$E$5</f>
        <v>1548.08452996853</v>
      </c>
      <c r="N92" s="119" t="n">
        <v>8010</v>
      </c>
      <c r="O92" s="117" t="n">
        <f aca="false">N92/$E$5</f>
        <v>11397.203203169</v>
      </c>
      <c r="P92" s="119" t="n">
        <v>7142</v>
      </c>
      <c r="Q92" s="117" t="n">
        <f aca="false">P92/$E$5</f>
        <v>10162.1504715397</v>
      </c>
      <c r="R92" s="119" t="n">
        <v>868</v>
      </c>
      <c r="S92" s="117" t="n">
        <f aca="false">R92/$E$5</f>
        <v>1235.0527316293</v>
      </c>
      <c r="T92" s="119" t="n">
        <v>0</v>
      </c>
      <c r="U92" s="117" t="n">
        <f aca="false">T92/$E$5</f>
        <v>0</v>
      </c>
      <c r="V92" s="119" t="n">
        <v>1783</v>
      </c>
      <c r="W92" s="117" t="n">
        <f aca="false">V92/$E$5</f>
        <v>2536.98043835835</v>
      </c>
      <c r="X92" s="119" t="n">
        <v>1783</v>
      </c>
      <c r="Y92" s="117" t="n">
        <f aca="false">X92/$E$5</f>
        <v>2536.98043835835</v>
      </c>
      <c r="Z92" s="119" t="n">
        <v>0</v>
      </c>
      <c r="AA92" s="117" t="n">
        <f aca="false">Z92/$E$5</f>
        <v>0</v>
      </c>
    </row>
    <row r="93" customFormat="false" ht="13.5" hidden="false" customHeight="false" outlineLevel="0" collapsed="false">
      <c r="A93" s="120" t="n">
        <v>2</v>
      </c>
      <c r="B93" s="119" t="s">
        <v>185</v>
      </c>
      <c r="C93" s="119" t="s">
        <v>186</v>
      </c>
      <c r="D93" s="119" t="n">
        <v>926724</v>
      </c>
      <c r="E93" s="117" t="n">
        <f aca="false">D93/$E$5</f>
        <v>1318609.4558369</v>
      </c>
      <c r="F93" s="119" t="n">
        <v>596888</v>
      </c>
      <c r="G93" s="117" t="n">
        <f aca="false">F93/$E$5</f>
        <v>849295.109305013</v>
      </c>
      <c r="H93" s="119" t="n">
        <v>144992</v>
      </c>
      <c r="I93" s="117" t="n">
        <f aca="false">H93/$E$5</f>
        <v>206305.029567276</v>
      </c>
      <c r="J93" s="119" t="n">
        <v>67599</v>
      </c>
      <c r="K93" s="117" t="n">
        <f aca="false">J93/$E$5</f>
        <v>96184.7115269691</v>
      </c>
      <c r="L93" s="119" t="n">
        <v>8224</v>
      </c>
      <c r="M93" s="117" t="n">
        <f aca="false">L93/$E$5</f>
        <v>11701.6977706444</v>
      </c>
      <c r="N93" s="119" t="n">
        <v>109021</v>
      </c>
      <c r="O93" s="117" t="n">
        <f aca="false">N93/$E$5</f>
        <v>155122.907667002</v>
      </c>
      <c r="P93" s="119" t="n">
        <v>79327</v>
      </c>
      <c r="Q93" s="117" t="n">
        <f aca="false">P93/$E$5</f>
        <v>112872.152122071</v>
      </c>
      <c r="R93" s="119" t="n">
        <v>29694</v>
      </c>
      <c r="S93" s="117" t="n">
        <f aca="false">R93/$E$5</f>
        <v>42250.7555449314</v>
      </c>
      <c r="T93" s="119" t="n">
        <v>0</v>
      </c>
      <c r="U93" s="117" t="n">
        <f aca="false">T93/$E$5</f>
        <v>0</v>
      </c>
      <c r="V93" s="119" t="n">
        <v>60846</v>
      </c>
      <c r="W93" s="117" t="n">
        <f aca="false">V93/$E$5</f>
        <v>86576.0581897656</v>
      </c>
      <c r="X93" s="119" t="n">
        <v>60846</v>
      </c>
      <c r="Y93" s="117" t="n">
        <f aca="false">X93/$E$5</f>
        <v>86576.0581897656</v>
      </c>
      <c r="Z93" s="119" t="n">
        <v>0</v>
      </c>
      <c r="AA93" s="117" t="n">
        <f aca="false">Z93/$E$5</f>
        <v>0</v>
      </c>
    </row>
    <row r="94" customFormat="false" ht="13.5" hidden="false" customHeight="false" outlineLevel="0" collapsed="false">
      <c r="A94" s="120" t="n">
        <v>3</v>
      </c>
      <c r="B94" s="119" t="s">
        <v>72</v>
      </c>
      <c r="C94" s="119" t="s">
        <v>187</v>
      </c>
      <c r="D94" s="119" t="n">
        <v>172147</v>
      </c>
      <c r="E94" s="117" t="n">
        <f aca="false">D94/$E$5</f>
        <v>244943.113585011</v>
      </c>
      <c r="F94" s="119" t="n">
        <v>126687</v>
      </c>
      <c r="G94" s="117" t="n">
        <f aca="false">F94/$E$5</f>
        <v>180259.361073642</v>
      </c>
      <c r="H94" s="119" t="n">
        <v>28860</v>
      </c>
      <c r="I94" s="117" t="n">
        <f aca="false">H94/$E$5</f>
        <v>41064.0804548637</v>
      </c>
      <c r="J94" s="119" t="n">
        <v>8429</v>
      </c>
      <c r="K94" s="117" t="n">
        <f aca="false">J94/$E$5</f>
        <v>11993.3864918242</v>
      </c>
      <c r="L94" s="119" t="n">
        <v>6655</v>
      </c>
      <c r="M94" s="117" t="n">
        <f aca="false">L94/$E$5</f>
        <v>9469.21189976153</v>
      </c>
      <c r="N94" s="119" t="n">
        <v>1516</v>
      </c>
      <c r="O94" s="117" t="n">
        <f aca="false">N94/$E$5</f>
        <v>2157.07366491938</v>
      </c>
      <c r="P94" s="119" t="n">
        <v>0</v>
      </c>
      <c r="Q94" s="117" t="n">
        <f aca="false">P94/$E$5</f>
        <v>0</v>
      </c>
      <c r="R94" s="119" t="n">
        <v>0</v>
      </c>
      <c r="S94" s="117" t="n">
        <f aca="false">R94/$E$5</f>
        <v>0</v>
      </c>
      <c r="T94" s="119" t="n">
        <v>1516</v>
      </c>
      <c r="U94" s="117" t="n">
        <f aca="false">T94/$E$5</f>
        <v>2157.07366491938</v>
      </c>
      <c r="V94" s="119" t="n">
        <v>5383</v>
      </c>
      <c r="W94" s="117" t="n">
        <f aca="false">V94/$E$5</f>
        <v>7659.31895663656</v>
      </c>
      <c r="X94" s="119" t="n">
        <v>5383</v>
      </c>
      <c r="Y94" s="117" t="n">
        <f aca="false">X94/$E$5</f>
        <v>7659.31895663656</v>
      </c>
      <c r="Z94" s="119" t="n">
        <v>0</v>
      </c>
      <c r="AA94" s="117" t="n">
        <f aca="false">Z94/$E$5</f>
        <v>0</v>
      </c>
    </row>
    <row r="95" customFormat="false" ht="13.5" hidden="false" customHeight="false" outlineLevel="0" collapsed="false">
      <c r="A95" s="120" t="n">
        <v>4</v>
      </c>
      <c r="B95" s="119" t="s">
        <v>76</v>
      </c>
      <c r="C95" s="119" t="s">
        <v>188</v>
      </c>
      <c r="D95" s="119" t="n">
        <v>44822.33</v>
      </c>
      <c r="E95" s="117" t="n">
        <f aca="false">D95/$E$5</f>
        <v>63776.4298438825</v>
      </c>
      <c r="F95" s="119" t="n">
        <v>24861.96</v>
      </c>
      <c r="G95" s="117" t="n">
        <f aca="false">F95/$E$5</f>
        <v>35375.3820410812</v>
      </c>
      <c r="H95" s="119" t="n">
        <v>5904.32</v>
      </c>
      <c r="I95" s="117" t="n">
        <f aca="false">H95/$E$5</f>
        <v>8401.09048895567</v>
      </c>
      <c r="J95" s="119" t="n">
        <v>13075.04</v>
      </c>
      <c r="K95" s="117" t="n">
        <f aca="false">J95/$E$5</f>
        <v>18604.1058388968</v>
      </c>
      <c r="L95" s="119" t="n">
        <v>775.89</v>
      </c>
      <c r="M95" s="117" t="n">
        <f aca="false">L95/$E$5</f>
        <v>1103.99200915191</v>
      </c>
      <c r="N95" s="119" t="n">
        <v>205.12</v>
      </c>
      <c r="O95" s="117" t="n">
        <f aca="false">N95/$E$5</f>
        <v>291.859465797007</v>
      </c>
      <c r="P95" s="119" t="n">
        <v>205.12</v>
      </c>
      <c r="Q95" s="117" t="n">
        <f aca="false">P95/$E$5</f>
        <v>291.859465797007</v>
      </c>
      <c r="R95" s="119" t="n">
        <v>0</v>
      </c>
      <c r="S95" s="117" t="n">
        <f aca="false">R95/$E$5</f>
        <v>0</v>
      </c>
      <c r="T95" s="119" t="n">
        <v>0</v>
      </c>
      <c r="U95" s="117" t="n">
        <f aca="false">T95/$E$5</f>
        <v>0</v>
      </c>
      <c r="V95" s="119" t="n">
        <v>2603.05</v>
      </c>
      <c r="W95" s="117" t="n">
        <f aca="false">V95/$E$5</f>
        <v>3703.80646666781</v>
      </c>
      <c r="X95" s="119" t="n">
        <v>2603.05</v>
      </c>
      <c r="Y95" s="117" t="n">
        <f aca="false">X95/$E$5</f>
        <v>3703.80646666781</v>
      </c>
      <c r="Z95" s="119" t="n">
        <v>0</v>
      </c>
      <c r="AA95" s="117" t="n">
        <f aca="false">Z95/$E$5</f>
        <v>0</v>
      </c>
    </row>
    <row r="96" customFormat="false" ht="13.5" hidden="false" customHeight="false" outlineLevel="0" collapsed="false">
      <c r="A96" s="120" t="n">
        <v>5</v>
      </c>
      <c r="B96" s="119" t="s">
        <v>78</v>
      </c>
      <c r="C96" s="119" t="s">
        <v>189</v>
      </c>
      <c r="D96" s="119" t="n">
        <v>404472</v>
      </c>
      <c r="E96" s="117" t="n">
        <f aca="false">D96/$E$5</f>
        <v>575511.806990285</v>
      </c>
      <c r="F96" s="119" t="n">
        <v>271394</v>
      </c>
      <c r="G96" s="117" t="n">
        <f aca="false">F96/$E$5</f>
        <v>386158.872174888</v>
      </c>
      <c r="H96" s="119" t="n">
        <v>69931</v>
      </c>
      <c r="I96" s="117" t="n">
        <f aca="false">H96/$E$5</f>
        <v>99502.8485893649</v>
      </c>
      <c r="J96" s="119" t="n">
        <v>61630</v>
      </c>
      <c r="K96" s="117" t="n">
        <f aca="false">J96/$E$5</f>
        <v>87691.5896893017</v>
      </c>
      <c r="L96" s="119" t="n">
        <v>598</v>
      </c>
      <c r="M96" s="117" t="n">
        <f aca="false">L96/$E$5</f>
        <v>850.877342758436</v>
      </c>
      <c r="N96" s="119" t="n">
        <v>919</v>
      </c>
      <c r="O96" s="117" t="n">
        <f aca="false">N96/$E$5</f>
        <v>1307.61919397158</v>
      </c>
      <c r="P96" s="119" t="n">
        <v>321</v>
      </c>
      <c r="Q96" s="117" t="n">
        <f aca="false">P96/$E$5</f>
        <v>456.741851213141</v>
      </c>
      <c r="R96" s="119" t="n">
        <v>598</v>
      </c>
      <c r="S96" s="117" t="n">
        <f aca="false">R96/$E$5</f>
        <v>850.877342758436</v>
      </c>
      <c r="T96" s="119" t="n">
        <v>0</v>
      </c>
      <c r="U96" s="117" t="n">
        <f aca="false">T96/$E$5</f>
        <v>0</v>
      </c>
      <c r="V96" s="119" t="n">
        <v>0</v>
      </c>
      <c r="W96" s="117" t="n">
        <f aca="false">V96/$E$5</f>
        <v>0</v>
      </c>
      <c r="X96" s="119" t="n">
        <v>0</v>
      </c>
      <c r="Y96" s="117" t="n">
        <f aca="false">X96/$E$5</f>
        <v>0</v>
      </c>
      <c r="Z96" s="119" t="n">
        <v>0</v>
      </c>
      <c r="AA96" s="117" t="n">
        <f aca="false">Z96/$E$5</f>
        <v>0</v>
      </c>
    </row>
    <row r="97" customFormat="false" ht="13.5" hidden="false" customHeight="false" outlineLevel="0" collapsed="false">
      <c r="A97" s="120" t="n">
        <v>6</v>
      </c>
      <c r="B97" s="119" t="s">
        <v>78</v>
      </c>
      <c r="C97" s="119" t="s">
        <v>190</v>
      </c>
      <c r="D97" s="119" t="n">
        <v>763492</v>
      </c>
      <c r="E97" s="117" t="n">
        <f aca="false">D97/$E$5</f>
        <v>1086351.24444369</v>
      </c>
      <c r="F97" s="119" t="n">
        <v>509838</v>
      </c>
      <c r="G97" s="117" t="n">
        <f aca="false">F97/$E$5</f>
        <v>725434.118189424</v>
      </c>
      <c r="H97" s="119" t="n">
        <v>130879</v>
      </c>
      <c r="I97" s="117" t="n">
        <f aca="false">H97/$E$5</f>
        <v>186224.039703815</v>
      </c>
      <c r="J97" s="119" t="n">
        <v>109750</v>
      </c>
      <c r="K97" s="117" t="n">
        <f aca="false">J97/$E$5</f>
        <v>156160.181216954</v>
      </c>
      <c r="L97" s="119" t="n">
        <v>4402</v>
      </c>
      <c r="M97" s="117" t="n">
        <f aca="false">L97/$E$5</f>
        <v>6263.48171040575</v>
      </c>
      <c r="N97" s="119" t="n">
        <v>8623</v>
      </c>
      <c r="O97" s="117" t="n">
        <f aca="false">N97/$E$5</f>
        <v>12269.4236230869</v>
      </c>
      <c r="P97" s="119" t="n">
        <v>2931</v>
      </c>
      <c r="Q97" s="117" t="n">
        <f aca="false">P97/$E$5</f>
        <v>4170.43727696484</v>
      </c>
      <c r="R97" s="119" t="n">
        <v>1036</v>
      </c>
      <c r="S97" s="117" t="n">
        <f aca="false">R97/$E$5</f>
        <v>1474.09519581562</v>
      </c>
      <c r="T97" s="119" t="n">
        <v>4656</v>
      </c>
      <c r="U97" s="117" t="n">
        <f aca="false">T97/$E$5</f>
        <v>6624.89115030649</v>
      </c>
      <c r="V97" s="119" t="n">
        <v>31297</v>
      </c>
      <c r="W97" s="117" t="n">
        <f aca="false">V97/$E$5</f>
        <v>44531.6190573759</v>
      </c>
      <c r="X97" s="119" t="n">
        <v>31297</v>
      </c>
      <c r="Y97" s="117" t="n">
        <f aca="false">X97/$E$5</f>
        <v>44531.6190573759</v>
      </c>
      <c r="Z97" s="119" t="n">
        <v>0</v>
      </c>
      <c r="AA97" s="117" t="n">
        <f aca="false">Z97/$E$5</f>
        <v>0</v>
      </c>
    </row>
    <row r="98" customFormat="false" ht="13.5" hidden="false" customHeight="false" outlineLevel="0" collapsed="false">
      <c r="A98" s="120" t="n">
        <v>7</v>
      </c>
      <c r="B98" s="119" t="s">
        <v>78</v>
      </c>
      <c r="C98" s="119" t="s">
        <v>191</v>
      </c>
      <c r="D98" s="119" t="n">
        <v>234839</v>
      </c>
      <c r="E98" s="117" t="n">
        <f aca="false">D98/$E$5</f>
        <v>334145.793137205</v>
      </c>
      <c r="F98" s="119" t="n">
        <v>168364</v>
      </c>
      <c r="G98" s="117" t="n">
        <f aca="false">F98/$E$5</f>
        <v>239560.389525387</v>
      </c>
      <c r="H98" s="119" t="n">
        <v>41572</v>
      </c>
      <c r="I98" s="117" t="n">
        <f aca="false">H98/$E$5</f>
        <v>59151.6269116283</v>
      </c>
      <c r="J98" s="119" t="n">
        <v>16473</v>
      </c>
      <c r="K98" s="117" t="n">
        <f aca="false">J98/$E$5</f>
        <v>23438.9673365547</v>
      </c>
      <c r="L98" s="119" t="n">
        <v>2011</v>
      </c>
      <c r="M98" s="117" t="n">
        <f aca="false">L98/$E$5</f>
        <v>2861.39521118263</v>
      </c>
      <c r="N98" s="119" t="n">
        <v>6419</v>
      </c>
      <c r="O98" s="117" t="n">
        <f aca="false">N98/$E$5</f>
        <v>9133.41415245218</v>
      </c>
      <c r="P98" s="119" t="n">
        <v>6074</v>
      </c>
      <c r="Q98" s="117" t="n">
        <f aca="false">P98/$E$5</f>
        <v>8642.52337778385</v>
      </c>
      <c r="R98" s="119" t="n">
        <v>345</v>
      </c>
      <c r="S98" s="117" t="n">
        <f aca="false">R98/$E$5</f>
        <v>490.890774668329</v>
      </c>
      <c r="T98" s="119" t="n">
        <v>0</v>
      </c>
      <c r="U98" s="117" t="n">
        <f aca="false">T98/$E$5</f>
        <v>0</v>
      </c>
      <c r="V98" s="119" t="n">
        <v>3211</v>
      </c>
      <c r="W98" s="117" t="n">
        <f aca="false">V98/$E$5</f>
        <v>4568.84138394204</v>
      </c>
      <c r="X98" s="119" t="n">
        <v>3211</v>
      </c>
      <c r="Y98" s="117" t="n">
        <f aca="false">X98/$E$5</f>
        <v>4568.84138394204</v>
      </c>
      <c r="Z98" s="119" t="n">
        <v>0</v>
      </c>
      <c r="AA98" s="117" t="n">
        <f aca="false">Z98/$E$5</f>
        <v>0</v>
      </c>
    </row>
    <row r="99" customFormat="false" ht="13.5" hidden="false" customHeight="false" outlineLevel="0" collapsed="false">
      <c r="A99" s="120" t="n">
        <v>8</v>
      </c>
      <c r="B99" s="119" t="s">
        <v>78</v>
      </c>
      <c r="C99" s="119" t="s">
        <v>192</v>
      </c>
      <c r="D99" s="119" t="n">
        <v>780083</v>
      </c>
      <c r="E99" s="117" t="n">
        <f aca="false">D99/$E$5</f>
        <v>1109958.1106539</v>
      </c>
      <c r="F99" s="119" t="n">
        <v>476075</v>
      </c>
      <c r="G99" s="117" t="n">
        <f aca="false">F99/$E$5</f>
        <v>677393.697247028</v>
      </c>
      <c r="H99" s="119" t="n">
        <v>110722</v>
      </c>
      <c r="I99" s="117" t="n">
        <f aca="false">H99/$E$5</f>
        <v>157543.212616889</v>
      </c>
      <c r="J99" s="119" t="n">
        <v>7159</v>
      </c>
      <c r="K99" s="117" t="n">
        <f aca="false">J99/$E$5</f>
        <v>10186.3392923205</v>
      </c>
      <c r="L99" s="119" t="n">
        <v>86190</v>
      </c>
      <c r="M99" s="117" t="n">
        <f aca="false">L99/$E$5</f>
        <v>122637.321358444</v>
      </c>
      <c r="N99" s="119" t="n">
        <v>99937</v>
      </c>
      <c r="O99" s="117" t="n">
        <f aca="false">N99/$E$5</f>
        <v>142197.540139214</v>
      </c>
      <c r="P99" s="119" t="n">
        <v>60397</v>
      </c>
      <c r="Q99" s="117" t="n">
        <f aca="false">P99/$E$5</f>
        <v>85937.1887467914</v>
      </c>
      <c r="R99" s="119" t="n">
        <v>39540</v>
      </c>
      <c r="S99" s="117" t="n">
        <f aca="false">R99/$E$5</f>
        <v>56260.3513924224</v>
      </c>
      <c r="T99" s="119" t="n">
        <v>0</v>
      </c>
      <c r="U99" s="117" t="n">
        <f aca="false">T99/$E$5</f>
        <v>0</v>
      </c>
      <c r="V99" s="119" t="n">
        <v>4212</v>
      </c>
      <c r="W99" s="117" t="n">
        <f aca="false">V99/$E$5</f>
        <v>5993.13606638551</v>
      </c>
      <c r="X99" s="119" t="n">
        <v>4212</v>
      </c>
      <c r="Y99" s="117" t="n">
        <f aca="false">X99/$E$5</f>
        <v>5993.13606638551</v>
      </c>
      <c r="Z99" s="119" t="n">
        <v>0</v>
      </c>
      <c r="AA99" s="117" t="n">
        <f aca="false">Z99/$E$5</f>
        <v>0</v>
      </c>
    </row>
    <row r="100" customFormat="false" ht="13.5" hidden="false" customHeight="false" outlineLevel="0" collapsed="false">
      <c r="A100" s="120" t="n">
        <v>9</v>
      </c>
      <c r="B100" s="119" t="s">
        <v>88</v>
      </c>
      <c r="C100" s="119" t="s">
        <v>193</v>
      </c>
      <c r="D100" s="119" t="n">
        <v>593937</v>
      </c>
      <c r="E100" s="117" t="n">
        <f aca="false">D100/$E$5</f>
        <v>845096.214591835</v>
      </c>
      <c r="F100" s="119" t="n">
        <v>408418</v>
      </c>
      <c r="G100" s="117" t="n">
        <f aca="false">F100/$E$5</f>
        <v>581126.459155042</v>
      </c>
      <c r="H100" s="119" t="n">
        <v>114699</v>
      </c>
      <c r="I100" s="117" t="n">
        <f aca="false">H100/$E$5</f>
        <v>163201.973807776</v>
      </c>
      <c r="J100" s="119" t="n">
        <v>15990</v>
      </c>
      <c r="K100" s="117" t="n">
        <f aca="false">J100/$E$5</f>
        <v>22751.7202520191</v>
      </c>
      <c r="L100" s="119" t="n">
        <v>46736</v>
      </c>
      <c r="M100" s="117" t="n">
        <f aca="false">L100/$E$5</f>
        <v>66499.3369417362</v>
      </c>
      <c r="N100" s="119" t="n">
        <v>8094</v>
      </c>
      <c r="O100" s="117" t="n">
        <f aca="false">N100/$E$5</f>
        <v>11516.7244352622</v>
      </c>
      <c r="P100" s="119" t="n">
        <v>3434</v>
      </c>
      <c r="Q100" s="117" t="n">
        <f aca="false">P100/$E$5</f>
        <v>4886.14179771316</v>
      </c>
      <c r="R100" s="119" t="n">
        <v>4660</v>
      </c>
      <c r="S100" s="117" t="n">
        <f aca="false">R100/$E$5</f>
        <v>6630.58263754902</v>
      </c>
      <c r="T100" s="119" t="n">
        <v>0</v>
      </c>
      <c r="U100" s="117" t="n">
        <f aca="false">T100/$E$5</f>
        <v>0</v>
      </c>
      <c r="V100" s="119" t="n">
        <v>24786</v>
      </c>
      <c r="W100" s="117" t="n">
        <f aca="false">V100/$E$5</f>
        <v>35267.3006983455</v>
      </c>
      <c r="X100" s="119" t="n">
        <v>24786</v>
      </c>
      <c r="Y100" s="117" t="n">
        <f aca="false">X100/$E$5</f>
        <v>35267.3006983455</v>
      </c>
      <c r="Z100" s="119" t="n">
        <v>0</v>
      </c>
      <c r="AA100" s="117" t="n">
        <f aca="false">Z100/$E$5</f>
        <v>0</v>
      </c>
    </row>
    <row r="101" customFormat="false" ht="13.5" hidden="false" customHeight="false" outlineLevel="0" collapsed="false">
      <c r="A101" s="120" t="n">
        <v>10</v>
      </c>
      <c r="B101" s="119" t="s">
        <v>97</v>
      </c>
      <c r="C101" s="119" t="s">
        <v>194</v>
      </c>
      <c r="D101" s="119" t="n">
        <v>404401</v>
      </c>
      <c r="E101" s="117" t="n">
        <f aca="false">D101/$E$5</f>
        <v>575410.78309173</v>
      </c>
      <c r="F101" s="119" t="n">
        <v>285024</v>
      </c>
      <c r="G101" s="117" t="n">
        <f aca="false">F101/$E$5</f>
        <v>405552.614953814</v>
      </c>
      <c r="H101" s="119" t="n">
        <v>72497</v>
      </c>
      <c r="I101" s="117" t="n">
        <f aca="false">H101/$E$5</f>
        <v>103153.937655449</v>
      </c>
      <c r="J101" s="119" t="n">
        <v>37410</v>
      </c>
      <c r="K101" s="117" t="n">
        <f aca="false">J101/$E$5</f>
        <v>53229.6344357744</v>
      </c>
      <c r="L101" s="119" t="n">
        <v>4078</v>
      </c>
      <c r="M101" s="117" t="n">
        <f aca="false">L101/$E$5</f>
        <v>5802.47124376071</v>
      </c>
      <c r="N101" s="119" t="n">
        <v>5392</v>
      </c>
      <c r="O101" s="117" t="n">
        <f aca="false">N101/$E$5</f>
        <v>7672.12480293225</v>
      </c>
      <c r="P101" s="119" t="n">
        <v>4838</v>
      </c>
      <c r="Q101" s="117" t="n">
        <f aca="false">P101/$E$5</f>
        <v>6883.85381984166</v>
      </c>
      <c r="R101" s="119" t="n">
        <v>554</v>
      </c>
      <c r="S101" s="117" t="n">
        <f aca="false">R101/$E$5</f>
        <v>788.270983090592</v>
      </c>
      <c r="T101" s="119" t="n">
        <v>0</v>
      </c>
      <c r="U101" s="117" t="n">
        <f aca="false">T101/$E$5</f>
        <v>0</v>
      </c>
      <c r="V101" s="119" t="n">
        <v>13126</v>
      </c>
      <c r="W101" s="117" t="n">
        <f aca="false">V101/$E$5</f>
        <v>18676.6153863666</v>
      </c>
      <c r="X101" s="119" t="n">
        <v>13126</v>
      </c>
      <c r="Y101" s="117" t="n">
        <f aca="false">X101/$E$5</f>
        <v>18676.6153863666</v>
      </c>
      <c r="Z101" s="119" t="n">
        <v>0</v>
      </c>
      <c r="AA101" s="117" t="n">
        <f aca="false">Z101/$E$5</f>
        <v>0</v>
      </c>
    </row>
    <row r="102" customFormat="false" ht="13.5" hidden="false" customHeight="false" outlineLevel="0" collapsed="false">
      <c r="A102" s="120" t="n">
        <v>11</v>
      </c>
      <c r="B102" s="119" t="s">
        <v>101</v>
      </c>
      <c r="C102" s="119" t="s">
        <v>195</v>
      </c>
      <c r="D102" s="119" t="n">
        <v>133156</v>
      </c>
      <c r="E102" s="117" t="n">
        <f aca="false">D102/$E$5</f>
        <v>189463.918816626</v>
      </c>
      <c r="F102" s="119" t="n">
        <v>87396</v>
      </c>
      <c r="G102" s="117" t="n">
        <f aca="false">F102/$E$5</f>
        <v>124353.304762067</v>
      </c>
      <c r="H102" s="119" t="n">
        <v>22462</v>
      </c>
      <c r="I102" s="117" t="n">
        <f aca="false">H102/$E$5</f>
        <v>31960.5466104348</v>
      </c>
      <c r="J102" s="119" t="n">
        <v>3226</v>
      </c>
      <c r="K102" s="117" t="n">
        <f aca="false">J102/$E$5</f>
        <v>4590.18446110153</v>
      </c>
      <c r="L102" s="119" t="n">
        <v>5890</v>
      </c>
      <c r="M102" s="117" t="n">
        <f aca="false">L102/$E$5</f>
        <v>8380.71496462741</v>
      </c>
      <c r="N102" s="119" t="n">
        <v>14182</v>
      </c>
      <c r="O102" s="117" t="n">
        <f aca="false">N102/$E$5</f>
        <v>20179.1680183949</v>
      </c>
      <c r="P102" s="119" t="n">
        <v>5415</v>
      </c>
      <c r="Q102" s="117" t="n">
        <f aca="false">P102/$E$5</f>
        <v>7704.85085457681</v>
      </c>
      <c r="R102" s="119" t="n">
        <v>5107</v>
      </c>
      <c r="S102" s="117" t="n">
        <f aca="false">R102/$E$5</f>
        <v>7266.6063369019</v>
      </c>
      <c r="T102" s="119" t="n">
        <v>3660</v>
      </c>
      <c r="U102" s="117" t="n">
        <f aca="false">T102/$E$5</f>
        <v>5207.71082691618</v>
      </c>
      <c r="V102" s="119" t="n">
        <v>21840</v>
      </c>
      <c r="W102" s="117" t="n">
        <f aca="false">V102/$E$5</f>
        <v>31075.5203442212</v>
      </c>
      <c r="X102" s="119" t="n">
        <v>21840</v>
      </c>
      <c r="Y102" s="117" t="n">
        <f aca="false">X102/$E$5</f>
        <v>31075.5203442212</v>
      </c>
      <c r="Z102" s="119" t="n">
        <v>0</v>
      </c>
      <c r="AA102" s="117" t="n">
        <f aca="false">Z102/$E$5</f>
        <v>0</v>
      </c>
    </row>
    <row r="103" customFormat="false" ht="13.5" hidden="false" customHeight="false" outlineLevel="0" collapsed="false">
      <c r="A103" s="120" t="n">
        <v>12</v>
      </c>
      <c r="B103" s="119" t="s">
        <v>101</v>
      </c>
      <c r="C103" s="119" t="s">
        <v>196</v>
      </c>
      <c r="D103" s="119" t="n">
        <v>247725</v>
      </c>
      <c r="E103" s="117" t="n">
        <f aca="false">D103/$E$5</f>
        <v>352480.919289019</v>
      </c>
      <c r="F103" s="119" t="n">
        <v>184174</v>
      </c>
      <c r="G103" s="117" t="n">
        <f aca="false">F103/$E$5</f>
        <v>262055.992851492</v>
      </c>
      <c r="H103" s="119" t="n">
        <v>49515</v>
      </c>
      <c r="I103" s="117" t="n">
        <f aca="false">H103/$E$5</f>
        <v>70453.4977034849</v>
      </c>
      <c r="J103" s="119" t="n">
        <v>6516</v>
      </c>
      <c r="K103" s="117" t="n">
        <f aca="false">J103/$E$5</f>
        <v>9271.43271808356</v>
      </c>
      <c r="L103" s="119" t="n">
        <v>5123</v>
      </c>
      <c r="M103" s="117" t="n">
        <f aca="false">L103/$E$5</f>
        <v>7289.37228587202</v>
      </c>
      <c r="N103" s="119" t="n">
        <v>2397</v>
      </c>
      <c r="O103" s="117" t="n">
        <f aca="false">N103/$E$5</f>
        <v>3410.62373008691</v>
      </c>
      <c r="P103" s="119" t="n">
        <v>0</v>
      </c>
      <c r="Q103" s="117" t="n">
        <f aca="false">P103/$E$5</f>
        <v>0</v>
      </c>
      <c r="R103" s="119" t="n">
        <v>2397</v>
      </c>
      <c r="S103" s="117" t="n">
        <f aca="false">R103/$E$5</f>
        <v>3410.62373008691</v>
      </c>
      <c r="T103" s="119" t="n">
        <v>0</v>
      </c>
      <c r="U103" s="117" t="n">
        <f aca="false">T103/$E$5</f>
        <v>0</v>
      </c>
      <c r="V103" s="119" t="n">
        <v>2704</v>
      </c>
      <c r="W103" s="117" t="n">
        <f aca="false">V103/$E$5</f>
        <v>3847.44537595119</v>
      </c>
      <c r="X103" s="119" t="n">
        <v>2704</v>
      </c>
      <c r="Y103" s="117" t="n">
        <f aca="false">X103/$E$5</f>
        <v>3847.44537595119</v>
      </c>
      <c r="Z103" s="119" t="n">
        <v>0</v>
      </c>
      <c r="AA103" s="117" t="n">
        <f aca="false">Z103/$E$5</f>
        <v>0</v>
      </c>
    </row>
    <row r="104" customFormat="false" ht="13.5" hidden="false" customHeight="false" outlineLevel="0" collapsed="false">
      <c r="A104" s="120" t="n">
        <v>13</v>
      </c>
      <c r="B104" s="119" t="s">
        <v>101</v>
      </c>
      <c r="C104" s="119" t="s">
        <v>197</v>
      </c>
      <c r="D104" s="119" t="n">
        <v>3632.6</v>
      </c>
      <c r="E104" s="117" t="n">
        <f aca="false">D104/$E$5</f>
        <v>5168.72413930484</v>
      </c>
      <c r="F104" s="119" t="n">
        <v>2498</v>
      </c>
      <c r="G104" s="117" t="n">
        <f aca="false">F104/$E$5</f>
        <v>3554.33378296083</v>
      </c>
      <c r="H104" s="119" t="n">
        <v>601.6</v>
      </c>
      <c r="I104" s="117" t="n">
        <f aca="false">H104/$E$5</f>
        <v>855.999681276715</v>
      </c>
      <c r="J104" s="119" t="n">
        <v>533</v>
      </c>
      <c r="K104" s="117" t="n">
        <f aca="false">J104/$E$5</f>
        <v>758.390675067302</v>
      </c>
      <c r="L104" s="119" t="n">
        <v>0</v>
      </c>
      <c r="M104" s="117" t="n">
        <f aca="false">L104/$E$5</f>
        <v>0</v>
      </c>
      <c r="N104" s="119" t="n">
        <v>0</v>
      </c>
      <c r="O104" s="117" t="n">
        <f aca="false">N104/$E$5</f>
        <v>0</v>
      </c>
      <c r="P104" s="119" t="n">
        <v>0</v>
      </c>
      <c r="Q104" s="117" t="n">
        <f aca="false">P104/$E$5</f>
        <v>0</v>
      </c>
      <c r="R104" s="119" t="n">
        <v>0</v>
      </c>
      <c r="S104" s="117" t="n">
        <f aca="false">R104/$E$5</f>
        <v>0</v>
      </c>
      <c r="T104" s="119" t="n">
        <v>0</v>
      </c>
      <c r="U104" s="117" t="n">
        <f aca="false">T104/$E$5</f>
        <v>0</v>
      </c>
      <c r="V104" s="119" t="n">
        <v>0</v>
      </c>
      <c r="W104" s="117" t="n">
        <f aca="false">V104/$E$5</f>
        <v>0</v>
      </c>
      <c r="X104" s="119" t="n">
        <v>0</v>
      </c>
      <c r="Y104" s="117" t="n">
        <f aca="false">X104/$E$5</f>
        <v>0</v>
      </c>
      <c r="Z104" s="119" t="n">
        <v>0</v>
      </c>
      <c r="AA104" s="117" t="n">
        <f aca="false">Z104/$E$5</f>
        <v>0</v>
      </c>
    </row>
    <row r="105" customFormat="false" ht="13.5" hidden="false" customHeight="false" outlineLevel="0" collapsed="false">
      <c r="A105" s="120" t="n">
        <v>14</v>
      </c>
      <c r="B105" s="119" t="s">
        <v>105</v>
      </c>
      <c r="C105" s="119" t="s">
        <v>198</v>
      </c>
      <c r="D105" s="119" t="n">
        <v>528721</v>
      </c>
      <c r="E105" s="117" t="n">
        <f aca="false">D105/$E$5</f>
        <v>752302.206589604</v>
      </c>
      <c r="F105" s="119" t="n">
        <v>365847</v>
      </c>
      <c r="G105" s="117" t="n">
        <f aca="false">F105/$E$5</f>
        <v>520553.383304591</v>
      </c>
      <c r="H105" s="119" t="n">
        <v>82478</v>
      </c>
      <c r="I105" s="117" t="n">
        <f aca="false">H105/$E$5</f>
        <v>117355.621197375</v>
      </c>
      <c r="J105" s="119" t="n">
        <v>19768</v>
      </c>
      <c r="K105" s="117" t="n">
        <f aca="false">J105/$E$5</f>
        <v>28127.3299525899</v>
      </c>
      <c r="L105" s="119" t="n">
        <v>54370</v>
      </c>
      <c r="M105" s="117" t="n">
        <f aca="false">L105/$E$5</f>
        <v>77361.5403441073</v>
      </c>
      <c r="N105" s="119" t="n">
        <v>6258</v>
      </c>
      <c r="O105" s="117" t="n">
        <f aca="false">N105/$E$5</f>
        <v>8904.33179094029</v>
      </c>
      <c r="P105" s="119" t="n">
        <v>931</v>
      </c>
      <c r="Q105" s="117" t="n">
        <f aca="false">P105/$E$5</f>
        <v>1324.69365569917</v>
      </c>
      <c r="R105" s="119" t="n">
        <v>5327</v>
      </c>
      <c r="S105" s="117" t="n">
        <f aca="false">R105/$E$5</f>
        <v>7579.63813524112</v>
      </c>
      <c r="T105" s="119" t="n">
        <v>0</v>
      </c>
      <c r="U105" s="117" t="n">
        <f aca="false">T105/$E$5</f>
        <v>0</v>
      </c>
      <c r="V105" s="119" t="n">
        <v>414980</v>
      </c>
      <c r="W105" s="117" t="n">
        <f aca="false">V105/$E$5</f>
        <v>590463.343976415</v>
      </c>
      <c r="X105" s="119" t="n">
        <v>414980</v>
      </c>
      <c r="Y105" s="117" t="n">
        <f aca="false">X105/$E$5</f>
        <v>590463.343976415</v>
      </c>
      <c r="Z105" s="119" t="n">
        <v>0</v>
      </c>
      <c r="AA105" s="117" t="n">
        <f aca="false">Z105/$E$5</f>
        <v>0</v>
      </c>
    </row>
    <row r="106" customFormat="false" ht="13.5" hidden="false" customHeight="false" outlineLevel="0" collapsed="false">
      <c r="A106" s="120" t="n">
        <v>15</v>
      </c>
      <c r="B106" s="119" t="s">
        <v>105</v>
      </c>
      <c r="C106" s="119" t="s">
        <v>199</v>
      </c>
      <c r="D106" s="119" t="n">
        <v>128632</v>
      </c>
      <c r="E106" s="117" t="n">
        <f aca="false">D106/$E$5</f>
        <v>183026.846745323</v>
      </c>
      <c r="F106" s="119" t="n">
        <v>90601</v>
      </c>
      <c r="G106" s="117" t="n">
        <f aca="false">F106/$E$5</f>
        <v>128913.608915146</v>
      </c>
      <c r="H106" s="119" t="n">
        <v>21092</v>
      </c>
      <c r="I106" s="117" t="n">
        <f aca="false">H106/$E$5</f>
        <v>30011.2122298678</v>
      </c>
      <c r="J106" s="119" t="n">
        <v>2051</v>
      </c>
      <c r="K106" s="117" t="n">
        <f aca="false">J106/$E$5</f>
        <v>2918.31008360795</v>
      </c>
      <c r="L106" s="119" t="n">
        <v>4458</v>
      </c>
      <c r="M106" s="117" t="n">
        <f aca="false">L106/$E$5</f>
        <v>6343.16253180119</v>
      </c>
      <c r="N106" s="119" t="n">
        <v>10430</v>
      </c>
      <c r="O106" s="117" t="n">
        <f aca="false">N106/$E$5</f>
        <v>14840.5529849005</v>
      </c>
      <c r="P106" s="119" t="n">
        <v>5235</v>
      </c>
      <c r="Q106" s="117" t="n">
        <f aca="false">P106/$E$5</f>
        <v>7448.7339286629</v>
      </c>
      <c r="R106" s="119" t="n">
        <v>5195</v>
      </c>
      <c r="S106" s="117" t="n">
        <f aca="false">R106/$E$5</f>
        <v>7391.81905623759</v>
      </c>
      <c r="T106" s="119" t="n">
        <v>0</v>
      </c>
      <c r="U106" s="117" t="n">
        <f aca="false">T106/$E$5</f>
        <v>0</v>
      </c>
      <c r="V106" s="119" t="n">
        <v>834</v>
      </c>
      <c r="W106" s="117" t="n">
        <f aca="false">V106/$E$5</f>
        <v>1186.67509006779</v>
      </c>
      <c r="X106" s="119" t="n">
        <v>834</v>
      </c>
      <c r="Y106" s="117" t="n">
        <f aca="false">X106/$E$5</f>
        <v>1186.67509006779</v>
      </c>
      <c r="Z106" s="119" t="n">
        <v>0</v>
      </c>
      <c r="AA106" s="117" t="n">
        <f aca="false">Z106/$E$5</f>
        <v>0</v>
      </c>
    </row>
    <row r="107" customFormat="false" ht="13.5" hidden="false" customHeight="false" outlineLevel="0" collapsed="false">
      <c r="A107" s="120" t="n">
        <v>16</v>
      </c>
      <c r="B107" s="119" t="s">
        <v>105</v>
      </c>
      <c r="C107" s="119" t="s">
        <v>200</v>
      </c>
      <c r="D107" s="119" t="n">
        <v>163421</v>
      </c>
      <c r="E107" s="117" t="n">
        <f aca="false">D107/$E$5</f>
        <v>232527.134165429</v>
      </c>
      <c r="F107" s="119" t="n">
        <v>112778</v>
      </c>
      <c r="G107" s="117" t="n">
        <f aca="false">F107/$E$5</f>
        <v>160468.63705955</v>
      </c>
      <c r="H107" s="119" t="n">
        <v>27149</v>
      </c>
      <c r="I107" s="117" t="n">
        <f aca="false">H107/$E$5</f>
        <v>38629.5467868709</v>
      </c>
      <c r="J107" s="119" t="n">
        <v>7216</v>
      </c>
      <c r="K107" s="117" t="n">
        <f aca="false">J107/$E$5</f>
        <v>10267.4429855265</v>
      </c>
      <c r="L107" s="119" t="n">
        <v>10782</v>
      </c>
      <c r="M107" s="117" t="n">
        <f aca="false">L107/$E$5</f>
        <v>15341.4038622432</v>
      </c>
      <c r="N107" s="119" t="n">
        <v>5496</v>
      </c>
      <c r="O107" s="117" t="n">
        <f aca="false">N107/$E$5</f>
        <v>7820.10347123807</v>
      </c>
      <c r="P107" s="119" t="n">
        <v>4399</v>
      </c>
      <c r="Q107" s="117" t="n">
        <f aca="false">P107/$E$5</f>
        <v>6259.21309497385</v>
      </c>
      <c r="R107" s="119" t="n">
        <v>1097</v>
      </c>
      <c r="S107" s="117" t="n">
        <f aca="false">R107/$E$5</f>
        <v>1560.89037626422</v>
      </c>
      <c r="T107" s="119" t="n">
        <v>0</v>
      </c>
      <c r="U107" s="117" t="n">
        <f aca="false">T107/$E$5</f>
        <v>0</v>
      </c>
      <c r="V107" s="119" t="n">
        <v>1707</v>
      </c>
      <c r="W107" s="117" t="n">
        <f aca="false">V107/$E$5</f>
        <v>2428.84218075025</v>
      </c>
      <c r="X107" s="119" t="n">
        <v>1707</v>
      </c>
      <c r="Y107" s="117" t="n">
        <f aca="false">X107/$E$5</f>
        <v>2428.84218075025</v>
      </c>
      <c r="Z107" s="119" t="n">
        <v>0</v>
      </c>
      <c r="AA107" s="117" t="n">
        <f aca="false">Z107/$E$5</f>
        <v>0</v>
      </c>
    </row>
    <row r="108" customFormat="false" ht="13.5" hidden="false" customHeight="false" outlineLevel="0" collapsed="false">
      <c r="A108" s="120" t="n">
        <v>17</v>
      </c>
      <c r="B108" s="119" t="s">
        <v>105</v>
      </c>
      <c r="C108" s="119" t="s">
        <v>201</v>
      </c>
      <c r="D108" s="119" t="n">
        <v>157548</v>
      </c>
      <c r="E108" s="117" t="n">
        <f aca="false">D108/$E$5</f>
        <v>224170.608021582</v>
      </c>
      <c r="F108" s="119" t="n">
        <v>102598</v>
      </c>
      <c r="G108" s="117" t="n">
        <f aca="false">F108/$E$5</f>
        <v>145983.802027308</v>
      </c>
      <c r="H108" s="119" t="n">
        <v>23599</v>
      </c>
      <c r="I108" s="117" t="n">
        <f aca="false">H108/$E$5</f>
        <v>33578.3518591243</v>
      </c>
      <c r="J108" s="119" t="n">
        <v>24639</v>
      </c>
      <c r="K108" s="117" t="n">
        <f aca="false">J108/$E$5</f>
        <v>35058.1385421825</v>
      </c>
      <c r="L108" s="119" t="n">
        <v>1811</v>
      </c>
      <c r="M108" s="117" t="n">
        <f aca="false">L108/$E$5</f>
        <v>2576.82084905607</v>
      </c>
      <c r="N108" s="119" t="n">
        <v>4901</v>
      </c>
      <c r="O108" s="117" t="n">
        <f aca="false">N108/$E$5</f>
        <v>6973.49474391153</v>
      </c>
      <c r="P108" s="119" t="n">
        <v>1986</v>
      </c>
      <c r="Q108" s="117" t="n">
        <f aca="false">P108/$E$5</f>
        <v>2825.82341591681</v>
      </c>
      <c r="R108" s="119" t="n">
        <v>2915</v>
      </c>
      <c r="S108" s="117" t="n">
        <f aca="false">R108/$E$5</f>
        <v>4147.67132799472</v>
      </c>
      <c r="T108" s="119" t="n">
        <v>0</v>
      </c>
      <c r="U108" s="117" t="n">
        <f aca="false">T108/$E$5</f>
        <v>0</v>
      </c>
      <c r="V108" s="119" t="n">
        <v>3311</v>
      </c>
      <c r="W108" s="117" t="n">
        <f aca="false">V108/$E$5</f>
        <v>4711.12856500532</v>
      </c>
      <c r="X108" s="119" t="n">
        <v>3311</v>
      </c>
      <c r="Y108" s="117" t="n">
        <f aca="false">X108/$E$5</f>
        <v>4711.12856500532</v>
      </c>
      <c r="Z108" s="119" t="n">
        <v>0</v>
      </c>
      <c r="AA108" s="117" t="n">
        <f aca="false">Z108/$E$5</f>
        <v>0</v>
      </c>
    </row>
    <row r="109" customFormat="false" ht="13.5" hidden="false" customHeight="false" outlineLevel="0" collapsed="false">
      <c r="A109" s="120" t="n">
        <v>18</v>
      </c>
      <c r="B109" s="119" t="s">
        <v>108</v>
      </c>
      <c r="C109" s="119" t="s">
        <v>202</v>
      </c>
      <c r="D109" s="119" t="n">
        <v>332659</v>
      </c>
      <c r="E109" s="117" t="n">
        <f aca="false">D109/$E$5</f>
        <v>473331.113653309</v>
      </c>
      <c r="F109" s="119" t="n">
        <v>237304</v>
      </c>
      <c r="G109" s="117" t="n">
        <f aca="false">F109/$E$5</f>
        <v>337653.172150415</v>
      </c>
      <c r="H109" s="119" t="n">
        <v>59370</v>
      </c>
      <c r="I109" s="117" t="n">
        <f aca="false">H109/$E$5</f>
        <v>84475.8993972715</v>
      </c>
      <c r="J109" s="119" t="n">
        <v>15009</v>
      </c>
      <c r="K109" s="117" t="n">
        <f aca="false">J109/$E$5</f>
        <v>21355.8830057882</v>
      </c>
      <c r="L109" s="119" t="n">
        <v>13953</v>
      </c>
      <c r="M109" s="117" t="n">
        <f aca="false">L109/$E$5</f>
        <v>19853.33037376</v>
      </c>
      <c r="N109" s="119" t="n">
        <v>7023</v>
      </c>
      <c r="O109" s="117" t="n">
        <f aca="false">N109/$E$5</f>
        <v>9992.82872607441</v>
      </c>
      <c r="P109" s="119" t="n">
        <v>4426</v>
      </c>
      <c r="Q109" s="117" t="n">
        <f aca="false">P109/$E$5</f>
        <v>6297.63063386094</v>
      </c>
      <c r="R109" s="119" t="n">
        <v>2597</v>
      </c>
      <c r="S109" s="117" t="n">
        <f aca="false">R109/$E$5</f>
        <v>3695.19809221348</v>
      </c>
      <c r="T109" s="119" t="n">
        <v>0</v>
      </c>
      <c r="U109" s="117" t="n">
        <f aca="false">T109/$E$5</f>
        <v>0</v>
      </c>
      <c r="V109" s="119" t="n">
        <v>8080</v>
      </c>
      <c r="W109" s="117" t="n">
        <f aca="false">V109/$E$5</f>
        <v>11496.8042299133</v>
      </c>
      <c r="X109" s="119" t="n">
        <v>8080</v>
      </c>
      <c r="Y109" s="117" t="n">
        <f aca="false">X109/$E$5</f>
        <v>11496.8042299133</v>
      </c>
      <c r="Z109" s="119" t="n">
        <v>0</v>
      </c>
      <c r="AA109" s="117" t="n">
        <f aca="false">Z109/$E$5</f>
        <v>0</v>
      </c>
    </row>
    <row r="110" customFormat="false" ht="13.5" hidden="false" customHeight="false" outlineLevel="0" collapsed="false">
      <c r="A110" s="120" t="n">
        <v>19</v>
      </c>
      <c r="B110" s="119" t="s">
        <v>110</v>
      </c>
      <c r="C110" s="119" t="s">
        <v>203</v>
      </c>
      <c r="D110" s="119" t="n">
        <v>807362</v>
      </c>
      <c r="E110" s="117" t="n">
        <f aca="false">D110/$E$5</f>
        <v>1148772.63077615</v>
      </c>
      <c r="F110" s="119" t="n">
        <v>588699</v>
      </c>
      <c r="G110" s="117" t="n">
        <f aca="false">F110/$E$5</f>
        <v>837643.21204774</v>
      </c>
      <c r="H110" s="119" t="n">
        <v>138339</v>
      </c>
      <c r="I110" s="117" t="n">
        <f aca="false">H110/$E$5</f>
        <v>196838.663411136</v>
      </c>
      <c r="J110" s="119" t="n">
        <v>0</v>
      </c>
      <c r="K110" s="117" t="n">
        <f aca="false">J110/$E$5</f>
        <v>0</v>
      </c>
      <c r="L110" s="119" t="n">
        <v>52693</v>
      </c>
      <c r="M110" s="117" t="n">
        <f aca="false">L110/$E$5</f>
        <v>74975.3843176761</v>
      </c>
      <c r="N110" s="119" t="n">
        <v>27631</v>
      </c>
      <c r="O110" s="117" t="n">
        <f aca="false">N110/$E$5</f>
        <v>39315.3709995959</v>
      </c>
      <c r="P110" s="119" t="n">
        <v>22200</v>
      </c>
      <c r="Q110" s="117" t="n">
        <f aca="false">P110/$E$5</f>
        <v>31587.754196049</v>
      </c>
      <c r="R110" s="119" t="n">
        <v>5431</v>
      </c>
      <c r="S110" s="117" t="n">
        <f aca="false">R110/$E$5</f>
        <v>7727.61680354694</v>
      </c>
      <c r="T110" s="119" t="n">
        <v>0</v>
      </c>
      <c r="U110" s="117" t="n">
        <f aca="false">T110/$E$5</f>
        <v>0</v>
      </c>
      <c r="V110" s="119" t="n">
        <v>54992</v>
      </c>
      <c r="W110" s="117" t="n">
        <f aca="false">V110/$E$5</f>
        <v>78246.566610321</v>
      </c>
      <c r="X110" s="119" t="n">
        <v>54992</v>
      </c>
      <c r="Y110" s="117" t="n">
        <f aca="false">X110/$E$5</f>
        <v>78246.566610321</v>
      </c>
      <c r="Z110" s="119" t="n">
        <v>0</v>
      </c>
      <c r="AA110" s="117" t="n">
        <f aca="false">Z110/$E$5</f>
        <v>0</v>
      </c>
    </row>
    <row r="111" customFormat="false" ht="13.5" hidden="false" customHeight="false" outlineLevel="0" collapsed="false">
      <c r="A111" s="120" t="n">
        <v>20</v>
      </c>
      <c r="B111" s="119" t="s">
        <v>113</v>
      </c>
      <c r="C111" s="119" t="s">
        <v>204</v>
      </c>
      <c r="D111" s="119" t="n">
        <v>533191</v>
      </c>
      <c r="E111" s="117" t="n">
        <f aca="false">D111/$E$5</f>
        <v>758662.443583133</v>
      </c>
      <c r="F111" s="119" t="n">
        <v>332624</v>
      </c>
      <c r="G111" s="117" t="n">
        <f aca="false">F111/$E$5</f>
        <v>473281.313139937</v>
      </c>
      <c r="H111" s="119" t="n">
        <v>84031</v>
      </c>
      <c r="I111" s="117" t="n">
        <f aca="false">H111/$E$5</f>
        <v>119565.341119288</v>
      </c>
      <c r="J111" s="119" t="n">
        <v>0</v>
      </c>
      <c r="K111" s="117" t="n">
        <f aca="false">J111/$E$5</f>
        <v>0</v>
      </c>
      <c r="L111" s="119" t="n">
        <v>98538</v>
      </c>
      <c r="M111" s="117" t="n">
        <f aca="false">L111/$E$5</f>
        <v>140206.942476138</v>
      </c>
      <c r="N111" s="119" t="n">
        <v>17998</v>
      </c>
      <c r="O111" s="117" t="n">
        <f aca="false">N111/$E$5</f>
        <v>25608.8468477698</v>
      </c>
      <c r="P111" s="119" t="n">
        <v>15633</v>
      </c>
      <c r="Q111" s="117" t="n">
        <f aca="false">P111/$E$5</f>
        <v>22243.7550156231</v>
      </c>
      <c r="R111" s="119" t="n">
        <v>2365</v>
      </c>
      <c r="S111" s="117" t="n">
        <f aca="false">R111/$E$5</f>
        <v>3365.09183214666</v>
      </c>
      <c r="T111" s="119" t="n">
        <v>0</v>
      </c>
      <c r="U111" s="117" t="n">
        <f aca="false">T111/$E$5</f>
        <v>0</v>
      </c>
      <c r="V111" s="119" t="n">
        <v>9133</v>
      </c>
      <c r="W111" s="117" t="n">
        <f aca="false">V111/$E$5</f>
        <v>12995.0882465097</v>
      </c>
      <c r="X111" s="119" t="n">
        <v>9133</v>
      </c>
      <c r="Y111" s="117" t="n">
        <f aca="false">X111/$E$5</f>
        <v>12995.0882465097</v>
      </c>
      <c r="Z111" s="119" t="n">
        <v>0</v>
      </c>
      <c r="AA111" s="117" t="n">
        <f aca="false">Z111/$E$5</f>
        <v>0</v>
      </c>
    </row>
    <row r="112" customFormat="false" ht="26.25" hidden="false" customHeight="false" outlineLevel="0" collapsed="false">
      <c r="A112" s="120" t="n">
        <v>21</v>
      </c>
      <c r="B112" s="119" t="s">
        <v>123</v>
      </c>
      <c r="C112" s="119" t="s">
        <v>205</v>
      </c>
      <c r="D112" s="119" t="n">
        <v>9596</v>
      </c>
      <c r="E112" s="117" t="n">
        <f aca="false">D112/$E$5</f>
        <v>13653.8778948327</v>
      </c>
      <c r="F112" s="119" t="n">
        <v>7263</v>
      </c>
      <c r="G112" s="117" t="n">
        <f aca="false">F112/$E$5</f>
        <v>10334.3179606263</v>
      </c>
      <c r="H112" s="119" t="n">
        <v>1726</v>
      </c>
      <c r="I112" s="117" t="n">
        <f aca="false">H112/$E$5</f>
        <v>2455.87674515228</v>
      </c>
      <c r="J112" s="119" t="n">
        <v>0</v>
      </c>
      <c r="K112" s="117" t="n">
        <f aca="false">J112/$E$5</f>
        <v>0</v>
      </c>
      <c r="L112" s="119" t="n">
        <v>276</v>
      </c>
      <c r="M112" s="117" t="n">
        <f aca="false">L112/$E$5</f>
        <v>392.712619734663</v>
      </c>
      <c r="N112" s="119" t="n">
        <v>331</v>
      </c>
      <c r="O112" s="117" t="n">
        <f aca="false">N112/$E$5</f>
        <v>470.970569319469</v>
      </c>
      <c r="P112" s="119" t="n">
        <v>331</v>
      </c>
      <c r="Q112" s="117" t="n">
        <f aca="false">P112/$E$5</f>
        <v>470.970569319469</v>
      </c>
      <c r="R112" s="119" t="n">
        <v>0</v>
      </c>
      <c r="S112" s="117" t="n">
        <f aca="false">R112/$E$5</f>
        <v>0</v>
      </c>
      <c r="T112" s="119" t="n">
        <v>0</v>
      </c>
      <c r="U112" s="117" t="n">
        <f aca="false">T112/$E$5</f>
        <v>0</v>
      </c>
      <c r="V112" s="119" t="n">
        <v>0</v>
      </c>
      <c r="W112" s="117" t="n">
        <f aca="false">V112/$E$5</f>
        <v>0</v>
      </c>
      <c r="X112" s="119" t="n">
        <v>0</v>
      </c>
      <c r="Y112" s="117" t="n">
        <f aca="false">X112/$E$5</f>
        <v>0</v>
      </c>
      <c r="Z112" s="119" t="n">
        <v>0</v>
      </c>
      <c r="AA112" s="117" t="n">
        <f aca="false">Z112/$E$5</f>
        <v>0</v>
      </c>
    </row>
    <row r="113" customFormat="false" ht="13.5" hidden="false" customHeight="false" outlineLevel="0" collapsed="false">
      <c r="A113" s="120" t="n">
        <v>22</v>
      </c>
      <c r="B113" s="119" t="s">
        <v>123</v>
      </c>
      <c r="C113" s="119" t="s">
        <v>206</v>
      </c>
      <c r="D113" s="119" t="n">
        <v>449173</v>
      </c>
      <c r="E113" s="117" t="n">
        <f aca="false">D113/$E$5</f>
        <v>639115.599797383</v>
      </c>
      <c r="F113" s="119" t="n">
        <v>332002</v>
      </c>
      <c r="G113" s="117" t="n">
        <f aca="false">F113/$E$5</f>
        <v>472396.286873723</v>
      </c>
      <c r="H113" s="119" t="n">
        <v>83471</v>
      </c>
      <c r="I113" s="117" t="n">
        <f aca="false">H113/$E$5</f>
        <v>118768.532905334</v>
      </c>
      <c r="J113" s="119" t="n">
        <v>17037</v>
      </c>
      <c r="K113" s="117" t="n">
        <f aca="false">J113/$E$5</f>
        <v>24241.4670377516</v>
      </c>
      <c r="L113" s="119" t="n">
        <v>8397</v>
      </c>
      <c r="M113" s="117" t="n">
        <f aca="false">L113/$E$5</f>
        <v>11947.8545938839</v>
      </c>
      <c r="N113" s="119" t="n">
        <v>8266</v>
      </c>
      <c r="O113" s="117" t="n">
        <f aca="false">N113/$E$5</f>
        <v>11761.458386691</v>
      </c>
      <c r="P113" s="119" t="n">
        <v>6221</v>
      </c>
      <c r="Q113" s="117" t="n">
        <f aca="false">P113/$E$5</f>
        <v>8851.68553394688</v>
      </c>
      <c r="R113" s="119" t="n">
        <v>2045</v>
      </c>
      <c r="S113" s="117" t="n">
        <f aca="false">R113/$E$5</f>
        <v>2909.77285274415</v>
      </c>
      <c r="T113" s="119" t="n">
        <v>0</v>
      </c>
      <c r="U113" s="117" t="n">
        <f aca="false">T113/$E$5</f>
        <v>0</v>
      </c>
      <c r="V113" s="119" t="n">
        <v>11115</v>
      </c>
      <c r="W113" s="117" t="n">
        <f aca="false">V113/$E$5</f>
        <v>15815.220175184</v>
      </c>
      <c r="X113" s="119" t="n">
        <v>11115</v>
      </c>
      <c r="Y113" s="117" t="n">
        <f aca="false">X113/$E$5</f>
        <v>15815.220175184</v>
      </c>
      <c r="Z113" s="119" t="n">
        <v>0</v>
      </c>
      <c r="AA113" s="117" t="n">
        <f aca="false">Z113/$E$5</f>
        <v>0</v>
      </c>
    </row>
    <row r="114" customFormat="false" ht="13.5" hidden="false" customHeight="false" outlineLevel="0" collapsed="false">
      <c r="A114" s="120" t="n">
        <v>23</v>
      </c>
      <c r="B114" s="119" t="s">
        <v>127</v>
      </c>
      <c r="C114" s="119" t="s">
        <v>207</v>
      </c>
      <c r="D114" s="119" t="n">
        <v>140253</v>
      </c>
      <c r="E114" s="117" t="n">
        <f aca="false">D114/$E$5</f>
        <v>199562.040056687</v>
      </c>
      <c r="F114" s="119" t="n">
        <v>89155</v>
      </c>
      <c r="G114" s="117" t="n">
        <f aca="false">F114/$E$5</f>
        <v>126856.136276971</v>
      </c>
      <c r="H114" s="119" t="n">
        <v>20778</v>
      </c>
      <c r="I114" s="117" t="n">
        <f aca="false">H114/$E$5</f>
        <v>29564.4304813291</v>
      </c>
      <c r="J114" s="119" t="n">
        <v>4022</v>
      </c>
      <c r="K114" s="117" t="n">
        <f aca="false">J114/$E$5</f>
        <v>5722.79042236527</v>
      </c>
      <c r="L114" s="119" t="n">
        <v>3982</v>
      </c>
      <c r="M114" s="117" t="n">
        <f aca="false">L114/$E$5</f>
        <v>5665.87554993996</v>
      </c>
      <c r="N114" s="119" t="n">
        <v>22316</v>
      </c>
      <c r="O114" s="117" t="n">
        <f aca="false">N114/$E$5</f>
        <v>31752.8073260824</v>
      </c>
      <c r="P114" s="119" t="n">
        <v>16262</v>
      </c>
      <c r="Q114" s="117" t="n">
        <f aca="false">P114/$E$5</f>
        <v>23138.7413845112</v>
      </c>
      <c r="R114" s="119" t="n">
        <v>6054</v>
      </c>
      <c r="S114" s="117" t="n">
        <f aca="false">R114/$E$5</f>
        <v>8614.06594157119</v>
      </c>
      <c r="T114" s="119" t="n">
        <v>0</v>
      </c>
      <c r="U114" s="117" t="n">
        <f aca="false">T114/$E$5</f>
        <v>0</v>
      </c>
      <c r="V114" s="119" t="n">
        <v>6598</v>
      </c>
      <c r="W114" s="117" t="n">
        <f aca="false">V114/$E$5</f>
        <v>9388.10820655546</v>
      </c>
      <c r="X114" s="119" t="n">
        <v>6598</v>
      </c>
      <c r="Y114" s="117" t="n">
        <f aca="false">X114/$E$5</f>
        <v>9388.10820655546</v>
      </c>
      <c r="Z114" s="119" t="n">
        <v>0</v>
      </c>
      <c r="AA114" s="117" t="n">
        <f aca="false">Z114/$E$5</f>
        <v>0</v>
      </c>
    </row>
    <row r="115" customFormat="false" ht="13.5" hidden="false" customHeight="false" outlineLevel="0" collapsed="false">
      <c r="A115" s="120" t="n">
        <v>24</v>
      </c>
      <c r="B115" s="119" t="s">
        <v>131</v>
      </c>
      <c r="C115" s="119" t="s">
        <v>208</v>
      </c>
      <c r="D115" s="119" t="n">
        <v>278329</v>
      </c>
      <c r="E115" s="117" t="n">
        <f aca="false">D115/$E$5</f>
        <v>396026.488181627</v>
      </c>
      <c r="F115" s="119" t="n">
        <v>202764</v>
      </c>
      <c r="G115" s="117" t="n">
        <f aca="false">F115/$E$5</f>
        <v>288507.179811157</v>
      </c>
      <c r="H115" s="119" t="n">
        <v>49890</v>
      </c>
      <c r="I115" s="117" t="n">
        <f aca="false">H115/$E$5</f>
        <v>70987.0746324722</v>
      </c>
      <c r="J115" s="119" t="n">
        <v>11046</v>
      </c>
      <c r="K115" s="117" t="n">
        <f aca="false">J115/$E$5</f>
        <v>15717.0420202503</v>
      </c>
      <c r="L115" s="119" t="n">
        <v>6697</v>
      </c>
      <c r="M115" s="117" t="n">
        <f aca="false">L115/$E$5</f>
        <v>9528.97251580811</v>
      </c>
      <c r="N115" s="119" t="n">
        <v>7932</v>
      </c>
      <c r="O115" s="117" t="n">
        <f aca="false">N115/$E$5</f>
        <v>11286.2192019397</v>
      </c>
      <c r="P115" s="119" t="n">
        <v>6340</v>
      </c>
      <c r="Q115" s="117" t="n">
        <f aca="false">P115/$E$5</f>
        <v>9021.00727941218</v>
      </c>
      <c r="R115" s="119" t="n">
        <v>1592</v>
      </c>
      <c r="S115" s="117" t="n">
        <f aca="false">R115/$E$5</f>
        <v>2265.21192252748</v>
      </c>
      <c r="T115" s="119" t="n">
        <v>0</v>
      </c>
      <c r="U115" s="117" t="n">
        <f aca="false">T115/$E$5</f>
        <v>0</v>
      </c>
      <c r="V115" s="119" t="n">
        <v>3328</v>
      </c>
      <c r="W115" s="117" t="n">
        <f aca="false">V115/$E$5</f>
        <v>4735.31738578608</v>
      </c>
      <c r="X115" s="119" t="n">
        <v>3328</v>
      </c>
      <c r="Y115" s="117" t="n">
        <f aca="false">X115/$E$5</f>
        <v>4735.31738578608</v>
      </c>
      <c r="Z115" s="119" t="n">
        <v>0</v>
      </c>
      <c r="AA115" s="117" t="n">
        <f aca="false">Z115/$E$5</f>
        <v>0</v>
      </c>
    </row>
    <row r="116" customFormat="false" ht="13.5" hidden="false" customHeight="false" outlineLevel="0" collapsed="false">
      <c r="A116" s="120" t="n">
        <v>25</v>
      </c>
      <c r="B116" s="119" t="s">
        <v>131</v>
      </c>
      <c r="C116" s="119" t="s">
        <v>209</v>
      </c>
      <c r="D116" s="119" t="n">
        <v>971420</v>
      </c>
      <c r="E116" s="117" t="n">
        <f aca="false">D116/$E$5</f>
        <v>1382206.13428495</v>
      </c>
      <c r="F116" s="119" t="n">
        <v>580311</v>
      </c>
      <c r="G116" s="117" t="n">
        <f aca="false">F116/$E$5</f>
        <v>825708.163300152</v>
      </c>
      <c r="H116" s="119" t="n">
        <v>146008</v>
      </c>
      <c r="I116" s="117" t="n">
        <f aca="false">H116/$E$5</f>
        <v>207750.667326879</v>
      </c>
      <c r="J116" s="119" t="n">
        <v>0</v>
      </c>
      <c r="K116" s="117" t="n">
        <f aca="false">J116/$E$5</f>
        <v>0</v>
      </c>
      <c r="L116" s="119" t="n">
        <v>56303</v>
      </c>
      <c r="M116" s="117" t="n">
        <f aca="false">L116/$E$5</f>
        <v>80111.9515540606</v>
      </c>
      <c r="N116" s="119" t="n">
        <v>188798</v>
      </c>
      <c r="O116" s="117" t="n">
        <f aca="false">N116/$E$5</f>
        <v>268635.352103858</v>
      </c>
      <c r="P116" s="119" t="n">
        <v>184263</v>
      </c>
      <c r="Q116" s="117" t="n">
        <f aca="false">P116/$E$5</f>
        <v>262182.628442638</v>
      </c>
      <c r="R116" s="119" t="n">
        <v>4535</v>
      </c>
      <c r="S116" s="117" t="n">
        <f aca="false">R116/$E$5</f>
        <v>6452.72366121991</v>
      </c>
      <c r="T116" s="119" t="n">
        <v>0</v>
      </c>
      <c r="U116" s="117" t="n">
        <f aca="false">T116/$E$5</f>
        <v>0</v>
      </c>
      <c r="V116" s="119" t="n">
        <v>14611</v>
      </c>
      <c r="W116" s="117" t="n">
        <f aca="false">V116/$E$5</f>
        <v>20789.5800251564</v>
      </c>
      <c r="X116" s="119" t="n">
        <v>14611</v>
      </c>
      <c r="Y116" s="117" t="n">
        <f aca="false">X116/$E$5</f>
        <v>20789.5800251564</v>
      </c>
      <c r="Z116" s="119" t="n">
        <v>0</v>
      </c>
      <c r="AA116" s="117" t="n">
        <f aca="false">Z116/$E$5</f>
        <v>0</v>
      </c>
    </row>
    <row r="117" customFormat="false" ht="13.5" hidden="false" customHeight="false" outlineLevel="0" collapsed="false">
      <c r="A117" s="120" t="n">
        <v>26</v>
      </c>
      <c r="B117" s="119" t="s">
        <v>143</v>
      </c>
      <c r="C117" s="119" t="s">
        <v>210</v>
      </c>
      <c r="D117" s="119" t="n">
        <v>251363</v>
      </c>
      <c r="E117" s="117" t="n">
        <f aca="false">D117/$E$5</f>
        <v>357657.326936102</v>
      </c>
      <c r="F117" s="119" t="n">
        <v>191638</v>
      </c>
      <c r="G117" s="117" t="n">
        <f aca="false">F117/$E$5</f>
        <v>272676.308046056</v>
      </c>
      <c r="H117" s="119" t="n">
        <v>45056</v>
      </c>
      <c r="I117" s="117" t="n">
        <f aca="false">H117/$E$5</f>
        <v>64108.9122998731</v>
      </c>
      <c r="J117" s="119" t="n">
        <v>5061</v>
      </c>
      <c r="K117" s="117" t="n">
        <f aca="false">J117/$E$5</f>
        <v>7201.15423361279</v>
      </c>
      <c r="L117" s="119" t="n">
        <v>9248</v>
      </c>
      <c r="M117" s="117" t="n">
        <f aca="false">L117/$E$5</f>
        <v>13158.7185047325</v>
      </c>
      <c r="N117" s="119" t="n">
        <v>360</v>
      </c>
      <c r="O117" s="117" t="n">
        <f aca="false">N117/$E$5</f>
        <v>512.233851827821</v>
      </c>
      <c r="P117" s="119" t="n">
        <v>226</v>
      </c>
      <c r="Q117" s="117" t="n">
        <f aca="false">P117/$E$5</f>
        <v>321.569029203021</v>
      </c>
      <c r="R117" s="119" t="n">
        <v>134</v>
      </c>
      <c r="S117" s="117" t="n">
        <f aca="false">R117/$E$5</f>
        <v>190.6648226248</v>
      </c>
      <c r="T117" s="119" t="n">
        <v>0</v>
      </c>
      <c r="U117" s="117" t="n">
        <f aca="false">T117/$E$5</f>
        <v>0</v>
      </c>
      <c r="V117" s="119" t="n">
        <v>3363</v>
      </c>
      <c r="W117" s="117" t="n">
        <f aca="false">V117/$E$5</f>
        <v>4785.11789915823</v>
      </c>
      <c r="X117" s="119" t="n">
        <v>3363</v>
      </c>
      <c r="Y117" s="117" t="n">
        <f aca="false">X117/$E$5</f>
        <v>4785.11789915823</v>
      </c>
      <c r="Z117" s="119" t="n">
        <v>0</v>
      </c>
      <c r="AA117" s="117" t="n">
        <f aca="false">Z117/$E$5</f>
        <v>0</v>
      </c>
    </row>
    <row r="118" customFormat="false" ht="13.5" hidden="false" customHeight="false" outlineLevel="0" collapsed="false">
      <c r="A118" s="120" t="n">
        <v>27</v>
      </c>
      <c r="B118" s="119" t="s">
        <v>145</v>
      </c>
      <c r="C118" s="119" t="s">
        <v>211</v>
      </c>
      <c r="D118" s="119" t="n">
        <v>237540</v>
      </c>
      <c r="E118" s="117" t="n">
        <f aca="false">D118/$E$5</f>
        <v>337988.969897724</v>
      </c>
      <c r="F118" s="119" t="n">
        <v>161636</v>
      </c>
      <c r="G118" s="117" t="n">
        <f aca="false">F118/$E$5</f>
        <v>229987.307983449</v>
      </c>
      <c r="H118" s="119" t="n">
        <v>39751</v>
      </c>
      <c r="I118" s="117" t="n">
        <f aca="false">H118/$E$5</f>
        <v>56560.5773444659</v>
      </c>
      <c r="J118" s="119" t="n">
        <v>890</v>
      </c>
      <c r="K118" s="117" t="n">
        <f aca="false">J118/$E$5</f>
        <v>1266.35591146322</v>
      </c>
      <c r="L118" s="119" t="n">
        <v>13836</v>
      </c>
      <c r="M118" s="117" t="n">
        <f aca="false">L118/$E$5</f>
        <v>19686.8543719159</v>
      </c>
      <c r="N118" s="119" t="n">
        <v>21427</v>
      </c>
      <c r="O118" s="117" t="n">
        <f aca="false">N118/$E$5</f>
        <v>30487.8742864298</v>
      </c>
      <c r="P118" s="119" t="n">
        <v>18814</v>
      </c>
      <c r="Q118" s="117" t="n">
        <f aca="false">P118/$E$5</f>
        <v>26769.9102452462</v>
      </c>
      <c r="R118" s="119" t="n">
        <v>2613</v>
      </c>
      <c r="S118" s="117" t="n">
        <f aca="false">R118/$E$5</f>
        <v>3717.9640411836</v>
      </c>
      <c r="T118" s="119" t="n">
        <v>0</v>
      </c>
      <c r="U118" s="117" t="n">
        <f aca="false">T118/$E$5</f>
        <v>0</v>
      </c>
      <c r="V118" s="119" t="n">
        <v>4548</v>
      </c>
      <c r="W118" s="117" t="n">
        <f aca="false">V118/$E$5</f>
        <v>6471.22099475814</v>
      </c>
      <c r="X118" s="119" t="n">
        <v>4548</v>
      </c>
      <c r="Y118" s="117" t="n">
        <f aca="false">X118/$E$5</f>
        <v>6471.22099475814</v>
      </c>
      <c r="Z118" s="119" t="n">
        <v>0</v>
      </c>
      <c r="AA118" s="117" t="n">
        <f aca="false">Z118/$E$5</f>
        <v>0</v>
      </c>
    </row>
    <row r="119" customFormat="false" ht="13.5" hidden="false" customHeight="false" outlineLevel="0" collapsed="false">
      <c r="A119" s="120" t="n">
        <v>28</v>
      </c>
      <c r="B119" s="119" t="s">
        <v>155</v>
      </c>
      <c r="C119" s="119" t="s">
        <v>212</v>
      </c>
      <c r="D119" s="119" t="n">
        <v>366654</v>
      </c>
      <c r="E119" s="117" t="n">
        <f aca="false">D119/$E$5</f>
        <v>521701.640855772</v>
      </c>
      <c r="F119" s="119" t="n">
        <v>248382</v>
      </c>
      <c r="G119" s="117" t="n">
        <f aca="false">F119/$E$5</f>
        <v>353415.746068605</v>
      </c>
      <c r="H119" s="119" t="n">
        <v>61812</v>
      </c>
      <c r="I119" s="117" t="n">
        <f aca="false">H119/$E$5</f>
        <v>87950.5523588369</v>
      </c>
      <c r="J119" s="119" t="n">
        <v>16614</v>
      </c>
      <c r="K119" s="117" t="n">
        <f aca="false">J119/$E$5</f>
        <v>23639.5922618539</v>
      </c>
      <c r="L119" s="119" t="n">
        <v>23302</v>
      </c>
      <c r="M119" s="117" t="n">
        <f aca="false">L119/$E$5</f>
        <v>33155.7589313664</v>
      </c>
      <c r="N119" s="119" t="n">
        <v>16544</v>
      </c>
      <c r="O119" s="117" t="n">
        <f aca="false">N119/$E$5</f>
        <v>23539.9912351096</v>
      </c>
      <c r="P119" s="119" t="n">
        <v>6791</v>
      </c>
      <c r="Q119" s="117" t="n">
        <f aca="false">P119/$E$5</f>
        <v>9662.72246600759</v>
      </c>
      <c r="R119" s="119" t="n">
        <v>8258</v>
      </c>
      <c r="S119" s="117" t="n">
        <f aca="false">R119/$E$5</f>
        <v>11750.075412206</v>
      </c>
      <c r="T119" s="119" t="n">
        <v>1495</v>
      </c>
      <c r="U119" s="117" t="n">
        <f aca="false">T119/$E$5</f>
        <v>2127.19335689609</v>
      </c>
      <c r="V119" s="119" t="n">
        <v>3159</v>
      </c>
      <c r="W119" s="117" t="n">
        <f aca="false">V119/$E$5</f>
        <v>4494.85204978913</v>
      </c>
      <c r="X119" s="119" t="n">
        <v>3159</v>
      </c>
      <c r="Y119" s="117" t="n">
        <f aca="false">X119/$E$5</f>
        <v>4494.85204978913</v>
      </c>
      <c r="Z119" s="119" t="n">
        <v>0</v>
      </c>
      <c r="AA119" s="117" t="n">
        <f aca="false">Z119/$E$5</f>
        <v>0</v>
      </c>
    </row>
    <row r="120" customFormat="false" ht="13.5" hidden="false" customHeight="false" outlineLevel="0" collapsed="false">
      <c r="A120" s="120" t="n">
        <v>29</v>
      </c>
      <c r="B120" s="119" t="s">
        <v>163</v>
      </c>
      <c r="C120" s="119" t="s">
        <v>213</v>
      </c>
      <c r="D120" s="119" t="n">
        <v>383347</v>
      </c>
      <c r="E120" s="117" t="n">
        <f aca="false">D120/$E$5</f>
        <v>545453.639990666</v>
      </c>
      <c r="F120" s="119" t="n">
        <v>268312</v>
      </c>
      <c r="G120" s="117" t="n">
        <f aca="false">F120/$E$5</f>
        <v>381773.581254518</v>
      </c>
      <c r="H120" s="119" t="n">
        <v>67694</v>
      </c>
      <c r="I120" s="117" t="n">
        <f aca="false">H120/$E$5</f>
        <v>96319.8843489792</v>
      </c>
      <c r="J120" s="119" t="n">
        <v>0</v>
      </c>
      <c r="K120" s="117" t="n">
        <f aca="false">J120/$E$5</f>
        <v>0</v>
      </c>
      <c r="L120" s="119" t="n">
        <v>18765</v>
      </c>
      <c r="M120" s="117" t="n">
        <f aca="false">L120/$E$5</f>
        <v>26700.1895265252</v>
      </c>
      <c r="N120" s="119" t="n">
        <v>28576</v>
      </c>
      <c r="O120" s="117" t="n">
        <f aca="false">N120/$E$5</f>
        <v>40659.9848606439</v>
      </c>
      <c r="P120" s="119" t="n">
        <v>1476</v>
      </c>
      <c r="Q120" s="117" t="n">
        <f aca="false">P120/$E$5</f>
        <v>2100.15879249407</v>
      </c>
      <c r="R120" s="119" t="n">
        <v>1643</v>
      </c>
      <c r="S120" s="117" t="n">
        <f aca="false">R120/$E$5</f>
        <v>2337.77838486975</v>
      </c>
      <c r="T120" s="119" t="n">
        <v>25457</v>
      </c>
      <c r="U120" s="117" t="n">
        <f aca="false">T120/$E$5</f>
        <v>36222.0476832801</v>
      </c>
      <c r="V120" s="119" t="n">
        <v>2466</v>
      </c>
      <c r="W120" s="117" t="n">
        <f aca="false">V120/$E$5</f>
        <v>3508.80188502058</v>
      </c>
      <c r="X120" s="119" t="n">
        <v>2466</v>
      </c>
      <c r="Y120" s="117" t="n">
        <f aca="false">X120/$E$5</f>
        <v>3508.80188502058</v>
      </c>
      <c r="Z120" s="119" t="n">
        <v>0</v>
      </c>
      <c r="AA120" s="117" t="n">
        <f aca="false">Z120/$E$5</f>
        <v>0</v>
      </c>
    </row>
    <row r="121" customFormat="false" ht="13.5" hidden="false" customHeight="false" outlineLevel="0" collapsed="false">
      <c r="A121" s="120" t="n">
        <v>30</v>
      </c>
      <c r="B121" s="119" t="s">
        <v>163</v>
      </c>
      <c r="C121" s="119" t="s">
        <v>214</v>
      </c>
      <c r="D121" s="119" t="n">
        <v>596710</v>
      </c>
      <c r="E121" s="117" t="n">
        <f aca="false">D121/$E$5</f>
        <v>849041.83812272</v>
      </c>
      <c r="F121" s="119" t="n">
        <v>429685</v>
      </c>
      <c r="G121" s="117" t="n">
        <f aca="false">F121/$E$5</f>
        <v>611386.67395177</v>
      </c>
      <c r="H121" s="119" t="n">
        <v>109857</v>
      </c>
      <c r="I121" s="117" t="n">
        <f aca="false">H121/$E$5</f>
        <v>156312.428500692</v>
      </c>
      <c r="J121" s="119" t="n">
        <v>29955</v>
      </c>
      <c r="K121" s="117" t="n">
        <f aca="false">J121/$E$5</f>
        <v>42622.1250875066</v>
      </c>
      <c r="L121" s="119" t="n">
        <v>22275</v>
      </c>
      <c r="M121" s="117" t="n">
        <f aca="false">L121/$E$5</f>
        <v>31694.4695818464</v>
      </c>
      <c r="N121" s="119" t="n">
        <v>4938</v>
      </c>
      <c r="O121" s="117" t="n">
        <f aca="false">N121/$E$5</f>
        <v>7026.14100090495</v>
      </c>
      <c r="P121" s="119" t="n">
        <v>2254</v>
      </c>
      <c r="Q121" s="117" t="n">
        <f aca="false">P121/$E$5</f>
        <v>3207.15306116641</v>
      </c>
      <c r="R121" s="119" t="n">
        <v>2684</v>
      </c>
      <c r="S121" s="117" t="n">
        <f aca="false">R121/$E$5</f>
        <v>3818.98793973853</v>
      </c>
      <c r="T121" s="119" t="n">
        <v>0</v>
      </c>
      <c r="U121" s="117" t="n">
        <f aca="false">T121/$E$5</f>
        <v>0</v>
      </c>
      <c r="V121" s="119" t="n">
        <v>8319</v>
      </c>
      <c r="W121" s="117" t="n">
        <f aca="false">V121/$E$5</f>
        <v>11836.8705926546</v>
      </c>
      <c r="X121" s="119" t="n">
        <v>8319</v>
      </c>
      <c r="Y121" s="117" t="n">
        <f aca="false">X121/$E$5</f>
        <v>11836.8705926546</v>
      </c>
      <c r="Z121" s="119" t="n">
        <v>0</v>
      </c>
      <c r="AA121" s="117" t="n">
        <f aca="false">Z121/$E$5</f>
        <v>0</v>
      </c>
    </row>
    <row r="122" customFormat="false" ht="13.5" hidden="false" customHeight="false" outlineLevel="0" collapsed="false">
      <c r="A122" s="120" t="n">
        <v>31</v>
      </c>
      <c r="B122" s="119" t="s">
        <v>163</v>
      </c>
      <c r="C122" s="119" t="s">
        <v>215</v>
      </c>
      <c r="D122" s="119" t="n">
        <v>835573</v>
      </c>
      <c r="E122" s="117" t="n">
        <f aca="false">D122/$E$5</f>
        <v>1188913.26742591</v>
      </c>
      <c r="F122" s="119" t="n">
        <v>593174</v>
      </c>
      <c r="G122" s="117" t="n">
        <f aca="false">F122/$E$5</f>
        <v>844010.563400322</v>
      </c>
      <c r="H122" s="119" t="n">
        <v>154612</v>
      </c>
      <c r="I122" s="117" t="n">
        <f aca="false">H122/$E$5</f>
        <v>219993.056385564</v>
      </c>
      <c r="J122" s="119" t="n">
        <v>28720</v>
      </c>
      <c r="K122" s="117" t="n">
        <f aca="false">J122/$E$5</f>
        <v>40864.8784013751</v>
      </c>
      <c r="L122" s="119" t="n">
        <v>36602</v>
      </c>
      <c r="M122" s="117" t="n">
        <f aca="false">L122/$E$5</f>
        <v>52079.9540127831</v>
      </c>
      <c r="N122" s="119" t="n">
        <v>22465</v>
      </c>
      <c r="O122" s="117" t="n">
        <f aca="false">N122/$E$5</f>
        <v>31964.8152258667</v>
      </c>
      <c r="P122" s="119" t="n">
        <v>17868</v>
      </c>
      <c r="Q122" s="117" t="n">
        <f aca="false">P122/$E$5</f>
        <v>25423.8735123875</v>
      </c>
      <c r="R122" s="119" t="n">
        <v>4597</v>
      </c>
      <c r="S122" s="117" t="n">
        <f aca="false">R122/$E$5</f>
        <v>6540.94171347915</v>
      </c>
      <c r="T122" s="119" t="n">
        <v>0</v>
      </c>
      <c r="U122" s="117" t="n">
        <f aca="false">T122/$E$5</f>
        <v>0</v>
      </c>
      <c r="V122" s="119" t="n">
        <v>26143</v>
      </c>
      <c r="W122" s="117" t="n">
        <f aca="false">V122/$E$5</f>
        <v>37198.1377453742</v>
      </c>
      <c r="X122" s="119" t="n">
        <v>26143</v>
      </c>
      <c r="Y122" s="117" t="n">
        <f aca="false">X122/$E$5</f>
        <v>37198.1377453742</v>
      </c>
      <c r="Z122" s="119" t="n">
        <v>0</v>
      </c>
      <c r="AA122" s="117" t="n">
        <f aca="false">Z122/$E$5</f>
        <v>0</v>
      </c>
    </row>
    <row r="123" customFormat="false" ht="13.5" hidden="false" customHeight="false" outlineLevel="0" collapsed="false">
      <c r="A123" s="120" t="n">
        <v>32</v>
      </c>
      <c r="B123" s="119" t="s">
        <v>173</v>
      </c>
      <c r="C123" s="119" t="s">
        <v>216</v>
      </c>
      <c r="D123" s="119" t="n">
        <v>17868</v>
      </c>
      <c r="E123" s="117" t="n">
        <f aca="false">D123/$E$5</f>
        <v>25423.8735123875</v>
      </c>
      <c r="F123" s="119" t="n">
        <v>10906</v>
      </c>
      <c r="G123" s="117" t="n">
        <f aca="false">F123/$E$5</f>
        <v>15517.8399667617</v>
      </c>
      <c r="H123" s="119" t="n">
        <v>2627</v>
      </c>
      <c r="I123" s="117" t="n">
        <f aca="false">H123/$E$5</f>
        <v>3737.88424653246</v>
      </c>
      <c r="J123" s="119" t="n">
        <v>1027</v>
      </c>
      <c r="K123" s="117" t="n">
        <f aca="false">J123/$E$5</f>
        <v>1461.28934951992</v>
      </c>
      <c r="L123" s="119" t="n">
        <v>1137</v>
      </c>
      <c r="M123" s="117" t="n">
        <f aca="false">L123/$E$5</f>
        <v>1617.80524868954</v>
      </c>
      <c r="N123" s="119" t="n">
        <v>2171</v>
      </c>
      <c r="O123" s="117" t="n">
        <f aca="false">N123/$E$5</f>
        <v>3089.05470088389</v>
      </c>
      <c r="P123" s="119" t="n">
        <v>0</v>
      </c>
      <c r="Q123" s="117" t="n">
        <f aca="false">P123/$E$5</f>
        <v>0</v>
      </c>
      <c r="R123" s="119" t="n">
        <v>2171</v>
      </c>
      <c r="S123" s="117" t="n">
        <f aca="false">R123/$E$5</f>
        <v>3089.05470088389</v>
      </c>
      <c r="T123" s="119" t="n">
        <v>0</v>
      </c>
      <c r="U123" s="117" t="n">
        <f aca="false">T123/$E$5</f>
        <v>0</v>
      </c>
      <c r="V123" s="119" t="n">
        <v>569</v>
      </c>
      <c r="W123" s="117" t="n">
        <f aca="false">V123/$E$5</f>
        <v>809.614060250084</v>
      </c>
      <c r="X123" s="119" t="n">
        <v>569</v>
      </c>
      <c r="Y123" s="117" t="n">
        <f aca="false">X123/$E$5</f>
        <v>809.614060250084</v>
      </c>
      <c r="Z123" s="119" t="n">
        <v>0</v>
      </c>
      <c r="AA123" s="117" t="n">
        <f aca="false">Z123/$E$5</f>
        <v>0</v>
      </c>
    </row>
    <row r="124" customFormat="false" ht="13.5" hidden="false" customHeight="false" outlineLevel="0" collapsed="false">
      <c r="A124" s="120" t="n">
        <v>33</v>
      </c>
      <c r="B124" s="119" t="s">
        <v>173</v>
      </c>
      <c r="C124" s="119" t="s">
        <v>217</v>
      </c>
      <c r="D124" s="119" t="n">
        <v>319274</v>
      </c>
      <c r="E124" s="117" t="n">
        <f aca="false">D124/$E$5</f>
        <v>454285.974467988</v>
      </c>
      <c r="F124" s="119" t="n">
        <v>232049</v>
      </c>
      <c r="G124" s="117" t="n">
        <f aca="false">F124/$E$5</f>
        <v>330175.980785539</v>
      </c>
      <c r="H124" s="119" t="n">
        <v>57562</v>
      </c>
      <c r="I124" s="117" t="n">
        <f aca="false">H124/$E$5</f>
        <v>81903.3471636473</v>
      </c>
      <c r="J124" s="119" t="n">
        <v>7892</v>
      </c>
      <c r="K124" s="117" t="n">
        <f aca="false">J124/$E$5</f>
        <v>11229.3043295143</v>
      </c>
      <c r="L124" s="119" t="n">
        <v>15658</v>
      </c>
      <c r="M124" s="117" t="n">
        <f aca="false">L124/$E$5</f>
        <v>22279.326810889</v>
      </c>
      <c r="N124" s="119" t="n">
        <v>6113</v>
      </c>
      <c r="O124" s="117" t="n">
        <f aca="false">N124/$E$5</f>
        <v>8698.01537839853</v>
      </c>
      <c r="P124" s="119" t="n">
        <v>3097</v>
      </c>
      <c r="Q124" s="117" t="n">
        <f aca="false">P124/$E$5</f>
        <v>4406.63399752989</v>
      </c>
      <c r="R124" s="119" t="n">
        <v>1779</v>
      </c>
      <c r="S124" s="117" t="n">
        <f aca="false">R124/$E$5</f>
        <v>2531.28895111582</v>
      </c>
      <c r="T124" s="119" t="n">
        <v>1237</v>
      </c>
      <c r="U124" s="117" t="n">
        <f aca="false">T124/$E$5</f>
        <v>1760.09242975282</v>
      </c>
      <c r="V124" s="119" t="n">
        <v>6386</v>
      </c>
      <c r="W124" s="117" t="n">
        <f aca="false">V124/$E$5</f>
        <v>9086.45938270129</v>
      </c>
      <c r="X124" s="119" t="n">
        <v>6386</v>
      </c>
      <c r="Y124" s="117" t="n">
        <f aca="false">X124/$E$5</f>
        <v>9086.45938270129</v>
      </c>
      <c r="Z124" s="119" t="n">
        <v>0</v>
      </c>
      <c r="AA124" s="117" t="n">
        <f aca="false">Z124/$E$5</f>
        <v>0</v>
      </c>
    </row>
    <row r="125" customFormat="false" ht="13.5" hidden="false" customHeight="false" outlineLevel="0" collapsed="false">
      <c r="A125" s="120" t="n">
        <v>34</v>
      </c>
      <c r="B125" s="119" t="s">
        <v>173</v>
      </c>
      <c r="C125" s="119" t="s">
        <v>218</v>
      </c>
      <c r="D125" s="119" t="n">
        <v>761969</v>
      </c>
      <c r="E125" s="117" t="n">
        <f aca="false">D125/$E$5</f>
        <v>1084184.21067609</v>
      </c>
      <c r="F125" s="119" t="n">
        <v>541750</v>
      </c>
      <c r="G125" s="117" t="n">
        <f aca="false">F125/$E$5</f>
        <v>770840.803410339</v>
      </c>
      <c r="H125" s="119" t="n">
        <v>125537</v>
      </c>
      <c r="I125" s="117" t="n">
        <f aca="false">H125/$E$5</f>
        <v>178623.058491414</v>
      </c>
      <c r="J125" s="119" t="n">
        <v>10987</v>
      </c>
      <c r="K125" s="117" t="n">
        <f aca="false">J125/$E$5</f>
        <v>15633.092583423</v>
      </c>
      <c r="L125" s="119" t="n">
        <v>42297</v>
      </c>
      <c r="M125" s="117" t="n">
        <f aca="false">L125/$E$5</f>
        <v>60183.2089743371</v>
      </c>
      <c r="N125" s="119" t="n">
        <v>41398</v>
      </c>
      <c r="O125" s="117" t="n">
        <f aca="false">N125/$E$5</f>
        <v>58904.0472165782</v>
      </c>
      <c r="P125" s="119" t="n">
        <v>20902</v>
      </c>
      <c r="Q125" s="117" t="n">
        <f aca="false">P125/$E$5</f>
        <v>29740.8665858475</v>
      </c>
      <c r="R125" s="119" t="n">
        <v>20496</v>
      </c>
      <c r="S125" s="117" t="n">
        <f aca="false">R125/$E$5</f>
        <v>29163.1806307306</v>
      </c>
      <c r="T125" s="119" t="n">
        <v>0</v>
      </c>
      <c r="U125" s="117" t="n">
        <f aca="false">T125/$E$5</f>
        <v>0</v>
      </c>
      <c r="V125" s="119" t="n">
        <v>8561</v>
      </c>
      <c r="W125" s="117" t="n">
        <f aca="false">V125/$E$5</f>
        <v>12181.2055708277</v>
      </c>
      <c r="X125" s="119" t="n">
        <v>8561</v>
      </c>
      <c r="Y125" s="117" t="n">
        <f aca="false">X125/$E$5</f>
        <v>12181.2055708277</v>
      </c>
      <c r="Z125" s="119" t="n">
        <v>0</v>
      </c>
      <c r="AA125" s="117" t="n">
        <f aca="false">Z125/$E$5</f>
        <v>0</v>
      </c>
    </row>
    <row r="126" customFormat="false" ht="13.5" hidden="false" customHeight="false" outlineLevel="0" collapsed="false">
      <c r="A126" s="120" t="n">
        <v>35</v>
      </c>
      <c r="B126" s="119" t="s">
        <v>177</v>
      </c>
      <c r="C126" s="119" t="s">
        <v>219</v>
      </c>
      <c r="D126" s="119" t="n">
        <v>486595</v>
      </c>
      <c r="E126" s="117" t="n">
        <f aca="false">D126/$E$5</f>
        <v>692362.308694885</v>
      </c>
      <c r="F126" s="119" t="n">
        <v>347537</v>
      </c>
      <c r="G126" s="117" t="n">
        <f aca="false">F126/$E$5</f>
        <v>494500.600451904</v>
      </c>
      <c r="H126" s="119" t="n">
        <v>91469</v>
      </c>
      <c r="I126" s="117" t="n">
        <f aca="false">H126/$E$5</f>
        <v>130148.661646775</v>
      </c>
      <c r="J126" s="119" t="n">
        <v>13125</v>
      </c>
      <c r="K126" s="117" t="n">
        <f aca="false">J126/$E$5</f>
        <v>18675.192514556</v>
      </c>
      <c r="L126" s="119" t="n">
        <v>30958</v>
      </c>
      <c r="M126" s="117" t="n">
        <f aca="false">L126/$E$5</f>
        <v>44049.2655135714</v>
      </c>
      <c r="N126" s="119" t="n">
        <v>3506</v>
      </c>
      <c r="O126" s="117" t="n">
        <f aca="false">N126/$E$5</f>
        <v>4988.58856807873</v>
      </c>
      <c r="P126" s="119" t="n">
        <v>991</v>
      </c>
      <c r="Q126" s="117" t="n">
        <f aca="false">P126/$E$5</f>
        <v>1410.06596433714</v>
      </c>
      <c r="R126" s="119" t="n">
        <v>2515</v>
      </c>
      <c r="S126" s="117" t="n">
        <f aca="false">R126/$E$5</f>
        <v>3578.52260374158</v>
      </c>
      <c r="T126" s="119" t="n">
        <v>0</v>
      </c>
      <c r="U126" s="117" t="n">
        <f aca="false">T126/$E$5</f>
        <v>0</v>
      </c>
      <c r="V126" s="119" t="n">
        <v>5591</v>
      </c>
      <c r="W126" s="117" t="n">
        <f aca="false">V126/$E$5</f>
        <v>7955.27629324819</v>
      </c>
      <c r="X126" s="119" t="n">
        <v>5591</v>
      </c>
      <c r="Y126" s="117" t="n">
        <f aca="false">X126/$E$5</f>
        <v>7955.27629324819</v>
      </c>
      <c r="Z126" s="119" t="n">
        <v>0</v>
      </c>
      <c r="AA126" s="117" t="n">
        <f aca="false">Z126/$E$5</f>
        <v>0</v>
      </c>
    </row>
    <row r="127" customFormat="false" ht="13.5" hidden="false" customHeight="false" outlineLevel="0" collapsed="false">
      <c r="A127" s="120" t="n">
        <v>36</v>
      </c>
      <c r="B127" s="119" t="s">
        <v>179</v>
      </c>
      <c r="C127" s="119" t="s">
        <v>220</v>
      </c>
      <c r="D127" s="119" t="n">
        <v>328836</v>
      </c>
      <c r="E127" s="117" t="n">
        <f aca="false">D127/$E$5</f>
        <v>467891.474721259</v>
      </c>
      <c r="F127" s="119" t="n">
        <v>225457</v>
      </c>
      <c r="G127" s="117" t="n">
        <f aca="false">F127/$E$5</f>
        <v>320796.409809847</v>
      </c>
      <c r="H127" s="119" t="n">
        <v>52949</v>
      </c>
      <c r="I127" s="117" t="n">
        <f aca="false">H127/$E$5</f>
        <v>75339.6395011981</v>
      </c>
      <c r="J127" s="119" t="n">
        <v>8945</v>
      </c>
      <c r="K127" s="117" t="n">
        <f aca="false">J127/$E$5</f>
        <v>12727.5883461107</v>
      </c>
      <c r="L127" s="119" t="n">
        <v>10665</v>
      </c>
      <c r="M127" s="117" t="n">
        <f aca="false">L127/$E$5</f>
        <v>15174.9278603992</v>
      </c>
      <c r="N127" s="119" t="n">
        <v>30820</v>
      </c>
      <c r="O127" s="117" t="n">
        <f aca="false">N127/$E$5</f>
        <v>43852.909203704</v>
      </c>
      <c r="P127" s="119" t="n">
        <v>30408</v>
      </c>
      <c r="Q127" s="117" t="n">
        <f aca="false">P127/$E$5</f>
        <v>43266.6860177233</v>
      </c>
      <c r="R127" s="119" t="n">
        <v>412</v>
      </c>
      <c r="S127" s="117" t="n">
        <f aca="false">R127/$E$5</f>
        <v>586.223185980729</v>
      </c>
      <c r="T127" s="119" t="n">
        <v>0</v>
      </c>
      <c r="U127" s="117" t="n">
        <f aca="false">T127/$E$5</f>
        <v>0</v>
      </c>
      <c r="V127" s="119" t="n">
        <v>9912</v>
      </c>
      <c r="W127" s="117" t="n">
        <f aca="false">V127/$E$5</f>
        <v>14103.5053869927</v>
      </c>
      <c r="X127" s="119" t="n">
        <v>9912</v>
      </c>
      <c r="Y127" s="117" t="n">
        <f aca="false">X127/$E$5</f>
        <v>14103.5053869927</v>
      </c>
      <c r="Z127" s="119" t="n">
        <v>0</v>
      </c>
      <c r="AA127" s="117" t="n">
        <f aca="false">Z127/$E$5</f>
        <v>0</v>
      </c>
    </row>
    <row r="128" customFormat="false" ht="13.5" hidden="false" customHeight="false" outlineLevel="0" collapsed="false">
      <c r="A128" s="120" t="n">
        <v>37</v>
      </c>
      <c r="B128" s="119" t="s">
        <v>181</v>
      </c>
      <c r="C128" s="119" t="s">
        <v>221</v>
      </c>
      <c r="D128" s="119" t="n">
        <v>874822</v>
      </c>
      <c r="E128" s="117" t="n">
        <f aca="false">D128/$E$5</f>
        <v>1244759.56312144</v>
      </c>
      <c r="F128" s="119" t="n">
        <v>557650</v>
      </c>
      <c r="G128" s="117" t="n">
        <f aca="false">F128/$E$5</f>
        <v>793464.465199401</v>
      </c>
      <c r="H128" s="119" t="n">
        <v>140504</v>
      </c>
      <c r="I128" s="117" t="n">
        <f aca="false">H128/$E$5</f>
        <v>199919.180881156</v>
      </c>
      <c r="J128" s="119" t="n">
        <v>27662</v>
      </c>
      <c r="K128" s="117" t="n">
        <f aca="false">J128/$E$5</f>
        <v>39359.4800257255</v>
      </c>
      <c r="L128" s="119" t="n">
        <v>32558</v>
      </c>
      <c r="M128" s="117" t="n">
        <f aca="false">L128/$E$5</f>
        <v>46325.8604105839</v>
      </c>
      <c r="N128" s="119" t="n">
        <v>116448</v>
      </c>
      <c r="O128" s="117" t="n">
        <f aca="false">N128/$E$5</f>
        <v>165690.576604573</v>
      </c>
      <c r="P128" s="119" t="n">
        <v>7390</v>
      </c>
      <c r="Q128" s="117" t="n">
        <f aca="false">P128/$E$5</f>
        <v>10515.0226805767</v>
      </c>
      <c r="R128" s="119" t="n">
        <v>7710</v>
      </c>
      <c r="S128" s="117" t="n">
        <f aca="false">R128/$E$5</f>
        <v>10970.3416599792</v>
      </c>
      <c r="T128" s="119" t="n">
        <v>101348</v>
      </c>
      <c r="U128" s="117" t="n">
        <f aca="false">T128/$E$5</f>
        <v>144205.212264017</v>
      </c>
      <c r="V128" s="119" t="n">
        <v>29935</v>
      </c>
      <c r="W128" s="117" t="n">
        <f aca="false">V128/$E$5</f>
        <v>42593.667651294</v>
      </c>
      <c r="X128" s="119" t="n">
        <v>29935</v>
      </c>
      <c r="Y128" s="117" t="n">
        <f aca="false">X128/$E$5</f>
        <v>42593.667651294</v>
      </c>
      <c r="Z128" s="119" t="n">
        <v>0</v>
      </c>
      <c r="AA128" s="117" t="n">
        <f aca="false">Z128/$E$5</f>
        <v>0</v>
      </c>
    </row>
    <row r="129" customFormat="false" ht="13.5" hidden="false" customHeight="false" outlineLevel="0" collapsed="false">
      <c r="A129" s="120" t="n">
        <v>38</v>
      </c>
      <c r="B129" s="119" t="s">
        <v>181</v>
      </c>
      <c r="C129" s="119" t="s">
        <v>222</v>
      </c>
      <c r="D129" s="119" t="n">
        <v>68527</v>
      </c>
      <c r="E129" s="117" t="n">
        <f aca="false">D129/$E$5</f>
        <v>97505.1365672364</v>
      </c>
      <c r="F129" s="119" t="n">
        <v>47368</v>
      </c>
      <c r="G129" s="117" t="n">
        <f aca="false">F129/$E$5</f>
        <v>67398.5919260562</v>
      </c>
      <c r="H129" s="119" t="n">
        <v>11432</v>
      </c>
      <c r="I129" s="117" t="n">
        <f aca="false">H129/$E$5</f>
        <v>16266.2705391546</v>
      </c>
      <c r="J129" s="119" t="n">
        <v>3711</v>
      </c>
      <c r="K129" s="117" t="n">
        <f aca="false">J129/$E$5</f>
        <v>5280.27728925846</v>
      </c>
      <c r="L129" s="119" t="n">
        <v>6016</v>
      </c>
      <c r="M129" s="117" t="n">
        <f aca="false">L129/$E$5</f>
        <v>8559.99681276714</v>
      </c>
      <c r="N129" s="119" t="n">
        <v>0</v>
      </c>
      <c r="O129" s="117" t="n">
        <f aca="false">N129/$E$5</f>
        <v>0</v>
      </c>
      <c r="P129" s="119" t="n">
        <v>0</v>
      </c>
      <c r="Q129" s="117" t="n">
        <f aca="false">P129/$E$5</f>
        <v>0</v>
      </c>
      <c r="R129" s="119" t="n">
        <v>0</v>
      </c>
      <c r="S129" s="117" t="n">
        <f aca="false">R129/$E$5</f>
        <v>0</v>
      </c>
      <c r="T129" s="119" t="n">
        <v>0</v>
      </c>
      <c r="U129" s="117" t="n">
        <f aca="false">T129/$E$5</f>
        <v>0</v>
      </c>
      <c r="V129" s="119" t="n">
        <v>508</v>
      </c>
      <c r="W129" s="117" t="n">
        <f aca="false">V129/$E$5</f>
        <v>722.818879801481</v>
      </c>
      <c r="X129" s="119" t="n">
        <v>508</v>
      </c>
      <c r="Y129" s="117" t="n">
        <f aca="false">X129/$E$5</f>
        <v>722.818879801481</v>
      </c>
      <c r="Z129" s="119" t="n">
        <v>0</v>
      </c>
      <c r="AA129" s="117" t="n">
        <f aca="false">Z129/$E$5</f>
        <v>0</v>
      </c>
    </row>
    <row r="130" customFormat="false" ht="13.5" hidden="false" customHeight="false" outlineLevel="0" collapsed="false">
      <c r="A130" s="120" t="n">
        <v>39</v>
      </c>
      <c r="B130" s="119" t="s">
        <v>223</v>
      </c>
      <c r="C130" s="119" t="s">
        <v>224</v>
      </c>
      <c r="D130" s="119" t="n">
        <v>276824</v>
      </c>
      <c r="E130" s="117" t="n">
        <f aca="false">D130/$E$5</f>
        <v>393885.066106624</v>
      </c>
      <c r="F130" s="119" t="n">
        <v>197097</v>
      </c>
      <c r="G130" s="117" t="n">
        <f aca="false">F130/$E$5</f>
        <v>280443.7652603</v>
      </c>
      <c r="H130" s="119" t="n">
        <v>47118</v>
      </c>
      <c r="I130" s="117" t="n">
        <f aca="false">H130/$E$5</f>
        <v>67042.873973398</v>
      </c>
      <c r="J130" s="119" t="n">
        <v>6278</v>
      </c>
      <c r="K130" s="117" t="n">
        <f aca="false">J130/$E$5</f>
        <v>8932.78922715295</v>
      </c>
      <c r="L130" s="119" t="n">
        <v>7300</v>
      </c>
      <c r="M130" s="117" t="n">
        <f aca="false">L130/$E$5</f>
        <v>10386.9642176197</v>
      </c>
      <c r="N130" s="119" t="n">
        <v>19031</v>
      </c>
      <c r="O130" s="117" t="n">
        <f aca="false">N130/$E$5</f>
        <v>27078.6734281535</v>
      </c>
      <c r="P130" s="119" t="n">
        <v>4096</v>
      </c>
      <c r="Q130" s="117" t="n">
        <f aca="false">P130/$E$5</f>
        <v>5828.0829363521</v>
      </c>
      <c r="R130" s="119" t="n">
        <v>14935</v>
      </c>
      <c r="S130" s="117" t="n">
        <f aca="false">R130/$E$5</f>
        <v>21250.5904918014</v>
      </c>
      <c r="T130" s="119" t="n">
        <v>0</v>
      </c>
      <c r="U130" s="117" t="n">
        <f aca="false">T130/$E$5</f>
        <v>0</v>
      </c>
      <c r="V130" s="119" t="n">
        <v>13587</v>
      </c>
      <c r="W130" s="117" t="n">
        <f aca="false">V130/$E$5</f>
        <v>19332.5592910683</v>
      </c>
      <c r="X130" s="119" t="n">
        <v>13587</v>
      </c>
      <c r="Y130" s="117" t="n">
        <f aca="false">X130/$E$5</f>
        <v>19332.5592910683</v>
      </c>
      <c r="Z130" s="119" t="n">
        <v>0</v>
      </c>
      <c r="AA130" s="117" t="n">
        <f aca="false">Z130/$E$5</f>
        <v>0</v>
      </c>
    </row>
    <row r="131" s="106" customFormat="true" ht="12.75" hidden="false" customHeight="false" outlineLevel="0" collapsed="false">
      <c r="A131" s="104" t="n">
        <v>39</v>
      </c>
      <c r="B131" s="105"/>
      <c r="C131" s="105" t="s">
        <v>225</v>
      </c>
      <c r="D131" s="105" t="n">
        <f aca="false">SUM(D92:D130)</f>
        <v>15063008.93</v>
      </c>
      <c r="E131" s="117" t="n">
        <f aca="false">D131/$E$5</f>
        <v>21432730.7898077</v>
      </c>
      <c r="F131" s="105" t="n">
        <f aca="false">SUM(F92:F130)</f>
        <v>10262892.96</v>
      </c>
      <c r="G131" s="117" t="n">
        <f aca="false">F131/$E$5</f>
        <v>14602781.0883262</v>
      </c>
      <c r="H131" s="105" t="n">
        <f aca="false">SUM(H92:H130)</f>
        <v>2544949.92</v>
      </c>
      <c r="I131" s="117" t="n">
        <f aca="false">H131/$E$5</f>
        <v>3621137.50064029</v>
      </c>
      <c r="J131" s="105" t="n">
        <f aca="false">SUM(J92:J130)</f>
        <v>614626.04</v>
      </c>
      <c r="K131" s="117" t="n">
        <f aca="false">J131/$E$5</f>
        <v>874534.06639689</v>
      </c>
      <c r="L131" s="105" t="n">
        <f aca="false">SUM(L92:L130)</f>
        <v>754647.89</v>
      </c>
      <c r="M131" s="117" t="n">
        <f aca="false">L131/$E$5</f>
        <v>1073767.20963455</v>
      </c>
      <c r="N131" s="105" t="n">
        <f aca="false">SUM(N92:N130)</f>
        <v>885892.12</v>
      </c>
      <c r="O131" s="117" t="n">
        <f aca="false">N131/$E$5</f>
        <v>1260510.92480976</v>
      </c>
      <c r="P131" s="105" t="n">
        <f aca="false">SUM(P92:P130)</f>
        <v>552624.12</v>
      </c>
      <c r="Q131" s="117" t="n">
        <f aca="false">P131/$E$5</f>
        <v>786313.282223778</v>
      </c>
      <c r="R131" s="105" t="n">
        <f aca="false">SUM(R92:R130)</f>
        <v>193899</v>
      </c>
      <c r="S131" s="117" t="n">
        <f aca="false">R131/$E$5</f>
        <v>275893.421209896</v>
      </c>
      <c r="T131" s="105" t="n">
        <f aca="false">SUM(T92:T130)</f>
        <v>139369</v>
      </c>
      <c r="U131" s="117" t="n">
        <f aca="false">T131/$E$5</f>
        <v>198304.221376088</v>
      </c>
      <c r="V131" s="105" t="n">
        <f aca="false">SUM(V92:V130)</f>
        <v>823527.05</v>
      </c>
      <c r="W131" s="117" t="n">
        <f aca="false">V131/$E$5</f>
        <v>1171773.42473862</v>
      </c>
      <c r="X131" s="105" t="n">
        <f aca="false">SUM(X92:X130)</f>
        <v>823527.05</v>
      </c>
      <c r="Y131" s="117" t="n">
        <f aca="false">X131/$E$5</f>
        <v>1171773.42473862</v>
      </c>
      <c r="Z131" s="105" t="n">
        <f aca="false">SUM(Z92:Z130)</f>
        <v>0</v>
      </c>
      <c r="AA131" s="117" t="n">
        <f aca="false">Z131/$E$5</f>
        <v>0</v>
      </c>
    </row>
    <row r="132" customFormat="false" ht="7.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</row>
    <row r="133" s="106" customFormat="true" ht="12.75" hidden="false" customHeight="false" outlineLevel="0" collapsed="false">
      <c r="A133" s="104" t="n">
        <f aca="false">(A90+A131)</f>
        <v>122</v>
      </c>
      <c r="B133" s="105"/>
      <c r="C133" s="105" t="s">
        <v>226</v>
      </c>
      <c r="D133" s="105" t="n">
        <f aca="false">(D90+D131)</f>
        <v>32340229.51</v>
      </c>
      <c r="E133" s="117" t="n">
        <f aca="false">D133/$E$5</f>
        <v>46016000.9191752</v>
      </c>
      <c r="F133" s="105" t="n">
        <f aca="false">(F90+F131)</f>
        <v>20941459.3</v>
      </c>
      <c r="G133" s="117" t="n">
        <f aca="false">F133/$E$5</f>
        <v>29797012.1114849</v>
      </c>
      <c r="H133" s="105" t="n">
        <f aca="false">(H90+H131)</f>
        <v>5237366.67</v>
      </c>
      <c r="I133" s="117" t="n">
        <f aca="false">H133/$E$5</f>
        <v>7452101.39669097</v>
      </c>
      <c r="J133" s="105" t="n">
        <f aca="false">(J90+J131)</f>
        <v>1761720.97</v>
      </c>
      <c r="K133" s="117" t="n">
        <f aca="false">J133/$E$5</f>
        <v>2506703.10641374</v>
      </c>
      <c r="L133" s="105" t="n">
        <f aca="false">(L90+L131)</f>
        <v>1722804.5</v>
      </c>
      <c r="M133" s="117" t="n">
        <f aca="false">L133/$E$5</f>
        <v>2451329.9582814</v>
      </c>
      <c r="N133" s="105" t="n">
        <f aca="false">(N90+N131)</f>
        <v>2676878.08</v>
      </c>
      <c r="O133" s="117" t="n">
        <f aca="false">N133/$E$5</f>
        <v>3808854.36053295</v>
      </c>
      <c r="P133" s="105" t="n">
        <f aca="false">(P90+P131)</f>
        <v>1608857.31</v>
      </c>
      <c r="Q133" s="117" t="n">
        <f aca="false">P133/$E$5</f>
        <v>2289197.71372958</v>
      </c>
      <c r="R133" s="105" t="n">
        <f aca="false">(R90+R131)</f>
        <v>761530.77</v>
      </c>
      <c r="S133" s="117" t="n">
        <f aca="false">R133/$E$5</f>
        <v>1083560.66556252</v>
      </c>
      <c r="T133" s="105" t="n">
        <f aca="false">(T90+T131)</f>
        <v>306490</v>
      </c>
      <c r="U133" s="117" t="n">
        <f aca="false">T133/$E$5</f>
        <v>436095.981240858</v>
      </c>
      <c r="V133" s="105" t="n">
        <f aca="false">(V90+V131)</f>
        <v>3028473.18</v>
      </c>
      <c r="W133" s="117" t="n">
        <f aca="false">V133/$E$5</f>
        <v>4309129.11707958</v>
      </c>
      <c r="X133" s="105" t="n">
        <f aca="false">(X90+X131)</f>
        <v>2578045.18</v>
      </c>
      <c r="Y133" s="117" t="n">
        <f aca="false">X133/$E$5</f>
        <v>3668227.81315986</v>
      </c>
      <c r="Z133" s="105" t="n">
        <f aca="false">(Z90+Z131)</f>
        <v>450428</v>
      </c>
      <c r="AA133" s="117" t="n">
        <f aca="false">Z133/$E$5</f>
        <v>640901.303919727</v>
      </c>
    </row>
  </sheetData>
  <sheetProtection sheet="true" password="ce88" objects="true" scenarios="true"/>
  <mergeCells count="20">
    <mergeCell ref="A1:A3"/>
    <mergeCell ref="B1:B3"/>
    <mergeCell ref="C1:C3"/>
    <mergeCell ref="D2:E3"/>
    <mergeCell ref="F2:N2"/>
    <mergeCell ref="P2:T2"/>
    <mergeCell ref="V2:W3"/>
    <mergeCell ref="X2:Z2"/>
    <mergeCell ref="F3:G3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91:AA91"/>
    <mergeCell ref="A132:AA132"/>
  </mergeCells>
  <printOptions headings="false" gridLines="false" gridLinesSet="true" horizontalCentered="false" verticalCentered="false"/>
  <pageMargins left="0.440277777777778" right="0.157638888888889" top="0.590972222222222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1B. Institūcijas pārējām vajadzībām izlietotie līdzekļi un kapitālieguldījumi (Ls)</oddHeader>
    <oddFooter>&amp;L&amp;8SPP Statistiskās informācijas un analīzes daļ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5.7"/>
    <col collapsed="false" customWidth="true" hidden="false" outlineLevel="0" max="9" min="4" style="123" width="10.13"/>
    <col collapsed="false" customWidth="true" hidden="false" outlineLevel="0" max="11" min="10" style="123" width="10.56"/>
    <col collapsed="false" customWidth="true" hidden="false" outlineLevel="0" max="12" min="12" style="123" width="10.85"/>
    <col collapsed="false" customWidth="false" hidden="false" outlineLevel="0" max="257" min="13" style="36" width="9.14"/>
  </cols>
  <sheetData>
    <row r="1" s="40" customFormat="true" ht="19.5" hidden="false" customHeight="true" outlineLevel="0" collapsed="false">
      <c r="A1" s="37" t="s">
        <v>54</v>
      </c>
      <c r="B1" s="38" t="s">
        <v>55</v>
      </c>
      <c r="C1" s="38" t="s">
        <v>56</v>
      </c>
      <c r="D1" s="124" t="s">
        <v>469</v>
      </c>
      <c r="E1" s="124"/>
      <c r="F1" s="124" t="s">
        <v>470</v>
      </c>
      <c r="G1" s="124"/>
      <c r="H1" s="124" t="s">
        <v>471</v>
      </c>
      <c r="I1" s="124"/>
      <c r="J1" s="124" t="s">
        <v>472</v>
      </c>
      <c r="K1" s="124"/>
      <c r="L1" s="124" t="s">
        <v>473</v>
      </c>
      <c r="M1" s="125"/>
    </row>
    <row r="2" s="40" customFormat="true" ht="14.25" hidden="false" customHeight="true" outlineLevel="0" collapsed="false">
      <c r="A2" s="37"/>
      <c r="B2" s="38"/>
      <c r="C2" s="38"/>
      <c r="D2" s="126" t="s">
        <v>474</v>
      </c>
      <c r="E2" s="126"/>
      <c r="F2" s="127" t="s">
        <v>475</v>
      </c>
      <c r="G2" s="127"/>
      <c r="H2" s="127"/>
      <c r="I2" s="128"/>
      <c r="J2" s="127" t="s">
        <v>476</v>
      </c>
      <c r="K2" s="127"/>
      <c r="L2" s="127"/>
      <c r="M2" s="125"/>
    </row>
    <row r="3" s="40" customFormat="true" ht="66" hidden="false" customHeight="true" outlineLevel="0" collapsed="false">
      <c r="A3" s="37"/>
      <c r="B3" s="38"/>
      <c r="C3" s="38"/>
      <c r="D3" s="126"/>
      <c r="E3" s="126"/>
      <c r="F3" s="124" t="s">
        <v>477</v>
      </c>
      <c r="G3" s="124"/>
      <c r="H3" s="124" t="s">
        <v>478</v>
      </c>
      <c r="I3" s="124"/>
      <c r="J3" s="124" t="s">
        <v>479</v>
      </c>
      <c r="K3" s="124"/>
      <c r="L3" s="124" t="s">
        <v>480</v>
      </c>
      <c r="M3" s="124"/>
    </row>
    <row r="4" s="40" customFormat="true" ht="12.75" hidden="false" customHeight="false" outlineLevel="0" collapsed="false">
      <c r="A4" s="129"/>
      <c r="B4" s="130"/>
      <c r="C4" s="130"/>
      <c r="D4" s="126" t="s">
        <v>481</v>
      </c>
      <c r="E4" s="126" t="s">
        <v>446</v>
      </c>
      <c r="F4" s="126" t="s">
        <v>481</v>
      </c>
      <c r="G4" s="126" t="s">
        <v>446</v>
      </c>
      <c r="H4" s="126" t="s">
        <v>481</v>
      </c>
      <c r="I4" s="126" t="s">
        <v>446</v>
      </c>
      <c r="J4" s="126" t="s">
        <v>481</v>
      </c>
      <c r="K4" s="126" t="s">
        <v>446</v>
      </c>
      <c r="L4" s="126" t="s">
        <v>481</v>
      </c>
      <c r="M4" s="126" t="s">
        <v>446</v>
      </c>
    </row>
    <row r="5" s="40" customFormat="true" ht="12.75" hidden="true" customHeight="false" outlineLevel="0" collapsed="false">
      <c r="A5" s="129"/>
      <c r="B5" s="130"/>
      <c r="C5" s="130"/>
      <c r="D5" s="126"/>
      <c r="E5" s="126" t="n">
        <v>0.702804</v>
      </c>
      <c r="F5" s="124"/>
      <c r="G5" s="124"/>
      <c r="H5" s="124"/>
      <c r="I5" s="124"/>
      <c r="J5" s="124"/>
      <c r="K5" s="124"/>
      <c r="L5" s="124"/>
      <c r="M5" s="124"/>
    </row>
    <row r="6" s="40" customFormat="true" ht="12.75" hidden="false" customHeight="true" outlineLevel="0" collapsed="false">
      <c r="A6" s="131" t="s">
        <v>67</v>
      </c>
      <c r="B6" s="131" t="s">
        <v>68</v>
      </c>
      <c r="C6" s="131" t="s">
        <v>69</v>
      </c>
      <c r="D6" s="132" t="n">
        <v>1</v>
      </c>
      <c r="E6" s="132"/>
      <c r="F6" s="132" t="n">
        <v>2</v>
      </c>
      <c r="G6" s="132"/>
      <c r="H6" s="132" t="n">
        <v>3</v>
      </c>
      <c r="I6" s="132"/>
      <c r="J6" s="132" t="n">
        <v>4</v>
      </c>
      <c r="K6" s="132"/>
      <c r="L6" s="132" t="n">
        <v>5</v>
      </c>
      <c r="M6" s="125"/>
    </row>
    <row r="7" customFormat="false" ht="13.5" hidden="false" customHeight="false" outlineLevel="0" collapsed="false">
      <c r="A7" s="44" t="n">
        <v>1</v>
      </c>
      <c r="B7" s="45" t="s">
        <v>70</v>
      </c>
      <c r="C7" s="45" t="s">
        <v>71</v>
      </c>
      <c r="D7" s="133" t="n">
        <v>274.27</v>
      </c>
      <c r="E7" s="133" t="n">
        <f aca="false">D7/$E$5</f>
        <v>390.251051502268</v>
      </c>
      <c r="F7" s="133" t="n">
        <v>1.52</v>
      </c>
      <c r="G7" s="133" t="n">
        <f aca="false">F7/$E$5</f>
        <v>2.16276515216191</v>
      </c>
      <c r="H7" s="133" t="n">
        <v>0.19</v>
      </c>
      <c r="I7" s="133" t="n">
        <f aca="false">H7/$E$5</f>
        <v>0.270345644020239</v>
      </c>
      <c r="J7" s="133" t="n">
        <v>1.84</v>
      </c>
      <c r="K7" s="133" t="n">
        <f aca="false">J7/$E$5</f>
        <v>2.61808413156442</v>
      </c>
      <c r="L7" s="133" t="n">
        <v>2.97</v>
      </c>
      <c r="M7" s="134" t="n">
        <f aca="false">L7/$E$5</f>
        <v>4.22592927757952</v>
      </c>
    </row>
    <row r="8" customFormat="false" ht="13.5" hidden="false" customHeight="false" outlineLevel="0" collapsed="false">
      <c r="A8" s="47" t="n">
        <v>2</v>
      </c>
      <c r="B8" s="48" t="s">
        <v>72</v>
      </c>
      <c r="C8" s="48" t="s">
        <v>73</v>
      </c>
      <c r="D8" s="135" t="n">
        <v>248.04</v>
      </c>
      <c r="E8" s="133" t="n">
        <f aca="false">D8/$E$5</f>
        <v>352.929123909369</v>
      </c>
      <c r="F8" s="135" t="n">
        <v>1.2</v>
      </c>
      <c r="G8" s="133" t="n">
        <f aca="false">F8/$E$5</f>
        <v>1.7074461727594</v>
      </c>
      <c r="H8" s="135" t="n">
        <v>0.06</v>
      </c>
      <c r="I8" s="133" t="n">
        <f aca="false">H8/$E$5</f>
        <v>0.0853723086379702</v>
      </c>
      <c r="J8" s="135" t="n">
        <v>0</v>
      </c>
      <c r="K8" s="133" t="n">
        <f aca="false">J8/$E$5</f>
        <v>0</v>
      </c>
      <c r="L8" s="135" t="n">
        <v>1.27</v>
      </c>
      <c r="M8" s="133" t="n">
        <f aca="false">L8/$E$5</f>
        <v>1.8070471995037</v>
      </c>
    </row>
    <row r="9" customFormat="false" ht="13.5" hidden="false" customHeight="false" outlineLevel="0" collapsed="false">
      <c r="A9" s="47" t="n">
        <v>3</v>
      </c>
      <c r="B9" s="48" t="s">
        <v>72</v>
      </c>
      <c r="C9" s="48" t="s">
        <v>74</v>
      </c>
      <c r="D9" s="135" t="n">
        <v>330.31</v>
      </c>
      <c r="E9" s="133" t="n">
        <f aca="false">D9/$E$5</f>
        <v>469.988787770132</v>
      </c>
      <c r="F9" s="135" t="n">
        <v>1.8</v>
      </c>
      <c r="G9" s="133" t="n">
        <f aca="false">F9/$E$5</f>
        <v>2.56116925913911</v>
      </c>
      <c r="H9" s="135" t="n">
        <v>0.14</v>
      </c>
      <c r="I9" s="133" t="n">
        <f aca="false">H9/$E$5</f>
        <v>0.199202053488597</v>
      </c>
      <c r="J9" s="135" t="n">
        <v>2.36</v>
      </c>
      <c r="K9" s="133" t="n">
        <f aca="false">J9/$E$5</f>
        <v>3.35797747309349</v>
      </c>
      <c r="L9" s="135" t="n">
        <v>4.06</v>
      </c>
      <c r="M9" s="133" t="n">
        <f aca="false">L9/$E$5</f>
        <v>5.77685955116932</v>
      </c>
    </row>
    <row r="10" customFormat="false" ht="13.5" hidden="false" customHeight="false" outlineLevel="0" collapsed="false">
      <c r="A10" s="47" t="n">
        <v>4</v>
      </c>
      <c r="B10" s="48" t="s">
        <v>72</v>
      </c>
      <c r="C10" s="48" t="s">
        <v>75</v>
      </c>
      <c r="D10" s="135" t="n">
        <v>310.92</v>
      </c>
      <c r="E10" s="133" t="n">
        <f aca="false">D10/$E$5</f>
        <v>442.399303361962</v>
      </c>
      <c r="F10" s="135" t="n">
        <v>1.72</v>
      </c>
      <c r="G10" s="133" t="n">
        <f aca="false">F10/$E$5</f>
        <v>2.44733951428848</v>
      </c>
      <c r="H10" s="135" t="n">
        <v>0.09</v>
      </c>
      <c r="I10" s="133" t="n">
        <f aca="false">H10/$E$5</f>
        <v>0.128058462956955</v>
      </c>
      <c r="J10" s="135" t="n">
        <v>0.17</v>
      </c>
      <c r="K10" s="133" t="n">
        <f aca="false">J10/$E$5</f>
        <v>0.241888207807582</v>
      </c>
      <c r="L10" s="135" t="n">
        <v>2.56</v>
      </c>
      <c r="M10" s="133" t="n">
        <f aca="false">L10/$E$5</f>
        <v>3.64255183522006</v>
      </c>
    </row>
    <row r="11" customFormat="false" ht="13.5" hidden="false" customHeight="false" outlineLevel="0" collapsed="false">
      <c r="A11" s="47" t="n">
        <v>5</v>
      </c>
      <c r="B11" s="48" t="s">
        <v>76</v>
      </c>
      <c r="C11" s="48" t="s">
        <v>77</v>
      </c>
      <c r="D11" s="135" t="n">
        <v>274.86</v>
      </c>
      <c r="E11" s="133" t="n">
        <f aca="false">D11/$E$5</f>
        <v>391.090545870541</v>
      </c>
      <c r="F11" s="135" t="n">
        <v>1.31</v>
      </c>
      <c r="G11" s="133" t="n">
        <f aca="false">F11/$E$5</f>
        <v>1.86396207192902</v>
      </c>
      <c r="H11" s="135" t="n">
        <v>0.3</v>
      </c>
      <c r="I11" s="133" t="n">
        <f aca="false">H11/$E$5</f>
        <v>0.426861543189851</v>
      </c>
      <c r="J11" s="135" t="n">
        <v>1.77</v>
      </c>
      <c r="K11" s="133" t="n">
        <f aca="false">J11/$E$5</f>
        <v>2.51848310482012</v>
      </c>
      <c r="L11" s="135" t="n">
        <v>6.66</v>
      </c>
      <c r="M11" s="133" t="n">
        <f aca="false">L11/$E$5</f>
        <v>9.47632625881469</v>
      </c>
    </row>
    <row r="12" customFormat="false" ht="13.5" hidden="false" customHeight="false" outlineLevel="0" collapsed="false">
      <c r="A12" s="47" t="n">
        <v>6</v>
      </c>
      <c r="B12" s="48" t="s">
        <v>78</v>
      </c>
      <c r="C12" s="48" t="s">
        <v>79</v>
      </c>
      <c r="D12" s="135" t="n">
        <v>322.37</v>
      </c>
      <c r="E12" s="133" t="n">
        <f aca="false">D12/$E$5</f>
        <v>458.691185593708</v>
      </c>
      <c r="F12" s="135" t="n">
        <v>2.27</v>
      </c>
      <c r="G12" s="133" t="n">
        <f aca="false">F12/$E$5</f>
        <v>3.22991901013654</v>
      </c>
      <c r="H12" s="135" t="n">
        <v>0.14</v>
      </c>
      <c r="I12" s="133" t="n">
        <f aca="false">H12/$E$5</f>
        <v>0.199202053488597</v>
      </c>
      <c r="J12" s="135" t="n">
        <v>1.41</v>
      </c>
      <c r="K12" s="133" t="n">
        <f aca="false">J12/$E$5</f>
        <v>2.0062492529923</v>
      </c>
      <c r="L12" s="135" t="n">
        <v>5.06</v>
      </c>
      <c r="M12" s="133" t="n">
        <f aca="false">L12/$E$5</f>
        <v>7.19973136180215</v>
      </c>
    </row>
    <row r="13" customFormat="false" ht="13.5" hidden="false" customHeight="false" outlineLevel="0" collapsed="false">
      <c r="A13" s="47" t="n">
        <v>7</v>
      </c>
      <c r="B13" s="48" t="s">
        <v>78</v>
      </c>
      <c r="C13" s="48" t="s">
        <v>80</v>
      </c>
      <c r="D13" s="135" t="n">
        <v>44.7</v>
      </c>
      <c r="E13" s="133" t="n">
        <f aca="false">D13/$E$5</f>
        <v>63.6023699352878</v>
      </c>
      <c r="F13" s="135" t="n">
        <v>2.92</v>
      </c>
      <c r="G13" s="133" t="n">
        <f aca="false">F13/$E$5</f>
        <v>4.15478568704788</v>
      </c>
      <c r="H13" s="135" t="n">
        <v>0.16</v>
      </c>
      <c r="I13" s="133" t="n">
        <f aca="false">H13/$E$5</f>
        <v>0.227659489701254</v>
      </c>
      <c r="J13" s="135" t="n">
        <v>0.26</v>
      </c>
      <c r="K13" s="133" t="n">
        <f aca="false">J13/$E$5</f>
        <v>0.369946670764538</v>
      </c>
      <c r="L13" s="135" t="n">
        <v>0.17</v>
      </c>
      <c r="M13" s="133" t="n">
        <f aca="false">L13/$E$5</f>
        <v>0.241888207807582</v>
      </c>
    </row>
    <row r="14" customFormat="false" ht="13.5" hidden="false" customHeight="false" outlineLevel="0" collapsed="false">
      <c r="A14" s="47" t="n">
        <v>8</v>
      </c>
      <c r="B14" s="48" t="s">
        <v>78</v>
      </c>
      <c r="C14" s="48" t="s">
        <v>81</v>
      </c>
      <c r="D14" s="135" t="n">
        <v>497.36</v>
      </c>
      <c r="E14" s="133" t="n">
        <f aca="false">D14/$E$5</f>
        <v>707.679523736348</v>
      </c>
      <c r="F14" s="135" t="n">
        <v>2.03</v>
      </c>
      <c r="G14" s="133" t="n">
        <f aca="false">F14/$E$5</f>
        <v>2.88842977558466</v>
      </c>
      <c r="H14" s="135" t="n">
        <v>0.26</v>
      </c>
      <c r="I14" s="133" t="n">
        <f aca="false">H14/$E$5</f>
        <v>0.369946670764538</v>
      </c>
      <c r="J14" s="135" t="n">
        <v>12.21</v>
      </c>
      <c r="K14" s="133" t="n">
        <f aca="false">J14/$E$5</f>
        <v>17.3732648078269</v>
      </c>
      <c r="L14" s="135" t="n">
        <v>9.45</v>
      </c>
      <c r="M14" s="133" t="n">
        <f aca="false">L14/$E$5</f>
        <v>13.4461386104803</v>
      </c>
    </row>
    <row r="15" customFormat="false" ht="13.5" hidden="false" customHeight="false" outlineLevel="0" collapsed="false">
      <c r="A15" s="47" t="n">
        <v>9</v>
      </c>
      <c r="B15" s="48" t="s">
        <v>78</v>
      </c>
      <c r="C15" s="48" t="s">
        <v>82</v>
      </c>
      <c r="D15" s="135" t="n">
        <v>373.21</v>
      </c>
      <c r="E15" s="133" t="n">
        <f aca="false">D15/$E$5</f>
        <v>531.029988446281</v>
      </c>
      <c r="F15" s="135" t="n">
        <v>2.33</v>
      </c>
      <c r="G15" s="133" t="n">
        <f aca="false">F15/$E$5</f>
        <v>3.31529131877451</v>
      </c>
      <c r="H15" s="135" t="n">
        <v>0.4</v>
      </c>
      <c r="I15" s="133" t="n">
        <f aca="false">H15/$E$5</f>
        <v>0.569148724253135</v>
      </c>
      <c r="J15" s="135" t="n">
        <v>2.64</v>
      </c>
      <c r="K15" s="133" t="n">
        <f aca="false">J15/$E$5</f>
        <v>3.75638158007069</v>
      </c>
      <c r="L15" s="135" t="n">
        <v>12.68</v>
      </c>
      <c r="M15" s="133" t="n">
        <f aca="false">L15/$E$5</f>
        <v>18.0420145588244</v>
      </c>
    </row>
    <row r="16" customFormat="false" ht="13.5" hidden="false" customHeight="false" outlineLevel="0" collapsed="false">
      <c r="A16" s="47" t="n">
        <v>10</v>
      </c>
      <c r="B16" s="48" t="s">
        <v>78</v>
      </c>
      <c r="C16" s="48" t="s">
        <v>83</v>
      </c>
      <c r="D16" s="135" t="n">
        <v>339.82</v>
      </c>
      <c r="E16" s="133" t="n">
        <f aca="false">D16/$E$5</f>
        <v>483.52029868925</v>
      </c>
      <c r="F16" s="135" t="n">
        <v>2.05</v>
      </c>
      <c r="G16" s="133" t="n">
        <f aca="false">F16/$E$5</f>
        <v>2.91688721179731</v>
      </c>
      <c r="H16" s="135" t="n">
        <v>0.17</v>
      </c>
      <c r="I16" s="133" t="n">
        <f aca="false">H16/$E$5</f>
        <v>0.241888207807582</v>
      </c>
      <c r="J16" s="135" t="n">
        <v>0</v>
      </c>
      <c r="K16" s="133" t="n">
        <f aca="false">J16/$E$5</f>
        <v>0</v>
      </c>
      <c r="L16" s="135" t="n">
        <v>3.63</v>
      </c>
      <c r="M16" s="133" t="n">
        <f aca="false">L16/$E$5</f>
        <v>5.1650246725972</v>
      </c>
    </row>
    <row r="17" customFormat="false" ht="13.5" hidden="false" customHeight="false" outlineLevel="0" collapsed="false">
      <c r="A17" s="47" t="n">
        <v>11</v>
      </c>
      <c r="B17" s="48" t="s">
        <v>78</v>
      </c>
      <c r="C17" s="48" t="s">
        <v>84</v>
      </c>
      <c r="D17" s="135" t="n">
        <v>359.22</v>
      </c>
      <c r="E17" s="133" t="n">
        <f aca="false">D17/$E$5</f>
        <v>511.124011815528</v>
      </c>
      <c r="F17" s="135" t="n">
        <v>2.02</v>
      </c>
      <c r="G17" s="133" t="n">
        <f aca="false">F17/$E$5</f>
        <v>2.87420105747833</v>
      </c>
      <c r="H17" s="135" t="n">
        <v>0.3</v>
      </c>
      <c r="I17" s="133" t="n">
        <f aca="false">H17/$E$5</f>
        <v>0.426861543189851</v>
      </c>
      <c r="J17" s="135" t="n">
        <v>0.67</v>
      </c>
      <c r="K17" s="133" t="n">
        <f aca="false">J17/$E$5</f>
        <v>0.953324113124001</v>
      </c>
      <c r="L17" s="135" t="n">
        <v>10.69</v>
      </c>
      <c r="M17" s="133" t="n">
        <f aca="false">L17/$E$5</f>
        <v>15.210499655665</v>
      </c>
    </row>
    <row r="18" customFormat="false" ht="13.5" hidden="false" customHeight="false" outlineLevel="0" collapsed="false">
      <c r="A18" s="47" t="n">
        <v>12</v>
      </c>
      <c r="B18" s="48" t="s">
        <v>78</v>
      </c>
      <c r="C18" s="48" t="s">
        <v>85</v>
      </c>
      <c r="D18" s="135" t="n">
        <v>350.71</v>
      </c>
      <c r="E18" s="133" t="n">
        <f aca="false">D18/$E$5</f>
        <v>499.015372707042</v>
      </c>
      <c r="F18" s="135" t="n">
        <v>1.62</v>
      </c>
      <c r="G18" s="133" t="n">
        <f aca="false">F18/$E$5</f>
        <v>2.3050523332252</v>
      </c>
      <c r="H18" s="135" t="n">
        <v>0.18</v>
      </c>
      <c r="I18" s="133" t="n">
        <f aca="false">H18/$E$5</f>
        <v>0.256116925913911</v>
      </c>
      <c r="J18" s="135" t="n">
        <v>0.02</v>
      </c>
      <c r="K18" s="133" t="n">
        <f aca="false">J18/$E$5</f>
        <v>0.0284574362126567</v>
      </c>
      <c r="L18" s="135" t="n">
        <v>0.96</v>
      </c>
      <c r="M18" s="133" t="n">
        <f aca="false">L18/$E$5</f>
        <v>1.36595693820752</v>
      </c>
    </row>
    <row r="19" customFormat="false" ht="13.5" hidden="false" customHeight="false" outlineLevel="0" collapsed="false">
      <c r="A19" s="47" t="n">
        <v>13</v>
      </c>
      <c r="B19" s="48" t="s">
        <v>86</v>
      </c>
      <c r="C19" s="48" t="s">
        <v>87</v>
      </c>
      <c r="D19" s="135" t="n">
        <v>241.15</v>
      </c>
      <c r="E19" s="133" t="n">
        <f aca="false">D19/$E$5</f>
        <v>343.125537134109</v>
      </c>
      <c r="F19" s="135" t="n">
        <v>2.52</v>
      </c>
      <c r="G19" s="133" t="n">
        <f aca="false">F19/$E$5</f>
        <v>3.58563696279475</v>
      </c>
      <c r="H19" s="135" t="n">
        <v>0.29</v>
      </c>
      <c r="I19" s="133" t="n">
        <f aca="false">H19/$E$5</f>
        <v>0.412632825083523</v>
      </c>
      <c r="J19" s="135" t="n">
        <v>2.05</v>
      </c>
      <c r="K19" s="133" t="n">
        <f aca="false">J19/$E$5</f>
        <v>2.91688721179731</v>
      </c>
      <c r="L19" s="135" t="n">
        <v>0.84</v>
      </c>
      <c r="M19" s="133" t="n">
        <f aca="false">L19/$E$5</f>
        <v>1.19521232093158</v>
      </c>
    </row>
    <row r="20" customFormat="false" ht="13.5" hidden="false" customHeight="false" outlineLevel="0" collapsed="false">
      <c r="A20" s="47" t="n">
        <v>14</v>
      </c>
      <c r="B20" s="48" t="s">
        <v>88</v>
      </c>
      <c r="C20" s="48" t="s">
        <v>89</v>
      </c>
      <c r="D20" s="135" t="n">
        <v>369.18</v>
      </c>
      <c r="E20" s="133" t="n">
        <f aca="false">D20/$E$5</f>
        <v>525.295815049431</v>
      </c>
      <c r="F20" s="135" t="n">
        <v>1.63</v>
      </c>
      <c r="G20" s="133" t="n">
        <f aca="false">F20/$E$5</f>
        <v>2.31928105133152</v>
      </c>
      <c r="H20" s="135" t="n">
        <v>0.21</v>
      </c>
      <c r="I20" s="133" t="n">
        <f aca="false">H20/$E$5</f>
        <v>0.298803080232896</v>
      </c>
      <c r="J20" s="135" t="n">
        <v>0.18</v>
      </c>
      <c r="K20" s="133" t="n">
        <f aca="false">J20/$E$5</f>
        <v>0.256116925913911</v>
      </c>
      <c r="L20" s="135" t="n">
        <v>14.6</v>
      </c>
      <c r="M20" s="133" t="n">
        <f aca="false">L20/$E$5</f>
        <v>20.7739284352394</v>
      </c>
    </row>
    <row r="21" customFormat="false" ht="13.5" hidden="false" customHeight="false" outlineLevel="0" collapsed="false">
      <c r="A21" s="47" t="n">
        <v>15</v>
      </c>
      <c r="B21" s="48" t="s">
        <v>88</v>
      </c>
      <c r="C21" s="48" t="s">
        <v>90</v>
      </c>
      <c r="D21" s="135" t="n">
        <v>341.81</v>
      </c>
      <c r="E21" s="133" t="n">
        <f aca="false">D21/$E$5</f>
        <v>486.35181359241</v>
      </c>
      <c r="F21" s="135" t="n">
        <v>1.81</v>
      </c>
      <c r="G21" s="133" t="n">
        <f aca="false">F21/$E$5</f>
        <v>2.57539797724543</v>
      </c>
      <c r="H21" s="135" t="n">
        <v>0.1</v>
      </c>
      <c r="I21" s="133" t="n">
        <f aca="false">H21/$E$5</f>
        <v>0.142287181063284</v>
      </c>
      <c r="J21" s="135" t="n">
        <v>0</v>
      </c>
      <c r="K21" s="133" t="n">
        <f aca="false">J21/$E$5</f>
        <v>0</v>
      </c>
      <c r="L21" s="135" t="n">
        <v>0.39</v>
      </c>
      <c r="M21" s="133" t="n">
        <f aca="false">L21/$E$5</f>
        <v>0.554920006146806</v>
      </c>
    </row>
    <row r="22" customFormat="false" ht="13.5" hidden="false" customHeight="false" outlineLevel="0" collapsed="false">
      <c r="A22" s="47" t="n">
        <v>16</v>
      </c>
      <c r="B22" s="48" t="s">
        <v>88</v>
      </c>
      <c r="C22" s="48" t="s">
        <v>91</v>
      </c>
      <c r="D22" s="135" t="n">
        <v>315.64</v>
      </c>
      <c r="E22" s="133" t="n">
        <f aca="false">D22/$E$5</f>
        <v>449.115258308149</v>
      </c>
      <c r="F22" s="135" t="n">
        <v>1.14</v>
      </c>
      <c r="G22" s="133" t="n">
        <f aca="false">F22/$E$5</f>
        <v>1.62207386412143</v>
      </c>
      <c r="H22" s="135" t="n">
        <v>0.07</v>
      </c>
      <c r="I22" s="133" t="n">
        <f aca="false">H22/$E$5</f>
        <v>0.0996010267442986</v>
      </c>
      <c r="J22" s="135" t="n">
        <v>3.35</v>
      </c>
      <c r="K22" s="133" t="n">
        <f aca="false">J22/$E$5</f>
        <v>4.76662056562</v>
      </c>
      <c r="L22" s="135" t="n">
        <v>4.12</v>
      </c>
      <c r="M22" s="133" t="n">
        <f aca="false">L22/$E$5</f>
        <v>5.86223185980729</v>
      </c>
    </row>
    <row r="23" customFormat="false" ht="13.5" hidden="false" customHeight="false" outlineLevel="0" collapsed="false">
      <c r="A23" s="47" t="n">
        <v>17</v>
      </c>
      <c r="B23" s="48" t="s">
        <v>92</v>
      </c>
      <c r="C23" s="48" t="s">
        <v>93</v>
      </c>
      <c r="D23" s="135" t="n">
        <v>250.63</v>
      </c>
      <c r="E23" s="133" t="n">
        <f aca="false">D23/$E$5</f>
        <v>356.614361898908</v>
      </c>
      <c r="F23" s="135" t="n">
        <v>1.37</v>
      </c>
      <c r="G23" s="133" t="n">
        <f aca="false">F23/$E$5</f>
        <v>1.94933438056699</v>
      </c>
      <c r="H23" s="135" t="n">
        <v>0.15</v>
      </c>
      <c r="I23" s="133" t="n">
        <f aca="false">H23/$E$5</f>
        <v>0.213430771594925</v>
      </c>
      <c r="J23" s="135" t="n">
        <v>6.17</v>
      </c>
      <c r="K23" s="133" t="n">
        <f aca="false">J23/$E$5</f>
        <v>8.7791190716046</v>
      </c>
      <c r="L23" s="135" t="n">
        <v>5.97</v>
      </c>
      <c r="M23" s="133" t="n">
        <f aca="false">L23/$E$5</f>
        <v>8.49454470947803</v>
      </c>
    </row>
    <row r="24" customFormat="false" ht="13.5" hidden="false" customHeight="false" outlineLevel="0" collapsed="false">
      <c r="A24" s="47" t="n">
        <v>18</v>
      </c>
      <c r="B24" s="48" t="s">
        <v>92</v>
      </c>
      <c r="C24" s="48" t="s">
        <v>94</v>
      </c>
      <c r="D24" s="135" t="n">
        <v>339.93</v>
      </c>
      <c r="E24" s="133" t="n">
        <f aca="false">D24/$E$5</f>
        <v>483.67681458842</v>
      </c>
      <c r="F24" s="135" t="n">
        <v>2.01</v>
      </c>
      <c r="G24" s="133" t="n">
        <f aca="false">F24/$E$5</f>
        <v>2.859972339372</v>
      </c>
      <c r="H24" s="135" t="n">
        <v>0.55</v>
      </c>
      <c r="I24" s="133" t="n">
        <f aca="false">H24/$E$5</f>
        <v>0.78257949584806</v>
      </c>
      <c r="J24" s="135" t="n">
        <v>4.22</v>
      </c>
      <c r="K24" s="133" t="n">
        <f aca="false">J24/$E$5</f>
        <v>6.00451904087057</v>
      </c>
      <c r="L24" s="135" t="n">
        <v>9.35</v>
      </c>
      <c r="M24" s="133" t="n">
        <f aca="false">L24/$E$5</f>
        <v>13.303851429417</v>
      </c>
    </row>
    <row r="25" customFormat="false" ht="13.5" hidden="false" customHeight="false" outlineLevel="0" collapsed="false">
      <c r="A25" s="47" t="n">
        <v>19</v>
      </c>
      <c r="B25" s="48" t="s">
        <v>95</v>
      </c>
      <c r="C25" s="48" t="s">
        <v>96</v>
      </c>
      <c r="D25" s="135" t="n">
        <v>279.8</v>
      </c>
      <c r="E25" s="133" t="n">
        <f aca="false">D25/$E$5</f>
        <v>398.119532615068</v>
      </c>
      <c r="F25" s="135" t="n">
        <v>1.54</v>
      </c>
      <c r="G25" s="133" t="n">
        <f aca="false">F25/$E$5</f>
        <v>2.19122258837457</v>
      </c>
      <c r="H25" s="135" t="n">
        <v>0.22</v>
      </c>
      <c r="I25" s="133" t="n">
        <f aca="false">H25/$E$5</f>
        <v>0.313031798339224</v>
      </c>
      <c r="J25" s="135" t="n">
        <v>2.6</v>
      </c>
      <c r="K25" s="133" t="n">
        <f aca="false">J25/$E$5</f>
        <v>3.69946670764538</v>
      </c>
      <c r="L25" s="135" t="n">
        <v>5.84</v>
      </c>
      <c r="M25" s="133" t="n">
        <f aca="false">L25/$E$5</f>
        <v>8.30957137409576</v>
      </c>
    </row>
    <row r="26" customFormat="false" ht="13.5" hidden="false" customHeight="false" outlineLevel="0" collapsed="false">
      <c r="A26" s="47" t="n">
        <v>20</v>
      </c>
      <c r="B26" s="48" t="s">
        <v>97</v>
      </c>
      <c r="C26" s="48" t="s">
        <v>98</v>
      </c>
      <c r="D26" s="135" t="n">
        <v>332.76</v>
      </c>
      <c r="E26" s="133" t="n">
        <f aca="false">D26/$E$5</f>
        <v>473.474823706183</v>
      </c>
      <c r="F26" s="135" t="n">
        <v>1.32</v>
      </c>
      <c r="G26" s="133" t="n">
        <f aca="false">F26/$E$5</f>
        <v>1.87819079003534</v>
      </c>
      <c r="H26" s="135" t="n">
        <v>0.14</v>
      </c>
      <c r="I26" s="133" t="n">
        <f aca="false">H26/$E$5</f>
        <v>0.199202053488597</v>
      </c>
      <c r="J26" s="135" t="n">
        <v>1.92</v>
      </c>
      <c r="K26" s="133" t="n">
        <f aca="false">J26/$E$5</f>
        <v>2.73191387641505</v>
      </c>
      <c r="L26" s="135" t="n">
        <v>2.37</v>
      </c>
      <c r="M26" s="133" t="n">
        <f aca="false">L26/$E$5</f>
        <v>3.37220619119982</v>
      </c>
    </row>
    <row r="27" customFormat="false" ht="13.5" hidden="false" customHeight="false" outlineLevel="0" collapsed="false">
      <c r="A27" s="47" t="n">
        <v>21</v>
      </c>
      <c r="B27" s="48" t="s">
        <v>97</v>
      </c>
      <c r="C27" s="48" t="s">
        <v>99</v>
      </c>
      <c r="D27" s="135" t="n">
        <v>317.2</v>
      </c>
      <c r="E27" s="133" t="n">
        <f aca="false">D27/$E$5</f>
        <v>451.334938332736</v>
      </c>
      <c r="F27" s="135" t="n">
        <v>1.27</v>
      </c>
      <c r="G27" s="133" t="n">
        <f aca="false">F27/$E$5</f>
        <v>1.8070471995037</v>
      </c>
      <c r="H27" s="135" t="n">
        <v>0.22</v>
      </c>
      <c r="I27" s="133" t="n">
        <f aca="false">H27/$E$5</f>
        <v>0.313031798339224</v>
      </c>
      <c r="J27" s="135" t="n">
        <v>5.19</v>
      </c>
      <c r="K27" s="133" t="n">
        <f aca="false">J27/$E$5</f>
        <v>7.38470469718442</v>
      </c>
      <c r="L27" s="135" t="n">
        <v>6.94</v>
      </c>
      <c r="M27" s="133" t="n">
        <f aca="false">L27/$E$5</f>
        <v>9.87473036579189</v>
      </c>
    </row>
    <row r="28" customFormat="false" ht="13.5" hidden="false" customHeight="false" outlineLevel="0" collapsed="false">
      <c r="A28" s="47" t="n">
        <v>22</v>
      </c>
      <c r="B28" s="48" t="s">
        <v>97</v>
      </c>
      <c r="C28" s="48" t="s">
        <v>100</v>
      </c>
      <c r="D28" s="135" t="n">
        <v>390.82</v>
      </c>
      <c r="E28" s="133" t="n">
        <f aca="false">D28/$E$5</f>
        <v>556.086761031525</v>
      </c>
      <c r="F28" s="135" t="n">
        <v>1.87</v>
      </c>
      <c r="G28" s="133" t="n">
        <f aca="false">F28/$E$5</f>
        <v>2.6607702858834</v>
      </c>
      <c r="H28" s="135" t="n">
        <v>0.25</v>
      </c>
      <c r="I28" s="133" t="n">
        <f aca="false">H28/$E$5</f>
        <v>0.355717952658209</v>
      </c>
      <c r="J28" s="135" t="n">
        <v>2.96</v>
      </c>
      <c r="K28" s="133" t="n">
        <f aca="false">J28/$E$5</f>
        <v>4.2117005594732</v>
      </c>
      <c r="L28" s="135" t="n">
        <v>4.42</v>
      </c>
      <c r="M28" s="133" t="n">
        <f aca="false">L28/$E$5</f>
        <v>6.28909340299714</v>
      </c>
    </row>
    <row r="29" customFormat="false" ht="13.5" hidden="false" customHeight="false" outlineLevel="0" collapsed="false">
      <c r="A29" s="47" t="n">
        <v>23</v>
      </c>
      <c r="B29" s="48" t="s">
        <v>101</v>
      </c>
      <c r="C29" s="48" t="s">
        <v>102</v>
      </c>
      <c r="D29" s="135" t="n">
        <v>404.83</v>
      </c>
      <c r="E29" s="133" t="n">
        <f aca="false">D29/$E$5</f>
        <v>576.021195098491</v>
      </c>
      <c r="F29" s="135" t="n">
        <v>1.21</v>
      </c>
      <c r="G29" s="133" t="n">
        <f aca="false">F29/$E$5</f>
        <v>1.72167489086573</v>
      </c>
      <c r="H29" s="135" t="n">
        <v>0.28</v>
      </c>
      <c r="I29" s="133" t="n">
        <f aca="false">H29/$E$5</f>
        <v>0.398404106977194</v>
      </c>
      <c r="J29" s="135" t="n">
        <v>2.83</v>
      </c>
      <c r="K29" s="133" t="n">
        <f aca="false">J29/$E$5</f>
        <v>4.02672722409093</v>
      </c>
      <c r="L29" s="135" t="n">
        <v>15.89</v>
      </c>
      <c r="M29" s="133" t="n">
        <f aca="false">L29/$E$5</f>
        <v>22.6094330709558</v>
      </c>
    </row>
    <row r="30" customFormat="false" ht="13.5" hidden="false" customHeight="false" outlineLevel="0" collapsed="false">
      <c r="A30" s="47" t="n">
        <v>24</v>
      </c>
      <c r="B30" s="48" t="s">
        <v>101</v>
      </c>
      <c r="C30" s="48" t="s">
        <v>103</v>
      </c>
      <c r="D30" s="135" t="n">
        <v>335.77</v>
      </c>
      <c r="E30" s="133" t="n">
        <f aca="false">D30/$E$5</f>
        <v>477.757667856188</v>
      </c>
      <c r="F30" s="135" t="n">
        <v>1.28</v>
      </c>
      <c r="G30" s="133" t="n">
        <f aca="false">F30/$E$5</f>
        <v>1.82127591761003</v>
      </c>
      <c r="H30" s="135" t="n">
        <v>0.27</v>
      </c>
      <c r="I30" s="133" t="n">
        <f aca="false">H30/$E$5</f>
        <v>0.384175388870866</v>
      </c>
      <c r="J30" s="135" t="n">
        <v>1.22</v>
      </c>
      <c r="K30" s="133" t="n">
        <f aca="false">J30/$E$5</f>
        <v>1.73590360897206</v>
      </c>
      <c r="L30" s="135" t="n">
        <v>6.19</v>
      </c>
      <c r="M30" s="133" t="n">
        <f aca="false">L30/$E$5</f>
        <v>8.80757650781726</v>
      </c>
    </row>
    <row r="31" customFormat="false" ht="13.5" hidden="false" customHeight="false" outlineLevel="0" collapsed="false">
      <c r="A31" s="47" t="n">
        <v>25</v>
      </c>
      <c r="B31" s="48" t="s">
        <v>101</v>
      </c>
      <c r="C31" s="48" t="s">
        <v>104</v>
      </c>
      <c r="D31" s="135" t="n">
        <v>291.24</v>
      </c>
      <c r="E31" s="133" t="n">
        <f aca="false">D31/$E$5</f>
        <v>414.397186128707</v>
      </c>
      <c r="F31" s="135" t="n">
        <v>1.11</v>
      </c>
      <c r="G31" s="133" t="n">
        <f aca="false">F31/$E$5</f>
        <v>1.57938770980245</v>
      </c>
      <c r="H31" s="135" t="n">
        <v>0.29</v>
      </c>
      <c r="I31" s="133" t="n">
        <f aca="false">H31/$E$5</f>
        <v>0.412632825083523</v>
      </c>
      <c r="J31" s="135" t="n">
        <v>0.04</v>
      </c>
      <c r="K31" s="133" t="n">
        <f aca="false">J31/$E$5</f>
        <v>0.0569148724253135</v>
      </c>
      <c r="L31" s="135" t="n">
        <v>9.16</v>
      </c>
      <c r="M31" s="133" t="n">
        <f aca="false">L31/$E$5</f>
        <v>13.0335057853968</v>
      </c>
    </row>
    <row r="32" customFormat="false" ht="13.5" hidden="false" customHeight="false" outlineLevel="0" collapsed="false">
      <c r="A32" s="47" t="n">
        <v>26</v>
      </c>
      <c r="B32" s="48" t="s">
        <v>105</v>
      </c>
      <c r="C32" s="48" t="s">
        <v>106</v>
      </c>
      <c r="D32" s="135" t="n">
        <v>139.14</v>
      </c>
      <c r="E32" s="133" t="n">
        <f aca="false">D32/$E$5</f>
        <v>197.978383731453</v>
      </c>
      <c r="F32" s="135" t="n">
        <v>0.9</v>
      </c>
      <c r="G32" s="133" t="n">
        <f aca="false">F32/$E$5</f>
        <v>1.28058462956955</v>
      </c>
      <c r="H32" s="135" t="n">
        <v>0.13</v>
      </c>
      <c r="I32" s="133" t="n">
        <f aca="false">H32/$E$5</f>
        <v>0.184973335382269</v>
      </c>
      <c r="J32" s="135" t="n">
        <v>0.05</v>
      </c>
      <c r="K32" s="133" t="n">
        <f aca="false">J32/$E$5</f>
        <v>0.0711435905316418</v>
      </c>
      <c r="L32" s="135" t="n">
        <v>1.76</v>
      </c>
      <c r="M32" s="133" t="n">
        <f aca="false">L32/$E$5</f>
        <v>2.50425438671379</v>
      </c>
    </row>
    <row r="33" customFormat="false" ht="13.5" hidden="false" customHeight="false" outlineLevel="0" collapsed="false">
      <c r="A33" s="47" t="n">
        <v>27</v>
      </c>
      <c r="B33" s="48" t="s">
        <v>105</v>
      </c>
      <c r="C33" s="48" t="s">
        <v>107</v>
      </c>
      <c r="D33" s="135" t="n">
        <v>313.75</v>
      </c>
      <c r="E33" s="133" t="n">
        <f aca="false">D33/$E$5</f>
        <v>446.426030586052</v>
      </c>
      <c r="F33" s="135" t="n">
        <v>1.42</v>
      </c>
      <c r="G33" s="133" t="n">
        <f aca="false">F33/$E$5</f>
        <v>2.02047797109863</v>
      </c>
      <c r="H33" s="135" t="n">
        <v>0.21</v>
      </c>
      <c r="I33" s="133" t="n">
        <f aca="false">H33/$E$5</f>
        <v>0.298803080232896</v>
      </c>
      <c r="J33" s="135" t="n">
        <v>2.08</v>
      </c>
      <c r="K33" s="133" t="n">
        <f aca="false">J33/$E$5</f>
        <v>2.9595733661163</v>
      </c>
      <c r="L33" s="135" t="n">
        <v>5.82</v>
      </c>
      <c r="M33" s="133" t="n">
        <f aca="false">L33/$E$5</f>
        <v>8.28111393788311</v>
      </c>
    </row>
    <row r="34" customFormat="false" ht="13.5" hidden="false" customHeight="false" outlineLevel="0" collapsed="false">
      <c r="A34" s="47" t="n">
        <v>28</v>
      </c>
      <c r="B34" s="48" t="s">
        <v>108</v>
      </c>
      <c r="C34" s="48" t="s">
        <v>109</v>
      </c>
      <c r="D34" s="135" t="n">
        <v>487.64</v>
      </c>
      <c r="E34" s="133" t="n">
        <f aca="false">D34/$E$5</f>
        <v>693.849209736996</v>
      </c>
      <c r="F34" s="135" t="n">
        <v>1.77</v>
      </c>
      <c r="G34" s="133" t="n">
        <f aca="false">F34/$E$5</f>
        <v>2.51848310482012</v>
      </c>
      <c r="H34" s="135" t="n">
        <v>0.25</v>
      </c>
      <c r="I34" s="133" t="n">
        <f aca="false">H34/$E$5</f>
        <v>0.355717952658209</v>
      </c>
      <c r="J34" s="135" t="n">
        <v>0.57</v>
      </c>
      <c r="K34" s="133" t="n">
        <f aca="false">J34/$E$5</f>
        <v>0.811036932060717</v>
      </c>
      <c r="L34" s="135" t="n">
        <v>1.96</v>
      </c>
      <c r="M34" s="133" t="n">
        <f aca="false">L34/$E$5</f>
        <v>2.78882874884036</v>
      </c>
    </row>
    <row r="35" customFormat="false" ht="13.5" hidden="false" customHeight="false" outlineLevel="0" collapsed="false">
      <c r="A35" s="47" t="n">
        <v>29</v>
      </c>
      <c r="B35" s="48" t="s">
        <v>110</v>
      </c>
      <c r="C35" s="48" t="s">
        <v>111</v>
      </c>
      <c r="D35" s="135" t="n">
        <v>277.35</v>
      </c>
      <c r="E35" s="133" t="n">
        <f aca="false">D35/$E$5</f>
        <v>394.633496679017</v>
      </c>
      <c r="F35" s="135" t="n">
        <v>0.92</v>
      </c>
      <c r="G35" s="133" t="n">
        <f aca="false">F35/$E$5</f>
        <v>1.30904206578221</v>
      </c>
      <c r="H35" s="135" t="n">
        <v>0.43</v>
      </c>
      <c r="I35" s="133" t="n">
        <f aca="false">H35/$E$5</f>
        <v>0.61183487857212</v>
      </c>
      <c r="J35" s="135" t="n">
        <v>0</v>
      </c>
      <c r="K35" s="133" t="n">
        <f aca="false">J35/$E$5</f>
        <v>0</v>
      </c>
      <c r="L35" s="135" t="n">
        <v>12.07</v>
      </c>
      <c r="M35" s="133" t="n">
        <f aca="false">L35/$E$5</f>
        <v>17.1740627543383</v>
      </c>
    </row>
    <row r="36" customFormat="false" ht="13.5" hidden="false" customHeight="false" outlineLevel="0" collapsed="false">
      <c r="A36" s="47" t="n">
        <v>30</v>
      </c>
      <c r="B36" s="48" t="s">
        <v>110</v>
      </c>
      <c r="C36" s="48" t="s">
        <v>112</v>
      </c>
      <c r="D36" s="135" t="n">
        <v>235.89</v>
      </c>
      <c r="E36" s="133" t="n">
        <f aca="false">D36/$E$5</f>
        <v>335.64123141018</v>
      </c>
      <c r="F36" s="135" t="n">
        <v>0.87</v>
      </c>
      <c r="G36" s="133" t="n">
        <f aca="false">F36/$E$5</f>
        <v>1.23789847525057</v>
      </c>
      <c r="H36" s="135" t="n">
        <v>0.15</v>
      </c>
      <c r="I36" s="133" t="n">
        <f aca="false">H36/$E$5</f>
        <v>0.213430771594925</v>
      </c>
      <c r="J36" s="135" t="n">
        <v>0</v>
      </c>
      <c r="K36" s="133" t="n">
        <f aca="false">J36/$E$5</f>
        <v>0</v>
      </c>
      <c r="L36" s="135" t="n">
        <v>1.09</v>
      </c>
      <c r="M36" s="133" t="n">
        <f aca="false">L36/$E$5</f>
        <v>1.55093027358979</v>
      </c>
    </row>
    <row r="37" customFormat="false" ht="13.5" hidden="false" customHeight="false" outlineLevel="0" collapsed="false">
      <c r="A37" s="47" t="n">
        <v>31</v>
      </c>
      <c r="B37" s="48" t="s">
        <v>113</v>
      </c>
      <c r="C37" s="48" t="s">
        <v>114</v>
      </c>
      <c r="D37" s="135" t="n">
        <v>286.57</v>
      </c>
      <c r="E37" s="133" t="n">
        <f aca="false">D37/$E$5</f>
        <v>407.752374773052</v>
      </c>
      <c r="F37" s="135" t="n">
        <v>2.47</v>
      </c>
      <c r="G37" s="133" t="n">
        <f aca="false">F37/$E$5</f>
        <v>3.51449337226311</v>
      </c>
      <c r="H37" s="135" t="n">
        <v>0.12</v>
      </c>
      <c r="I37" s="133" t="n">
        <f aca="false">H37/$E$5</f>
        <v>0.17074461727594</v>
      </c>
      <c r="J37" s="135" t="n">
        <v>0</v>
      </c>
      <c r="K37" s="133" t="n">
        <f aca="false">J37/$E$5</f>
        <v>0</v>
      </c>
      <c r="L37" s="135" t="n">
        <v>0</v>
      </c>
      <c r="M37" s="133" t="n">
        <f aca="false">L37/$E$5</f>
        <v>0</v>
      </c>
    </row>
    <row r="38" customFormat="false" ht="13.5" hidden="false" customHeight="false" outlineLevel="0" collapsed="false">
      <c r="A38" s="47" t="n">
        <v>32</v>
      </c>
      <c r="B38" s="48" t="s">
        <v>113</v>
      </c>
      <c r="C38" s="48" t="s">
        <v>115</v>
      </c>
      <c r="D38" s="135" t="n">
        <v>245.58</v>
      </c>
      <c r="E38" s="133" t="n">
        <f aca="false">D38/$E$5</f>
        <v>349.428859255212</v>
      </c>
      <c r="F38" s="135" t="n">
        <v>1.3</v>
      </c>
      <c r="G38" s="133" t="n">
        <f aca="false">F38/$E$5</f>
        <v>1.84973335382269</v>
      </c>
      <c r="H38" s="135" t="n">
        <v>0.18</v>
      </c>
      <c r="I38" s="133" t="n">
        <f aca="false">H38/$E$5</f>
        <v>0.256116925913911</v>
      </c>
      <c r="J38" s="135" t="n">
        <v>5.09</v>
      </c>
      <c r="K38" s="133" t="n">
        <f aca="false">J38/$E$5</f>
        <v>7.24241751612114</v>
      </c>
      <c r="L38" s="135" t="n">
        <v>2.52</v>
      </c>
      <c r="M38" s="133" t="n">
        <f aca="false">L38/$E$5</f>
        <v>3.58563696279475</v>
      </c>
    </row>
    <row r="39" customFormat="false" ht="13.5" hidden="false" customHeight="false" outlineLevel="0" collapsed="false">
      <c r="A39" s="47" t="n">
        <v>33</v>
      </c>
      <c r="B39" s="48" t="s">
        <v>113</v>
      </c>
      <c r="C39" s="48" t="s">
        <v>116</v>
      </c>
      <c r="D39" s="135" t="n">
        <v>304.49</v>
      </c>
      <c r="E39" s="133" t="n">
        <f aca="false">D39/$E$5</f>
        <v>433.250237619592</v>
      </c>
      <c r="F39" s="135" t="n">
        <v>2.1</v>
      </c>
      <c r="G39" s="133" t="n">
        <f aca="false">F39/$E$5</f>
        <v>2.98803080232896</v>
      </c>
      <c r="H39" s="135" t="n">
        <v>0.15</v>
      </c>
      <c r="I39" s="133" t="n">
        <f aca="false">H39/$E$5</f>
        <v>0.213430771594925</v>
      </c>
      <c r="J39" s="135" t="n">
        <v>10.84</v>
      </c>
      <c r="K39" s="133" t="n">
        <f aca="false">J39/$E$5</f>
        <v>15.4239304272599</v>
      </c>
      <c r="L39" s="135" t="n">
        <v>6.04</v>
      </c>
      <c r="M39" s="133" t="n">
        <f aca="false">L39/$E$5</f>
        <v>8.59414573622233</v>
      </c>
    </row>
    <row r="40" customFormat="false" ht="13.5" hidden="false" customHeight="false" outlineLevel="0" collapsed="false">
      <c r="A40" s="47" t="n">
        <v>34</v>
      </c>
      <c r="B40" s="48" t="s">
        <v>113</v>
      </c>
      <c r="C40" s="48" t="s">
        <v>117</v>
      </c>
      <c r="D40" s="135" t="n">
        <v>378.36</v>
      </c>
      <c r="E40" s="133" t="n">
        <f aca="false">D40/$E$5</f>
        <v>538.35777827104</v>
      </c>
      <c r="F40" s="135" t="n">
        <v>0.88</v>
      </c>
      <c r="G40" s="133" t="n">
        <f aca="false">F40/$E$5</f>
        <v>1.2521271933569</v>
      </c>
      <c r="H40" s="135" t="n">
        <v>0.25</v>
      </c>
      <c r="I40" s="133" t="n">
        <f aca="false">H40/$E$5</f>
        <v>0.355717952658209</v>
      </c>
      <c r="J40" s="135" t="n">
        <v>2.4</v>
      </c>
      <c r="K40" s="133" t="n">
        <f aca="false">J40/$E$5</f>
        <v>3.41489234551881</v>
      </c>
      <c r="L40" s="135" t="n">
        <v>5.31</v>
      </c>
      <c r="M40" s="133" t="n">
        <f aca="false">L40/$E$5</f>
        <v>7.55544931446036</v>
      </c>
    </row>
    <row r="41" customFormat="false" ht="13.5" hidden="false" customHeight="false" outlineLevel="0" collapsed="false">
      <c r="A41" s="47" t="n">
        <v>35</v>
      </c>
      <c r="B41" s="48" t="s">
        <v>113</v>
      </c>
      <c r="C41" s="48" t="s">
        <v>118</v>
      </c>
      <c r="D41" s="135" t="n">
        <v>207.69</v>
      </c>
      <c r="E41" s="133" t="n">
        <f aca="false">D41/$E$5</f>
        <v>295.516246350334</v>
      </c>
      <c r="F41" s="135" t="n">
        <v>1.51</v>
      </c>
      <c r="G41" s="133" t="n">
        <f aca="false">F41/$E$5</f>
        <v>2.14853643405558</v>
      </c>
      <c r="H41" s="135" t="n">
        <v>0.35</v>
      </c>
      <c r="I41" s="133" t="n">
        <f aca="false">H41/$E$5</f>
        <v>0.498005133721493</v>
      </c>
      <c r="J41" s="135" t="n">
        <v>0</v>
      </c>
      <c r="K41" s="133" t="n">
        <f aca="false">J41/$E$5</f>
        <v>0</v>
      </c>
      <c r="L41" s="135" t="n">
        <v>3.54</v>
      </c>
      <c r="M41" s="133" t="n">
        <f aca="false">L41/$E$5</f>
        <v>5.03696620964024</v>
      </c>
    </row>
    <row r="42" customFormat="false" ht="13.5" hidden="false" customHeight="false" outlineLevel="0" collapsed="false">
      <c r="A42" s="47" t="n">
        <v>36</v>
      </c>
      <c r="B42" s="48" t="s">
        <v>119</v>
      </c>
      <c r="C42" s="48" t="s">
        <v>120</v>
      </c>
      <c r="D42" s="135" t="n">
        <v>315.34</v>
      </c>
      <c r="E42" s="133" t="n">
        <f aca="false">D42/$E$5</f>
        <v>448.688396764959</v>
      </c>
      <c r="F42" s="135" t="n">
        <v>1.55</v>
      </c>
      <c r="G42" s="133" t="n">
        <f aca="false">F42/$E$5</f>
        <v>2.2054513064809</v>
      </c>
      <c r="H42" s="135" t="n">
        <v>0.15</v>
      </c>
      <c r="I42" s="133" t="n">
        <f aca="false">H42/$E$5</f>
        <v>0.213430771594925</v>
      </c>
      <c r="J42" s="135" t="n">
        <v>4.74</v>
      </c>
      <c r="K42" s="133" t="n">
        <f aca="false">J42/$E$5</f>
        <v>6.74441238239965</v>
      </c>
      <c r="L42" s="135" t="n">
        <v>3.12</v>
      </c>
      <c r="M42" s="133" t="n">
        <f aca="false">L42/$E$5</f>
        <v>4.43936004917445</v>
      </c>
    </row>
    <row r="43" customFormat="false" ht="13.5" hidden="false" customHeight="false" outlineLevel="0" collapsed="false">
      <c r="A43" s="47" t="n">
        <v>37</v>
      </c>
      <c r="B43" s="48" t="s">
        <v>119</v>
      </c>
      <c r="C43" s="48" t="s">
        <v>121</v>
      </c>
      <c r="D43" s="135" t="n">
        <v>335.78</v>
      </c>
      <c r="E43" s="133" t="n">
        <f aca="false">D43/$E$5</f>
        <v>477.771896574294</v>
      </c>
      <c r="F43" s="135" t="n">
        <v>1.67</v>
      </c>
      <c r="G43" s="133" t="n">
        <f aca="false">F43/$E$5</f>
        <v>2.37619592375684</v>
      </c>
      <c r="H43" s="135" t="n">
        <v>0.71</v>
      </c>
      <c r="I43" s="133" t="n">
        <f aca="false">H43/$E$5</f>
        <v>1.01023898554931</v>
      </c>
      <c r="J43" s="135" t="n">
        <v>2.78</v>
      </c>
      <c r="K43" s="133" t="n">
        <f aca="false">J43/$E$5</f>
        <v>3.95558363355929</v>
      </c>
      <c r="L43" s="135" t="n">
        <v>7.1</v>
      </c>
      <c r="M43" s="133" t="n">
        <f aca="false">L43/$E$5</f>
        <v>10.1023898554931</v>
      </c>
    </row>
    <row r="44" customFormat="false" ht="13.5" hidden="false" customHeight="false" outlineLevel="0" collapsed="false">
      <c r="A44" s="47" t="n">
        <v>38</v>
      </c>
      <c r="B44" s="48" t="s">
        <v>119</v>
      </c>
      <c r="C44" s="48" t="s">
        <v>122</v>
      </c>
      <c r="D44" s="135" t="n">
        <v>350.6</v>
      </c>
      <c r="E44" s="133" t="n">
        <f aca="false">D44/$E$5</f>
        <v>498.858856807873</v>
      </c>
      <c r="F44" s="135" t="n">
        <v>1.54</v>
      </c>
      <c r="G44" s="133" t="n">
        <f aca="false">F44/$E$5</f>
        <v>2.19122258837457</v>
      </c>
      <c r="H44" s="135" t="n">
        <v>1.34</v>
      </c>
      <c r="I44" s="133" t="n">
        <f aca="false">H44/$E$5</f>
        <v>1.906648226248</v>
      </c>
      <c r="J44" s="135" t="n">
        <v>0.87</v>
      </c>
      <c r="K44" s="133" t="n">
        <f aca="false">J44/$E$5</f>
        <v>1.23789847525057</v>
      </c>
      <c r="L44" s="135" t="n">
        <v>0</v>
      </c>
      <c r="M44" s="133" t="n">
        <f aca="false">L44/$E$5</f>
        <v>0</v>
      </c>
    </row>
    <row r="45" customFormat="false" ht="13.5" hidden="false" customHeight="false" outlineLevel="0" collapsed="false">
      <c r="A45" s="47" t="n">
        <v>39</v>
      </c>
      <c r="B45" s="48" t="s">
        <v>123</v>
      </c>
      <c r="C45" s="48" t="s">
        <v>124</v>
      </c>
      <c r="D45" s="135" t="n">
        <v>396.92</v>
      </c>
      <c r="E45" s="133" t="n">
        <f aca="false">D45/$E$5</f>
        <v>564.766279076385</v>
      </c>
      <c r="F45" s="135" t="n">
        <v>2.08</v>
      </c>
      <c r="G45" s="133" t="n">
        <f aca="false">F45/$E$5</f>
        <v>2.9595733661163</v>
      </c>
      <c r="H45" s="135" t="n">
        <v>0.28</v>
      </c>
      <c r="I45" s="133" t="n">
        <f aca="false">H45/$E$5</f>
        <v>0.398404106977194</v>
      </c>
      <c r="J45" s="135" t="n">
        <v>6.28</v>
      </c>
      <c r="K45" s="133" t="n">
        <f aca="false">J45/$E$5</f>
        <v>8.93563497077421</v>
      </c>
      <c r="L45" s="135" t="n">
        <v>1.73</v>
      </c>
      <c r="M45" s="133" t="n">
        <f aca="false">L45/$E$5</f>
        <v>2.46156823239481</v>
      </c>
    </row>
    <row r="46" customFormat="false" ht="13.5" hidden="false" customHeight="false" outlineLevel="0" collapsed="false">
      <c r="A46" s="47" t="n">
        <v>40</v>
      </c>
      <c r="B46" s="48" t="s">
        <v>123</v>
      </c>
      <c r="C46" s="48" t="s">
        <v>125</v>
      </c>
      <c r="D46" s="135" t="n">
        <v>263.07</v>
      </c>
      <c r="E46" s="133" t="n">
        <f aca="false">D46/$E$5</f>
        <v>374.31488722318</v>
      </c>
      <c r="F46" s="135" t="n">
        <v>1.35</v>
      </c>
      <c r="G46" s="133" t="n">
        <f aca="false">F46/$E$5</f>
        <v>1.92087694435433</v>
      </c>
      <c r="H46" s="135" t="n">
        <v>0.13</v>
      </c>
      <c r="I46" s="133" t="n">
        <f aca="false">H46/$E$5</f>
        <v>0.184973335382269</v>
      </c>
      <c r="J46" s="135" t="n">
        <v>3.54</v>
      </c>
      <c r="K46" s="133" t="n">
        <f aca="false">J46/$E$5</f>
        <v>5.03696620964024</v>
      </c>
      <c r="L46" s="135" t="n">
        <v>3.5</v>
      </c>
      <c r="M46" s="133" t="n">
        <f aca="false">L46/$E$5</f>
        <v>4.98005133721493</v>
      </c>
    </row>
    <row r="47" customFormat="false" ht="13.5" hidden="false" customHeight="false" outlineLevel="0" collapsed="false">
      <c r="A47" s="47" t="n">
        <v>41</v>
      </c>
      <c r="B47" s="48" t="s">
        <v>123</v>
      </c>
      <c r="C47" s="48" t="s">
        <v>126</v>
      </c>
      <c r="D47" s="135" t="n">
        <v>210.36</v>
      </c>
      <c r="E47" s="133" t="n">
        <f aca="false">D47/$E$5</f>
        <v>299.315314084724</v>
      </c>
      <c r="F47" s="135" t="n">
        <v>1.66</v>
      </c>
      <c r="G47" s="133" t="n">
        <f aca="false">F47/$E$5</f>
        <v>2.36196720565051</v>
      </c>
      <c r="H47" s="135" t="n">
        <v>0.16</v>
      </c>
      <c r="I47" s="133" t="n">
        <f aca="false">H47/$E$5</f>
        <v>0.227659489701254</v>
      </c>
      <c r="J47" s="135" t="n">
        <v>2.57</v>
      </c>
      <c r="K47" s="133" t="n">
        <f aca="false">J47/$E$5</f>
        <v>3.65678055332639</v>
      </c>
      <c r="L47" s="135" t="n">
        <v>8.27</v>
      </c>
      <c r="M47" s="133" t="n">
        <f aca="false">L47/$E$5</f>
        <v>11.7671498739336</v>
      </c>
    </row>
    <row r="48" customFormat="false" ht="13.5" hidden="false" customHeight="false" outlineLevel="0" collapsed="false">
      <c r="A48" s="47" t="n">
        <v>42</v>
      </c>
      <c r="B48" s="48" t="s">
        <v>127</v>
      </c>
      <c r="C48" s="48" t="s">
        <v>128</v>
      </c>
      <c r="D48" s="135" t="n">
        <v>360.65</v>
      </c>
      <c r="E48" s="133" t="n">
        <f aca="false">D48/$E$5</f>
        <v>513.158718504732</v>
      </c>
      <c r="F48" s="135" t="n">
        <v>1.32</v>
      </c>
      <c r="G48" s="133" t="n">
        <f aca="false">F48/$E$5</f>
        <v>1.87819079003534</v>
      </c>
      <c r="H48" s="135" t="n">
        <v>0.16</v>
      </c>
      <c r="I48" s="133" t="n">
        <f aca="false">H48/$E$5</f>
        <v>0.227659489701254</v>
      </c>
      <c r="J48" s="135" t="n">
        <v>0.76</v>
      </c>
      <c r="K48" s="133" t="n">
        <f aca="false">J48/$E$5</f>
        <v>1.08138257608096</v>
      </c>
      <c r="L48" s="135" t="n">
        <v>3.02</v>
      </c>
      <c r="M48" s="133" t="n">
        <f aca="false">L48/$E$5</f>
        <v>4.29707286811117</v>
      </c>
    </row>
    <row r="49" customFormat="false" ht="13.5" hidden="false" customHeight="false" outlineLevel="0" collapsed="false">
      <c r="A49" s="47" t="n">
        <v>43</v>
      </c>
      <c r="B49" s="48" t="s">
        <v>127</v>
      </c>
      <c r="C49" s="48" t="s">
        <v>129</v>
      </c>
      <c r="D49" s="135" t="n">
        <v>0</v>
      </c>
      <c r="E49" s="133" t="n">
        <f aca="false">D49/$E$5</f>
        <v>0</v>
      </c>
      <c r="F49" s="135" t="n">
        <v>0</v>
      </c>
      <c r="G49" s="133" t="n">
        <f aca="false">F49/$E$5</f>
        <v>0</v>
      </c>
      <c r="H49" s="135" t="n">
        <v>0</v>
      </c>
      <c r="I49" s="133" t="n">
        <f aca="false">H49/$E$5</f>
        <v>0</v>
      </c>
      <c r="J49" s="135" t="n">
        <v>0</v>
      </c>
      <c r="K49" s="133" t="n">
        <f aca="false">J49/$E$5</f>
        <v>0</v>
      </c>
      <c r="L49" s="135" t="n">
        <v>0</v>
      </c>
      <c r="M49" s="133" t="n">
        <f aca="false">L49/$E$5</f>
        <v>0</v>
      </c>
    </row>
    <row r="50" customFormat="false" ht="13.5" hidden="false" customHeight="false" outlineLevel="0" collapsed="false">
      <c r="A50" s="47" t="n">
        <v>44</v>
      </c>
      <c r="B50" s="48" t="s">
        <v>127</v>
      </c>
      <c r="C50" s="48" t="s">
        <v>130</v>
      </c>
      <c r="D50" s="135" t="n">
        <v>367.14</v>
      </c>
      <c r="E50" s="133" t="n">
        <f aca="false">D50/$E$5</f>
        <v>522.39315655574</v>
      </c>
      <c r="F50" s="135" t="n">
        <v>1.53</v>
      </c>
      <c r="G50" s="133" t="n">
        <f aca="false">F50/$E$5</f>
        <v>2.17699387026824</v>
      </c>
      <c r="H50" s="135" t="n">
        <v>0.23</v>
      </c>
      <c r="I50" s="133" t="n">
        <f aca="false">H50/$E$5</f>
        <v>0.327260516445552</v>
      </c>
      <c r="J50" s="135" t="n">
        <v>0.32</v>
      </c>
      <c r="K50" s="133" t="n">
        <f aca="false">J50/$E$5</f>
        <v>0.455318979402508</v>
      </c>
      <c r="L50" s="135" t="n">
        <v>9.66</v>
      </c>
      <c r="M50" s="133" t="n">
        <f aca="false">L50/$E$5</f>
        <v>13.7449416907132</v>
      </c>
    </row>
    <row r="51" customFormat="false" ht="13.5" hidden="false" customHeight="false" outlineLevel="0" collapsed="false">
      <c r="A51" s="47" t="n">
        <v>45</v>
      </c>
      <c r="B51" s="48" t="s">
        <v>131</v>
      </c>
      <c r="C51" s="48" t="s">
        <v>132</v>
      </c>
      <c r="D51" s="135" t="n">
        <v>494.15</v>
      </c>
      <c r="E51" s="133" t="n">
        <f aca="false">D51/$E$5</f>
        <v>703.112105224216</v>
      </c>
      <c r="F51" s="135" t="n">
        <v>2.45</v>
      </c>
      <c r="G51" s="133" t="n">
        <f aca="false">F51/$E$5</f>
        <v>3.48603593605045</v>
      </c>
      <c r="H51" s="135" t="n">
        <v>0.25</v>
      </c>
      <c r="I51" s="133" t="n">
        <f aca="false">H51/$E$5</f>
        <v>0.355717952658209</v>
      </c>
      <c r="J51" s="135" t="n">
        <v>1.4</v>
      </c>
      <c r="K51" s="133" t="n">
        <f aca="false">J51/$E$5</f>
        <v>1.99202053488597</v>
      </c>
      <c r="L51" s="135" t="n">
        <v>2.43</v>
      </c>
      <c r="M51" s="133" t="n">
        <f aca="false">L51/$E$5</f>
        <v>3.45757849983779</v>
      </c>
    </row>
    <row r="52" customFormat="false" ht="13.5" hidden="false" customHeight="false" outlineLevel="0" collapsed="false">
      <c r="A52" s="47" t="n">
        <v>46</v>
      </c>
      <c r="B52" s="48" t="s">
        <v>131</v>
      </c>
      <c r="C52" s="48" t="s">
        <v>133</v>
      </c>
      <c r="D52" s="135" t="n">
        <v>316.74</v>
      </c>
      <c r="E52" s="133" t="n">
        <f aca="false">D52/$E$5</f>
        <v>450.680417299845</v>
      </c>
      <c r="F52" s="135" t="n">
        <v>2.05</v>
      </c>
      <c r="G52" s="133" t="n">
        <f aca="false">F52/$E$5</f>
        <v>2.91688721179731</v>
      </c>
      <c r="H52" s="135" t="n">
        <v>0.31</v>
      </c>
      <c r="I52" s="133" t="n">
        <f aca="false">H52/$E$5</f>
        <v>0.441090261296179</v>
      </c>
      <c r="J52" s="135" t="n">
        <v>0</v>
      </c>
      <c r="K52" s="133" t="n">
        <f aca="false">J52/$E$5</f>
        <v>0</v>
      </c>
      <c r="L52" s="135" t="n">
        <v>9.93</v>
      </c>
      <c r="M52" s="133" t="n">
        <f aca="false">L52/$E$5</f>
        <v>14.1291170795841</v>
      </c>
    </row>
    <row r="53" customFormat="false" ht="13.5" hidden="false" customHeight="false" outlineLevel="0" collapsed="false">
      <c r="A53" s="47" t="n">
        <v>47</v>
      </c>
      <c r="B53" s="48" t="s">
        <v>131</v>
      </c>
      <c r="C53" s="48" t="s">
        <v>134</v>
      </c>
      <c r="D53" s="135" t="n">
        <v>265.31</v>
      </c>
      <c r="E53" s="133" t="n">
        <f aca="false">D53/$E$5</f>
        <v>377.502120078998</v>
      </c>
      <c r="F53" s="135" t="n">
        <v>1.67</v>
      </c>
      <c r="G53" s="133" t="n">
        <f aca="false">F53/$E$5</f>
        <v>2.37619592375684</v>
      </c>
      <c r="H53" s="135" t="n">
        <v>0.16</v>
      </c>
      <c r="I53" s="133" t="n">
        <f aca="false">H53/$E$5</f>
        <v>0.227659489701254</v>
      </c>
      <c r="J53" s="135" t="n">
        <v>1.56</v>
      </c>
      <c r="K53" s="133" t="n">
        <f aca="false">J53/$E$5</f>
        <v>2.21968002458723</v>
      </c>
      <c r="L53" s="135" t="n">
        <v>4.85</v>
      </c>
      <c r="M53" s="133" t="n">
        <f aca="false">L53/$E$5</f>
        <v>6.90092828156926</v>
      </c>
    </row>
    <row r="54" customFormat="false" ht="13.5" hidden="false" customHeight="false" outlineLevel="0" collapsed="false">
      <c r="A54" s="47" t="n">
        <v>48</v>
      </c>
      <c r="B54" s="48" t="s">
        <v>135</v>
      </c>
      <c r="C54" s="48" t="s">
        <v>136</v>
      </c>
      <c r="D54" s="135" t="n">
        <v>335.15</v>
      </c>
      <c r="E54" s="133" t="n">
        <f aca="false">D54/$E$5</f>
        <v>476.875487333595</v>
      </c>
      <c r="F54" s="135" t="n">
        <v>1.77</v>
      </c>
      <c r="G54" s="133" t="n">
        <f aca="false">F54/$E$5</f>
        <v>2.51848310482012</v>
      </c>
      <c r="H54" s="135" t="n">
        <v>0.41</v>
      </c>
      <c r="I54" s="133" t="n">
        <f aca="false">H54/$E$5</f>
        <v>0.583377442359463</v>
      </c>
      <c r="J54" s="135" t="n">
        <v>3.96</v>
      </c>
      <c r="K54" s="133" t="n">
        <f aca="false">J54/$E$5</f>
        <v>5.63457237010603</v>
      </c>
      <c r="L54" s="135" t="n">
        <v>3.82</v>
      </c>
      <c r="M54" s="133" t="n">
        <f aca="false">L54/$E$5</f>
        <v>5.43537031661744</v>
      </c>
    </row>
    <row r="55" customFormat="false" ht="13.5" hidden="false" customHeight="false" outlineLevel="0" collapsed="false">
      <c r="A55" s="47" t="n">
        <v>49</v>
      </c>
      <c r="B55" s="48" t="s">
        <v>135</v>
      </c>
      <c r="C55" s="48" t="s">
        <v>137</v>
      </c>
      <c r="D55" s="135" t="n">
        <v>335.06</v>
      </c>
      <c r="E55" s="133" t="n">
        <f aca="false">D55/$E$5</f>
        <v>476.747428870638</v>
      </c>
      <c r="F55" s="135" t="n">
        <v>1.98</v>
      </c>
      <c r="G55" s="133" t="n">
        <f aca="false">F55/$E$5</f>
        <v>2.81728618505302</v>
      </c>
      <c r="H55" s="135" t="n">
        <v>0.27</v>
      </c>
      <c r="I55" s="133" t="n">
        <f aca="false">H55/$E$5</f>
        <v>0.384175388870866</v>
      </c>
      <c r="J55" s="135" t="n">
        <v>1.48</v>
      </c>
      <c r="K55" s="133" t="n">
        <f aca="false">J55/$E$5</f>
        <v>2.1058502797366</v>
      </c>
      <c r="L55" s="135" t="n">
        <v>3.04</v>
      </c>
      <c r="M55" s="133" t="n">
        <f aca="false">L55/$E$5</f>
        <v>4.32553030432382</v>
      </c>
    </row>
    <row r="56" customFormat="false" ht="13.5" hidden="false" customHeight="false" outlineLevel="0" collapsed="false">
      <c r="A56" s="47" t="n">
        <v>50</v>
      </c>
      <c r="B56" s="48" t="s">
        <v>135</v>
      </c>
      <c r="C56" s="48" t="s">
        <v>138</v>
      </c>
      <c r="D56" s="135" t="n">
        <v>215.78</v>
      </c>
      <c r="E56" s="133" t="n">
        <f aca="false">D56/$E$5</f>
        <v>307.027279298353</v>
      </c>
      <c r="F56" s="135" t="n">
        <v>1.86</v>
      </c>
      <c r="G56" s="133" t="n">
        <f aca="false">F56/$E$5</f>
        <v>2.64654156777708</v>
      </c>
      <c r="H56" s="135" t="n">
        <v>0.97</v>
      </c>
      <c r="I56" s="133" t="n">
        <f aca="false">H56/$E$5</f>
        <v>1.38018565631385</v>
      </c>
      <c r="J56" s="135" t="n">
        <v>3.07</v>
      </c>
      <c r="K56" s="133" t="n">
        <f aca="false">J56/$E$5</f>
        <v>4.36821645864281</v>
      </c>
      <c r="L56" s="135" t="n">
        <v>9.45</v>
      </c>
      <c r="M56" s="133" t="n">
        <f aca="false">L56/$E$5</f>
        <v>13.4461386104803</v>
      </c>
    </row>
    <row r="57" customFormat="false" ht="13.5" hidden="false" customHeight="false" outlineLevel="0" collapsed="false">
      <c r="A57" s="47" t="n">
        <v>51</v>
      </c>
      <c r="B57" s="48" t="s">
        <v>135</v>
      </c>
      <c r="C57" s="48" t="s">
        <v>139</v>
      </c>
      <c r="D57" s="135" t="n">
        <v>345.95</v>
      </c>
      <c r="E57" s="133" t="n">
        <f aca="false">D57/$E$5</f>
        <v>492.24250288843</v>
      </c>
      <c r="F57" s="135" t="n">
        <v>1.37</v>
      </c>
      <c r="G57" s="133" t="n">
        <f aca="false">F57/$E$5</f>
        <v>1.94933438056699</v>
      </c>
      <c r="H57" s="135" t="n">
        <v>0.67</v>
      </c>
      <c r="I57" s="133" t="n">
        <f aca="false">H57/$E$5</f>
        <v>0.953324113124001</v>
      </c>
      <c r="J57" s="135" t="n">
        <v>7.26</v>
      </c>
      <c r="K57" s="133" t="n">
        <f aca="false">J57/$E$5</f>
        <v>10.3300493451944</v>
      </c>
      <c r="L57" s="135" t="n">
        <v>0</v>
      </c>
      <c r="M57" s="133" t="n">
        <f aca="false">L57/$E$5</f>
        <v>0</v>
      </c>
    </row>
    <row r="58" customFormat="false" ht="13.5" hidden="false" customHeight="false" outlineLevel="0" collapsed="false">
      <c r="A58" s="47" t="n">
        <v>52</v>
      </c>
      <c r="B58" s="48" t="s">
        <v>135</v>
      </c>
      <c r="C58" s="48" t="s">
        <v>140</v>
      </c>
      <c r="D58" s="135" t="n">
        <v>231.86</v>
      </c>
      <c r="E58" s="133" t="n">
        <f aca="false">D58/$E$5</f>
        <v>329.90705801333</v>
      </c>
      <c r="F58" s="135" t="n">
        <v>1.64</v>
      </c>
      <c r="G58" s="133" t="n">
        <f aca="false">F58/$E$5</f>
        <v>2.33350976943785</v>
      </c>
      <c r="H58" s="135" t="n">
        <v>0.25</v>
      </c>
      <c r="I58" s="133" t="n">
        <f aca="false">H58/$E$5</f>
        <v>0.355717952658209</v>
      </c>
      <c r="J58" s="135" t="n">
        <v>3.06</v>
      </c>
      <c r="K58" s="133" t="n">
        <f aca="false">J58/$E$5</f>
        <v>4.35398774053648</v>
      </c>
      <c r="L58" s="135" t="n">
        <v>4.13</v>
      </c>
      <c r="M58" s="133" t="n">
        <f aca="false">L58/$E$5</f>
        <v>5.87646057791361</v>
      </c>
    </row>
    <row r="59" customFormat="false" ht="13.5" hidden="false" customHeight="false" outlineLevel="0" collapsed="false">
      <c r="A59" s="47" t="n">
        <v>53</v>
      </c>
      <c r="B59" s="48" t="s">
        <v>135</v>
      </c>
      <c r="C59" s="48" t="s">
        <v>141</v>
      </c>
      <c r="D59" s="135" t="n">
        <v>386.58</v>
      </c>
      <c r="E59" s="133" t="n">
        <f aca="false">D59/$E$5</f>
        <v>550.053784554442</v>
      </c>
      <c r="F59" s="135" t="n">
        <v>1.23</v>
      </c>
      <c r="G59" s="133" t="n">
        <f aca="false">F59/$E$5</f>
        <v>1.75013232707839</v>
      </c>
      <c r="H59" s="135" t="n">
        <v>0.27</v>
      </c>
      <c r="I59" s="133" t="n">
        <f aca="false">H59/$E$5</f>
        <v>0.384175388870866</v>
      </c>
      <c r="J59" s="135" t="n">
        <v>2.01</v>
      </c>
      <c r="K59" s="133" t="n">
        <f aca="false">J59/$E$5</f>
        <v>2.859972339372</v>
      </c>
      <c r="L59" s="135" t="n">
        <v>18.27</v>
      </c>
      <c r="M59" s="133" t="n">
        <f aca="false">L59/$E$5</f>
        <v>25.9958679802619</v>
      </c>
    </row>
    <row r="60" customFormat="false" ht="13.5" hidden="false" customHeight="false" outlineLevel="0" collapsed="false">
      <c r="A60" s="47" t="n">
        <v>54</v>
      </c>
      <c r="B60" s="48" t="s">
        <v>135</v>
      </c>
      <c r="C60" s="48" t="s">
        <v>142</v>
      </c>
      <c r="D60" s="135" t="n">
        <v>341.6</v>
      </c>
      <c r="E60" s="133" t="n">
        <f aca="false">D60/$E$5</f>
        <v>486.053010512177</v>
      </c>
      <c r="F60" s="135" t="n">
        <v>1.28</v>
      </c>
      <c r="G60" s="133" t="n">
        <f aca="false">F60/$E$5</f>
        <v>1.82127591761003</v>
      </c>
      <c r="H60" s="135" t="n">
        <v>0.25</v>
      </c>
      <c r="I60" s="133" t="n">
        <f aca="false">H60/$E$5</f>
        <v>0.355717952658209</v>
      </c>
      <c r="J60" s="135" t="n">
        <v>0</v>
      </c>
      <c r="K60" s="133" t="n">
        <f aca="false">J60/$E$5</f>
        <v>0</v>
      </c>
      <c r="L60" s="135" t="n">
        <v>0</v>
      </c>
      <c r="M60" s="133" t="n">
        <f aca="false">L60/$E$5</f>
        <v>0</v>
      </c>
    </row>
    <row r="61" customFormat="false" ht="13.5" hidden="false" customHeight="false" outlineLevel="0" collapsed="false">
      <c r="A61" s="47" t="n">
        <v>55</v>
      </c>
      <c r="B61" s="48" t="s">
        <v>143</v>
      </c>
      <c r="C61" s="48" t="s">
        <v>144</v>
      </c>
      <c r="D61" s="135" t="n">
        <v>294.02</v>
      </c>
      <c r="E61" s="133" t="n">
        <f aca="false">D61/$E$5</f>
        <v>418.352769762267</v>
      </c>
      <c r="F61" s="135" t="n">
        <v>0.92</v>
      </c>
      <c r="G61" s="133" t="n">
        <f aca="false">F61/$E$5</f>
        <v>1.30904206578221</v>
      </c>
      <c r="H61" s="135" t="n">
        <v>0.11</v>
      </c>
      <c r="I61" s="133" t="n">
        <f aca="false">H61/$E$5</f>
        <v>0.156515899169612</v>
      </c>
      <c r="J61" s="135" t="n">
        <v>1.61</v>
      </c>
      <c r="K61" s="133" t="n">
        <f aca="false">J61/$E$5</f>
        <v>2.29082361511887</v>
      </c>
      <c r="L61" s="135" t="n">
        <v>3.62</v>
      </c>
      <c r="M61" s="133" t="n">
        <f aca="false">L61/$E$5</f>
        <v>5.15079595449087</v>
      </c>
    </row>
    <row r="62" customFormat="false" ht="13.5" hidden="false" customHeight="false" outlineLevel="0" collapsed="false">
      <c r="A62" s="47" t="n">
        <v>56</v>
      </c>
      <c r="B62" s="48" t="s">
        <v>145</v>
      </c>
      <c r="C62" s="48" t="s">
        <v>146</v>
      </c>
      <c r="D62" s="135" t="n">
        <v>241.94</v>
      </c>
      <c r="E62" s="133" t="n">
        <f aca="false">D62/$E$5</f>
        <v>344.249605864508</v>
      </c>
      <c r="F62" s="135" t="n">
        <v>1.06</v>
      </c>
      <c r="G62" s="133" t="n">
        <f aca="false">F62/$E$5</f>
        <v>1.50824411927081</v>
      </c>
      <c r="H62" s="135" t="n">
        <v>0.19</v>
      </c>
      <c r="I62" s="133" t="n">
        <f aca="false">H62/$E$5</f>
        <v>0.270345644020239</v>
      </c>
      <c r="J62" s="135" t="n">
        <v>0.44</v>
      </c>
      <c r="K62" s="133" t="n">
        <f aca="false">J62/$E$5</f>
        <v>0.626063596678448</v>
      </c>
      <c r="L62" s="135" t="n">
        <v>4.83</v>
      </c>
      <c r="M62" s="133" t="n">
        <f aca="false">L62/$E$5</f>
        <v>6.8724708453566</v>
      </c>
    </row>
    <row r="63" customFormat="false" ht="13.5" hidden="false" customHeight="false" outlineLevel="0" collapsed="false">
      <c r="A63" s="47" t="n">
        <v>57</v>
      </c>
      <c r="B63" s="48" t="s">
        <v>145</v>
      </c>
      <c r="C63" s="48" t="s">
        <v>147</v>
      </c>
      <c r="D63" s="135" t="n">
        <v>564.43</v>
      </c>
      <c r="E63" s="133" t="n">
        <f aca="false">D63/$E$5</f>
        <v>803.111536075492</v>
      </c>
      <c r="F63" s="135" t="n">
        <v>1.85</v>
      </c>
      <c r="G63" s="133" t="n">
        <f aca="false">F63/$E$5</f>
        <v>2.63231284967075</v>
      </c>
      <c r="H63" s="135" t="n">
        <v>0.38</v>
      </c>
      <c r="I63" s="133" t="n">
        <f aca="false">H63/$E$5</f>
        <v>0.540691288040478</v>
      </c>
      <c r="J63" s="135" t="n">
        <v>1.69</v>
      </c>
      <c r="K63" s="133" t="n">
        <f aca="false">J63/$E$5</f>
        <v>2.40465335996949</v>
      </c>
      <c r="L63" s="135" t="n">
        <v>11.92</v>
      </c>
      <c r="M63" s="133" t="n">
        <f aca="false">L63/$E$5</f>
        <v>16.9606319827434</v>
      </c>
    </row>
    <row r="64" customFormat="false" ht="13.5" hidden="false" customHeight="false" outlineLevel="0" collapsed="false">
      <c r="A64" s="47" t="n">
        <v>58</v>
      </c>
      <c r="B64" s="48" t="s">
        <v>145</v>
      </c>
      <c r="C64" s="48" t="s">
        <v>148</v>
      </c>
      <c r="D64" s="135" t="n">
        <v>426.95</v>
      </c>
      <c r="E64" s="133" t="n">
        <f aca="false">D64/$E$5</f>
        <v>607.49511954969</v>
      </c>
      <c r="F64" s="135" t="n">
        <v>1.98</v>
      </c>
      <c r="G64" s="133" t="n">
        <f aca="false">F64/$E$5</f>
        <v>2.81728618505302</v>
      </c>
      <c r="H64" s="135" t="n">
        <v>0.66</v>
      </c>
      <c r="I64" s="133" t="n">
        <f aca="false">H64/$E$5</f>
        <v>0.939095395017672</v>
      </c>
      <c r="J64" s="135" t="n">
        <v>6.11</v>
      </c>
      <c r="K64" s="133" t="n">
        <f aca="false">J64/$E$5</f>
        <v>8.69374676296663</v>
      </c>
      <c r="L64" s="135" t="n">
        <v>6.41</v>
      </c>
      <c r="M64" s="133" t="n">
        <f aca="false">L64/$E$5</f>
        <v>9.12060830615648</v>
      </c>
    </row>
    <row r="65" customFormat="false" ht="13.5" hidden="false" customHeight="false" outlineLevel="0" collapsed="false">
      <c r="A65" s="47" t="n">
        <v>59</v>
      </c>
      <c r="B65" s="48" t="s">
        <v>145</v>
      </c>
      <c r="C65" s="48" t="s">
        <v>149</v>
      </c>
      <c r="D65" s="135" t="n">
        <v>307.47</v>
      </c>
      <c r="E65" s="133" t="n">
        <f aca="false">D65/$E$5</f>
        <v>437.490395615278</v>
      </c>
      <c r="F65" s="135" t="n">
        <v>1.11</v>
      </c>
      <c r="G65" s="133" t="n">
        <f aca="false">F65/$E$5</f>
        <v>1.57938770980245</v>
      </c>
      <c r="H65" s="135" t="n">
        <v>0.3</v>
      </c>
      <c r="I65" s="133" t="n">
        <f aca="false">H65/$E$5</f>
        <v>0.426861543189851</v>
      </c>
      <c r="J65" s="135" t="n">
        <v>0.41</v>
      </c>
      <c r="K65" s="133" t="n">
        <f aca="false">J65/$E$5</f>
        <v>0.583377442359463</v>
      </c>
      <c r="L65" s="135" t="n">
        <v>6.27</v>
      </c>
      <c r="M65" s="133" t="n">
        <f aca="false">L65/$E$5</f>
        <v>8.92140625266788</v>
      </c>
    </row>
    <row r="66" customFormat="false" ht="13.5" hidden="false" customHeight="false" outlineLevel="0" collapsed="false">
      <c r="A66" s="47" t="n">
        <v>60</v>
      </c>
      <c r="B66" s="48" t="s">
        <v>145</v>
      </c>
      <c r="C66" s="48" t="s">
        <v>150</v>
      </c>
      <c r="D66" s="135" t="n">
        <v>332.7</v>
      </c>
      <c r="E66" s="133" t="n">
        <f aca="false">D66/$E$5</f>
        <v>473.389451397545</v>
      </c>
      <c r="F66" s="135" t="n">
        <v>2.02</v>
      </c>
      <c r="G66" s="133" t="n">
        <f aca="false">F66/$E$5</f>
        <v>2.87420105747833</v>
      </c>
      <c r="H66" s="135" t="n">
        <v>0.15</v>
      </c>
      <c r="I66" s="133" t="n">
        <f aca="false">H66/$E$5</f>
        <v>0.213430771594925</v>
      </c>
      <c r="J66" s="135" t="n">
        <v>0.59</v>
      </c>
      <c r="K66" s="133" t="n">
        <f aca="false">J66/$E$5</f>
        <v>0.839494368273374</v>
      </c>
      <c r="L66" s="135" t="n">
        <v>8.89</v>
      </c>
      <c r="M66" s="133" t="n">
        <f aca="false">L66/$E$5</f>
        <v>12.6493303965259</v>
      </c>
    </row>
    <row r="67" customFormat="false" ht="13.5" hidden="false" customHeight="false" outlineLevel="0" collapsed="false">
      <c r="A67" s="47" t="n">
        <v>61</v>
      </c>
      <c r="B67" s="48" t="s">
        <v>145</v>
      </c>
      <c r="C67" s="48" t="s">
        <v>151</v>
      </c>
      <c r="D67" s="135" t="n">
        <v>294.53</v>
      </c>
      <c r="E67" s="133" t="n">
        <f aca="false">D67/$E$5</f>
        <v>419.078434385689</v>
      </c>
      <c r="F67" s="135" t="n">
        <v>1.59</v>
      </c>
      <c r="G67" s="133" t="n">
        <f aca="false">F67/$E$5</f>
        <v>2.26236617890621</v>
      </c>
      <c r="H67" s="135" t="n">
        <v>0.35</v>
      </c>
      <c r="I67" s="133" t="n">
        <f aca="false">H67/$E$5</f>
        <v>0.498005133721493</v>
      </c>
      <c r="J67" s="135" t="n">
        <v>0.14</v>
      </c>
      <c r="K67" s="133" t="n">
        <f aca="false">J67/$E$5</f>
        <v>0.199202053488597</v>
      </c>
      <c r="L67" s="135" t="n">
        <v>4.54</v>
      </c>
      <c r="M67" s="133" t="n">
        <f aca="false">L67/$E$5</f>
        <v>6.45983802027308</v>
      </c>
    </row>
    <row r="68" customFormat="false" ht="13.5" hidden="false" customHeight="false" outlineLevel="0" collapsed="false">
      <c r="A68" s="47" t="n">
        <v>62</v>
      </c>
      <c r="B68" s="48" t="s">
        <v>145</v>
      </c>
      <c r="C68" s="48" t="s">
        <v>152</v>
      </c>
      <c r="D68" s="135" t="n">
        <v>332.43</v>
      </c>
      <c r="E68" s="133" t="n">
        <f aca="false">D68/$E$5</f>
        <v>473.005276008674</v>
      </c>
      <c r="F68" s="135" t="n">
        <v>1.33</v>
      </c>
      <c r="G68" s="133" t="n">
        <f aca="false">F68/$E$5</f>
        <v>1.89241950814167</v>
      </c>
      <c r="H68" s="135" t="n">
        <v>0.23</v>
      </c>
      <c r="I68" s="133" t="n">
        <f aca="false">H68/$E$5</f>
        <v>0.327260516445552</v>
      </c>
      <c r="J68" s="135" t="n">
        <v>1</v>
      </c>
      <c r="K68" s="133" t="n">
        <f aca="false">J68/$E$5</f>
        <v>1.42287181063284</v>
      </c>
      <c r="L68" s="135" t="n">
        <v>14.46</v>
      </c>
      <c r="M68" s="133" t="n">
        <f aca="false">L68/$E$5</f>
        <v>20.5747263817508</v>
      </c>
    </row>
    <row r="69" customFormat="false" ht="13.5" hidden="false" customHeight="false" outlineLevel="0" collapsed="false">
      <c r="A69" s="47" t="n">
        <v>63</v>
      </c>
      <c r="B69" s="48" t="s">
        <v>145</v>
      </c>
      <c r="C69" s="48" t="s">
        <v>153</v>
      </c>
      <c r="D69" s="135" t="n">
        <v>247.35</v>
      </c>
      <c r="E69" s="133" t="n">
        <f aca="false">D69/$E$5</f>
        <v>351.947342360032</v>
      </c>
      <c r="F69" s="135" t="n">
        <v>1.27</v>
      </c>
      <c r="G69" s="133" t="n">
        <f aca="false">F69/$E$5</f>
        <v>1.8070471995037</v>
      </c>
      <c r="H69" s="135" t="n">
        <v>0.2</v>
      </c>
      <c r="I69" s="133" t="n">
        <f aca="false">H69/$E$5</f>
        <v>0.284574362126567</v>
      </c>
      <c r="J69" s="135" t="n">
        <v>0.58</v>
      </c>
      <c r="K69" s="133" t="n">
        <f aca="false">J69/$E$5</f>
        <v>0.825265650167045</v>
      </c>
      <c r="L69" s="135" t="n">
        <v>3.25</v>
      </c>
      <c r="M69" s="133" t="n">
        <f aca="false">L69/$E$5</f>
        <v>4.62433338455672</v>
      </c>
    </row>
    <row r="70" customFormat="false" ht="13.5" hidden="false" customHeight="false" outlineLevel="0" collapsed="false">
      <c r="A70" s="47" t="n">
        <v>64</v>
      </c>
      <c r="B70" s="48" t="s">
        <v>145</v>
      </c>
      <c r="C70" s="48" t="s">
        <v>154</v>
      </c>
      <c r="D70" s="135" t="n">
        <v>268.68</v>
      </c>
      <c r="E70" s="133" t="n">
        <f aca="false">D70/$E$5</f>
        <v>382.297198080831</v>
      </c>
      <c r="F70" s="135" t="n">
        <v>1.71</v>
      </c>
      <c r="G70" s="133" t="n">
        <f aca="false">F70/$E$5</f>
        <v>2.43311079618215</v>
      </c>
      <c r="H70" s="135" t="n">
        <v>0.23</v>
      </c>
      <c r="I70" s="133" t="n">
        <f aca="false">H70/$E$5</f>
        <v>0.327260516445552</v>
      </c>
      <c r="J70" s="135" t="n">
        <v>1.03</v>
      </c>
      <c r="K70" s="133" t="n">
        <f aca="false">J70/$E$5</f>
        <v>1.46555796495182</v>
      </c>
      <c r="L70" s="135" t="n">
        <v>1.79</v>
      </c>
      <c r="M70" s="133" t="n">
        <f aca="false">L70/$E$5</f>
        <v>2.54694054103278</v>
      </c>
    </row>
    <row r="71" customFormat="false" ht="13.5" hidden="false" customHeight="false" outlineLevel="0" collapsed="false">
      <c r="A71" s="47" t="n">
        <v>65</v>
      </c>
      <c r="B71" s="48" t="s">
        <v>155</v>
      </c>
      <c r="C71" s="48" t="s">
        <v>156</v>
      </c>
      <c r="D71" s="135" t="n">
        <v>362.64</v>
      </c>
      <c r="E71" s="133" t="n">
        <f aca="false">D71/$E$5</f>
        <v>515.990233407892</v>
      </c>
      <c r="F71" s="135" t="n">
        <v>1.78</v>
      </c>
      <c r="G71" s="133" t="n">
        <f aca="false">F71/$E$5</f>
        <v>2.53271182292645</v>
      </c>
      <c r="H71" s="135" t="n">
        <v>0.33</v>
      </c>
      <c r="I71" s="133" t="n">
        <f aca="false">H71/$E$5</f>
        <v>0.469547697508836</v>
      </c>
      <c r="J71" s="135" t="n">
        <v>2.41</v>
      </c>
      <c r="K71" s="133" t="n">
        <f aca="false">J71/$E$5</f>
        <v>3.42912106362514</v>
      </c>
      <c r="L71" s="135" t="n">
        <v>6.24</v>
      </c>
      <c r="M71" s="133" t="n">
        <f aca="false">L71/$E$5</f>
        <v>8.8787200983489</v>
      </c>
    </row>
    <row r="72" customFormat="false" ht="13.5" hidden="false" customHeight="false" outlineLevel="0" collapsed="false">
      <c r="A72" s="47" t="n">
        <v>66</v>
      </c>
      <c r="B72" s="48" t="s">
        <v>157</v>
      </c>
      <c r="C72" s="48" t="s">
        <v>158</v>
      </c>
      <c r="D72" s="135" t="n">
        <v>359.44</v>
      </c>
      <c r="E72" s="133" t="n">
        <f aca="false">D72/$E$5</f>
        <v>511.437043613867</v>
      </c>
      <c r="F72" s="135" t="n">
        <v>1.37</v>
      </c>
      <c r="G72" s="133" t="n">
        <f aca="false">F72/$E$5</f>
        <v>1.94933438056699</v>
      </c>
      <c r="H72" s="135" t="n">
        <v>0.27</v>
      </c>
      <c r="I72" s="133" t="n">
        <f aca="false">H72/$E$5</f>
        <v>0.384175388870866</v>
      </c>
      <c r="J72" s="135" t="n">
        <v>2.62</v>
      </c>
      <c r="K72" s="133" t="n">
        <f aca="false">J72/$E$5</f>
        <v>3.72792414385803</v>
      </c>
      <c r="L72" s="135" t="n">
        <v>3.65</v>
      </c>
      <c r="M72" s="133" t="n">
        <f aca="false">L72/$E$5</f>
        <v>5.19348210880985</v>
      </c>
    </row>
    <row r="73" customFormat="false" ht="13.5" hidden="false" customHeight="false" outlineLevel="0" collapsed="false">
      <c r="A73" s="47" t="n">
        <v>67</v>
      </c>
      <c r="B73" s="48" t="s">
        <v>157</v>
      </c>
      <c r="C73" s="48" t="s">
        <v>159</v>
      </c>
      <c r="D73" s="135" t="n">
        <v>233.06</v>
      </c>
      <c r="E73" s="133" t="n">
        <f aca="false">D73/$E$5</f>
        <v>331.614504186089</v>
      </c>
      <c r="F73" s="135" t="n">
        <v>1.25</v>
      </c>
      <c r="G73" s="133" t="n">
        <f aca="false">F73/$E$5</f>
        <v>1.77858976329105</v>
      </c>
      <c r="H73" s="135" t="n">
        <v>0.33</v>
      </c>
      <c r="I73" s="133" t="n">
        <f aca="false">H73/$E$5</f>
        <v>0.469547697508836</v>
      </c>
      <c r="J73" s="135" t="n">
        <v>0.3</v>
      </c>
      <c r="K73" s="133" t="n">
        <f aca="false">J73/$E$5</f>
        <v>0.426861543189851</v>
      </c>
      <c r="L73" s="135" t="n">
        <v>3.73</v>
      </c>
      <c r="M73" s="133" t="n">
        <f aca="false">L73/$E$5</f>
        <v>5.30731185366048</v>
      </c>
    </row>
    <row r="74" customFormat="false" ht="13.5" hidden="false" customHeight="false" outlineLevel="0" collapsed="false">
      <c r="A74" s="47" t="n">
        <v>68</v>
      </c>
      <c r="B74" s="48" t="s">
        <v>157</v>
      </c>
      <c r="C74" s="48" t="s">
        <v>160</v>
      </c>
      <c r="D74" s="135" t="n">
        <v>253.96</v>
      </c>
      <c r="E74" s="133" t="n">
        <f aca="false">D74/$E$5</f>
        <v>361.352525028315</v>
      </c>
      <c r="F74" s="135" t="n">
        <v>1.13</v>
      </c>
      <c r="G74" s="133" t="n">
        <f aca="false">F74/$E$5</f>
        <v>1.60784514601511</v>
      </c>
      <c r="H74" s="135" t="n">
        <v>0.18</v>
      </c>
      <c r="I74" s="133" t="n">
        <f aca="false">H74/$E$5</f>
        <v>0.256116925913911</v>
      </c>
      <c r="J74" s="135" t="n">
        <v>0.87</v>
      </c>
      <c r="K74" s="133" t="n">
        <f aca="false">J74/$E$5</f>
        <v>1.23789847525057</v>
      </c>
      <c r="L74" s="135" t="n">
        <v>1</v>
      </c>
      <c r="M74" s="133" t="n">
        <f aca="false">L74/$E$5</f>
        <v>1.42287181063284</v>
      </c>
    </row>
    <row r="75" customFormat="false" ht="13.5" hidden="false" customHeight="false" outlineLevel="0" collapsed="false">
      <c r="A75" s="47" t="n">
        <v>69</v>
      </c>
      <c r="B75" s="48" t="s">
        <v>161</v>
      </c>
      <c r="C75" s="48" t="s">
        <v>162</v>
      </c>
      <c r="D75" s="135" t="n">
        <v>328.99</v>
      </c>
      <c r="E75" s="133" t="n">
        <f aca="false">D75/$E$5</f>
        <v>468.110596980097</v>
      </c>
      <c r="F75" s="135" t="n">
        <v>1.49</v>
      </c>
      <c r="G75" s="133" t="n">
        <f aca="false">F75/$E$5</f>
        <v>2.12007899784293</v>
      </c>
      <c r="H75" s="135" t="n">
        <v>0.25</v>
      </c>
      <c r="I75" s="133" t="n">
        <f aca="false">H75/$E$5</f>
        <v>0.355717952658209</v>
      </c>
      <c r="J75" s="135" t="n">
        <v>1.43</v>
      </c>
      <c r="K75" s="133" t="n">
        <f aca="false">J75/$E$5</f>
        <v>2.03470668920496</v>
      </c>
      <c r="L75" s="135" t="n">
        <v>6.54</v>
      </c>
      <c r="M75" s="133" t="n">
        <f aca="false">L75/$E$5</f>
        <v>9.30558164153875</v>
      </c>
    </row>
    <row r="76" customFormat="false" ht="26.25" hidden="false" customHeight="false" outlineLevel="0" collapsed="false">
      <c r="A76" s="47" t="n">
        <v>70</v>
      </c>
      <c r="B76" s="48" t="s">
        <v>163</v>
      </c>
      <c r="C76" s="48" t="s">
        <v>164</v>
      </c>
      <c r="D76" s="135" t="n">
        <v>285.95</v>
      </c>
      <c r="E76" s="133" t="n">
        <f aca="false">D76/$E$5</f>
        <v>406.87019425046</v>
      </c>
      <c r="F76" s="135" t="n">
        <v>2.94</v>
      </c>
      <c r="G76" s="133" t="n">
        <f aca="false">F76/$E$5</f>
        <v>4.18324312326054</v>
      </c>
      <c r="H76" s="135" t="n">
        <v>0.32</v>
      </c>
      <c r="I76" s="133" t="n">
        <f aca="false">H76/$E$5</f>
        <v>0.455318979402508</v>
      </c>
      <c r="J76" s="135" t="n">
        <v>0</v>
      </c>
      <c r="K76" s="133" t="n">
        <f aca="false">J76/$E$5</f>
        <v>0</v>
      </c>
      <c r="L76" s="135" t="n">
        <v>2.7</v>
      </c>
      <c r="M76" s="133" t="n">
        <f aca="false">L76/$E$5</f>
        <v>3.84175388870866</v>
      </c>
    </row>
    <row r="77" customFormat="false" ht="13.5" hidden="false" customHeight="false" outlineLevel="0" collapsed="false">
      <c r="A77" s="47" t="n">
        <v>71</v>
      </c>
      <c r="B77" s="48" t="s">
        <v>163</v>
      </c>
      <c r="C77" s="48" t="s">
        <v>165</v>
      </c>
      <c r="D77" s="135" t="n">
        <v>277.21</v>
      </c>
      <c r="E77" s="133" t="n">
        <f aca="false">D77/$E$5</f>
        <v>394.434294625529</v>
      </c>
      <c r="F77" s="135" t="n">
        <v>1.28</v>
      </c>
      <c r="G77" s="133" t="n">
        <f aca="false">F77/$E$5</f>
        <v>1.82127591761003</v>
      </c>
      <c r="H77" s="135" t="n">
        <v>0.24</v>
      </c>
      <c r="I77" s="133" t="n">
        <f aca="false">H77/$E$5</f>
        <v>0.341489234551881</v>
      </c>
      <c r="J77" s="135" t="n">
        <v>0.75</v>
      </c>
      <c r="K77" s="133" t="n">
        <f aca="false">J77/$E$5</f>
        <v>1.06715385797463</v>
      </c>
      <c r="L77" s="135" t="n">
        <v>18.36</v>
      </c>
      <c r="M77" s="133" t="n">
        <f aca="false">L77/$E$5</f>
        <v>26.1239264432189</v>
      </c>
    </row>
    <row r="78" customFormat="false" ht="13.5" hidden="false" customHeight="false" outlineLevel="0" collapsed="false">
      <c r="A78" s="47" t="n">
        <v>72</v>
      </c>
      <c r="B78" s="48" t="s">
        <v>163</v>
      </c>
      <c r="C78" s="48" t="s">
        <v>166</v>
      </c>
      <c r="D78" s="135" t="n">
        <v>420.69</v>
      </c>
      <c r="E78" s="133" t="n">
        <f aca="false">D78/$E$5</f>
        <v>598.587942015128</v>
      </c>
      <c r="F78" s="135" t="n">
        <v>1.65</v>
      </c>
      <c r="G78" s="133" t="n">
        <f aca="false">F78/$E$5</f>
        <v>2.34773848754418</v>
      </c>
      <c r="H78" s="135" t="n">
        <v>0.23</v>
      </c>
      <c r="I78" s="133" t="n">
        <f aca="false">H78/$E$5</f>
        <v>0.327260516445552</v>
      </c>
      <c r="J78" s="135" t="n">
        <v>0.99</v>
      </c>
      <c r="K78" s="133" t="n">
        <f aca="false">J78/$E$5</f>
        <v>1.40864309252651</v>
      </c>
      <c r="L78" s="135" t="n">
        <v>16.02</v>
      </c>
      <c r="M78" s="133" t="n">
        <f aca="false">L78/$E$5</f>
        <v>22.794406406338</v>
      </c>
    </row>
    <row r="79" customFormat="false" ht="13.5" hidden="false" customHeight="false" outlineLevel="0" collapsed="false">
      <c r="A79" s="47" t="n">
        <v>73</v>
      </c>
      <c r="B79" s="48" t="s">
        <v>163</v>
      </c>
      <c r="C79" s="48" t="s">
        <v>167</v>
      </c>
      <c r="D79" s="135" t="n">
        <v>398</v>
      </c>
      <c r="E79" s="133" t="n">
        <f aca="false">D79/$E$5</f>
        <v>566.302980631869</v>
      </c>
      <c r="F79" s="135" t="n">
        <v>1.72</v>
      </c>
      <c r="G79" s="133" t="n">
        <f aca="false">F79/$E$5</f>
        <v>2.44733951428848</v>
      </c>
      <c r="H79" s="135" t="n">
        <v>0.11</v>
      </c>
      <c r="I79" s="133" t="n">
        <f aca="false">H79/$E$5</f>
        <v>0.156515899169612</v>
      </c>
      <c r="J79" s="135" t="n">
        <v>0.16</v>
      </c>
      <c r="K79" s="133" t="n">
        <f aca="false">J79/$E$5</f>
        <v>0.227659489701254</v>
      </c>
      <c r="L79" s="135" t="n">
        <v>6.98</v>
      </c>
      <c r="M79" s="133" t="n">
        <f aca="false">L79/$E$5</f>
        <v>9.9316452382172</v>
      </c>
    </row>
    <row r="80" customFormat="false" ht="13.5" hidden="false" customHeight="false" outlineLevel="0" collapsed="false">
      <c r="A80" s="47" t="n">
        <v>74</v>
      </c>
      <c r="B80" s="48" t="s">
        <v>163</v>
      </c>
      <c r="C80" s="48" t="s">
        <v>168</v>
      </c>
      <c r="D80" s="135" t="n">
        <v>493.66</v>
      </c>
      <c r="E80" s="133" t="n">
        <f aca="false">D80/$E$5</f>
        <v>702.414898037006</v>
      </c>
      <c r="F80" s="135" t="n">
        <v>1.65</v>
      </c>
      <c r="G80" s="133" t="n">
        <f aca="false">F80/$E$5</f>
        <v>2.34773848754418</v>
      </c>
      <c r="H80" s="135" t="n">
        <v>0.11</v>
      </c>
      <c r="I80" s="133" t="n">
        <f aca="false">H80/$E$5</f>
        <v>0.156515899169612</v>
      </c>
      <c r="J80" s="135" t="n">
        <v>1.66</v>
      </c>
      <c r="K80" s="133" t="n">
        <f aca="false">J80/$E$5</f>
        <v>2.36196720565051</v>
      </c>
      <c r="L80" s="135" t="n">
        <v>3.54</v>
      </c>
      <c r="M80" s="133" t="n">
        <f aca="false">L80/$E$5</f>
        <v>5.03696620964024</v>
      </c>
    </row>
    <row r="81" customFormat="false" ht="13.5" hidden="false" customHeight="false" outlineLevel="0" collapsed="false">
      <c r="A81" s="47" t="n">
        <v>75</v>
      </c>
      <c r="B81" s="48" t="s">
        <v>163</v>
      </c>
      <c r="C81" s="48" t="s">
        <v>169</v>
      </c>
      <c r="D81" s="135" t="n">
        <v>273.84</v>
      </c>
      <c r="E81" s="133" t="n">
        <f aca="false">D81/$E$5</f>
        <v>389.639216623696</v>
      </c>
      <c r="F81" s="135" t="n">
        <v>2.53</v>
      </c>
      <c r="G81" s="133" t="n">
        <f aca="false">F81/$E$5</f>
        <v>3.59986568090108</v>
      </c>
      <c r="H81" s="135" t="n">
        <v>0.15</v>
      </c>
      <c r="I81" s="133" t="n">
        <f aca="false">H81/$E$5</f>
        <v>0.213430771594925</v>
      </c>
      <c r="J81" s="135" t="n">
        <v>0.54</v>
      </c>
      <c r="K81" s="133" t="n">
        <f aca="false">J81/$E$5</f>
        <v>0.768350777741732</v>
      </c>
      <c r="L81" s="135" t="n">
        <v>7.71</v>
      </c>
      <c r="M81" s="133" t="n">
        <f aca="false">L81/$E$5</f>
        <v>10.9703416599792</v>
      </c>
    </row>
    <row r="82" customFormat="false" ht="13.5" hidden="false" customHeight="false" outlineLevel="0" collapsed="false">
      <c r="A82" s="47" t="n">
        <v>76</v>
      </c>
      <c r="B82" s="48" t="s">
        <v>170</v>
      </c>
      <c r="C82" s="48" t="s">
        <v>171</v>
      </c>
      <c r="D82" s="135" t="n">
        <v>522.25</v>
      </c>
      <c r="E82" s="133" t="n">
        <f aca="false">D82/$E$5</f>
        <v>743.094803102999</v>
      </c>
      <c r="F82" s="135" t="n">
        <v>1.41</v>
      </c>
      <c r="G82" s="133" t="n">
        <f aca="false">F82/$E$5</f>
        <v>2.0062492529923</v>
      </c>
      <c r="H82" s="135" t="n">
        <v>0.19</v>
      </c>
      <c r="I82" s="133" t="n">
        <f aca="false">H82/$E$5</f>
        <v>0.270345644020239</v>
      </c>
      <c r="J82" s="135" t="n">
        <v>1.85</v>
      </c>
      <c r="K82" s="133" t="n">
        <f aca="false">J82/$E$5</f>
        <v>2.63231284967075</v>
      </c>
      <c r="L82" s="135" t="n">
        <v>10.56</v>
      </c>
      <c r="M82" s="133" t="n">
        <f aca="false">L82/$E$5</f>
        <v>15.0255263202828</v>
      </c>
    </row>
    <row r="83" customFormat="false" ht="13.5" hidden="false" customHeight="false" outlineLevel="0" collapsed="false">
      <c r="A83" s="47" t="n">
        <v>77</v>
      </c>
      <c r="B83" s="48" t="s">
        <v>170</v>
      </c>
      <c r="C83" s="48" t="s">
        <v>172</v>
      </c>
      <c r="D83" s="135" t="n">
        <v>405.99</v>
      </c>
      <c r="E83" s="133" t="n">
        <f aca="false">D83/$E$5</f>
        <v>577.671726398825</v>
      </c>
      <c r="F83" s="135" t="n">
        <v>1.41</v>
      </c>
      <c r="G83" s="133" t="n">
        <f aca="false">F83/$E$5</f>
        <v>2.0062492529923</v>
      </c>
      <c r="H83" s="135" t="n">
        <v>0.12</v>
      </c>
      <c r="I83" s="133" t="n">
        <f aca="false">H83/$E$5</f>
        <v>0.17074461727594</v>
      </c>
      <c r="J83" s="135" t="n">
        <v>2.04</v>
      </c>
      <c r="K83" s="133" t="n">
        <f aca="false">J83/$E$5</f>
        <v>2.90265849369099</v>
      </c>
      <c r="L83" s="135" t="n">
        <v>3.88</v>
      </c>
      <c r="M83" s="133" t="n">
        <f aca="false">L83/$E$5</f>
        <v>5.52074262525541</v>
      </c>
    </row>
    <row r="84" customFormat="false" ht="13.5" hidden="false" customHeight="false" outlineLevel="0" collapsed="false">
      <c r="A84" s="47" t="n">
        <v>78</v>
      </c>
      <c r="B84" s="48" t="s">
        <v>173</v>
      </c>
      <c r="C84" s="48" t="s">
        <v>174</v>
      </c>
      <c r="D84" s="135" t="n">
        <v>370.85</v>
      </c>
      <c r="E84" s="133" t="n">
        <f aca="false">D84/$E$5</f>
        <v>527.672010973187</v>
      </c>
      <c r="F84" s="135" t="n">
        <v>2.04</v>
      </c>
      <c r="G84" s="133" t="n">
        <f aca="false">F84/$E$5</f>
        <v>2.90265849369099</v>
      </c>
      <c r="H84" s="135" t="n">
        <v>0.78</v>
      </c>
      <c r="I84" s="133" t="n">
        <f aca="false">H84/$E$5</f>
        <v>1.10984001229361</v>
      </c>
      <c r="J84" s="135" t="n">
        <v>0.89</v>
      </c>
      <c r="K84" s="133" t="n">
        <f aca="false">J84/$E$5</f>
        <v>1.26635591146322</v>
      </c>
      <c r="L84" s="135" t="n">
        <v>1.71</v>
      </c>
      <c r="M84" s="133" t="n">
        <f aca="false">L84/$E$5</f>
        <v>2.43311079618215</v>
      </c>
    </row>
    <row r="85" customFormat="false" ht="13.5" hidden="false" customHeight="false" outlineLevel="0" collapsed="false">
      <c r="A85" s="47" t="n">
        <v>79</v>
      </c>
      <c r="B85" s="48" t="s">
        <v>173</v>
      </c>
      <c r="C85" s="48" t="s">
        <v>175</v>
      </c>
      <c r="D85" s="135" t="n">
        <v>446.88</v>
      </c>
      <c r="E85" s="133" t="n">
        <f aca="false">D85/$E$5</f>
        <v>635.852954735602</v>
      </c>
      <c r="F85" s="135" t="n">
        <v>1.87</v>
      </c>
      <c r="G85" s="133" t="n">
        <f aca="false">F85/$E$5</f>
        <v>2.6607702858834</v>
      </c>
      <c r="H85" s="135" t="n">
        <v>0.45</v>
      </c>
      <c r="I85" s="133" t="n">
        <f aca="false">H85/$E$5</f>
        <v>0.640292314784776</v>
      </c>
      <c r="J85" s="135" t="n">
        <v>2.21</v>
      </c>
      <c r="K85" s="133" t="n">
        <f aca="false">J85/$E$5</f>
        <v>3.14454670149857</v>
      </c>
      <c r="L85" s="135" t="n">
        <v>6.8</v>
      </c>
      <c r="M85" s="133" t="n">
        <f aca="false">L85/$E$5</f>
        <v>9.67552831230329</v>
      </c>
    </row>
    <row r="86" customFormat="false" ht="13.5" hidden="false" customHeight="false" outlineLevel="0" collapsed="false">
      <c r="A86" s="47" t="n">
        <v>80</v>
      </c>
      <c r="B86" s="48" t="s">
        <v>173</v>
      </c>
      <c r="C86" s="48" t="s">
        <v>176</v>
      </c>
      <c r="D86" s="135" t="n">
        <v>75.73</v>
      </c>
      <c r="E86" s="133" t="n">
        <f aca="false">D86/$E$5</f>
        <v>107.754082219225</v>
      </c>
      <c r="F86" s="135" t="n">
        <v>0</v>
      </c>
      <c r="G86" s="133" t="n">
        <f aca="false">F86/$E$5</f>
        <v>0</v>
      </c>
      <c r="H86" s="135" t="n">
        <v>0</v>
      </c>
      <c r="I86" s="133" t="n">
        <f aca="false">H86/$E$5</f>
        <v>0</v>
      </c>
      <c r="J86" s="135" t="n">
        <v>0</v>
      </c>
      <c r="K86" s="133" t="n">
        <f aca="false">J86/$E$5</f>
        <v>0</v>
      </c>
      <c r="L86" s="135" t="n">
        <v>4.35</v>
      </c>
      <c r="M86" s="133" t="n">
        <f aca="false">L86/$E$5</f>
        <v>6.18949237625284</v>
      </c>
    </row>
    <row r="87" customFormat="false" ht="13.5" hidden="false" customHeight="false" outlineLevel="0" collapsed="false">
      <c r="A87" s="47" t="n">
        <v>81</v>
      </c>
      <c r="B87" s="48" t="s">
        <v>177</v>
      </c>
      <c r="C87" s="48" t="s">
        <v>178</v>
      </c>
      <c r="D87" s="135" t="n">
        <v>367.2</v>
      </c>
      <c r="E87" s="133" t="n">
        <f aca="false">D87/$E$5</f>
        <v>522.478528864378</v>
      </c>
      <c r="F87" s="135" t="n">
        <v>1.76</v>
      </c>
      <c r="G87" s="133" t="n">
        <f aca="false">F87/$E$5</f>
        <v>2.50425438671379</v>
      </c>
      <c r="H87" s="135" t="n">
        <v>0.17</v>
      </c>
      <c r="I87" s="133" t="n">
        <f aca="false">H87/$E$5</f>
        <v>0.241888207807582</v>
      </c>
      <c r="J87" s="135" t="n">
        <v>4.21</v>
      </c>
      <c r="K87" s="133" t="n">
        <f aca="false">J87/$E$5</f>
        <v>5.99029032276424</v>
      </c>
      <c r="L87" s="135" t="n">
        <v>7.3</v>
      </c>
      <c r="M87" s="133" t="n">
        <f aca="false">L87/$E$5</f>
        <v>10.3869642176197</v>
      </c>
    </row>
    <row r="88" customFormat="false" ht="13.5" hidden="false" customHeight="false" outlineLevel="0" collapsed="false">
      <c r="A88" s="47" t="n">
        <v>82</v>
      </c>
      <c r="B88" s="48" t="s">
        <v>179</v>
      </c>
      <c r="C88" s="48" t="s">
        <v>180</v>
      </c>
      <c r="D88" s="135" t="n">
        <v>324.91</v>
      </c>
      <c r="E88" s="133" t="n">
        <f aca="false">D88/$E$5</f>
        <v>462.305279992715</v>
      </c>
      <c r="F88" s="135" t="n">
        <v>1.2</v>
      </c>
      <c r="G88" s="133" t="n">
        <f aca="false">F88/$E$5</f>
        <v>1.7074461727594</v>
      </c>
      <c r="H88" s="135" t="n">
        <v>0.36</v>
      </c>
      <c r="I88" s="133" t="n">
        <f aca="false">H88/$E$5</f>
        <v>0.512233851827821</v>
      </c>
      <c r="J88" s="135" t="n">
        <v>1.32</v>
      </c>
      <c r="K88" s="133" t="n">
        <f aca="false">J88/$E$5</f>
        <v>1.87819079003534</v>
      </c>
      <c r="L88" s="135" t="n">
        <v>2.49</v>
      </c>
      <c r="M88" s="133" t="n">
        <f aca="false">L88/$E$5</f>
        <v>3.54295080847576</v>
      </c>
    </row>
    <row r="89" customFormat="false" ht="13.5" hidden="false" customHeight="false" outlineLevel="0" collapsed="false">
      <c r="A89" s="47" t="n">
        <v>83</v>
      </c>
      <c r="B89" s="48" t="s">
        <v>181</v>
      </c>
      <c r="C89" s="48" t="s">
        <v>182</v>
      </c>
      <c r="D89" s="135" t="n">
        <v>325.07</v>
      </c>
      <c r="E89" s="133" t="n">
        <f aca="false">D89/$E$5</f>
        <v>462.532939482416</v>
      </c>
      <c r="F89" s="135" t="n">
        <v>1.98</v>
      </c>
      <c r="G89" s="133" t="n">
        <f aca="false">F89/$E$5</f>
        <v>2.81728618505302</v>
      </c>
      <c r="H89" s="135" t="n">
        <v>0.39</v>
      </c>
      <c r="I89" s="133" t="n">
        <f aca="false">H89/$E$5</f>
        <v>0.554920006146806</v>
      </c>
      <c r="J89" s="135" t="n">
        <v>2.1</v>
      </c>
      <c r="K89" s="133" t="n">
        <f aca="false">J89/$E$5</f>
        <v>2.98803080232896</v>
      </c>
      <c r="L89" s="135" t="n">
        <v>5.24</v>
      </c>
      <c r="M89" s="133" t="n">
        <f aca="false">L89/$E$5</f>
        <v>7.45584828771606</v>
      </c>
    </row>
    <row r="90" s="52" customFormat="true" ht="12.75" hidden="false" customHeight="false" outlineLevel="0" collapsed="false">
      <c r="A90" s="49" t="n">
        <v>83</v>
      </c>
      <c r="B90" s="50"/>
      <c r="C90" s="50" t="s">
        <v>183</v>
      </c>
      <c r="D90" s="136" t="n">
        <f aca="false">(SUM(D7:D89))/82</f>
        <v>323.388658536585</v>
      </c>
      <c r="E90" s="133" t="n">
        <f aca="false">D90/$E$5</f>
        <v>460.140606110075</v>
      </c>
      <c r="F90" s="136" t="n">
        <f aca="false">(SUM(F7:F89))/81</f>
        <v>1.63345679012346</v>
      </c>
      <c r="G90" s="133" t="n">
        <f aca="false">F90/$E$5</f>
        <v>2.32419962055346</v>
      </c>
      <c r="H90" s="136" t="n">
        <f aca="false">(SUM(H7:H89))/81</f>
        <v>0.276543209876543</v>
      </c>
      <c r="I90" s="133" t="n">
        <f aca="false">H90/$E$5</f>
        <v>0.393485537755254</v>
      </c>
      <c r="J90" s="136" t="n">
        <f aca="false">(SUM(J7:J89))/71</f>
        <v>2.29183098591549</v>
      </c>
      <c r="K90" s="133" t="n">
        <f aca="false">J90/$E$5</f>
        <v>3.26098170459402</v>
      </c>
      <c r="L90" s="136" t="n">
        <f aca="false">(SUM(L7:L89))/78</f>
        <v>5.94166666666667</v>
      </c>
      <c r="M90" s="133" t="n">
        <f aca="false">L90/$E$5</f>
        <v>8.45423000817677</v>
      </c>
    </row>
    <row r="91" customFormat="false" ht="7.5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</row>
    <row r="92" customFormat="false" ht="13.5" hidden="false" customHeight="false" outlineLevel="0" collapsed="false">
      <c r="A92" s="47" t="n">
        <v>1</v>
      </c>
      <c r="B92" s="48" t="s">
        <v>70</v>
      </c>
      <c r="C92" s="48" t="s">
        <v>184</v>
      </c>
      <c r="D92" s="135" t="n">
        <v>267.95</v>
      </c>
      <c r="E92" s="133" t="n">
        <f aca="false">D92/$E$5</f>
        <v>381.258501659069</v>
      </c>
      <c r="F92" s="135" t="n">
        <v>1.42</v>
      </c>
      <c r="G92" s="133" t="n">
        <f aca="false">F92/$E$5</f>
        <v>2.02047797109863</v>
      </c>
      <c r="H92" s="135" t="n">
        <v>0.63</v>
      </c>
      <c r="I92" s="133" t="n">
        <f aca="false">H92/$E$5</f>
        <v>0.896409240698687</v>
      </c>
      <c r="J92" s="135" t="n">
        <v>1.73</v>
      </c>
      <c r="K92" s="133" t="n">
        <f aca="false">J92/$E$5</f>
        <v>2.46156823239481</v>
      </c>
      <c r="L92" s="135" t="n">
        <v>1.03</v>
      </c>
      <c r="M92" s="133" t="n">
        <f aca="false">L92/$E$5</f>
        <v>1.46555796495182</v>
      </c>
    </row>
    <row r="93" customFormat="false" ht="13.5" hidden="false" customHeight="false" outlineLevel="0" collapsed="false">
      <c r="A93" s="47" t="n">
        <v>2</v>
      </c>
      <c r="B93" s="48" t="s">
        <v>185</v>
      </c>
      <c r="C93" s="48" t="s">
        <v>186</v>
      </c>
      <c r="D93" s="135" t="n">
        <v>436.8</v>
      </c>
      <c r="E93" s="133" t="n">
        <f aca="false">D93/$E$5</f>
        <v>621.510406884423</v>
      </c>
      <c r="F93" s="135" t="n">
        <v>1.29</v>
      </c>
      <c r="G93" s="133" t="n">
        <f aca="false">F93/$E$5</f>
        <v>1.83550463571636</v>
      </c>
      <c r="H93" s="135" t="n">
        <v>0.23</v>
      </c>
      <c r="I93" s="133" t="n">
        <f aca="false">H93/$E$5</f>
        <v>0.327260516445552</v>
      </c>
      <c r="J93" s="135" t="n">
        <v>16.59</v>
      </c>
      <c r="K93" s="133" t="n">
        <f aca="false">J93/$E$5</f>
        <v>23.6054433383988</v>
      </c>
      <c r="L93" s="135" t="n">
        <v>1.77</v>
      </c>
      <c r="M93" s="133" t="n">
        <f aca="false">L93/$E$5</f>
        <v>2.51848310482012</v>
      </c>
    </row>
    <row r="94" customFormat="false" ht="13.5" hidden="false" customHeight="false" outlineLevel="0" collapsed="false">
      <c r="A94" s="47" t="n">
        <v>3</v>
      </c>
      <c r="B94" s="48" t="s">
        <v>72</v>
      </c>
      <c r="C94" s="48" t="s">
        <v>187</v>
      </c>
      <c r="D94" s="135" t="n">
        <v>306.75</v>
      </c>
      <c r="E94" s="133" t="n">
        <f aca="false">D94/$E$5</f>
        <v>436.465927911623</v>
      </c>
      <c r="F94" s="135" t="n">
        <v>1.31</v>
      </c>
      <c r="G94" s="133" t="n">
        <f aca="false">F94/$E$5</f>
        <v>1.86396207192902</v>
      </c>
      <c r="H94" s="135" t="n">
        <v>0.06</v>
      </c>
      <c r="I94" s="133" t="n">
        <f aca="false">H94/$E$5</f>
        <v>0.0853723086379702</v>
      </c>
      <c r="J94" s="135" t="n">
        <v>0</v>
      </c>
      <c r="K94" s="133" t="n">
        <f aca="false">J94/$E$5</f>
        <v>0</v>
      </c>
      <c r="L94" s="135" t="n">
        <v>7.9</v>
      </c>
      <c r="M94" s="133" t="n">
        <f aca="false">L94/$E$5</f>
        <v>11.2406873039994</v>
      </c>
    </row>
    <row r="95" customFormat="false" ht="13.5" hidden="false" customHeight="false" outlineLevel="0" collapsed="false">
      <c r="A95" s="47" t="n">
        <v>4</v>
      </c>
      <c r="B95" s="48" t="s">
        <v>76</v>
      </c>
      <c r="C95" s="48" t="s">
        <v>188</v>
      </c>
      <c r="D95" s="135" t="n">
        <v>246.5</v>
      </c>
      <c r="E95" s="133" t="n">
        <f aca="false">D95/$E$5</f>
        <v>350.737901320994</v>
      </c>
      <c r="F95" s="135" t="n">
        <v>1.44</v>
      </c>
      <c r="G95" s="133" t="n">
        <f aca="false">F95/$E$5</f>
        <v>2.04893540731128</v>
      </c>
      <c r="H95" s="135" t="n">
        <v>0.34</v>
      </c>
      <c r="I95" s="133" t="n">
        <f aca="false">H95/$E$5</f>
        <v>0.483776415615164</v>
      </c>
      <c r="J95" s="135" t="n">
        <v>5.8</v>
      </c>
      <c r="K95" s="133" t="n">
        <f aca="false">J95/$E$5</f>
        <v>8.25265650167045</v>
      </c>
      <c r="L95" s="135" t="n">
        <v>11.63</v>
      </c>
      <c r="M95" s="133" t="n">
        <f aca="false">L95/$E$5</f>
        <v>16.5479991576599</v>
      </c>
    </row>
    <row r="96" customFormat="false" ht="13.5" hidden="false" customHeight="false" outlineLevel="0" collapsed="false">
      <c r="A96" s="47" t="n">
        <v>5</v>
      </c>
      <c r="B96" s="48" t="s">
        <v>78</v>
      </c>
      <c r="C96" s="48" t="s">
        <v>189</v>
      </c>
      <c r="D96" s="135" t="n">
        <v>295.33</v>
      </c>
      <c r="E96" s="133" t="n">
        <f aca="false">D96/$E$5</f>
        <v>420.216731834196</v>
      </c>
      <c r="F96" s="135" t="n">
        <v>2.07</v>
      </c>
      <c r="G96" s="133" t="n">
        <f aca="false">F96/$E$5</f>
        <v>2.94534464800997</v>
      </c>
      <c r="H96" s="135" t="n">
        <v>0.15</v>
      </c>
      <c r="I96" s="133" t="n">
        <f aca="false">H96/$E$5</f>
        <v>0.213430771594925</v>
      </c>
      <c r="J96" s="135" t="n">
        <v>7.25</v>
      </c>
      <c r="K96" s="133" t="n">
        <f aca="false">J96/$E$5</f>
        <v>10.3158206270881</v>
      </c>
      <c r="L96" s="135" t="n">
        <v>5.61</v>
      </c>
      <c r="M96" s="133" t="n">
        <f aca="false">L96/$E$5</f>
        <v>7.98231085765021</v>
      </c>
    </row>
    <row r="97" customFormat="false" ht="13.5" hidden="false" customHeight="false" outlineLevel="0" collapsed="false">
      <c r="A97" s="47" t="n">
        <v>6</v>
      </c>
      <c r="B97" s="48" t="s">
        <v>78</v>
      </c>
      <c r="C97" s="48" t="s">
        <v>190</v>
      </c>
      <c r="D97" s="135" t="n">
        <v>374.09</v>
      </c>
      <c r="E97" s="133" t="n">
        <f aca="false">D97/$E$5</f>
        <v>532.282115639638</v>
      </c>
      <c r="F97" s="135" t="n">
        <v>1.84</v>
      </c>
      <c r="G97" s="133" t="n">
        <f aca="false">F97/$E$5</f>
        <v>2.61808413156442</v>
      </c>
      <c r="H97" s="135" t="n">
        <v>0.11</v>
      </c>
      <c r="I97" s="133" t="n">
        <f aca="false">H97/$E$5</f>
        <v>0.156515899169612</v>
      </c>
      <c r="J97" s="135" t="n">
        <v>10.93</v>
      </c>
      <c r="K97" s="133" t="n">
        <f aca="false">J97/$E$5</f>
        <v>15.5519888902169</v>
      </c>
      <c r="L97" s="135" t="n">
        <v>2.69</v>
      </c>
      <c r="M97" s="133" t="n">
        <f aca="false">L97/$E$5</f>
        <v>3.82752517060233</v>
      </c>
    </row>
    <row r="98" customFormat="false" ht="13.5" hidden="false" customHeight="false" outlineLevel="0" collapsed="false">
      <c r="A98" s="47" t="n">
        <v>7</v>
      </c>
      <c r="B98" s="48" t="s">
        <v>78</v>
      </c>
      <c r="C98" s="48" t="s">
        <v>191</v>
      </c>
      <c r="D98" s="135" t="n">
        <v>432.44</v>
      </c>
      <c r="E98" s="133" t="n">
        <f aca="false">D98/$E$5</f>
        <v>615.306685790064</v>
      </c>
      <c r="F98" s="135" t="n">
        <v>1.36</v>
      </c>
      <c r="G98" s="133" t="n">
        <f aca="false">F98/$E$5</f>
        <v>1.93510566246066</v>
      </c>
      <c r="H98" s="135" t="n">
        <v>0.2</v>
      </c>
      <c r="I98" s="133" t="n">
        <f aca="false">H98/$E$5</f>
        <v>0.284574362126567</v>
      </c>
      <c r="J98" s="135" t="n">
        <v>5.5</v>
      </c>
      <c r="K98" s="133" t="n">
        <f aca="false">J98/$E$5</f>
        <v>7.8257949584806</v>
      </c>
      <c r="L98" s="135" t="n">
        <v>5.83</v>
      </c>
      <c r="M98" s="133" t="n">
        <f aca="false">L98/$E$5</f>
        <v>8.29534265598944</v>
      </c>
    </row>
    <row r="99" customFormat="false" ht="13.5" hidden="false" customHeight="false" outlineLevel="0" collapsed="false">
      <c r="A99" s="47" t="n">
        <v>8</v>
      </c>
      <c r="B99" s="48" t="s">
        <v>78</v>
      </c>
      <c r="C99" s="48" t="s">
        <v>192</v>
      </c>
      <c r="D99" s="135" t="n">
        <v>263.16</v>
      </c>
      <c r="E99" s="133" t="n">
        <f aca="false">D99/$E$5</f>
        <v>374.442945686137</v>
      </c>
      <c r="F99" s="135" t="n">
        <v>1.44</v>
      </c>
      <c r="G99" s="133" t="n">
        <f aca="false">F99/$E$5</f>
        <v>2.04893540731128</v>
      </c>
      <c r="H99" s="135" t="n">
        <v>0.23</v>
      </c>
      <c r="I99" s="133" t="n">
        <f aca="false">H99/$E$5</f>
        <v>0.327260516445552</v>
      </c>
      <c r="J99" s="135" t="n">
        <v>2.25</v>
      </c>
      <c r="K99" s="133" t="n">
        <f aca="false">J99/$E$5</f>
        <v>3.20146157392388</v>
      </c>
      <c r="L99" s="135" t="n">
        <v>5.19</v>
      </c>
      <c r="M99" s="133" t="n">
        <f aca="false">L99/$E$5</f>
        <v>7.38470469718442</v>
      </c>
    </row>
    <row r="100" customFormat="false" ht="13.5" hidden="false" customHeight="false" outlineLevel="0" collapsed="false">
      <c r="A100" s="47" t="n">
        <v>9</v>
      </c>
      <c r="B100" s="48" t="s">
        <v>88</v>
      </c>
      <c r="C100" s="48" t="s">
        <v>193</v>
      </c>
      <c r="D100" s="135" t="n">
        <v>336.84</v>
      </c>
      <c r="E100" s="133" t="n">
        <f aca="false">D100/$E$5</f>
        <v>479.280140693565</v>
      </c>
      <c r="F100" s="135" t="n">
        <v>1.57</v>
      </c>
      <c r="G100" s="133" t="n">
        <f aca="false">F100/$E$5</f>
        <v>2.23390874269355</v>
      </c>
      <c r="H100" s="135" t="n">
        <v>0.15</v>
      </c>
      <c r="I100" s="133" t="n">
        <f aca="false">H100/$E$5</f>
        <v>0.213430771594925</v>
      </c>
      <c r="J100" s="135" t="n">
        <v>11.45</v>
      </c>
      <c r="K100" s="133" t="n">
        <f aca="false">J100/$E$5</f>
        <v>16.291882231746</v>
      </c>
      <c r="L100" s="135" t="n">
        <v>1.76</v>
      </c>
      <c r="M100" s="133" t="n">
        <f aca="false">L100/$E$5</f>
        <v>2.50425438671379</v>
      </c>
    </row>
    <row r="101" customFormat="false" ht="13.5" hidden="false" customHeight="false" outlineLevel="0" collapsed="false">
      <c r="A101" s="47" t="n">
        <v>10</v>
      </c>
      <c r="B101" s="48" t="s">
        <v>97</v>
      </c>
      <c r="C101" s="48" t="s">
        <v>194</v>
      </c>
      <c r="D101" s="135" t="n">
        <v>284.93</v>
      </c>
      <c r="E101" s="133" t="n">
        <f aca="false">D101/$E$5</f>
        <v>405.418865003614</v>
      </c>
      <c r="F101" s="135" t="n">
        <v>1.34</v>
      </c>
      <c r="G101" s="133" t="n">
        <f aca="false">F101/$E$5</f>
        <v>1.906648226248</v>
      </c>
      <c r="H101" s="135" t="n">
        <v>0.16</v>
      </c>
      <c r="I101" s="133" t="n">
        <f aca="false">H101/$E$5</f>
        <v>0.227659489701254</v>
      </c>
      <c r="J101" s="135" t="n">
        <v>1.81</v>
      </c>
      <c r="K101" s="133" t="n">
        <f aca="false">J101/$E$5</f>
        <v>2.57539797724543</v>
      </c>
      <c r="L101" s="135" t="n">
        <v>1.87</v>
      </c>
      <c r="M101" s="133" t="n">
        <f aca="false">L101/$E$5</f>
        <v>2.6607702858834</v>
      </c>
    </row>
    <row r="102" customFormat="false" ht="13.5" hidden="false" customHeight="false" outlineLevel="0" collapsed="false">
      <c r="A102" s="47" t="n">
        <v>11</v>
      </c>
      <c r="B102" s="48" t="s">
        <v>101</v>
      </c>
      <c r="C102" s="48" t="s">
        <v>195</v>
      </c>
      <c r="D102" s="135" t="n">
        <v>542.31</v>
      </c>
      <c r="E102" s="133" t="n">
        <f aca="false">D102/$E$5</f>
        <v>771.637611624294</v>
      </c>
      <c r="F102" s="135" t="n">
        <v>1.36</v>
      </c>
      <c r="G102" s="133" t="n">
        <f aca="false">F102/$E$5</f>
        <v>1.93510566246066</v>
      </c>
      <c r="H102" s="135" t="n">
        <v>0.13</v>
      </c>
      <c r="I102" s="133" t="n">
        <f aca="false">H102/$E$5</f>
        <v>0.184973335382269</v>
      </c>
      <c r="J102" s="135" t="n">
        <v>15.71</v>
      </c>
      <c r="K102" s="133" t="n">
        <f aca="false">J102/$E$5</f>
        <v>22.3533161450419</v>
      </c>
      <c r="L102" s="135" t="n">
        <v>2.88</v>
      </c>
      <c r="M102" s="133" t="n">
        <f aca="false">L102/$E$5</f>
        <v>4.09787081462257</v>
      </c>
    </row>
    <row r="103" customFormat="false" ht="13.5" hidden="false" customHeight="false" outlineLevel="0" collapsed="false">
      <c r="A103" s="47" t="n">
        <v>12</v>
      </c>
      <c r="B103" s="48" t="s">
        <v>101</v>
      </c>
      <c r="C103" s="48" t="s">
        <v>196</v>
      </c>
      <c r="D103" s="135" t="n">
        <v>388.9</v>
      </c>
      <c r="E103" s="133" t="n">
        <f aca="false">D103/$E$5</f>
        <v>553.35484715511</v>
      </c>
      <c r="F103" s="135" t="n">
        <v>1.48</v>
      </c>
      <c r="G103" s="133" t="n">
        <f aca="false">F103/$E$5</f>
        <v>2.1058502797366</v>
      </c>
      <c r="H103" s="135" t="n">
        <v>0.24</v>
      </c>
      <c r="I103" s="133" t="n">
        <f aca="false">H103/$E$5</f>
        <v>0.341489234551881</v>
      </c>
      <c r="J103" s="135" t="n">
        <v>2.59</v>
      </c>
      <c r="K103" s="133" t="n">
        <f aca="false">J103/$E$5</f>
        <v>3.68523798953905</v>
      </c>
      <c r="L103" s="135" t="n">
        <v>6.56</v>
      </c>
      <c r="M103" s="133" t="n">
        <f aca="false">L103/$E$5</f>
        <v>9.33403907775141</v>
      </c>
    </row>
    <row r="104" customFormat="false" ht="13.5" hidden="false" customHeight="false" outlineLevel="0" collapsed="false">
      <c r="A104" s="47" t="n">
        <v>13</v>
      </c>
      <c r="B104" s="48" t="s">
        <v>101</v>
      </c>
      <c r="C104" s="48" t="s">
        <v>197</v>
      </c>
      <c r="D104" s="135" t="n">
        <v>0</v>
      </c>
      <c r="E104" s="133" t="n">
        <f aca="false">D104/$E$5</f>
        <v>0</v>
      </c>
      <c r="F104" s="135" t="n">
        <v>1.05</v>
      </c>
      <c r="G104" s="133" t="n">
        <f aca="false">F104/$E$5</f>
        <v>1.49401540116448</v>
      </c>
      <c r="H104" s="135" t="n">
        <v>0.53</v>
      </c>
      <c r="I104" s="133" t="n">
        <f aca="false">H104/$E$5</f>
        <v>0.754122059635403</v>
      </c>
      <c r="J104" s="135" t="n">
        <v>0</v>
      </c>
      <c r="K104" s="133" t="n">
        <f aca="false">J104/$E$5</f>
        <v>0</v>
      </c>
      <c r="L104" s="135" t="n">
        <v>0</v>
      </c>
      <c r="M104" s="133" t="n">
        <f aca="false">L104/$E$5</f>
        <v>0</v>
      </c>
    </row>
    <row r="105" customFormat="false" ht="13.5" hidden="false" customHeight="false" outlineLevel="0" collapsed="false">
      <c r="A105" s="47" t="n">
        <v>14</v>
      </c>
      <c r="B105" s="48" t="s">
        <v>105</v>
      </c>
      <c r="C105" s="48" t="s">
        <v>198</v>
      </c>
      <c r="D105" s="135" t="n">
        <v>336.03</v>
      </c>
      <c r="E105" s="133" t="n">
        <f aca="false">D105/$E$5</f>
        <v>478.127614526952</v>
      </c>
      <c r="F105" s="135" t="n">
        <v>1.43</v>
      </c>
      <c r="G105" s="133" t="n">
        <f aca="false">F105/$E$5</f>
        <v>2.03470668920496</v>
      </c>
      <c r="H105" s="135" t="n">
        <v>0.33</v>
      </c>
      <c r="I105" s="133" t="n">
        <f aca="false">H105/$E$5</f>
        <v>0.469547697508836</v>
      </c>
      <c r="J105" s="135" t="n">
        <v>12.06</v>
      </c>
      <c r="K105" s="133" t="n">
        <f aca="false">J105/$E$5</f>
        <v>17.159834036232</v>
      </c>
      <c r="L105" s="135" t="n">
        <v>2.44</v>
      </c>
      <c r="M105" s="133" t="n">
        <f aca="false">L105/$E$5</f>
        <v>3.47180721794412</v>
      </c>
    </row>
    <row r="106" customFormat="false" ht="13.5" hidden="false" customHeight="false" outlineLevel="0" collapsed="false">
      <c r="A106" s="47" t="n">
        <v>15</v>
      </c>
      <c r="B106" s="48" t="s">
        <v>105</v>
      </c>
      <c r="C106" s="48" t="s">
        <v>199</v>
      </c>
      <c r="D106" s="135" t="n">
        <v>278.92</v>
      </c>
      <c r="E106" s="133" t="n">
        <f aca="false">D106/$E$5</f>
        <v>396.867405421711</v>
      </c>
      <c r="F106" s="135" t="n">
        <v>1.13</v>
      </c>
      <c r="G106" s="133" t="n">
        <f aca="false">F106/$E$5</f>
        <v>1.60784514601511</v>
      </c>
      <c r="H106" s="135" t="n">
        <v>0.19</v>
      </c>
      <c r="I106" s="133" t="n">
        <f aca="false">H106/$E$5</f>
        <v>0.270345644020239</v>
      </c>
      <c r="J106" s="135" t="n">
        <v>0.59</v>
      </c>
      <c r="K106" s="133" t="n">
        <f aca="false">J106/$E$5</f>
        <v>0.839494368273374</v>
      </c>
      <c r="L106" s="135" t="n">
        <v>2.04</v>
      </c>
      <c r="M106" s="133" t="n">
        <f aca="false">L106/$E$5</f>
        <v>2.90265849369099</v>
      </c>
    </row>
    <row r="107" customFormat="false" ht="13.5" hidden="false" customHeight="false" outlineLevel="0" collapsed="false">
      <c r="A107" s="47" t="n">
        <v>16</v>
      </c>
      <c r="B107" s="48" t="s">
        <v>105</v>
      </c>
      <c r="C107" s="48" t="s">
        <v>200</v>
      </c>
      <c r="D107" s="135" t="n">
        <v>266.98</v>
      </c>
      <c r="E107" s="133" t="n">
        <f aca="false">D107/$E$5</f>
        <v>379.878316002755</v>
      </c>
      <c r="F107" s="135" t="n">
        <v>1.04</v>
      </c>
      <c r="G107" s="133" t="n">
        <f aca="false">F107/$E$5</f>
        <v>1.47978668305815</v>
      </c>
      <c r="H107" s="135" t="n">
        <v>0.16</v>
      </c>
      <c r="I107" s="133" t="n">
        <f aca="false">H107/$E$5</f>
        <v>0.227659489701254</v>
      </c>
      <c r="J107" s="135" t="n">
        <v>2.04</v>
      </c>
      <c r="K107" s="133" t="n">
        <f aca="false">J107/$E$5</f>
        <v>2.90265849369099</v>
      </c>
      <c r="L107" s="135" t="n">
        <v>2.04</v>
      </c>
      <c r="M107" s="133" t="n">
        <f aca="false">L107/$E$5</f>
        <v>2.90265849369099</v>
      </c>
    </row>
    <row r="108" customFormat="false" ht="13.5" hidden="false" customHeight="false" outlineLevel="0" collapsed="false">
      <c r="A108" s="47" t="n">
        <v>17</v>
      </c>
      <c r="B108" s="48" t="s">
        <v>105</v>
      </c>
      <c r="C108" s="48" t="s">
        <v>201</v>
      </c>
      <c r="D108" s="135" t="n">
        <v>298.02</v>
      </c>
      <c r="E108" s="133" t="n">
        <f aca="false">D108/$E$5</f>
        <v>424.044257004798</v>
      </c>
      <c r="F108" s="135" t="n">
        <v>1.99</v>
      </c>
      <c r="G108" s="133" t="n">
        <f aca="false">F108/$E$5</f>
        <v>2.83151490315934</v>
      </c>
      <c r="H108" s="135" t="n">
        <v>1.19</v>
      </c>
      <c r="I108" s="133" t="n">
        <f aca="false">H108/$E$5</f>
        <v>1.69321745465308</v>
      </c>
      <c r="J108" s="135" t="n">
        <v>7.88</v>
      </c>
      <c r="K108" s="133" t="n">
        <f aca="false">J108/$E$5</f>
        <v>11.2122298677868</v>
      </c>
      <c r="L108" s="135" t="n">
        <v>9.53</v>
      </c>
      <c r="M108" s="133" t="n">
        <f aca="false">L108/$E$5</f>
        <v>13.5599683553309</v>
      </c>
    </row>
    <row r="109" customFormat="false" ht="13.5" hidden="false" customHeight="false" outlineLevel="0" collapsed="false">
      <c r="A109" s="47" t="n">
        <v>18</v>
      </c>
      <c r="B109" s="48" t="s">
        <v>108</v>
      </c>
      <c r="C109" s="48" t="s">
        <v>202</v>
      </c>
      <c r="D109" s="135" t="n">
        <v>375.37</v>
      </c>
      <c r="E109" s="133" t="n">
        <f aca="false">D109/$E$5</f>
        <v>534.103391557248</v>
      </c>
      <c r="F109" s="135" t="n">
        <v>1.19</v>
      </c>
      <c r="G109" s="133" t="n">
        <f aca="false">F109/$E$5</f>
        <v>1.69321745465308</v>
      </c>
      <c r="H109" s="135" t="n">
        <v>0.31</v>
      </c>
      <c r="I109" s="133" t="n">
        <f aca="false">H109/$E$5</f>
        <v>0.441090261296179</v>
      </c>
      <c r="J109" s="135" t="n">
        <v>1.49</v>
      </c>
      <c r="K109" s="133" t="n">
        <f aca="false">J109/$E$5</f>
        <v>2.12007899784293</v>
      </c>
      <c r="L109" s="135" t="n">
        <v>3.56</v>
      </c>
      <c r="M109" s="133" t="n">
        <f aca="false">L109/$E$5</f>
        <v>5.0654236458529</v>
      </c>
    </row>
    <row r="110" customFormat="false" ht="13.5" hidden="false" customHeight="false" outlineLevel="0" collapsed="false">
      <c r="A110" s="47" t="n">
        <v>19</v>
      </c>
      <c r="B110" s="48" t="s">
        <v>110</v>
      </c>
      <c r="C110" s="48" t="s">
        <v>203</v>
      </c>
      <c r="D110" s="135" t="n">
        <v>326.6</v>
      </c>
      <c r="E110" s="133" t="n">
        <f aca="false">D110/$E$5</f>
        <v>464.709933352684</v>
      </c>
      <c r="F110" s="135" t="n">
        <v>1.65</v>
      </c>
      <c r="G110" s="133" t="n">
        <f aca="false">F110/$E$5</f>
        <v>2.34773848754418</v>
      </c>
      <c r="H110" s="135" t="n">
        <v>0.33</v>
      </c>
      <c r="I110" s="133" t="n">
        <f aca="false">H110/$E$5</f>
        <v>0.469547697508836</v>
      </c>
      <c r="J110" s="135" t="n">
        <v>14.97</v>
      </c>
      <c r="K110" s="133" t="n">
        <f aca="false">J110/$E$5</f>
        <v>21.3003910051736</v>
      </c>
      <c r="L110" s="135" t="n">
        <v>1.87</v>
      </c>
      <c r="M110" s="133" t="n">
        <f aca="false">L110/$E$5</f>
        <v>2.6607702858834</v>
      </c>
    </row>
    <row r="111" customFormat="false" ht="13.5" hidden="false" customHeight="false" outlineLevel="0" collapsed="false">
      <c r="A111" s="47" t="n">
        <v>20</v>
      </c>
      <c r="B111" s="48" t="s">
        <v>113</v>
      </c>
      <c r="C111" s="48" t="s">
        <v>204</v>
      </c>
      <c r="D111" s="135" t="n">
        <v>391.18</v>
      </c>
      <c r="E111" s="133" t="n">
        <f aca="false">D111/$E$5</f>
        <v>556.598994883353</v>
      </c>
      <c r="F111" s="135" t="n">
        <v>1.55</v>
      </c>
      <c r="G111" s="133" t="n">
        <f aca="false">F111/$E$5</f>
        <v>2.2054513064809</v>
      </c>
      <c r="H111" s="135" t="n">
        <v>0.27</v>
      </c>
      <c r="I111" s="133" t="n">
        <f aca="false">H111/$E$5</f>
        <v>0.384175388870866</v>
      </c>
      <c r="J111" s="135" t="n">
        <v>13.51</v>
      </c>
      <c r="K111" s="133" t="n">
        <f aca="false">J111/$E$5</f>
        <v>19.2229981616496</v>
      </c>
      <c r="L111" s="135" t="n">
        <v>4.62</v>
      </c>
      <c r="M111" s="133" t="n">
        <f aca="false">L111/$E$5</f>
        <v>6.57366776512371</v>
      </c>
    </row>
    <row r="112" customFormat="false" ht="26.25" hidden="false" customHeight="false" outlineLevel="0" collapsed="false">
      <c r="A112" s="47" t="n">
        <v>21</v>
      </c>
      <c r="B112" s="48" t="s">
        <v>123</v>
      </c>
      <c r="C112" s="48" t="s">
        <v>205</v>
      </c>
      <c r="D112" s="135" t="n">
        <v>181.69</v>
      </c>
      <c r="E112" s="133" t="n">
        <f aca="false">D112/$E$5</f>
        <v>258.52157927388</v>
      </c>
      <c r="F112" s="135" t="n">
        <v>1.68</v>
      </c>
      <c r="G112" s="133" t="n">
        <f aca="false">F112/$E$5</f>
        <v>2.39042464186317</v>
      </c>
      <c r="H112" s="135" t="n">
        <v>0.07</v>
      </c>
      <c r="I112" s="133" t="n">
        <f aca="false">H112/$E$5</f>
        <v>0.0996010267442986</v>
      </c>
      <c r="J112" s="135" t="n">
        <v>0</v>
      </c>
      <c r="K112" s="133" t="n">
        <f aca="false">J112/$E$5</f>
        <v>0</v>
      </c>
      <c r="L112" s="135" t="n">
        <v>11.64</v>
      </c>
      <c r="M112" s="133" t="n">
        <f aca="false">L112/$E$5</f>
        <v>16.5622278757662</v>
      </c>
    </row>
    <row r="113" customFormat="false" ht="13.5" hidden="false" customHeight="false" outlineLevel="0" collapsed="false">
      <c r="A113" s="47" t="n">
        <v>22</v>
      </c>
      <c r="B113" s="48" t="s">
        <v>123</v>
      </c>
      <c r="C113" s="48" t="s">
        <v>206</v>
      </c>
      <c r="D113" s="135" t="n">
        <v>361.65</v>
      </c>
      <c r="E113" s="133" t="n">
        <f aca="false">D113/$E$5</f>
        <v>514.581590315365</v>
      </c>
      <c r="F113" s="135" t="n">
        <v>1.52</v>
      </c>
      <c r="G113" s="133" t="n">
        <f aca="false">F113/$E$5</f>
        <v>2.16276515216191</v>
      </c>
      <c r="H113" s="135" t="n">
        <v>0.32</v>
      </c>
      <c r="I113" s="133" t="n">
        <f aca="false">H113/$E$5</f>
        <v>0.455318979402508</v>
      </c>
      <c r="J113" s="135" t="n">
        <v>15.91</v>
      </c>
      <c r="K113" s="133" t="n">
        <f aca="false">J113/$E$5</f>
        <v>22.6378905071684</v>
      </c>
      <c r="L113" s="135" t="n">
        <v>2.43</v>
      </c>
      <c r="M113" s="133" t="n">
        <f aca="false">L113/$E$5</f>
        <v>3.45757849983779</v>
      </c>
    </row>
    <row r="114" customFormat="false" ht="13.5" hidden="false" customHeight="false" outlineLevel="0" collapsed="false">
      <c r="A114" s="47" t="n">
        <v>23</v>
      </c>
      <c r="B114" s="48" t="s">
        <v>127</v>
      </c>
      <c r="C114" s="48" t="s">
        <v>207</v>
      </c>
      <c r="D114" s="135" t="n">
        <v>683.51</v>
      </c>
      <c r="E114" s="133" t="n">
        <f aca="false">D114/$E$5</f>
        <v>972.54711128565</v>
      </c>
      <c r="F114" s="135" t="n">
        <v>1.55</v>
      </c>
      <c r="G114" s="133" t="n">
        <f aca="false">F114/$E$5</f>
        <v>2.2054513064809</v>
      </c>
      <c r="H114" s="135" t="n">
        <v>0.17</v>
      </c>
      <c r="I114" s="133" t="n">
        <f aca="false">H114/$E$5</f>
        <v>0.241888207807582</v>
      </c>
      <c r="J114" s="135" t="n">
        <v>18.35</v>
      </c>
      <c r="K114" s="133" t="n">
        <f aca="false">J114/$E$5</f>
        <v>26.1096977251126</v>
      </c>
      <c r="L114" s="135" t="n">
        <v>6.5</v>
      </c>
      <c r="M114" s="133" t="n">
        <f aca="false">L114/$E$5</f>
        <v>9.24866676911344</v>
      </c>
    </row>
    <row r="115" customFormat="false" ht="13.5" hidden="false" customHeight="false" outlineLevel="0" collapsed="false">
      <c r="A115" s="47" t="n">
        <v>24</v>
      </c>
      <c r="B115" s="48" t="s">
        <v>131</v>
      </c>
      <c r="C115" s="48" t="s">
        <v>208</v>
      </c>
      <c r="D115" s="135" t="n">
        <v>398.89</v>
      </c>
      <c r="E115" s="133" t="n">
        <f aca="false">D115/$E$5</f>
        <v>567.569336543332</v>
      </c>
      <c r="F115" s="135" t="n">
        <v>1.7</v>
      </c>
      <c r="G115" s="133" t="n">
        <f aca="false">F115/$E$5</f>
        <v>2.41888207807582</v>
      </c>
      <c r="H115" s="135" t="n">
        <v>0.4</v>
      </c>
      <c r="I115" s="133" t="n">
        <f aca="false">H115/$E$5</f>
        <v>0.569148724253135</v>
      </c>
      <c r="J115" s="135" t="n">
        <v>4.36</v>
      </c>
      <c r="K115" s="133" t="n">
        <f aca="false">J115/$E$5</f>
        <v>6.20372109435917</v>
      </c>
      <c r="L115" s="135" t="n">
        <v>1.97</v>
      </c>
      <c r="M115" s="133" t="n">
        <f aca="false">L115/$E$5</f>
        <v>2.80305746694669</v>
      </c>
    </row>
    <row r="116" customFormat="false" ht="13.5" hidden="false" customHeight="false" outlineLevel="0" collapsed="false">
      <c r="A116" s="47" t="n">
        <v>25</v>
      </c>
      <c r="B116" s="48" t="s">
        <v>131</v>
      </c>
      <c r="C116" s="48" t="s">
        <v>209</v>
      </c>
      <c r="D116" s="135" t="n">
        <v>429.5</v>
      </c>
      <c r="E116" s="133" t="n">
        <f aca="false">D116/$E$5</f>
        <v>611.123442666803</v>
      </c>
      <c r="F116" s="135" t="n">
        <v>1.54</v>
      </c>
      <c r="G116" s="133" t="n">
        <f aca="false">F116/$E$5</f>
        <v>2.19122258837457</v>
      </c>
      <c r="H116" s="135" t="n">
        <v>0.26</v>
      </c>
      <c r="I116" s="133" t="n">
        <f aca="false">H116/$E$5</f>
        <v>0.369946670764538</v>
      </c>
      <c r="J116" s="135" t="n">
        <v>24.81</v>
      </c>
      <c r="K116" s="133" t="n">
        <f aca="false">J116/$E$5</f>
        <v>35.3014496218007</v>
      </c>
      <c r="L116" s="135" t="n">
        <v>0</v>
      </c>
      <c r="M116" s="133" t="n">
        <f aca="false">L116/$E$5</f>
        <v>0</v>
      </c>
    </row>
    <row r="117" customFormat="false" ht="13.5" hidden="false" customHeight="false" outlineLevel="0" collapsed="false">
      <c r="A117" s="47" t="n">
        <v>26</v>
      </c>
      <c r="B117" s="48" t="s">
        <v>143</v>
      </c>
      <c r="C117" s="48" t="s">
        <v>210</v>
      </c>
      <c r="D117" s="135" t="n">
        <v>392.12</v>
      </c>
      <c r="E117" s="133" t="n">
        <f aca="false">D117/$E$5</f>
        <v>557.936494385348</v>
      </c>
      <c r="F117" s="135" t="n">
        <v>1.58</v>
      </c>
      <c r="G117" s="133" t="n">
        <f aca="false">F117/$E$5</f>
        <v>2.24813746079988</v>
      </c>
      <c r="H117" s="135" t="n">
        <v>0.19</v>
      </c>
      <c r="I117" s="133" t="n">
        <f aca="false">H117/$E$5</f>
        <v>0.270345644020239</v>
      </c>
      <c r="J117" s="135" t="n">
        <v>24.42</v>
      </c>
      <c r="K117" s="133" t="n">
        <f aca="false">J117/$E$5</f>
        <v>34.7465296156539</v>
      </c>
      <c r="L117" s="135" t="n">
        <v>2.11</v>
      </c>
      <c r="M117" s="133" t="n">
        <f aca="false">L117/$E$5</f>
        <v>3.00225952043528</v>
      </c>
    </row>
    <row r="118" customFormat="false" ht="13.5" hidden="false" customHeight="false" outlineLevel="0" collapsed="false">
      <c r="A118" s="47" t="n">
        <v>27</v>
      </c>
      <c r="B118" s="48" t="s">
        <v>145</v>
      </c>
      <c r="C118" s="48" t="s">
        <v>211</v>
      </c>
      <c r="D118" s="135" t="n">
        <v>481.92</v>
      </c>
      <c r="E118" s="133" t="n">
        <f aca="false">D118/$E$5</f>
        <v>685.710382980177</v>
      </c>
      <c r="F118" s="135" t="n">
        <v>1.31</v>
      </c>
      <c r="G118" s="133" t="n">
        <f aca="false">F118/$E$5</f>
        <v>1.86396207192902</v>
      </c>
      <c r="H118" s="135" t="n">
        <v>0.23</v>
      </c>
      <c r="I118" s="133" t="n">
        <f aca="false">H118/$E$5</f>
        <v>0.327260516445552</v>
      </c>
      <c r="J118" s="135" t="n">
        <v>11.08</v>
      </c>
      <c r="K118" s="133" t="n">
        <f aca="false">J118/$E$5</f>
        <v>15.7654196618118</v>
      </c>
      <c r="L118" s="135" t="n">
        <v>2.15</v>
      </c>
      <c r="M118" s="133" t="n">
        <f aca="false">L118/$E$5</f>
        <v>3.0591743928606</v>
      </c>
    </row>
    <row r="119" customFormat="false" ht="13.5" hidden="false" customHeight="false" outlineLevel="0" collapsed="false">
      <c r="A119" s="47" t="n">
        <v>28</v>
      </c>
      <c r="B119" s="48" t="s">
        <v>155</v>
      </c>
      <c r="C119" s="48" t="s">
        <v>212</v>
      </c>
      <c r="D119" s="135" t="n">
        <v>404.5</v>
      </c>
      <c r="E119" s="133" t="n">
        <f aca="false">D119/$E$5</f>
        <v>575.551647400982</v>
      </c>
      <c r="F119" s="135" t="n">
        <v>1.58</v>
      </c>
      <c r="G119" s="133" t="n">
        <f aca="false">F119/$E$5</f>
        <v>2.24813746079988</v>
      </c>
      <c r="H119" s="135" t="n">
        <v>0.26</v>
      </c>
      <c r="I119" s="133" t="n">
        <f aca="false">H119/$E$5</f>
        <v>0.369946670764538</v>
      </c>
      <c r="J119" s="135" t="n">
        <v>13.41</v>
      </c>
      <c r="K119" s="133" t="n">
        <f aca="false">J119/$E$5</f>
        <v>19.0807109805863</v>
      </c>
      <c r="L119" s="135" t="n">
        <v>4.27</v>
      </c>
      <c r="M119" s="133" t="n">
        <f aca="false">L119/$E$5</f>
        <v>6.07566263140221</v>
      </c>
    </row>
    <row r="120" customFormat="false" ht="13.5" hidden="false" customHeight="false" outlineLevel="0" collapsed="false">
      <c r="A120" s="47" t="n">
        <v>29</v>
      </c>
      <c r="B120" s="48" t="s">
        <v>163</v>
      </c>
      <c r="C120" s="48" t="s">
        <v>213</v>
      </c>
      <c r="D120" s="135" t="n">
        <v>614.25</v>
      </c>
      <c r="E120" s="133" t="n">
        <f aca="false">D120/$E$5</f>
        <v>873.99900968122</v>
      </c>
      <c r="F120" s="135" t="n">
        <v>1.55</v>
      </c>
      <c r="G120" s="133" t="n">
        <f aca="false">F120/$E$5</f>
        <v>2.2054513064809</v>
      </c>
      <c r="H120" s="135" t="n">
        <v>0.17</v>
      </c>
      <c r="I120" s="133" t="n">
        <f aca="false">H120/$E$5</f>
        <v>0.241888207807582</v>
      </c>
      <c r="J120" s="135" t="n">
        <v>2.3</v>
      </c>
      <c r="K120" s="133" t="n">
        <f aca="false">J120/$E$5</f>
        <v>3.27260516445552</v>
      </c>
      <c r="L120" s="135" t="n">
        <v>1.38</v>
      </c>
      <c r="M120" s="133" t="n">
        <f aca="false">L120/$E$5</f>
        <v>1.96356309867331</v>
      </c>
    </row>
    <row r="121" customFormat="false" ht="13.5" hidden="false" customHeight="false" outlineLevel="0" collapsed="false">
      <c r="A121" s="47" t="n">
        <v>30</v>
      </c>
      <c r="B121" s="48" t="s">
        <v>163</v>
      </c>
      <c r="C121" s="48" t="s">
        <v>214</v>
      </c>
      <c r="D121" s="135" t="n">
        <v>374.64</v>
      </c>
      <c r="E121" s="133" t="n">
        <f aca="false">D121/$E$5</f>
        <v>533.064695135486</v>
      </c>
      <c r="F121" s="135" t="n">
        <v>1.73</v>
      </c>
      <c r="G121" s="133" t="n">
        <f aca="false">F121/$E$5</f>
        <v>2.46156823239481</v>
      </c>
      <c r="H121" s="135" t="n">
        <v>0.15</v>
      </c>
      <c r="I121" s="133" t="n">
        <f aca="false">H121/$E$5</f>
        <v>0.213430771594925</v>
      </c>
      <c r="J121" s="135" t="n">
        <v>2.72</v>
      </c>
      <c r="K121" s="133" t="n">
        <f aca="false">J121/$E$5</f>
        <v>3.87021132492132</v>
      </c>
      <c r="L121" s="135" t="n">
        <v>1.45</v>
      </c>
      <c r="M121" s="133" t="n">
        <f aca="false">L121/$E$5</f>
        <v>2.06316412541761</v>
      </c>
    </row>
    <row r="122" customFormat="false" ht="13.5" hidden="false" customHeight="false" outlineLevel="0" collapsed="false">
      <c r="A122" s="47" t="n">
        <v>31</v>
      </c>
      <c r="B122" s="48" t="s">
        <v>163</v>
      </c>
      <c r="C122" s="48" t="s">
        <v>215</v>
      </c>
      <c r="D122" s="135" t="n">
        <v>301.1</v>
      </c>
      <c r="E122" s="133" t="n">
        <f aca="false">D122/$E$5</f>
        <v>428.426702181547</v>
      </c>
      <c r="F122" s="135" t="n">
        <v>1.32</v>
      </c>
      <c r="G122" s="133" t="n">
        <f aca="false">F122/$E$5</f>
        <v>1.87819079003534</v>
      </c>
      <c r="H122" s="135" t="n">
        <v>0.26</v>
      </c>
      <c r="I122" s="133" t="n">
        <f aca="false">H122/$E$5</f>
        <v>0.369946670764538</v>
      </c>
      <c r="J122" s="135" t="n">
        <v>13.05</v>
      </c>
      <c r="K122" s="133" t="n">
        <f aca="false">J122/$E$5</f>
        <v>18.5684771287585</v>
      </c>
      <c r="L122" s="135" t="n">
        <v>1.16</v>
      </c>
      <c r="M122" s="133" t="n">
        <f aca="false">L122/$E$5</f>
        <v>1.65053130033409</v>
      </c>
    </row>
    <row r="123" customFormat="false" ht="13.5" hidden="false" customHeight="false" outlineLevel="0" collapsed="false">
      <c r="A123" s="47" t="n">
        <v>32</v>
      </c>
      <c r="B123" s="48" t="s">
        <v>173</v>
      </c>
      <c r="C123" s="48" t="s">
        <v>216</v>
      </c>
      <c r="D123" s="135" t="n">
        <v>119.88</v>
      </c>
      <c r="E123" s="133" t="n">
        <f aca="false">D123/$E$5</f>
        <v>170.573872658664</v>
      </c>
      <c r="F123" s="135" t="n">
        <v>1.8</v>
      </c>
      <c r="G123" s="133" t="n">
        <f aca="false">F123/$E$5</f>
        <v>2.56116925913911</v>
      </c>
      <c r="H123" s="135" t="n">
        <v>0.32</v>
      </c>
      <c r="I123" s="133" t="n">
        <f aca="false">H123/$E$5</f>
        <v>0.455318979402508</v>
      </c>
      <c r="J123" s="135" t="n">
        <v>0</v>
      </c>
      <c r="K123" s="133" t="n">
        <f aca="false">J123/$E$5</f>
        <v>0</v>
      </c>
      <c r="L123" s="135" t="n">
        <v>3.99</v>
      </c>
      <c r="M123" s="133" t="n">
        <f aca="false">L123/$E$5</f>
        <v>5.67725852442502</v>
      </c>
    </row>
    <row r="124" customFormat="false" ht="13.5" hidden="false" customHeight="false" outlineLevel="0" collapsed="false">
      <c r="A124" s="47" t="n">
        <v>33</v>
      </c>
      <c r="B124" s="48" t="s">
        <v>173</v>
      </c>
      <c r="C124" s="48" t="s">
        <v>217</v>
      </c>
      <c r="D124" s="135" t="n">
        <v>352.44</v>
      </c>
      <c r="E124" s="133" t="n">
        <f aca="false">D124/$E$5</f>
        <v>501.476940939437</v>
      </c>
      <c r="F124" s="135" t="n">
        <v>1.33</v>
      </c>
      <c r="G124" s="133" t="n">
        <f aca="false">F124/$E$5</f>
        <v>1.89241950814167</v>
      </c>
      <c r="H124" s="135" t="n">
        <v>0.29</v>
      </c>
      <c r="I124" s="133" t="n">
        <f aca="false">H124/$E$5</f>
        <v>0.412632825083523</v>
      </c>
      <c r="J124" s="135" t="n">
        <v>11.51</v>
      </c>
      <c r="K124" s="133" t="n">
        <f aca="false">J124/$E$5</f>
        <v>16.3772545403839</v>
      </c>
      <c r="L124" s="135" t="n">
        <v>1.9</v>
      </c>
      <c r="M124" s="133" t="n">
        <f aca="false">L124/$E$5</f>
        <v>2.70345644020239</v>
      </c>
    </row>
    <row r="125" customFormat="false" ht="13.5" hidden="false" customHeight="false" outlineLevel="0" collapsed="false">
      <c r="A125" s="47" t="n">
        <v>34</v>
      </c>
      <c r="B125" s="48" t="s">
        <v>173</v>
      </c>
      <c r="C125" s="48" t="s">
        <v>218</v>
      </c>
      <c r="D125" s="135" t="n">
        <v>627.49</v>
      </c>
      <c r="E125" s="133" t="n">
        <f aca="false">D125/$E$5</f>
        <v>892.837832453999</v>
      </c>
      <c r="F125" s="135" t="n">
        <v>1.72</v>
      </c>
      <c r="G125" s="133" t="n">
        <f aca="false">F125/$E$5</f>
        <v>2.44733951428848</v>
      </c>
      <c r="H125" s="135" t="n">
        <v>0.32</v>
      </c>
      <c r="I125" s="133" t="n">
        <f aca="false">H125/$E$5</f>
        <v>0.455318979402508</v>
      </c>
      <c r="J125" s="135" t="n">
        <v>11.52</v>
      </c>
      <c r="K125" s="133" t="n">
        <f aca="false">J125/$E$5</f>
        <v>16.3914832584903</v>
      </c>
      <c r="L125" s="135" t="n">
        <v>10.85</v>
      </c>
      <c r="M125" s="133" t="n">
        <f aca="false">L125/$E$5</f>
        <v>15.4381591453663</v>
      </c>
    </row>
    <row r="126" customFormat="false" ht="13.5" hidden="false" customHeight="false" outlineLevel="0" collapsed="false">
      <c r="A126" s="47" t="n">
        <v>35</v>
      </c>
      <c r="B126" s="48" t="s">
        <v>177</v>
      </c>
      <c r="C126" s="48" t="s">
        <v>219</v>
      </c>
      <c r="D126" s="135" t="n">
        <v>395.01</v>
      </c>
      <c r="E126" s="133" t="n">
        <f aca="false">D126/$E$5</f>
        <v>562.048593918077</v>
      </c>
      <c r="F126" s="135" t="n">
        <v>1.67</v>
      </c>
      <c r="G126" s="133" t="n">
        <f aca="false">F126/$E$5</f>
        <v>2.37619592375684</v>
      </c>
      <c r="H126" s="135" t="n">
        <v>0.28</v>
      </c>
      <c r="I126" s="133" t="n">
        <f aca="false">H126/$E$5</f>
        <v>0.398404106977194</v>
      </c>
      <c r="J126" s="135" t="n">
        <v>11.96</v>
      </c>
      <c r="K126" s="133" t="n">
        <f aca="false">J126/$E$5</f>
        <v>17.0175468551687</v>
      </c>
      <c r="L126" s="135" t="n">
        <v>1.4</v>
      </c>
      <c r="M126" s="133" t="n">
        <f aca="false">L126/$E$5</f>
        <v>1.99202053488597</v>
      </c>
    </row>
    <row r="127" customFormat="false" ht="13.5" hidden="false" customHeight="false" outlineLevel="0" collapsed="false">
      <c r="A127" s="47" t="n">
        <v>36</v>
      </c>
      <c r="B127" s="48" t="s">
        <v>179</v>
      </c>
      <c r="C127" s="48" t="s">
        <v>220</v>
      </c>
      <c r="D127" s="135" t="n">
        <v>413.65</v>
      </c>
      <c r="E127" s="133" t="n">
        <f aca="false">D127/$E$5</f>
        <v>588.570924468273</v>
      </c>
      <c r="F127" s="135" t="n">
        <v>1.65</v>
      </c>
      <c r="G127" s="133" t="n">
        <f aca="false">F127/$E$5</f>
        <v>2.34773848754418</v>
      </c>
      <c r="H127" s="135" t="n">
        <v>0.23</v>
      </c>
      <c r="I127" s="133" t="n">
        <f aca="false">H127/$E$5</f>
        <v>0.327260516445552</v>
      </c>
      <c r="J127" s="135" t="n">
        <v>9.49</v>
      </c>
      <c r="K127" s="133" t="n">
        <f aca="false">J127/$E$5</f>
        <v>13.5030534829056</v>
      </c>
      <c r="L127" s="135" t="n">
        <v>3.25</v>
      </c>
      <c r="M127" s="133" t="n">
        <f aca="false">L127/$E$5</f>
        <v>4.62433338455672</v>
      </c>
    </row>
    <row r="128" customFormat="false" ht="13.5" hidden="false" customHeight="false" outlineLevel="0" collapsed="false">
      <c r="A128" s="47" t="n">
        <v>37</v>
      </c>
      <c r="B128" s="48" t="s">
        <v>181</v>
      </c>
      <c r="C128" s="48" t="s">
        <v>221</v>
      </c>
      <c r="D128" s="135" t="n">
        <v>374.81</v>
      </c>
      <c r="E128" s="133" t="n">
        <f aca="false">D128/$E$5</f>
        <v>533.306583343294</v>
      </c>
      <c r="F128" s="135" t="n">
        <v>1.43</v>
      </c>
      <c r="G128" s="133" t="n">
        <f aca="false">F128/$E$5</f>
        <v>2.03470668920496</v>
      </c>
      <c r="H128" s="135" t="n">
        <v>0.19</v>
      </c>
      <c r="I128" s="133" t="n">
        <f aca="false">H128/$E$5</f>
        <v>0.270345644020239</v>
      </c>
      <c r="J128" s="135" t="n">
        <v>5.77</v>
      </c>
      <c r="K128" s="133" t="n">
        <f aca="false">J128/$E$5</f>
        <v>8.20997034735147</v>
      </c>
      <c r="L128" s="135" t="n">
        <v>1.64</v>
      </c>
      <c r="M128" s="133" t="n">
        <f aca="false">L128/$E$5</f>
        <v>2.33350976943785</v>
      </c>
    </row>
    <row r="129" customFormat="false" ht="13.5" hidden="false" customHeight="false" outlineLevel="0" collapsed="false">
      <c r="A129" s="47" t="n">
        <v>38</v>
      </c>
      <c r="B129" s="48" t="s">
        <v>181</v>
      </c>
      <c r="C129" s="48" t="s">
        <v>222</v>
      </c>
      <c r="D129" s="135" t="n">
        <v>222.41</v>
      </c>
      <c r="E129" s="133" t="n">
        <f aca="false">D129/$E$5</f>
        <v>316.460919402849</v>
      </c>
      <c r="F129" s="135" t="n">
        <v>1.62</v>
      </c>
      <c r="G129" s="133" t="n">
        <f aca="false">F129/$E$5</f>
        <v>2.3050523332252</v>
      </c>
      <c r="H129" s="135" t="n">
        <v>0.35</v>
      </c>
      <c r="I129" s="133" t="n">
        <f aca="false">H129/$E$5</f>
        <v>0.498005133721493</v>
      </c>
      <c r="J129" s="135" t="n">
        <v>0.62</v>
      </c>
      <c r="K129" s="133" t="n">
        <f aca="false">J129/$E$5</f>
        <v>0.882180522592359</v>
      </c>
      <c r="L129" s="135" t="n">
        <v>0.47</v>
      </c>
      <c r="M129" s="133" t="n">
        <f aca="false">L129/$E$5</f>
        <v>0.668749750997433</v>
      </c>
    </row>
    <row r="130" customFormat="false" ht="13.5" hidden="false" customHeight="false" outlineLevel="0" collapsed="false">
      <c r="A130" s="47" t="n">
        <v>39</v>
      </c>
      <c r="B130" s="48" t="s">
        <v>223</v>
      </c>
      <c r="C130" s="48" t="s">
        <v>224</v>
      </c>
      <c r="D130" s="135" t="n">
        <v>562.67</v>
      </c>
      <c r="E130" s="133" t="n">
        <f aca="false">D130/$E$5</f>
        <v>800.607281688778</v>
      </c>
      <c r="F130" s="135" t="n">
        <v>1.73</v>
      </c>
      <c r="G130" s="133" t="n">
        <f aca="false">F130/$E$5</f>
        <v>2.46156823239481</v>
      </c>
      <c r="H130" s="135" t="n">
        <v>0.16</v>
      </c>
      <c r="I130" s="133" t="n">
        <f aca="false">H130/$E$5</f>
        <v>0.227659489701254</v>
      </c>
      <c r="J130" s="135" t="n">
        <v>18.99</v>
      </c>
      <c r="K130" s="133" t="n">
        <f aca="false">J130/$E$5</f>
        <v>27.0203356839176</v>
      </c>
      <c r="L130" s="135" t="n">
        <v>21.97</v>
      </c>
      <c r="M130" s="133" t="n">
        <f aca="false">L130/$E$5</f>
        <v>31.2604936796034</v>
      </c>
    </row>
    <row r="131" s="52" customFormat="true" ht="12.75" hidden="false" customHeight="false" outlineLevel="0" collapsed="false">
      <c r="A131" s="49" t="n">
        <v>39</v>
      </c>
      <c r="B131" s="50"/>
      <c r="C131" s="50" t="s">
        <v>225</v>
      </c>
      <c r="D131" s="136" t="n">
        <f aca="false">(SUM(D92:D130))/38</f>
        <v>372.137631578947</v>
      </c>
      <c r="E131" s="133" t="n">
        <f aca="false">D131/$E$5</f>
        <v>529.504145649352</v>
      </c>
      <c r="F131" s="136" t="n">
        <f aca="false">(SUM(F92:F130))/39</f>
        <v>1.51179487179487</v>
      </c>
      <c r="G131" s="133" t="n">
        <f aca="false">F131/$E$5</f>
        <v>2.15109030653621</v>
      </c>
      <c r="H131" s="136" t="n">
        <f aca="false">(SUM(H92:H130))/39</f>
        <v>0.270769230769231</v>
      </c>
      <c r="I131" s="133" t="n">
        <f aca="false">H131/$E$5</f>
        <v>0.385269905648276</v>
      </c>
      <c r="J131" s="136" t="n">
        <f aca="false">(SUM(J92:J130))/35</f>
        <v>9.55485714285714</v>
      </c>
      <c r="K131" s="133" t="n">
        <f aca="false">J131/$E$5</f>
        <v>13.5953368831952</v>
      </c>
      <c r="L131" s="136" t="n">
        <f aca="false">(SUM(L92:L130))/37</f>
        <v>4.36081081081081</v>
      </c>
      <c r="M131" s="133" t="n">
        <f aca="false">L131/$E$5</f>
        <v>6.20487477420563</v>
      </c>
    </row>
    <row r="132" customFormat="false" ht="7.5" hidden="false" customHeight="tru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</row>
    <row r="133" s="52" customFormat="true" ht="12.75" hidden="false" customHeight="false" outlineLevel="0" collapsed="false">
      <c r="A133" s="49" t="n">
        <f aca="false">(A90+A131)</f>
        <v>122</v>
      </c>
      <c r="B133" s="50"/>
      <c r="C133" s="50" t="s">
        <v>226</v>
      </c>
      <c r="D133" s="136" t="n">
        <f aca="false">((D90+D131))/2</f>
        <v>347.763145057766</v>
      </c>
      <c r="E133" s="133" t="n">
        <f aca="false">D133/$E$5</f>
        <v>494.822375879714</v>
      </c>
      <c r="F133" s="136" t="n">
        <f aca="false">((F90+F131))/2</f>
        <v>1.57262583095916</v>
      </c>
      <c r="G133" s="133" t="n">
        <f aca="false">F133/$E$5</f>
        <v>2.23764496354484</v>
      </c>
      <c r="H133" s="136" t="n">
        <f aca="false">((H90+H131))/2</f>
        <v>0.273656220322887</v>
      </c>
      <c r="I133" s="133" t="n">
        <f aca="false">H133/$E$5</f>
        <v>0.389377721701765</v>
      </c>
      <c r="J133" s="136" t="n">
        <f aca="false">((J90+J131))/2</f>
        <v>5.92334406438632</v>
      </c>
      <c r="K133" s="133" t="n">
        <f aca="false">J133/$E$5</f>
        <v>8.42815929389463</v>
      </c>
      <c r="L133" s="136" t="n">
        <f aca="false">((L90+L131))/2</f>
        <v>5.15123873873874</v>
      </c>
      <c r="M133" s="133" t="n">
        <f aca="false">L133/$E$5</f>
        <v>7.3295523911912</v>
      </c>
    </row>
  </sheetData>
  <sheetProtection sheet="true" password="ce88" objects="true" scenarios="true"/>
  <mergeCells count="12">
    <mergeCell ref="A1:A3"/>
    <mergeCell ref="B1:B3"/>
    <mergeCell ref="C1:C3"/>
    <mergeCell ref="D2:E3"/>
    <mergeCell ref="F2:H2"/>
    <mergeCell ref="J2:L2"/>
    <mergeCell ref="F3:G3"/>
    <mergeCell ref="H3:I3"/>
    <mergeCell ref="J3:K3"/>
    <mergeCell ref="L3:M3"/>
    <mergeCell ref="A91:M91"/>
    <mergeCell ref="A132:M132"/>
  </mergeCells>
  <printOptions headings="false" gridLines="false" gridLinesSet="true" horizontalCentered="true" verticalCentered="false"/>
  <pageMargins left="0.511805555555556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2. Finansu līdzekļu izlietojums uz vienu personu (Ls)</oddHeader>
    <oddFooter>&amp;L&amp;8SPP Statistiskās informācijas un analīzes daļ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70" width="16.7"/>
    <col collapsed="false" customWidth="true" hidden="false" outlineLevel="0" max="3" min="3" style="70" width="55.7"/>
    <col collapsed="false" customWidth="true" hidden="false" outlineLevel="0" max="4" min="4" style="70" width="17.7"/>
    <col collapsed="false" customWidth="true" hidden="false" outlineLevel="0" max="5" min="5" style="70" width="17.56"/>
    <col collapsed="false" customWidth="false" hidden="false" outlineLevel="0" max="257" min="6" style="70" width="9.14"/>
  </cols>
  <sheetData>
    <row r="1" s="41" customFormat="true" ht="14.2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482</v>
      </c>
      <c r="E1" s="39" t="s">
        <v>483</v>
      </c>
    </row>
    <row r="2" s="41" customFormat="true" ht="66.75" hidden="false" customHeight="true" outlineLevel="0" collapsed="false">
      <c r="A2" s="37"/>
      <c r="B2" s="38"/>
      <c r="C2" s="38"/>
      <c r="D2" s="39" t="s">
        <v>484</v>
      </c>
      <c r="E2" s="39" t="s">
        <v>485</v>
      </c>
    </row>
    <row r="3" s="41" customFormat="true" ht="13.5" hidden="false" customHeight="false" outlineLevel="0" collapsed="false">
      <c r="A3" s="43" t="s">
        <v>67</v>
      </c>
      <c r="B3" s="43" t="s">
        <v>68</v>
      </c>
      <c r="C3" s="43" t="s">
        <v>69</v>
      </c>
      <c r="D3" s="43" t="n">
        <v>1</v>
      </c>
      <c r="E3" s="43" t="n">
        <v>2</v>
      </c>
    </row>
    <row r="4" customFormat="false" ht="12.75" hidden="false" customHeight="false" outlineLevel="0" collapsed="false">
      <c r="A4" s="61" t="n">
        <v>1</v>
      </c>
      <c r="B4" s="62" t="s">
        <v>70</v>
      </c>
      <c r="C4" s="62" t="s">
        <v>71</v>
      </c>
      <c r="D4" s="62" t="n">
        <v>0</v>
      </c>
      <c r="E4" s="62" t="n">
        <v>0</v>
      </c>
    </row>
    <row r="5" customFormat="false" ht="12.75" hidden="false" customHeight="false" outlineLevel="0" collapsed="false">
      <c r="A5" s="63" t="n">
        <v>2</v>
      </c>
      <c r="B5" s="64" t="s">
        <v>72</v>
      </c>
      <c r="C5" s="64" t="s">
        <v>73</v>
      </c>
      <c r="D5" s="64" t="n">
        <v>0</v>
      </c>
      <c r="E5" s="64" t="n">
        <v>0</v>
      </c>
    </row>
    <row r="6" customFormat="false" ht="12.75" hidden="false" customHeight="false" outlineLevel="0" collapsed="false">
      <c r="A6" s="63" t="n">
        <v>3</v>
      </c>
      <c r="B6" s="64" t="s">
        <v>72</v>
      </c>
      <c r="C6" s="64" t="s">
        <v>74</v>
      </c>
      <c r="D6" s="64" t="n">
        <v>0</v>
      </c>
      <c r="E6" s="64" t="n">
        <v>0</v>
      </c>
    </row>
    <row r="7" customFormat="false" ht="12.75" hidden="false" customHeight="false" outlineLevel="0" collapsed="false">
      <c r="A7" s="63" t="n">
        <v>4</v>
      </c>
      <c r="B7" s="64" t="s">
        <v>72</v>
      </c>
      <c r="C7" s="64" t="s">
        <v>75</v>
      </c>
      <c r="D7" s="64" t="n">
        <v>0</v>
      </c>
      <c r="E7" s="64" t="n">
        <v>0</v>
      </c>
    </row>
    <row r="8" customFormat="false" ht="12.75" hidden="false" customHeight="false" outlineLevel="0" collapsed="false">
      <c r="A8" s="63" t="n">
        <v>5</v>
      </c>
      <c r="B8" s="64" t="s">
        <v>76</v>
      </c>
      <c r="C8" s="64" t="s">
        <v>77</v>
      </c>
      <c r="D8" s="64" t="n">
        <v>4</v>
      </c>
      <c r="E8" s="64" t="n">
        <v>3</v>
      </c>
    </row>
    <row r="9" customFormat="false" ht="12.75" hidden="false" customHeight="false" outlineLevel="0" collapsed="false">
      <c r="A9" s="63" t="n">
        <v>6</v>
      </c>
      <c r="B9" s="64" t="s">
        <v>78</v>
      </c>
      <c r="C9" s="64" t="s">
        <v>79</v>
      </c>
      <c r="D9" s="64" t="n">
        <v>0</v>
      </c>
      <c r="E9" s="64" t="n">
        <v>0</v>
      </c>
    </row>
    <row r="10" customFormat="false" ht="12.75" hidden="false" customHeight="false" outlineLevel="0" collapsed="false">
      <c r="A10" s="63" t="n">
        <v>7</v>
      </c>
      <c r="B10" s="64" t="s">
        <v>78</v>
      </c>
      <c r="C10" s="64" t="s">
        <v>80</v>
      </c>
      <c r="D10" s="64" t="n">
        <v>0</v>
      </c>
      <c r="E10" s="64" t="n">
        <v>0</v>
      </c>
    </row>
    <row r="11" customFormat="false" ht="12.75" hidden="false" customHeight="false" outlineLevel="0" collapsed="false">
      <c r="A11" s="63" t="n">
        <v>8</v>
      </c>
      <c r="B11" s="64" t="s">
        <v>78</v>
      </c>
      <c r="C11" s="64" t="s">
        <v>81</v>
      </c>
      <c r="D11" s="64" t="n">
        <v>0</v>
      </c>
      <c r="E11" s="64" t="n">
        <v>0</v>
      </c>
    </row>
    <row r="12" customFormat="false" ht="12.75" hidden="false" customHeight="false" outlineLevel="0" collapsed="false">
      <c r="A12" s="63" t="n">
        <v>9</v>
      </c>
      <c r="B12" s="64" t="s">
        <v>78</v>
      </c>
      <c r="C12" s="64" t="s">
        <v>82</v>
      </c>
      <c r="D12" s="64" t="n">
        <v>0</v>
      </c>
      <c r="E12" s="64" t="n">
        <v>0</v>
      </c>
    </row>
    <row r="13" customFormat="false" ht="12.75" hidden="false" customHeight="false" outlineLevel="0" collapsed="false">
      <c r="A13" s="63" t="n">
        <v>10</v>
      </c>
      <c r="B13" s="64" t="s">
        <v>78</v>
      </c>
      <c r="C13" s="64" t="s">
        <v>83</v>
      </c>
      <c r="D13" s="64" t="n">
        <v>0</v>
      </c>
      <c r="E13" s="64" t="n">
        <v>0</v>
      </c>
    </row>
    <row r="14" customFormat="false" ht="12.75" hidden="false" customHeight="false" outlineLevel="0" collapsed="false">
      <c r="A14" s="63" t="n">
        <v>11</v>
      </c>
      <c r="B14" s="64" t="s">
        <v>78</v>
      </c>
      <c r="C14" s="64" t="s">
        <v>84</v>
      </c>
      <c r="D14" s="64" t="n">
        <v>0</v>
      </c>
      <c r="E14" s="64" t="n">
        <v>0</v>
      </c>
    </row>
    <row r="15" customFormat="false" ht="12.75" hidden="false" customHeight="false" outlineLevel="0" collapsed="false">
      <c r="A15" s="63" t="n">
        <v>12</v>
      </c>
      <c r="B15" s="64" t="s">
        <v>78</v>
      </c>
      <c r="C15" s="64" t="s">
        <v>85</v>
      </c>
      <c r="D15" s="64" t="n">
        <v>0</v>
      </c>
      <c r="E15" s="64" t="n">
        <v>0</v>
      </c>
    </row>
    <row r="16" customFormat="false" ht="12.75" hidden="false" customHeight="false" outlineLevel="0" collapsed="false">
      <c r="A16" s="63" t="n">
        <v>13</v>
      </c>
      <c r="B16" s="64" t="s">
        <v>86</v>
      </c>
      <c r="C16" s="64" t="s">
        <v>87</v>
      </c>
      <c r="D16" s="64" t="n">
        <v>0</v>
      </c>
      <c r="E16" s="64" t="n">
        <v>0</v>
      </c>
    </row>
    <row r="17" customFormat="false" ht="12.75" hidden="false" customHeight="false" outlineLevel="0" collapsed="false">
      <c r="A17" s="63" t="n">
        <v>14</v>
      </c>
      <c r="B17" s="64" t="s">
        <v>88</v>
      </c>
      <c r="C17" s="64" t="s">
        <v>89</v>
      </c>
      <c r="D17" s="64" t="n">
        <v>0</v>
      </c>
      <c r="E17" s="64" t="n">
        <v>0</v>
      </c>
    </row>
    <row r="18" customFormat="false" ht="12.75" hidden="false" customHeight="false" outlineLevel="0" collapsed="false">
      <c r="A18" s="63" t="n">
        <v>15</v>
      </c>
      <c r="B18" s="64" t="s">
        <v>88</v>
      </c>
      <c r="C18" s="64" t="s">
        <v>9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63" t="n">
        <v>16</v>
      </c>
      <c r="B19" s="64" t="s">
        <v>88</v>
      </c>
      <c r="C19" s="64" t="s">
        <v>91</v>
      </c>
      <c r="D19" s="64" t="n">
        <v>0</v>
      </c>
      <c r="E19" s="64" t="n">
        <v>0</v>
      </c>
    </row>
    <row r="20" customFormat="false" ht="12.75" hidden="false" customHeight="false" outlineLevel="0" collapsed="false">
      <c r="A20" s="63" t="n">
        <v>17</v>
      </c>
      <c r="B20" s="64" t="s">
        <v>92</v>
      </c>
      <c r="C20" s="64" t="s">
        <v>93</v>
      </c>
      <c r="D20" s="64" t="n">
        <v>0</v>
      </c>
      <c r="E20" s="64" t="n">
        <v>0</v>
      </c>
    </row>
    <row r="21" customFormat="false" ht="12.75" hidden="false" customHeight="false" outlineLevel="0" collapsed="false">
      <c r="A21" s="63" t="n">
        <v>18</v>
      </c>
      <c r="B21" s="64" t="s">
        <v>92</v>
      </c>
      <c r="C21" s="64" t="s">
        <v>94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63" t="n">
        <v>19</v>
      </c>
      <c r="B22" s="64" t="s">
        <v>95</v>
      </c>
      <c r="C22" s="64" t="s">
        <v>96</v>
      </c>
      <c r="D22" s="64" t="n">
        <v>2</v>
      </c>
      <c r="E22" s="64" t="n">
        <v>2</v>
      </c>
    </row>
    <row r="23" customFormat="false" ht="12.75" hidden="false" customHeight="false" outlineLevel="0" collapsed="false">
      <c r="A23" s="63" t="n">
        <v>20</v>
      </c>
      <c r="B23" s="64" t="s">
        <v>97</v>
      </c>
      <c r="C23" s="64" t="s">
        <v>98</v>
      </c>
      <c r="D23" s="64" t="n">
        <v>0</v>
      </c>
      <c r="E23" s="64" t="n">
        <v>0</v>
      </c>
    </row>
    <row r="24" customFormat="false" ht="12.75" hidden="false" customHeight="false" outlineLevel="0" collapsed="false">
      <c r="A24" s="63" t="n">
        <v>21</v>
      </c>
      <c r="B24" s="64" t="s">
        <v>97</v>
      </c>
      <c r="C24" s="64" t="s">
        <v>99</v>
      </c>
      <c r="D24" s="64" t="n">
        <v>0</v>
      </c>
      <c r="E24" s="64" t="n">
        <v>0</v>
      </c>
    </row>
    <row r="25" customFormat="false" ht="12.75" hidden="false" customHeight="false" outlineLevel="0" collapsed="false">
      <c r="A25" s="63" t="n">
        <v>22</v>
      </c>
      <c r="B25" s="64" t="s">
        <v>97</v>
      </c>
      <c r="C25" s="64" t="s">
        <v>100</v>
      </c>
      <c r="D25" s="64" t="n">
        <v>1</v>
      </c>
      <c r="E25" s="64" t="n">
        <v>1</v>
      </c>
    </row>
    <row r="26" customFormat="false" ht="12.75" hidden="false" customHeight="false" outlineLevel="0" collapsed="false">
      <c r="A26" s="63" t="n">
        <v>23</v>
      </c>
      <c r="B26" s="64" t="s">
        <v>101</v>
      </c>
      <c r="C26" s="64" t="s">
        <v>102</v>
      </c>
      <c r="D26" s="64" t="n">
        <v>0</v>
      </c>
      <c r="E26" s="64" t="n">
        <v>0</v>
      </c>
    </row>
    <row r="27" customFormat="false" ht="12.75" hidden="false" customHeight="false" outlineLevel="0" collapsed="false">
      <c r="A27" s="63" t="n">
        <v>24</v>
      </c>
      <c r="B27" s="64" t="s">
        <v>101</v>
      </c>
      <c r="C27" s="64" t="s">
        <v>103</v>
      </c>
      <c r="D27" s="64" t="n">
        <v>0</v>
      </c>
      <c r="E27" s="64" t="n">
        <v>1</v>
      </c>
    </row>
    <row r="28" customFormat="false" ht="12.75" hidden="false" customHeight="false" outlineLevel="0" collapsed="false">
      <c r="A28" s="63" t="n">
        <v>25</v>
      </c>
      <c r="B28" s="64" t="s">
        <v>101</v>
      </c>
      <c r="C28" s="64" t="s">
        <v>104</v>
      </c>
      <c r="D28" s="64" t="n">
        <v>0</v>
      </c>
      <c r="E28" s="64" t="n">
        <v>0</v>
      </c>
    </row>
    <row r="29" customFormat="false" ht="12.75" hidden="false" customHeight="false" outlineLevel="0" collapsed="false">
      <c r="A29" s="63" t="n">
        <v>26</v>
      </c>
      <c r="B29" s="64" t="s">
        <v>105</v>
      </c>
      <c r="C29" s="64" t="s">
        <v>106</v>
      </c>
      <c r="D29" s="64" t="n">
        <v>0</v>
      </c>
      <c r="E29" s="64" t="n">
        <v>0</v>
      </c>
    </row>
    <row r="30" customFormat="false" ht="12.75" hidden="false" customHeight="false" outlineLevel="0" collapsed="false">
      <c r="A30" s="63" t="n">
        <v>27</v>
      </c>
      <c r="B30" s="64" t="s">
        <v>105</v>
      </c>
      <c r="C30" s="64" t="s">
        <v>107</v>
      </c>
      <c r="D30" s="64" t="n">
        <v>0</v>
      </c>
      <c r="E30" s="64" t="n">
        <v>0</v>
      </c>
    </row>
    <row r="31" customFormat="false" ht="12.75" hidden="false" customHeight="false" outlineLevel="0" collapsed="false">
      <c r="A31" s="63" t="n">
        <v>28</v>
      </c>
      <c r="B31" s="64" t="s">
        <v>108</v>
      </c>
      <c r="C31" s="64" t="s">
        <v>109</v>
      </c>
      <c r="D31" s="64" t="n">
        <v>0</v>
      </c>
      <c r="E31" s="64" t="n">
        <v>0</v>
      </c>
    </row>
    <row r="32" customFormat="false" ht="12.75" hidden="false" customHeight="false" outlineLevel="0" collapsed="false">
      <c r="A32" s="63" t="n">
        <v>29</v>
      </c>
      <c r="B32" s="64" t="s">
        <v>110</v>
      </c>
      <c r="C32" s="64" t="s">
        <v>111</v>
      </c>
      <c r="D32" s="64" t="n">
        <v>0</v>
      </c>
      <c r="E32" s="64" t="n">
        <v>0</v>
      </c>
    </row>
    <row r="33" customFormat="false" ht="12.75" hidden="false" customHeight="false" outlineLevel="0" collapsed="false">
      <c r="A33" s="63" t="n">
        <v>30</v>
      </c>
      <c r="B33" s="64" t="s">
        <v>110</v>
      </c>
      <c r="C33" s="64" t="s">
        <v>112</v>
      </c>
      <c r="D33" s="64" t="n">
        <v>0</v>
      </c>
      <c r="E33" s="64" t="n">
        <v>0</v>
      </c>
    </row>
    <row r="34" customFormat="false" ht="12.75" hidden="false" customHeight="false" outlineLevel="0" collapsed="false">
      <c r="A34" s="63" t="n">
        <v>31</v>
      </c>
      <c r="B34" s="64" t="s">
        <v>113</v>
      </c>
      <c r="C34" s="64" t="s">
        <v>114</v>
      </c>
      <c r="D34" s="64" t="n">
        <v>0</v>
      </c>
      <c r="E34" s="64" t="n">
        <v>0</v>
      </c>
    </row>
    <row r="35" customFormat="false" ht="12.75" hidden="false" customHeight="false" outlineLevel="0" collapsed="false">
      <c r="A35" s="63" t="n">
        <v>32</v>
      </c>
      <c r="B35" s="64" t="s">
        <v>113</v>
      </c>
      <c r="C35" s="64" t="s">
        <v>115</v>
      </c>
      <c r="D35" s="64" t="n">
        <v>0</v>
      </c>
      <c r="E35" s="64" t="n">
        <v>0</v>
      </c>
    </row>
    <row r="36" customFormat="false" ht="12.75" hidden="false" customHeight="false" outlineLevel="0" collapsed="false">
      <c r="A36" s="63" t="n">
        <v>33</v>
      </c>
      <c r="B36" s="64" t="s">
        <v>113</v>
      </c>
      <c r="C36" s="64" t="s">
        <v>116</v>
      </c>
      <c r="D36" s="64" t="n">
        <v>0</v>
      </c>
      <c r="E36" s="64" t="n">
        <v>0</v>
      </c>
    </row>
    <row r="37" customFormat="false" ht="12.75" hidden="false" customHeight="false" outlineLevel="0" collapsed="false">
      <c r="A37" s="63" t="n">
        <v>34</v>
      </c>
      <c r="B37" s="64" t="s">
        <v>113</v>
      </c>
      <c r="C37" s="64" t="s">
        <v>117</v>
      </c>
      <c r="D37" s="64" t="n">
        <v>0</v>
      </c>
      <c r="E37" s="64" t="n">
        <v>0</v>
      </c>
    </row>
    <row r="38" customFormat="false" ht="12.75" hidden="false" customHeight="false" outlineLevel="0" collapsed="false">
      <c r="A38" s="63" t="n">
        <v>35</v>
      </c>
      <c r="B38" s="64" t="s">
        <v>113</v>
      </c>
      <c r="C38" s="64" t="s">
        <v>118</v>
      </c>
      <c r="D38" s="64" t="n">
        <v>0</v>
      </c>
      <c r="E38" s="64" t="n">
        <v>0</v>
      </c>
    </row>
    <row r="39" customFormat="false" ht="12.75" hidden="false" customHeight="false" outlineLevel="0" collapsed="false">
      <c r="A39" s="63" t="n">
        <v>36</v>
      </c>
      <c r="B39" s="64" t="s">
        <v>119</v>
      </c>
      <c r="C39" s="64" t="s">
        <v>120</v>
      </c>
      <c r="D39" s="64" t="n">
        <v>0</v>
      </c>
      <c r="E39" s="64" t="n">
        <v>0</v>
      </c>
    </row>
    <row r="40" customFormat="false" ht="12.75" hidden="false" customHeight="false" outlineLevel="0" collapsed="false">
      <c r="A40" s="63" t="n">
        <v>37</v>
      </c>
      <c r="B40" s="64" t="s">
        <v>119</v>
      </c>
      <c r="C40" s="64" t="s">
        <v>121</v>
      </c>
      <c r="D40" s="64" t="n">
        <v>0</v>
      </c>
      <c r="E40" s="64" t="n">
        <v>0</v>
      </c>
    </row>
    <row r="41" customFormat="false" ht="12.75" hidden="false" customHeight="false" outlineLevel="0" collapsed="false">
      <c r="A41" s="63" t="n">
        <v>38</v>
      </c>
      <c r="B41" s="64" t="s">
        <v>119</v>
      </c>
      <c r="C41" s="64" t="s">
        <v>122</v>
      </c>
      <c r="D41" s="64" t="n">
        <v>0</v>
      </c>
      <c r="E41" s="64" t="n">
        <v>0</v>
      </c>
    </row>
    <row r="42" customFormat="false" ht="12.75" hidden="false" customHeight="false" outlineLevel="0" collapsed="false">
      <c r="A42" s="63" t="n">
        <v>39</v>
      </c>
      <c r="B42" s="64" t="s">
        <v>123</v>
      </c>
      <c r="C42" s="64" t="s">
        <v>124</v>
      </c>
      <c r="D42" s="64" t="n">
        <v>0</v>
      </c>
      <c r="E42" s="64" t="n">
        <v>0</v>
      </c>
    </row>
    <row r="43" customFormat="false" ht="12.75" hidden="false" customHeight="false" outlineLevel="0" collapsed="false">
      <c r="A43" s="63" t="n">
        <v>40</v>
      </c>
      <c r="B43" s="64" t="s">
        <v>123</v>
      </c>
      <c r="C43" s="64" t="s">
        <v>125</v>
      </c>
      <c r="D43" s="64" t="n">
        <v>0</v>
      </c>
      <c r="E43" s="64" t="n">
        <v>0</v>
      </c>
    </row>
    <row r="44" customFormat="false" ht="12.75" hidden="false" customHeight="false" outlineLevel="0" collapsed="false">
      <c r="A44" s="63" t="n">
        <v>41</v>
      </c>
      <c r="B44" s="64" t="s">
        <v>123</v>
      </c>
      <c r="C44" s="64" t="s">
        <v>126</v>
      </c>
      <c r="D44" s="64" t="n">
        <v>0</v>
      </c>
      <c r="E44" s="64" t="n">
        <v>1</v>
      </c>
    </row>
    <row r="45" customFormat="false" ht="12.75" hidden="false" customHeight="false" outlineLevel="0" collapsed="false">
      <c r="A45" s="63" t="n">
        <v>42</v>
      </c>
      <c r="B45" s="64" t="s">
        <v>127</v>
      </c>
      <c r="C45" s="64" t="s">
        <v>128</v>
      </c>
      <c r="D45" s="64" t="n">
        <v>0</v>
      </c>
      <c r="E45" s="64" t="n">
        <v>0</v>
      </c>
    </row>
    <row r="46" customFormat="false" ht="12.75" hidden="false" customHeight="false" outlineLevel="0" collapsed="false">
      <c r="A46" s="63" t="n">
        <v>43</v>
      </c>
      <c r="B46" s="64" t="s">
        <v>127</v>
      </c>
      <c r="C46" s="64" t="s">
        <v>129</v>
      </c>
      <c r="D46" s="64" t="n">
        <v>0</v>
      </c>
      <c r="E46" s="64" t="n">
        <v>0</v>
      </c>
    </row>
    <row r="47" customFormat="false" ht="12.75" hidden="false" customHeight="false" outlineLevel="0" collapsed="false">
      <c r="A47" s="63" t="n">
        <v>44</v>
      </c>
      <c r="B47" s="64" t="s">
        <v>127</v>
      </c>
      <c r="C47" s="64" t="s">
        <v>130</v>
      </c>
      <c r="D47" s="64" t="n">
        <v>0</v>
      </c>
      <c r="E47" s="64" t="n">
        <v>0</v>
      </c>
    </row>
    <row r="48" customFormat="false" ht="12.75" hidden="false" customHeight="false" outlineLevel="0" collapsed="false">
      <c r="A48" s="63" t="n">
        <v>45</v>
      </c>
      <c r="B48" s="64" t="s">
        <v>131</v>
      </c>
      <c r="C48" s="64" t="s">
        <v>132</v>
      </c>
      <c r="D48" s="64" t="n">
        <v>0</v>
      </c>
      <c r="E48" s="64" t="n">
        <v>0</v>
      </c>
    </row>
    <row r="49" customFormat="false" ht="12.75" hidden="false" customHeight="false" outlineLevel="0" collapsed="false">
      <c r="A49" s="63" t="n">
        <v>46</v>
      </c>
      <c r="B49" s="64" t="s">
        <v>131</v>
      </c>
      <c r="C49" s="64" t="s">
        <v>133</v>
      </c>
      <c r="D49" s="64" t="n">
        <v>0</v>
      </c>
      <c r="E49" s="64" t="n">
        <v>0</v>
      </c>
    </row>
    <row r="50" customFormat="false" ht="12.75" hidden="false" customHeight="false" outlineLevel="0" collapsed="false">
      <c r="A50" s="63" t="n">
        <v>47</v>
      </c>
      <c r="B50" s="64" t="s">
        <v>131</v>
      </c>
      <c r="C50" s="64" t="s">
        <v>134</v>
      </c>
      <c r="D50" s="64" t="n">
        <v>0</v>
      </c>
      <c r="E50" s="64" t="n">
        <v>0</v>
      </c>
    </row>
    <row r="51" customFormat="false" ht="12.75" hidden="false" customHeight="false" outlineLevel="0" collapsed="false">
      <c r="A51" s="63" t="n">
        <v>48</v>
      </c>
      <c r="B51" s="64" t="s">
        <v>135</v>
      </c>
      <c r="C51" s="64" t="s">
        <v>136</v>
      </c>
      <c r="D51" s="64" t="n">
        <v>0</v>
      </c>
      <c r="E51" s="64" t="n">
        <v>0</v>
      </c>
    </row>
    <row r="52" customFormat="false" ht="12.75" hidden="false" customHeight="false" outlineLevel="0" collapsed="false">
      <c r="A52" s="63" t="n">
        <v>49</v>
      </c>
      <c r="B52" s="64" t="s">
        <v>135</v>
      </c>
      <c r="C52" s="64" t="s">
        <v>137</v>
      </c>
      <c r="D52" s="64" t="n">
        <v>1</v>
      </c>
      <c r="E52" s="64" t="n">
        <v>1</v>
      </c>
    </row>
    <row r="53" customFormat="false" ht="12.75" hidden="false" customHeight="false" outlineLevel="0" collapsed="false">
      <c r="A53" s="63" t="n">
        <v>50</v>
      </c>
      <c r="B53" s="64" t="s">
        <v>135</v>
      </c>
      <c r="C53" s="64" t="s">
        <v>138</v>
      </c>
      <c r="D53" s="64" t="n">
        <v>0</v>
      </c>
      <c r="E53" s="64" t="n">
        <v>0</v>
      </c>
    </row>
    <row r="54" customFormat="false" ht="12.75" hidden="false" customHeight="false" outlineLevel="0" collapsed="false">
      <c r="A54" s="63" t="n">
        <v>51</v>
      </c>
      <c r="B54" s="64" t="s">
        <v>135</v>
      </c>
      <c r="C54" s="64" t="s">
        <v>139</v>
      </c>
      <c r="D54" s="64" t="n">
        <v>0</v>
      </c>
      <c r="E54" s="64" t="n">
        <v>0</v>
      </c>
    </row>
    <row r="55" customFormat="false" ht="12.75" hidden="false" customHeight="false" outlineLevel="0" collapsed="false">
      <c r="A55" s="63" t="n">
        <v>52</v>
      </c>
      <c r="B55" s="64" t="s">
        <v>135</v>
      </c>
      <c r="C55" s="64" t="s">
        <v>140</v>
      </c>
      <c r="D55" s="64" t="n">
        <v>0</v>
      </c>
      <c r="E55" s="64" t="n">
        <v>0</v>
      </c>
    </row>
    <row r="56" customFormat="false" ht="12.75" hidden="false" customHeight="false" outlineLevel="0" collapsed="false">
      <c r="A56" s="63" t="n">
        <v>53</v>
      </c>
      <c r="B56" s="64" t="s">
        <v>135</v>
      </c>
      <c r="C56" s="64" t="s">
        <v>141</v>
      </c>
      <c r="D56" s="64" t="n">
        <v>0</v>
      </c>
      <c r="E56" s="64" t="n">
        <v>0</v>
      </c>
    </row>
    <row r="57" customFormat="false" ht="12.75" hidden="false" customHeight="false" outlineLevel="0" collapsed="false">
      <c r="A57" s="63" t="n">
        <v>54</v>
      </c>
      <c r="B57" s="64" t="s">
        <v>135</v>
      </c>
      <c r="C57" s="64" t="s">
        <v>142</v>
      </c>
      <c r="D57" s="64" t="n">
        <v>0</v>
      </c>
      <c r="E57" s="64" t="n">
        <v>0</v>
      </c>
    </row>
    <row r="58" customFormat="false" ht="12.75" hidden="false" customHeight="false" outlineLevel="0" collapsed="false">
      <c r="A58" s="63" t="n">
        <v>55</v>
      </c>
      <c r="B58" s="64" t="s">
        <v>143</v>
      </c>
      <c r="C58" s="64" t="s">
        <v>144</v>
      </c>
      <c r="D58" s="64" t="n">
        <v>0</v>
      </c>
      <c r="E58" s="64" t="n">
        <v>0</v>
      </c>
    </row>
    <row r="59" customFormat="false" ht="12.75" hidden="false" customHeight="false" outlineLevel="0" collapsed="false">
      <c r="A59" s="63" t="n">
        <v>56</v>
      </c>
      <c r="B59" s="64" t="s">
        <v>145</v>
      </c>
      <c r="C59" s="64" t="s">
        <v>146</v>
      </c>
      <c r="D59" s="64" t="n">
        <v>0</v>
      </c>
      <c r="E59" s="64" t="n">
        <v>0</v>
      </c>
    </row>
    <row r="60" customFormat="false" ht="12.75" hidden="false" customHeight="false" outlineLevel="0" collapsed="false">
      <c r="A60" s="63" t="n">
        <v>57</v>
      </c>
      <c r="B60" s="64" t="s">
        <v>145</v>
      </c>
      <c r="C60" s="64" t="s">
        <v>147</v>
      </c>
      <c r="D60" s="64" t="n">
        <v>0</v>
      </c>
      <c r="E60" s="64" t="n">
        <v>0</v>
      </c>
    </row>
    <row r="61" customFormat="false" ht="12.75" hidden="false" customHeight="false" outlineLevel="0" collapsed="false">
      <c r="A61" s="63" t="n">
        <v>58</v>
      </c>
      <c r="B61" s="64" t="s">
        <v>145</v>
      </c>
      <c r="C61" s="64" t="s">
        <v>148</v>
      </c>
      <c r="D61" s="64" t="n">
        <v>0</v>
      </c>
      <c r="E61" s="64" t="n">
        <v>0</v>
      </c>
    </row>
    <row r="62" customFormat="false" ht="12.75" hidden="false" customHeight="false" outlineLevel="0" collapsed="false">
      <c r="A62" s="63" t="n">
        <v>59</v>
      </c>
      <c r="B62" s="64" t="s">
        <v>145</v>
      </c>
      <c r="C62" s="64" t="s">
        <v>149</v>
      </c>
      <c r="D62" s="64" t="n">
        <v>0</v>
      </c>
      <c r="E62" s="64" t="n">
        <v>0</v>
      </c>
    </row>
    <row r="63" customFormat="false" ht="12.75" hidden="false" customHeight="false" outlineLevel="0" collapsed="false">
      <c r="A63" s="63" t="n">
        <v>60</v>
      </c>
      <c r="B63" s="64" t="s">
        <v>145</v>
      </c>
      <c r="C63" s="64" t="s">
        <v>150</v>
      </c>
      <c r="D63" s="64" t="n">
        <v>0</v>
      </c>
      <c r="E63" s="64" t="n">
        <v>4</v>
      </c>
    </row>
    <row r="64" customFormat="false" ht="12.75" hidden="false" customHeight="false" outlineLevel="0" collapsed="false">
      <c r="A64" s="63" t="n">
        <v>61</v>
      </c>
      <c r="B64" s="64" t="s">
        <v>145</v>
      </c>
      <c r="C64" s="64" t="s">
        <v>151</v>
      </c>
      <c r="D64" s="64" t="n">
        <v>0</v>
      </c>
      <c r="E64" s="64" t="n">
        <v>0</v>
      </c>
    </row>
    <row r="65" customFormat="false" ht="12.75" hidden="false" customHeight="false" outlineLevel="0" collapsed="false">
      <c r="A65" s="63" t="n">
        <v>62</v>
      </c>
      <c r="B65" s="64" t="s">
        <v>145</v>
      </c>
      <c r="C65" s="64" t="s">
        <v>152</v>
      </c>
      <c r="D65" s="64" t="n">
        <v>0</v>
      </c>
      <c r="E65" s="64" t="n">
        <v>0</v>
      </c>
    </row>
    <row r="66" customFormat="false" ht="12.75" hidden="false" customHeight="false" outlineLevel="0" collapsed="false">
      <c r="A66" s="63" t="n">
        <v>63</v>
      </c>
      <c r="B66" s="64" t="s">
        <v>145</v>
      </c>
      <c r="C66" s="64" t="s">
        <v>153</v>
      </c>
      <c r="D66" s="64" t="n">
        <v>0</v>
      </c>
      <c r="E66" s="64" t="n">
        <v>0</v>
      </c>
    </row>
    <row r="67" customFormat="false" ht="12.75" hidden="false" customHeight="false" outlineLevel="0" collapsed="false">
      <c r="A67" s="63" t="n">
        <v>64</v>
      </c>
      <c r="B67" s="64" t="s">
        <v>145</v>
      </c>
      <c r="C67" s="64" t="s">
        <v>154</v>
      </c>
      <c r="D67" s="64" t="n">
        <v>0</v>
      </c>
      <c r="E67" s="64" t="n">
        <v>0</v>
      </c>
    </row>
    <row r="68" customFormat="false" ht="12.75" hidden="false" customHeight="false" outlineLevel="0" collapsed="false">
      <c r="A68" s="63" t="n">
        <v>65</v>
      </c>
      <c r="B68" s="64" t="s">
        <v>155</v>
      </c>
      <c r="C68" s="64" t="s">
        <v>156</v>
      </c>
      <c r="D68" s="64" t="n">
        <v>0</v>
      </c>
      <c r="E68" s="64" t="n">
        <v>0</v>
      </c>
    </row>
    <row r="69" customFormat="false" ht="12.75" hidden="false" customHeight="false" outlineLevel="0" collapsed="false">
      <c r="A69" s="63" t="n">
        <v>66</v>
      </c>
      <c r="B69" s="64" t="s">
        <v>157</v>
      </c>
      <c r="C69" s="64" t="s">
        <v>158</v>
      </c>
      <c r="D69" s="64" t="n">
        <v>0</v>
      </c>
      <c r="E69" s="64" t="n">
        <v>0</v>
      </c>
    </row>
    <row r="70" customFormat="false" ht="12.75" hidden="false" customHeight="false" outlineLevel="0" collapsed="false">
      <c r="A70" s="63" t="n">
        <v>67</v>
      </c>
      <c r="B70" s="64" t="s">
        <v>157</v>
      </c>
      <c r="C70" s="64" t="s">
        <v>159</v>
      </c>
      <c r="D70" s="64" t="n">
        <v>0</v>
      </c>
      <c r="E70" s="64" t="n">
        <v>0</v>
      </c>
    </row>
    <row r="71" customFormat="false" ht="12.75" hidden="false" customHeight="false" outlineLevel="0" collapsed="false">
      <c r="A71" s="63" t="n">
        <v>68</v>
      </c>
      <c r="B71" s="64" t="s">
        <v>157</v>
      </c>
      <c r="C71" s="64" t="s">
        <v>160</v>
      </c>
      <c r="D71" s="64" t="n">
        <v>0</v>
      </c>
      <c r="E71" s="64" t="n">
        <v>0</v>
      </c>
    </row>
    <row r="72" customFormat="false" ht="12.75" hidden="false" customHeight="false" outlineLevel="0" collapsed="false">
      <c r="A72" s="63" t="n">
        <v>69</v>
      </c>
      <c r="B72" s="64" t="s">
        <v>161</v>
      </c>
      <c r="C72" s="64" t="s">
        <v>162</v>
      </c>
      <c r="D72" s="64" t="n">
        <v>0</v>
      </c>
      <c r="E72" s="64" t="n">
        <v>0</v>
      </c>
    </row>
    <row r="73" customFormat="false" ht="25.5" hidden="false" customHeight="false" outlineLevel="0" collapsed="false">
      <c r="A73" s="63" t="n">
        <v>70</v>
      </c>
      <c r="B73" s="64" t="s">
        <v>163</v>
      </c>
      <c r="C73" s="64" t="s">
        <v>164</v>
      </c>
      <c r="D73" s="64" t="n">
        <v>0</v>
      </c>
      <c r="E73" s="64" t="n">
        <v>0</v>
      </c>
    </row>
    <row r="74" customFormat="false" ht="12.75" hidden="false" customHeight="false" outlineLevel="0" collapsed="false">
      <c r="A74" s="63" t="n">
        <v>71</v>
      </c>
      <c r="B74" s="64" t="s">
        <v>163</v>
      </c>
      <c r="C74" s="64" t="s">
        <v>165</v>
      </c>
      <c r="D74" s="64" t="n">
        <v>0</v>
      </c>
      <c r="E74" s="64" t="n">
        <v>0</v>
      </c>
    </row>
    <row r="75" customFormat="false" ht="12.75" hidden="false" customHeight="false" outlineLevel="0" collapsed="false">
      <c r="A75" s="63" t="n">
        <v>72</v>
      </c>
      <c r="B75" s="64" t="s">
        <v>163</v>
      </c>
      <c r="C75" s="64" t="s">
        <v>166</v>
      </c>
      <c r="D75" s="64" t="n">
        <v>0</v>
      </c>
      <c r="E75" s="64" t="n">
        <v>0</v>
      </c>
    </row>
    <row r="76" customFormat="false" ht="12.75" hidden="false" customHeight="false" outlineLevel="0" collapsed="false">
      <c r="A76" s="63" t="n">
        <v>73</v>
      </c>
      <c r="B76" s="64" t="s">
        <v>163</v>
      </c>
      <c r="C76" s="64" t="s">
        <v>167</v>
      </c>
      <c r="D76" s="64" t="n">
        <v>0</v>
      </c>
      <c r="E76" s="64" t="n">
        <v>0</v>
      </c>
    </row>
    <row r="77" customFormat="false" ht="12.75" hidden="false" customHeight="false" outlineLevel="0" collapsed="false">
      <c r="A77" s="63" t="n">
        <v>74</v>
      </c>
      <c r="B77" s="64" t="s">
        <v>163</v>
      </c>
      <c r="C77" s="64" t="s">
        <v>168</v>
      </c>
      <c r="D77" s="64" t="n">
        <v>0</v>
      </c>
      <c r="E77" s="64" t="n">
        <v>0</v>
      </c>
    </row>
    <row r="78" customFormat="false" ht="12.75" hidden="false" customHeight="false" outlineLevel="0" collapsed="false">
      <c r="A78" s="63" t="n">
        <v>75</v>
      </c>
      <c r="B78" s="64" t="s">
        <v>163</v>
      </c>
      <c r="C78" s="64" t="s">
        <v>169</v>
      </c>
      <c r="D78" s="64" t="n">
        <v>0</v>
      </c>
      <c r="E78" s="64" t="n">
        <v>0</v>
      </c>
    </row>
    <row r="79" customFormat="false" ht="12.75" hidden="false" customHeight="false" outlineLevel="0" collapsed="false">
      <c r="A79" s="63" t="n">
        <v>76</v>
      </c>
      <c r="B79" s="64" t="s">
        <v>170</v>
      </c>
      <c r="C79" s="64" t="s">
        <v>171</v>
      </c>
      <c r="D79" s="64" t="n">
        <v>0</v>
      </c>
      <c r="E79" s="64" t="n">
        <v>0</v>
      </c>
    </row>
    <row r="80" customFormat="false" ht="12.75" hidden="false" customHeight="false" outlineLevel="0" collapsed="false">
      <c r="A80" s="63" t="n">
        <v>77</v>
      </c>
      <c r="B80" s="64" t="s">
        <v>170</v>
      </c>
      <c r="C80" s="64" t="s">
        <v>172</v>
      </c>
      <c r="D80" s="64" t="n">
        <v>0</v>
      </c>
      <c r="E80" s="64" t="n">
        <v>0</v>
      </c>
    </row>
    <row r="81" customFormat="false" ht="12.75" hidden="false" customHeight="false" outlineLevel="0" collapsed="false">
      <c r="A81" s="63" t="n">
        <v>78</v>
      </c>
      <c r="B81" s="64" t="s">
        <v>173</v>
      </c>
      <c r="C81" s="64" t="s">
        <v>174</v>
      </c>
      <c r="D81" s="64" t="n">
        <v>0</v>
      </c>
      <c r="E81" s="64" t="n">
        <v>0</v>
      </c>
    </row>
    <row r="82" customFormat="false" ht="12.75" hidden="false" customHeight="false" outlineLevel="0" collapsed="false">
      <c r="A82" s="63" t="n">
        <v>79</v>
      </c>
      <c r="B82" s="64" t="s">
        <v>173</v>
      </c>
      <c r="C82" s="64" t="s">
        <v>175</v>
      </c>
      <c r="D82" s="64" t="n">
        <v>0</v>
      </c>
      <c r="E82" s="64" t="n">
        <v>0</v>
      </c>
    </row>
    <row r="83" customFormat="false" ht="12.75" hidden="false" customHeight="false" outlineLevel="0" collapsed="false">
      <c r="A83" s="63" t="n">
        <v>80</v>
      </c>
      <c r="B83" s="64" t="s">
        <v>173</v>
      </c>
      <c r="C83" s="64" t="s">
        <v>176</v>
      </c>
      <c r="D83" s="64" t="n">
        <v>0</v>
      </c>
      <c r="E83" s="64" t="n">
        <v>0</v>
      </c>
    </row>
    <row r="84" customFormat="false" ht="12.75" hidden="false" customHeight="false" outlineLevel="0" collapsed="false">
      <c r="A84" s="63" t="n">
        <v>81</v>
      </c>
      <c r="B84" s="64" t="s">
        <v>177</v>
      </c>
      <c r="C84" s="64" t="s">
        <v>178</v>
      </c>
      <c r="D84" s="64" t="n">
        <v>0</v>
      </c>
      <c r="E84" s="64" t="n">
        <v>0</v>
      </c>
    </row>
    <row r="85" customFormat="false" ht="12.75" hidden="false" customHeight="false" outlineLevel="0" collapsed="false">
      <c r="A85" s="63" t="n">
        <v>82</v>
      </c>
      <c r="B85" s="64" t="s">
        <v>179</v>
      </c>
      <c r="C85" s="64" t="s">
        <v>180</v>
      </c>
      <c r="D85" s="64" t="n">
        <v>0</v>
      </c>
      <c r="E85" s="64" t="n">
        <v>1</v>
      </c>
    </row>
    <row r="86" customFormat="false" ht="12.75" hidden="false" customHeight="false" outlineLevel="0" collapsed="false">
      <c r="A86" s="63" t="n">
        <v>83</v>
      </c>
      <c r="B86" s="64" t="s">
        <v>181</v>
      </c>
      <c r="C86" s="64" t="s">
        <v>182</v>
      </c>
      <c r="D86" s="64" t="n">
        <v>0</v>
      </c>
      <c r="E86" s="64" t="n">
        <v>0</v>
      </c>
    </row>
    <row r="87" s="51" customFormat="true" ht="12.75" hidden="false" customHeight="false" outlineLevel="0" collapsed="false">
      <c r="A87" s="49" t="n">
        <v>83</v>
      </c>
      <c r="B87" s="50"/>
      <c r="C87" s="50" t="s">
        <v>183</v>
      </c>
      <c r="D87" s="50" t="n">
        <f aca="false">SUM(D4:D86)</f>
        <v>8</v>
      </c>
      <c r="E87" s="50" t="n">
        <f aca="false">SUM(E4:E86)</f>
        <v>14</v>
      </c>
    </row>
    <row r="88" customFormat="false" ht="7.5" hidden="false" customHeight="true" outlineLevel="0" collapsed="false">
      <c r="A88" s="63"/>
      <c r="B88" s="63"/>
      <c r="C88" s="63"/>
      <c r="D88" s="63"/>
      <c r="E88" s="63"/>
    </row>
    <row r="89" customFormat="false" ht="12.75" hidden="false" customHeight="false" outlineLevel="0" collapsed="false">
      <c r="A89" s="63" t="n">
        <v>1</v>
      </c>
      <c r="B89" s="64" t="s">
        <v>70</v>
      </c>
      <c r="C89" s="64" t="s">
        <v>184</v>
      </c>
      <c r="D89" s="64" t="n">
        <v>2</v>
      </c>
      <c r="E89" s="64" t="n">
        <v>0</v>
      </c>
    </row>
    <row r="90" customFormat="false" ht="12.75" hidden="false" customHeight="false" outlineLevel="0" collapsed="false">
      <c r="A90" s="63" t="n">
        <v>2</v>
      </c>
      <c r="B90" s="64" t="s">
        <v>185</v>
      </c>
      <c r="C90" s="64" t="s">
        <v>186</v>
      </c>
      <c r="D90" s="64" t="n">
        <v>13</v>
      </c>
      <c r="E90" s="64" t="n">
        <v>13</v>
      </c>
    </row>
    <row r="91" customFormat="false" ht="12.75" hidden="false" customHeight="false" outlineLevel="0" collapsed="false">
      <c r="A91" s="63" t="n">
        <v>3</v>
      </c>
      <c r="B91" s="64" t="s">
        <v>72</v>
      </c>
      <c r="C91" s="64" t="s">
        <v>187</v>
      </c>
      <c r="D91" s="64" t="n">
        <v>3</v>
      </c>
      <c r="E91" s="64" t="n">
        <v>4</v>
      </c>
    </row>
    <row r="92" customFormat="false" ht="12.75" hidden="false" customHeight="false" outlineLevel="0" collapsed="false">
      <c r="A92" s="63" t="n">
        <v>4</v>
      </c>
      <c r="B92" s="64" t="s">
        <v>76</v>
      </c>
      <c r="C92" s="64" t="s">
        <v>188</v>
      </c>
      <c r="D92" s="64" t="n">
        <v>8</v>
      </c>
      <c r="E92" s="64" t="n">
        <v>7</v>
      </c>
    </row>
    <row r="93" customFormat="false" ht="12.75" hidden="false" customHeight="false" outlineLevel="0" collapsed="false">
      <c r="A93" s="63" t="n">
        <v>5</v>
      </c>
      <c r="B93" s="64" t="s">
        <v>78</v>
      </c>
      <c r="C93" s="64" t="s">
        <v>189</v>
      </c>
      <c r="D93" s="64" t="n">
        <v>0</v>
      </c>
      <c r="E93" s="64" t="n">
        <v>0</v>
      </c>
    </row>
    <row r="94" customFormat="false" ht="12.75" hidden="false" customHeight="false" outlineLevel="0" collapsed="false">
      <c r="A94" s="63" t="n">
        <v>6</v>
      </c>
      <c r="B94" s="64" t="s">
        <v>78</v>
      </c>
      <c r="C94" s="64" t="s">
        <v>190</v>
      </c>
      <c r="D94" s="64" t="n">
        <v>0</v>
      </c>
      <c r="E94" s="64" t="n">
        <v>0</v>
      </c>
    </row>
    <row r="95" customFormat="false" ht="12.75" hidden="false" customHeight="false" outlineLevel="0" collapsed="false">
      <c r="A95" s="63" t="n">
        <v>7</v>
      </c>
      <c r="B95" s="64" t="s">
        <v>78</v>
      </c>
      <c r="C95" s="64" t="s">
        <v>191</v>
      </c>
      <c r="D95" s="64" t="n">
        <v>47</v>
      </c>
      <c r="E95" s="64" t="n">
        <v>47</v>
      </c>
    </row>
    <row r="96" customFormat="false" ht="12.75" hidden="false" customHeight="false" outlineLevel="0" collapsed="false">
      <c r="A96" s="63" t="n">
        <v>8</v>
      </c>
      <c r="B96" s="64" t="s">
        <v>78</v>
      </c>
      <c r="C96" s="64" t="s">
        <v>192</v>
      </c>
      <c r="D96" s="64" t="n">
        <v>55</v>
      </c>
      <c r="E96" s="64" t="n">
        <v>54</v>
      </c>
    </row>
    <row r="97" customFormat="false" ht="12.75" hidden="false" customHeight="false" outlineLevel="0" collapsed="false">
      <c r="A97" s="63" t="n">
        <v>9</v>
      </c>
      <c r="B97" s="64" t="s">
        <v>88</v>
      </c>
      <c r="C97" s="64" t="s">
        <v>193</v>
      </c>
      <c r="D97" s="64" t="n">
        <v>34</v>
      </c>
      <c r="E97" s="64" t="n">
        <v>34</v>
      </c>
    </row>
    <row r="98" customFormat="false" ht="12.75" hidden="false" customHeight="false" outlineLevel="0" collapsed="false">
      <c r="A98" s="63" t="n">
        <v>10</v>
      </c>
      <c r="B98" s="64" t="s">
        <v>97</v>
      </c>
      <c r="C98" s="64" t="s">
        <v>194</v>
      </c>
      <c r="D98" s="64" t="n">
        <v>25</v>
      </c>
      <c r="E98" s="64" t="n">
        <v>25</v>
      </c>
    </row>
    <row r="99" customFormat="false" ht="12.75" hidden="false" customHeight="false" outlineLevel="0" collapsed="false">
      <c r="A99" s="63" t="n">
        <v>11</v>
      </c>
      <c r="B99" s="64" t="s">
        <v>101</v>
      </c>
      <c r="C99" s="64" t="s">
        <v>195</v>
      </c>
      <c r="D99" s="64" t="n">
        <v>7</v>
      </c>
      <c r="E99" s="64" t="n">
        <v>7</v>
      </c>
    </row>
    <row r="100" customFormat="false" ht="12.75" hidden="false" customHeight="false" outlineLevel="0" collapsed="false">
      <c r="A100" s="63" t="n">
        <v>12</v>
      </c>
      <c r="B100" s="64" t="s">
        <v>101</v>
      </c>
      <c r="C100" s="64" t="s">
        <v>196</v>
      </c>
      <c r="D100" s="64" t="n">
        <v>9</v>
      </c>
      <c r="E100" s="64" t="n">
        <v>9</v>
      </c>
    </row>
    <row r="101" customFormat="false" ht="12.75" hidden="false" customHeight="false" outlineLevel="0" collapsed="false">
      <c r="A101" s="63" t="n">
        <v>13</v>
      </c>
      <c r="B101" s="64" t="s">
        <v>101</v>
      </c>
      <c r="C101" s="64" t="s">
        <v>197</v>
      </c>
      <c r="D101" s="64" t="n">
        <v>0</v>
      </c>
      <c r="E101" s="64" t="n">
        <v>0</v>
      </c>
    </row>
    <row r="102" customFormat="false" ht="12.75" hidden="false" customHeight="false" outlineLevel="0" collapsed="false">
      <c r="A102" s="63" t="n">
        <v>14</v>
      </c>
      <c r="B102" s="64" t="s">
        <v>105</v>
      </c>
      <c r="C102" s="64" t="s">
        <v>198</v>
      </c>
      <c r="D102" s="64" t="n">
        <v>66</v>
      </c>
      <c r="E102" s="64" t="n">
        <v>66</v>
      </c>
    </row>
    <row r="103" customFormat="false" ht="12.75" hidden="false" customHeight="false" outlineLevel="0" collapsed="false">
      <c r="A103" s="63" t="n">
        <v>15</v>
      </c>
      <c r="B103" s="64" t="s">
        <v>105</v>
      </c>
      <c r="C103" s="64" t="s">
        <v>199</v>
      </c>
      <c r="D103" s="64" t="n">
        <v>22</v>
      </c>
      <c r="E103" s="64" t="n">
        <v>22</v>
      </c>
    </row>
    <row r="104" customFormat="false" ht="12.75" hidden="false" customHeight="false" outlineLevel="0" collapsed="false">
      <c r="A104" s="63" t="n">
        <v>16</v>
      </c>
      <c r="B104" s="64" t="s">
        <v>105</v>
      </c>
      <c r="C104" s="64" t="s">
        <v>200</v>
      </c>
      <c r="D104" s="64" t="n">
        <v>42</v>
      </c>
      <c r="E104" s="64" t="n">
        <v>42</v>
      </c>
    </row>
    <row r="105" customFormat="false" ht="12.75" hidden="false" customHeight="false" outlineLevel="0" collapsed="false">
      <c r="A105" s="63" t="n">
        <v>17</v>
      </c>
      <c r="B105" s="64" t="s">
        <v>105</v>
      </c>
      <c r="C105" s="64" t="s">
        <v>201</v>
      </c>
      <c r="D105" s="64" t="n">
        <v>18</v>
      </c>
      <c r="E105" s="64" t="n">
        <v>18</v>
      </c>
    </row>
    <row r="106" customFormat="false" ht="12.75" hidden="false" customHeight="false" outlineLevel="0" collapsed="false">
      <c r="A106" s="63" t="n">
        <v>18</v>
      </c>
      <c r="B106" s="64" t="s">
        <v>108</v>
      </c>
      <c r="C106" s="64" t="s">
        <v>202</v>
      </c>
      <c r="D106" s="64" t="n">
        <v>17</v>
      </c>
      <c r="E106" s="64" t="n">
        <v>17</v>
      </c>
    </row>
    <row r="107" customFormat="false" ht="12.75" hidden="false" customHeight="false" outlineLevel="0" collapsed="false">
      <c r="A107" s="63" t="n">
        <v>19</v>
      </c>
      <c r="B107" s="64" t="s">
        <v>110</v>
      </c>
      <c r="C107" s="64" t="s">
        <v>203</v>
      </c>
      <c r="D107" s="64" t="n">
        <v>100</v>
      </c>
      <c r="E107" s="64" t="n">
        <v>94</v>
      </c>
    </row>
    <row r="108" customFormat="false" ht="12.75" hidden="false" customHeight="false" outlineLevel="0" collapsed="false">
      <c r="A108" s="63" t="n">
        <v>20</v>
      </c>
      <c r="B108" s="64" t="s">
        <v>113</v>
      </c>
      <c r="C108" s="64" t="s">
        <v>204</v>
      </c>
      <c r="D108" s="64" t="n">
        <v>3</v>
      </c>
      <c r="E108" s="64" t="n">
        <v>3</v>
      </c>
    </row>
    <row r="109" customFormat="false" ht="25.5" hidden="false" customHeight="false" outlineLevel="0" collapsed="false">
      <c r="A109" s="63" t="n">
        <v>21</v>
      </c>
      <c r="B109" s="64" t="s">
        <v>123</v>
      </c>
      <c r="C109" s="64" t="s">
        <v>205</v>
      </c>
      <c r="D109" s="64" t="n">
        <v>0</v>
      </c>
      <c r="E109" s="64" t="n">
        <v>1</v>
      </c>
    </row>
    <row r="110" customFormat="false" ht="12.75" hidden="false" customHeight="false" outlineLevel="0" collapsed="false">
      <c r="A110" s="63" t="n">
        <v>22</v>
      </c>
      <c r="B110" s="64" t="s">
        <v>123</v>
      </c>
      <c r="C110" s="64" t="s">
        <v>206</v>
      </c>
      <c r="D110" s="64" t="n">
        <v>42</v>
      </c>
      <c r="E110" s="64" t="n">
        <v>42</v>
      </c>
    </row>
    <row r="111" customFormat="false" ht="12.75" hidden="false" customHeight="false" outlineLevel="0" collapsed="false">
      <c r="A111" s="63" t="n">
        <v>23</v>
      </c>
      <c r="B111" s="64" t="s">
        <v>127</v>
      </c>
      <c r="C111" s="64" t="s">
        <v>207</v>
      </c>
      <c r="D111" s="64" t="n">
        <v>2</v>
      </c>
      <c r="E111" s="64" t="n">
        <v>2</v>
      </c>
    </row>
    <row r="112" customFormat="false" ht="12.75" hidden="false" customHeight="false" outlineLevel="0" collapsed="false">
      <c r="A112" s="63" t="n">
        <v>24</v>
      </c>
      <c r="B112" s="64" t="s">
        <v>131</v>
      </c>
      <c r="C112" s="64" t="s">
        <v>208</v>
      </c>
      <c r="D112" s="64" t="n">
        <v>7</v>
      </c>
      <c r="E112" s="64" t="n">
        <v>7</v>
      </c>
    </row>
    <row r="113" customFormat="false" ht="12.75" hidden="false" customHeight="false" outlineLevel="0" collapsed="false">
      <c r="A113" s="63" t="n">
        <v>25</v>
      </c>
      <c r="B113" s="64" t="s">
        <v>131</v>
      </c>
      <c r="C113" s="64" t="s">
        <v>209</v>
      </c>
      <c r="D113" s="64" t="n">
        <v>9</v>
      </c>
      <c r="E113" s="64" t="n">
        <v>9</v>
      </c>
    </row>
    <row r="114" customFormat="false" ht="12.75" hidden="false" customHeight="false" outlineLevel="0" collapsed="false">
      <c r="A114" s="63" t="n">
        <v>26</v>
      </c>
      <c r="B114" s="64" t="s">
        <v>143</v>
      </c>
      <c r="C114" s="64" t="s">
        <v>210</v>
      </c>
      <c r="D114" s="64" t="n">
        <v>9</v>
      </c>
      <c r="E114" s="64" t="n">
        <v>9</v>
      </c>
    </row>
    <row r="115" customFormat="false" ht="12.75" hidden="false" customHeight="false" outlineLevel="0" collapsed="false">
      <c r="A115" s="63" t="n">
        <v>27</v>
      </c>
      <c r="B115" s="64" t="s">
        <v>145</v>
      </c>
      <c r="C115" s="64" t="s">
        <v>211</v>
      </c>
      <c r="D115" s="64" t="n">
        <v>22</v>
      </c>
      <c r="E115" s="64" t="n">
        <v>22</v>
      </c>
    </row>
    <row r="116" customFormat="false" ht="12.75" hidden="false" customHeight="false" outlineLevel="0" collapsed="false">
      <c r="A116" s="63" t="n">
        <v>28</v>
      </c>
      <c r="B116" s="64" t="s">
        <v>155</v>
      </c>
      <c r="C116" s="64" t="s">
        <v>212</v>
      </c>
      <c r="D116" s="64" t="n">
        <v>10</v>
      </c>
      <c r="E116" s="64" t="n">
        <v>10</v>
      </c>
    </row>
    <row r="117" customFormat="false" ht="12.75" hidden="false" customHeight="false" outlineLevel="0" collapsed="false">
      <c r="A117" s="63" t="n">
        <v>29</v>
      </c>
      <c r="B117" s="64" t="s">
        <v>163</v>
      </c>
      <c r="C117" s="64" t="s">
        <v>213</v>
      </c>
      <c r="D117" s="64" t="n">
        <v>3</v>
      </c>
      <c r="E117" s="64" t="n">
        <v>2</v>
      </c>
    </row>
    <row r="118" customFormat="false" ht="12.75" hidden="false" customHeight="false" outlineLevel="0" collapsed="false">
      <c r="A118" s="63" t="n">
        <v>30</v>
      </c>
      <c r="B118" s="64" t="s">
        <v>163</v>
      </c>
      <c r="C118" s="64" t="s">
        <v>214</v>
      </c>
      <c r="D118" s="64" t="n">
        <v>23</v>
      </c>
      <c r="E118" s="64" t="n">
        <v>23</v>
      </c>
    </row>
    <row r="119" customFormat="false" ht="12.75" hidden="false" customHeight="false" outlineLevel="0" collapsed="false">
      <c r="A119" s="63" t="n">
        <v>31</v>
      </c>
      <c r="B119" s="64" t="s">
        <v>163</v>
      </c>
      <c r="C119" s="64" t="s">
        <v>215</v>
      </c>
      <c r="D119" s="64" t="n">
        <v>33</v>
      </c>
      <c r="E119" s="64" t="n">
        <v>33</v>
      </c>
    </row>
    <row r="120" customFormat="false" ht="12.75" hidden="false" customHeight="false" outlineLevel="0" collapsed="false">
      <c r="A120" s="63" t="n">
        <v>32</v>
      </c>
      <c r="B120" s="64" t="s">
        <v>173</v>
      </c>
      <c r="C120" s="64" t="s">
        <v>216</v>
      </c>
      <c r="D120" s="64" t="n">
        <v>1</v>
      </c>
      <c r="E120" s="64" t="n">
        <v>1</v>
      </c>
    </row>
    <row r="121" customFormat="false" ht="12.75" hidden="false" customHeight="false" outlineLevel="0" collapsed="false">
      <c r="A121" s="63" t="n">
        <v>33</v>
      </c>
      <c r="B121" s="64" t="s">
        <v>173</v>
      </c>
      <c r="C121" s="64" t="s">
        <v>217</v>
      </c>
      <c r="D121" s="64" t="n">
        <v>3</v>
      </c>
      <c r="E121" s="64" t="n">
        <v>3</v>
      </c>
    </row>
    <row r="122" customFormat="false" ht="12.75" hidden="false" customHeight="false" outlineLevel="0" collapsed="false">
      <c r="A122" s="63" t="n">
        <v>34</v>
      </c>
      <c r="B122" s="64" t="s">
        <v>173</v>
      </c>
      <c r="C122" s="64" t="s">
        <v>218</v>
      </c>
      <c r="D122" s="64" t="n">
        <v>60</v>
      </c>
      <c r="E122" s="64" t="n">
        <v>54</v>
      </c>
    </row>
    <row r="123" customFormat="false" ht="12.75" hidden="false" customHeight="false" outlineLevel="0" collapsed="false">
      <c r="A123" s="63" t="n">
        <v>35</v>
      </c>
      <c r="B123" s="64" t="s">
        <v>177</v>
      </c>
      <c r="C123" s="64" t="s">
        <v>219</v>
      </c>
      <c r="D123" s="64" t="n">
        <v>73</v>
      </c>
      <c r="E123" s="64" t="n">
        <v>73</v>
      </c>
    </row>
    <row r="124" customFormat="false" ht="12.75" hidden="false" customHeight="false" outlineLevel="0" collapsed="false">
      <c r="A124" s="63" t="n">
        <v>36</v>
      </c>
      <c r="B124" s="64" t="s">
        <v>179</v>
      </c>
      <c r="C124" s="64" t="s">
        <v>220</v>
      </c>
      <c r="D124" s="64" t="n">
        <v>19</v>
      </c>
      <c r="E124" s="64" t="n">
        <v>19</v>
      </c>
    </row>
    <row r="125" customFormat="false" ht="12.75" hidden="false" customHeight="false" outlineLevel="0" collapsed="false">
      <c r="A125" s="63" t="n">
        <v>37</v>
      </c>
      <c r="B125" s="64" t="s">
        <v>181</v>
      </c>
      <c r="C125" s="64" t="s">
        <v>221</v>
      </c>
      <c r="D125" s="64" t="n">
        <v>13</v>
      </c>
      <c r="E125" s="64" t="n">
        <v>13</v>
      </c>
    </row>
    <row r="126" customFormat="false" ht="12.75" hidden="false" customHeight="false" outlineLevel="0" collapsed="false">
      <c r="A126" s="63" t="n">
        <v>38</v>
      </c>
      <c r="B126" s="64" t="s">
        <v>181</v>
      </c>
      <c r="C126" s="64" t="s">
        <v>222</v>
      </c>
      <c r="D126" s="64" t="n">
        <v>4</v>
      </c>
      <c r="E126" s="64" t="n">
        <v>4</v>
      </c>
    </row>
    <row r="127" customFormat="false" ht="12.75" hidden="false" customHeight="false" outlineLevel="0" collapsed="false">
      <c r="A127" s="63" t="n">
        <v>39</v>
      </c>
      <c r="B127" s="64" t="s">
        <v>223</v>
      </c>
      <c r="C127" s="64" t="s">
        <v>224</v>
      </c>
      <c r="D127" s="64" t="n">
        <v>12</v>
      </c>
      <c r="E127" s="64" t="n">
        <v>12</v>
      </c>
    </row>
    <row r="128" s="51" customFormat="true" ht="12.75" hidden="false" customHeight="false" outlineLevel="0" collapsed="false">
      <c r="A128" s="49" t="n">
        <v>39</v>
      </c>
      <c r="B128" s="50"/>
      <c r="C128" s="50" t="s">
        <v>225</v>
      </c>
      <c r="D128" s="50" t="n">
        <f aca="false">SUM(D89:D127)</f>
        <v>816</v>
      </c>
      <c r="E128" s="50" t="n">
        <f aca="false">SUM(E89:E127)</f>
        <v>801</v>
      </c>
    </row>
    <row r="129" customFormat="false" ht="7.5" hidden="false" customHeight="true" outlineLevel="0" collapsed="false">
      <c r="A129" s="63"/>
      <c r="B129" s="63"/>
      <c r="C129" s="63"/>
      <c r="D129" s="63"/>
      <c r="E129" s="63"/>
    </row>
    <row r="130" s="51" customFormat="true" ht="12.75" hidden="false" customHeight="false" outlineLevel="0" collapsed="false">
      <c r="A130" s="49" t="n">
        <f aca="false">(A87+A128)</f>
        <v>122</v>
      </c>
      <c r="B130" s="50"/>
      <c r="C130" s="50" t="s">
        <v>226</v>
      </c>
      <c r="D130" s="50" t="n">
        <f aca="false">(D87+D128)</f>
        <v>824</v>
      </c>
      <c r="E130" s="50" t="n">
        <f aca="false">(E87+E128)</f>
        <v>815</v>
      </c>
    </row>
  </sheetData>
  <sheetProtection sheet="true" password="ce88" objects="true" scenarios="true"/>
  <mergeCells count="5">
    <mergeCell ref="A1:A2"/>
    <mergeCell ref="B1:B2"/>
    <mergeCell ref="C1:C2"/>
    <mergeCell ref="A88:E88"/>
    <mergeCell ref="A129:E129"/>
  </mergeCells>
  <printOptions headings="false" gridLines="false" gridLinesSet="true" horizontalCentered="true" verticalCentered="false"/>
  <pageMargins left="1.14166666666667" right="0.9840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9. Personu skaits, kuras ar tiesas lēmumu atzītas par rīcībnespējīgām</oddHeader>
    <oddFooter>&amp;L&amp;8SPP Statistiskās informācijas un analīzes daļ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1.7"/>
    <col collapsed="false" customWidth="true" hidden="false" outlineLevel="0" max="15" min="4" style="36" width="5.99"/>
    <col collapsed="false" customWidth="false" hidden="false" outlineLevel="0" max="257" min="16" style="36" width="9.14"/>
  </cols>
  <sheetData>
    <row r="1" s="40" customFormat="true" ht="22.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486</v>
      </c>
      <c r="E1" s="39" t="s">
        <v>486</v>
      </c>
      <c r="F1" s="39" t="s">
        <v>486</v>
      </c>
      <c r="G1" s="39" t="s">
        <v>487</v>
      </c>
      <c r="H1" s="39" t="s">
        <v>487</v>
      </c>
      <c r="I1" s="39" t="s">
        <v>487</v>
      </c>
      <c r="J1" s="39" t="s">
        <v>488</v>
      </c>
      <c r="K1" s="39" t="s">
        <v>488</v>
      </c>
      <c r="L1" s="39" t="s">
        <v>488</v>
      </c>
      <c r="M1" s="39" t="s">
        <v>489</v>
      </c>
      <c r="N1" s="39" t="s">
        <v>489</v>
      </c>
      <c r="O1" s="39" t="s">
        <v>489</v>
      </c>
    </row>
    <row r="2" s="40" customFormat="true" ht="15" hidden="false" customHeight="true" outlineLevel="0" collapsed="false">
      <c r="A2" s="37"/>
      <c r="B2" s="38"/>
      <c r="C2" s="38"/>
      <c r="D2" s="42" t="s">
        <v>490</v>
      </c>
      <c r="E2" s="42"/>
      <c r="F2" s="42"/>
      <c r="G2" s="42" t="s">
        <v>491</v>
      </c>
      <c r="H2" s="42"/>
      <c r="I2" s="42"/>
      <c r="J2" s="42"/>
      <c r="K2" s="42"/>
      <c r="L2" s="42"/>
      <c r="M2" s="42"/>
      <c r="N2" s="42"/>
      <c r="O2" s="42"/>
    </row>
    <row r="3" s="40" customFormat="true" ht="15" hidden="false" customHeight="true" outlineLevel="0" collapsed="false">
      <c r="A3" s="37"/>
      <c r="B3" s="38"/>
      <c r="C3" s="38"/>
      <c r="D3" s="42"/>
      <c r="E3" s="42"/>
      <c r="F3" s="42"/>
      <c r="G3" s="39" t="s">
        <v>492</v>
      </c>
      <c r="H3" s="39"/>
      <c r="I3" s="39"/>
      <c r="J3" s="39" t="s">
        <v>493</v>
      </c>
      <c r="K3" s="39"/>
      <c r="L3" s="39"/>
      <c r="M3" s="42" t="s">
        <v>235</v>
      </c>
      <c r="N3" s="42"/>
      <c r="O3" s="42"/>
    </row>
    <row r="4" s="40" customFormat="true" ht="14.25" hidden="false" customHeight="true" outlineLevel="0" collapsed="false">
      <c r="A4" s="37"/>
      <c r="B4" s="38"/>
      <c r="C4" s="38"/>
      <c r="D4" s="42"/>
      <c r="E4" s="42"/>
      <c r="F4" s="42"/>
      <c r="G4" s="39"/>
      <c r="H4" s="39"/>
      <c r="I4" s="39"/>
      <c r="J4" s="39"/>
      <c r="K4" s="39"/>
      <c r="L4" s="39"/>
      <c r="M4" s="39" t="s">
        <v>494</v>
      </c>
      <c r="N4" s="39"/>
      <c r="O4" s="39"/>
    </row>
    <row r="5" s="40" customFormat="true" ht="37.5" hidden="false" customHeight="true" outlineLevel="0" collapsed="false">
      <c r="A5" s="37"/>
      <c r="B5" s="38"/>
      <c r="C5" s="38"/>
      <c r="D5" s="65" t="s">
        <v>495</v>
      </c>
      <c r="E5" s="65" t="s">
        <v>496</v>
      </c>
      <c r="F5" s="65" t="s">
        <v>497</v>
      </c>
      <c r="G5" s="65" t="s">
        <v>495</v>
      </c>
      <c r="H5" s="65" t="s">
        <v>496</v>
      </c>
      <c r="I5" s="65" t="s">
        <v>497</v>
      </c>
      <c r="J5" s="65" t="s">
        <v>495</v>
      </c>
      <c r="K5" s="65" t="s">
        <v>496</v>
      </c>
      <c r="L5" s="65" t="s">
        <v>497</v>
      </c>
      <c r="M5" s="65" t="s">
        <v>495</v>
      </c>
      <c r="N5" s="65" t="s">
        <v>496</v>
      </c>
      <c r="O5" s="65" t="s">
        <v>497</v>
      </c>
    </row>
    <row r="6" s="40" customFormat="true" ht="13.5" hidden="false" customHeight="false" outlineLevel="0" collapsed="false">
      <c r="A6" s="139" t="s">
        <v>67</v>
      </c>
      <c r="B6" s="139" t="s">
        <v>68</v>
      </c>
      <c r="C6" s="139" t="s">
        <v>69</v>
      </c>
      <c r="D6" s="139" t="n">
        <v>1</v>
      </c>
      <c r="E6" s="139" t="n">
        <v>2</v>
      </c>
      <c r="F6" s="139" t="n">
        <v>3</v>
      </c>
      <c r="G6" s="139" t="n">
        <v>4</v>
      </c>
      <c r="H6" s="139" t="n">
        <v>5</v>
      </c>
      <c r="I6" s="139" t="n">
        <v>6</v>
      </c>
      <c r="J6" s="139" t="n">
        <v>7</v>
      </c>
      <c r="K6" s="139" t="n">
        <v>8</v>
      </c>
      <c r="L6" s="139" t="n">
        <v>9</v>
      </c>
      <c r="M6" s="139" t="n">
        <v>10</v>
      </c>
      <c r="N6" s="139" t="n">
        <v>11</v>
      </c>
      <c r="O6" s="139" t="n">
        <v>12</v>
      </c>
    </row>
    <row r="7" customFormat="false" ht="12.75" hidden="false" customHeight="false" outlineLevel="0" collapsed="false">
      <c r="A7" s="44" t="n">
        <v>1</v>
      </c>
      <c r="B7" s="45" t="s">
        <v>70</v>
      </c>
      <c r="C7" s="45" t="s">
        <v>71</v>
      </c>
      <c r="D7" s="45" t="n">
        <v>97</v>
      </c>
      <c r="E7" s="45" t="n">
        <v>97</v>
      </c>
      <c r="F7" s="45" t="n">
        <v>97</v>
      </c>
      <c r="G7" s="45" t="n">
        <v>7.5</v>
      </c>
      <c r="H7" s="45" t="n">
        <v>7.5</v>
      </c>
      <c r="I7" s="45" t="n">
        <v>7</v>
      </c>
      <c r="J7" s="45" t="n">
        <v>8.75</v>
      </c>
      <c r="K7" s="45" t="n">
        <v>8.75</v>
      </c>
      <c r="L7" s="45" t="n">
        <v>10</v>
      </c>
      <c r="M7" s="45" t="n">
        <v>1.5</v>
      </c>
      <c r="N7" s="45" t="n">
        <v>1.5</v>
      </c>
      <c r="O7" s="45" t="n">
        <v>2</v>
      </c>
    </row>
    <row r="8" customFormat="false" ht="12.75" hidden="false" customHeight="false" outlineLevel="0" collapsed="false">
      <c r="A8" s="47" t="n">
        <v>2</v>
      </c>
      <c r="B8" s="48" t="s">
        <v>72</v>
      </c>
      <c r="C8" s="48" t="s">
        <v>73</v>
      </c>
      <c r="D8" s="48" t="n">
        <v>12.85</v>
      </c>
      <c r="E8" s="48" t="n">
        <v>12.85</v>
      </c>
      <c r="F8" s="48" t="n">
        <v>13</v>
      </c>
      <c r="G8" s="48" t="n">
        <v>3</v>
      </c>
      <c r="H8" s="48" t="n">
        <v>3</v>
      </c>
      <c r="I8" s="48" t="n">
        <v>3</v>
      </c>
      <c r="J8" s="48" t="n">
        <v>2.5</v>
      </c>
      <c r="K8" s="48" t="n">
        <v>2.5</v>
      </c>
      <c r="L8" s="48" t="n">
        <v>2</v>
      </c>
      <c r="M8" s="48" t="n">
        <v>0.5</v>
      </c>
      <c r="N8" s="48" t="n">
        <v>0.5</v>
      </c>
      <c r="O8" s="48" t="n">
        <v>1</v>
      </c>
    </row>
    <row r="9" customFormat="false" ht="12.75" hidden="false" customHeight="false" outlineLevel="0" collapsed="false">
      <c r="A9" s="47" t="n">
        <v>3</v>
      </c>
      <c r="B9" s="48" t="s">
        <v>72</v>
      </c>
      <c r="C9" s="48" t="s">
        <v>74</v>
      </c>
      <c r="D9" s="48" t="n">
        <v>77.25</v>
      </c>
      <c r="E9" s="48" t="n">
        <v>77.25</v>
      </c>
      <c r="F9" s="48" t="n">
        <v>70</v>
      </c>
      <c r="G9" s="48" t="n">
        <v>5.5</v>
      </c>
      <c r="H9" s="48" t="n">
        <v>5</v>
      </c>
      <c r="I9" s="48" t="n">
        <v>4</v>
      </c>
      <c r="J9" s="48" t="n">
        <v>8</v>
      </c>
      <c r="K9" s="48" t="n">
        <v>7.5</v>
      </c>
      <c r="L9" s="48" t="n">
        <v>8</v>
      </c>
      <c r="M9" s="48" t="n">
        <v>1</v>
      </c>
      <c r="N9" s="48" t="n">
        <v>1</v>
      </c>
      <c r="O9" s="48" t="n">
        <v>0</v>
      </c>
    </row>
    <row r="10" customFormat="false" ht="12.75" hidden="false" customHeight="false" outlineLevel="0" collapsed="false">
      <c r="A10" s="47" t="n">
        <v>4</v>
      </c>
      <c r="B10" s="48" t="s">
        <v>72</v>
      </c>
      <c r="C10" s="48" t="s">
        <v>75</v>
      </c>
      <c r="D10" s="48" t="n">
        <v>57</v>
      </c>
      <c r="E10" s="48" t="n">
        <v>57</v>
      </c>
      <c r="F10" s="48" t="n">
        <v>62</v>
      </c>
      <c r="G10" s="48" t="n">
        <v>3</v>
      </c>
      <c r="H10" s="48" t="n">
        <v>3</v>
      </c>
      <c r="I10" s="48" t="n">
        <v>3</v>
      </c>
      <c r="J10" s="48" t="n">
        <v>6.5</v>
      </c>
      <c r="K10" s="48" t="n">
        <v>6.5</v>
      </c>
      <c r="L10" s="48" t="n">
        <v>8</v>
      </c>
      <c r="M10" s="48" t="n">
        <v>1</v>
      </c>
      <c r="N10" s="48" t="n">
        <v>1</v>
      </c>
      <c r="O10" s="48" t="n">
        <v>1</v>
      </c>
    </row>
    <row r="11" customFormat="false" ht="12.75" hidden="false" customHeight="false" outlineLevel="0" collapsed="false">
      <c r="A11" s="47" t="n">
        <v>5</v>
      </c>
      <c r="B11" s="48" t="s">
        <v>76</v>
      </c>
      <c r="C11" s="48" t="s">
        <v>77</v>
      </c>
      <c r="D11" s="48" t="n">
        <v>76</v>
      </c>
      <c r="E11" s="48" t="n">
        <v>78</v>
      </c>
      <c r="F11" s="48" t="n">
        <v>77</v>
      </c>
      <c r="G11" s="48" t="n">
        <v>6</v>
      </c>
      <c r="H11" s="48" t="n">
        <v>6</v>
      </c>
      <c r="I11" s="48" t="n">
        <v>6</v>
      </c>
      <c r="J11" s="48" t="n">
        <v>7</v>
      </c>
      <c r="K11" s="48" t="n">
        <v>9</v>
      </c>
      <c r="L11" s="48" t="n">
        <v>9</v>
      </c>
      <c r="M11" s="48" t="n">
        <v>1</v>
      </c>
      <c r="N11" s="48" t="n">
        <v>3</v>
      </c>
      <c r="O11" s="48" t="n">
        <v>3</v>
      </c>
    </row>
    <row r="12" customFormat="false" ht="12.75" hidden="false" customHeight="false" outlineLevel="0" collapsed="false">
      <c r="A12" s="47" t="n">
        <v>6</v>
      </c>
      <c r="B12" s="48" t="s">
        <v>78</v>
      </c>
      <c r="C12" s="48" t="s">
        <v>79</v>
      </c>
      <c r="D12" s="48" t="n">
        <v>29.6</v>
      </c>
      <c r="E12" s="48" t="n">
        <v>28.6</v>
      </c>
      <c r="F12" s="48" t="n">
        <v>30</v>
      </c>
      <c r="G12" s="48" t="n">
        <v>3.1</v>
      </c>
      <c r="H12" s="48" t="n">
        <v>3.1</v>
      </c>
      <c r="I12" s="48" t="n">
        <v>3</v>
      </c>
      <c r="J12" s="48" t="n">
        <v>1.5</v>
      </c>
      <c r="K12" s="48" t="n">
        <v>1.5</v>
      </c>
      <c r="L12" s="48" t="n">
        <v>2</v>
      </c>
      <c r="M12" s="48" t="n">
        <v>0</v>
      </c>
      <c r="N12" s="48" t="n">
        <v>0</v>
      </c>
      <c r="O12" s="48" t="n">
        <v>0</v>
      </c>
    </row>
    <row r="13" customFormat="false" ht="12.75" hidden="false" customHeight="false" outlineLevel="0" collapsed="false">
      <c r="A13" s="47" t="n">
        <v>7</v>
      </c>
      <c r="B13" s="48" t="s">
        <v>78</v>
      </c>
      <c r="C13" s="48" t="s">
        <v>80</v>
      </c>
      <c r="D13" s="48" t="n">
        <v>16</v>
      </c>
      <c r="E13" s="48" t="n">
        <v>16</v>
      </c>
      <c r="F13" s="48" t="n">
        <v>18</v>
      </c>
      <c r="G13" s="48" t="n">
        <v>0</v>
      </c>
      <c r="H13" s="48" t="n">
        <v>0</v>
      </c>
      <c r="I13" s="48" t="n">
        <v>2</v>
      </c>
      <c r="J13" s="48" t="n">
        <v>2</v>
      </c>
      <c r="K13" s="48" t="n">
        <v>2</v>
      </c>
      <c r="L13" s="48" t="n">
        <v>2</v>
      </c>
      <c r="M13" s="48" t="n">
        <v>0</v>
      </c>
      <c r="N13" s="48" t="n">
        <v>0</v>
      </c>
      <c r="O13" s="48" t="n">
        <v>0</v>
      </c>
    </row>
    <row r="14" customFormat="false" ht="12.75" hidden="false" customHeight="false" outlineLevel="0" collapsed="false">
      <c r="A14" s="47" t="n">
        <v>8</v>
      </c>
      <c r="B14" s="48" t="s">
        <v>78</v>
      </c>
      <c r="C14" s="48" t="s">
        <v>81</v>
      </c>
      <c r="D14" s="48" t="n">
        <v>110</v>
      </c>
      <c r="E14" s="48" t="n">
        <v>110</v>
      </c>
      <c r="F14" s="48" t="n">
        <v>112</v>
      </c>
      <c r="G14" s="48" t="n">
        <v>5.25</v>
      </c>
      <c r="H14" s="48" t="n">
        <v>5.25</v>
      </c>
      <c r="I14" s="48" t="n">
        <v>5</v>
      </c>
      <c r="J14" s="48" t="n">
        <v>11.5</v>
      </c>
      <c r="K14" s="48" t="n">
        <v>11.5</v>
      </c>
      <c r="L14" s="48" t="n">
        <v>14</v>
      </c>
      <c r="M14" s="48" t="n">
        <v>1.5</v>
      </c>
      <c r="N14" s="48" t="n">
        <v>1.5</v>
      </c>
      <c r="O14" s="48" t="n">
        <v>2</v>
      </c>
    </row>
    <row r="15" customFormat="false" ht="12.75" hidden="false" customHeight="false" outlineLevel="0" collapsed="false">
      <c r="A15" s="47" t="n">
        <v>9</v>
      </c>
      <c r="B15" s="48" t="s">
        <v>78</v>
      </c>
      <c r="C15" s="48" t="s">
        <v>82</v>
      </c>
      <c r="D15" s="48" t="n">
        <v>142.5</v>
      </c>
      <c r="E15" s="48" t="n">
        <v>142.5</v>
      </c>
      <c r="F15" s="48" t="n">
        <v>145</v>
      </c>
      <c r="G15" s="48" t="n">
        <v>8.75</v>
      </c>
      <c r="H15" s="48" t="n">
        <v>8.75</v>
      </c>
      <c r="I15" s="48" t="n">
        <v>9</v>
      </c>
      <c r="J15" s="48" t="n">
        <v>13.25</v>
      </c>
      <c r="K15" s="48" t="n">
        <v>13.25</v>
      </c>
      <c r="L15" s="48" t="n">
        <v>15</v>
      </c>
      <c r="M15" s="48" t="n">
        <v>2</v>
      </c>
      <c r="N15" s="48" t="n">
        <v>2</v>
      </c>
      <c r="O15" s="48" t="n">
        <v>3</v>
      </c>
    </row>
    <row r="16" customFormat="false" ht="12.75" hidden="false" customHeight="false" outlineLevel="0" collapsed="false">
      <c r="A16" s="47" t="n">
        <v>10</v>
      </c>
      <c r="B16" s="48" t="s">
        <v>78</v>
      </c>
      <c r="C16" s="48" t="s">
        <v>83</v>
      </c>
      <c r="D16" s="48" t="n">
        <v>58.5</v>
      </c>
      <c r="E16" s="48" t="n">
        <v>58.5</v>
      </c>
      <c r="F16" s="48" t="n">
        <v>54</v>
      </c>
      <c r="G16" s="48" t="n">
        <v>5</v>
      </c>
      <c r="H16" s="48" t="n">
        <v>5</v>
      </c>
      <c r="I16" s="48" t="n">
        <v>5</v>
      </c>
      <c r="J16" s="48" t="n">
        <v>4.5</v>
      </c>
      <c r="K16" s="48" t="n">
        <v>4.5</v>
      </c>
      <c r="L16" s="48" t="n">
        <v>4</v>
      </c>
      <c r="M16" s="48" t="n">
        <v>0</v>
      </c>
      <c r="N16" s="48" t="n">
        <v>0</v>
      </c>
      <c r="O16" s="48" t="n">
        <v>0</v>
      </c>
    </row>
    <row r="17" customFormat="false" ht="12.75" hidden="false" customHeight="false" outlineLevel="0" collapsed="false">
      <c r="A17" s="47" t="n">
        <v>11</v>
      </c>
      <c r="B17" s="48" t="s">
        <v>78</v>
      </c>
      <c r="C17" s="48" t="s">
        <v>84</v>
      </c>
      <c r="D17" s="48" t="n">
        <v>167</v>
      </c>
      <c r="E17" s="48" t="n">
        <v>149.5</v>
      </c>
      <c r="F17" s="48" t="n">
        <v>149</v>
      </c>
      <c r="G17" s="48" t="n">
        <v>11</v>
      </c>
      <c r="H17" s="48" t="n">
        <v>11</v>
      </c>
      <c r="I17" s="48" t="n">
        <v>11</v>
      </c>
      <c r="J17" s="48" t="n">
        <v>27.5</v>
      </c>
      <c r="K17" s="48" t="n">
        <v>22</v>
      </c>
      <c r="L17" s="48" t="n">
        <v>22</v>
      </c>
      <c r="M17" s="48" t="n">
        <v>1</v>
      </c>
      <c r="N17" s="48" t="n">
        <v>1</v>
      </c>
      <c r="O17" s="48" t="n">
        <v>1</v>
      </c>
    </row>
    <row r="18" customFormat="false" ht="12.75" hidden="false" customHeight="false" outlineLevel="0" collapsed="false">
      <c r="A18" s="47" t="n">
        <v>12</v>
      </c>
      <c r="B18" s="48" t="s">
        <v>78</v>
      </c>
      <c r="C18" s="48" t="s">
        <v>85</v>
      </c>
      <c r="D18" s="48" t="n">
        <v>12</v>
      </c>
      <c r="E18" s="48" t="n">
        <v>10.5</v>
      </c>
      <c r="F18" s="48" t="n">
        <v>11</v>
      </c>
      <c r="G18" s="48" t="n">
        <v>2</v>
      </c>
      <c r="H18" s="48" t="n">
        <v>2</v>
      </c>
      <c r="I18" s="48" t="n">
        <v>2</v>
      </c>
      <c r="J18" s="48" t="n">
        <v>1</v>
      </c>
      <c r="K18" s="48" t="n">
        <v>0.5</v>
      </c>
      <c r="L18" s="48" t="n">
        <v>1</v>
      </c>
      <c r="M18" s="48" t="n">
        <v>0</v>
      </c>
      <c r="N18" s="48" t="n">
        <v>0</v>
      </c>
      <c r="O18" s="48" t="n">
        <v>0</v>
      </c>
    </row>
    <row r="19" customFormat="false" ht="12.75" hidden="false" customHeight="false" outlineLevel="0" collapsed="false">
      <c r="A19" s="47" t="n">
        <v>13</v>
      </c>
      <c r="B19" s="48" t="s">
        <v>86</v>
      </c>
      <c r="C19" s="48" t="s">
        <v>87</v>
      </c>
      <c r="D19" s="48" t="n">
        <v>39.25</v>
      </c>
      <c r="E19" s="48" t="n">
        <v>39.25</v>
      </c>
      <c r="F19" s="48" t="n">
        <v>45</v>
      </c>
      <c r="G19" s="48" t="n">
        <v>3</v>
      </c>
      <c r="H19" s="48" t="n">
        <v>3</v>
      </c>
      <c r="I19" s="48" t="n">
        <v>3</v>
      </c>
      <c r="J19" s="48" t="n">
        <v>6.25</v>
      </c>
      <c r="K19" s="48" t="n">
        <v>6.25</v>
      </c>
      <c r="L19" s="48" t="n">
        <v>7</v>
      </c>
      <c r="M19" s="48" t="n">
        <v>0.75</v>
      </c>
      <c r="N19" s="48" t="n">
        <v>0.75</v>
      </c>
      <c r="O19" s="48" t="n">
        <v>1</v>
      </c>
    </row>
    <row r="20" customFormat="false" ht="12.75" hidden="false" customHeight="false" outlineLevel="0" collapsed="false">
      <c r="A20" s="47" t="n">
        <v>14</v>
      </c>
      <c r="B20" s="48" t="s">
        <v>88</v>
      </c>
      <c r="C20" s="48" t="s">
        <v>89</v>
      </c>
      <c r="D20" s="48" t="n">
        <v>52</v>
      </c>
      <c r="E20" s="48" t="n">
        <v>51.5</v>
      </c>
      <c r="F20" s="48" t="n">
        <v>53</v>
      </c>
      <c r="G20" s="48" t="n">
        <v>6</v>
      </c>
      <c r="H20" s="48" t="n">
        <v>6</v>
      </c>
      <c r="I20" s="48" t="n">
        <v>6</v>
      </c>
      <c r="J20" s="48" t="n">
        <v>4.25</v>
      </c>
      <c r="K20" s="48" t="n">
        <v>4.25</v>
      </c>
      <c r="L20" s="48" t="n">
        <v>5</v>
      </c>
      <c r="M20" s="48" t="n">
        <v>0.25</v>
      </c>
      <c r="N20" s="48" t="n">
        <v>0.25</v>
      </c>
      <c r="O20" s="48" t="n">
        <v>1</v>
      </c>
    </row>
    <row r="21" customFormat="false" ht="12.75" hidden="false" customHeight="false" outlineLevel="0" collapsed="false">
      <c r="A21" s="47" t="n">
        <v>15</v>
      </c>
      <c r="B21" s="48" t="s">
        <v>88</v>
      </c>
      <c r="C21" s="48" t="s">
        <v>90</v>
      </c>
      <c r="D21" s="48" t="n">
        <v>23</v>
      </c>
      <c r="E21" s="48" t="n">
        <v>23</v>
      </c>
      <c r="F21" s="48" t="n">
        <v>21</v>
      </c>
      <c r="G21" s="48" t="n">
        <v>1</v>
      </c>
      <c r="H21" s="48" t="n">
        <v>1</v>
      </c>
      <c r="I21" s="48" t="n">
        <v>1</v>
      </c>
      <c r="J21" s="48" t="n">
        <v>2</v>
      </c>
      <c r="K21" s="48" t="n">
        <v>2</v>
      </c>
      <c r="L21" s="48" t="n">
        <v>3</v>
      </c>
      <c r="M21" s="48" t="n">
        <v>0</v>
      </c>
      <c r="N21" s="48" t="n">
        <v>0</v>
      </c>
      <c r="O21" s="48" t="n">
        <v>0</v>
      </c>
    </row>
    <row r="22" customFormat="false" ht="12.75" hidden="false" customHeight="false" outlineLevel="0" collapsed="false">
      <c r="A22" s="47" t="n">
        <v>16</v>
      </c>
      <c r="B22" s="48" t="s">
        <v>88</v>
      </c>
      <c r="C22" s="48" t="s">
        <v>91</v>
      </c>
      <c r="D22" s="48" t="n">
        <v>8.5</v>
      </c>
      <c r="E22" s="48" t="n">
        <v>8</v>
      </c>
      <c r="F22" s="48" t="n">
        <v>8</v>
      </c>
      <c r="G22" s="48" t="n">
        <v>1</v>
      </c>
      <c r="H22" s="48" t="n">
        <v>0.5</v>
      </c>
      <c r="I22" s="48" t="n">
        <v>1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</row>
    <row r="23" customFormat="false" ht="12.75" hidden="false" customHeight="false" outlineLevel="0" collapsed="false">
      <c r="A23" s="47" t="n">
        <v>17</v>
      </c>
      <c r="B23" s="48" t="s">
        <v>92</v>
      </c>
      <c r="C23" s="48" t="s">
        <v>93</v>
      </c>
      <c r="D23" s="48" t="n">
        <v>27.5</v>
      </c>
      <c r="E23" s="48" t="n">
        <v>27.5</v>
      </c>
      <c r="F23" s="48" t="n">
        <v>26</v>
      </c>
      <c r="G23" s="48" t="n">
        <v>4.25</v>
      </c>
      <c r="H23" s="48" t="n">
        <v>4.25</v>
      </c>
      <c r="I23" s="48" t="n">
        <v>3</v>
      </c>
      <c r="J23" s="48" t="n">
        <v>1.5</v>
      </c>
      <c r="K23" s="48" t="n">
        <v>1.5</v>
      </c>
      <c r="L23" s="48" t="n">
        <v>2</v>
      </c>
      <c r="M23" s="48" t="n">
        <v>0</v>
      </c>
      <c r="N23" s="48" t="n">
        <v>0</v>
      </c>
      <c r="O23" s="48" t="n">
        <v>0</v>
      </c>
    </row>
    <row r="24" customFormat="false" ht="12.75" hidden="false" customHeight="false" outlineLevel="0" collapsed="false">
      <c r="A24" s="47" t="n">
        <v>18</v>
      </c>
      <c r="B24" s="48" t="s">
        <v>92</v>
      </c>
      <c r="C24" s="48" t="s">
        <v>94</v>
      </c>
      <c r="D24" s="48" t="n">
        <v>38</v>
      </c>
      <c r="E24" s="48" t="n">
        <v>38</v>
      </c>
      <c r="F24" s="48" t="n">
        <v>40</v>
      </c>
      <c r="G24" s="48" t="n">
        <v>2.5</v>
      </c>
      <c r="H24" s="48" t="n">
        <v>2.5</v>
      </c>
      <c r="I24" s="48" t="n">
        <v>2</v>
      </c>
      <c r="J24" s="48" t="n">
        <v>2.25</v>
      </c>
      <c r="K24" s="48" t="n">
        <v>2.25</v>
      </c>
      <c r="L24" s="48" t="n">
        <v>3</v>
      </c>
      <c r="M24" s="48" t="n">
        <v>0.25</v>
      </c>
      <c r="N24" s="48" t="n">
        <v>0.25</v>
      </c>
      <c r="O24" s="48" t="n">
        <v>1</v>
      </c>
    </row>
    <row r="25" customFormat="false" ht="12.75" hidden="false" customHeight="false" outlineLevel="0" collapsed="false">
      <c r="A25" s="47" t="n">
        <v>19</v>
      </c>
      <c r="B25" s="48" t="s">
        <v>95</v>
      </c>
      <c r="C25" s="48" t="s">
        <v>96</v>
      </c>
      <c r="D25" s="48" t="n">
        <v>89.5</v>
      </c>
      <c r="E25" s="48" t="n">
        <v>89.15</v>
      </c>
      <c r="F25" s="48" t="n">
        <v>88</v>
      </c>
      <c r="G25" s="48" t="n">
        <v>8</v>
      </c>
      <c r="H25" s="48" t="n">
        <v>8</v>
      </c>
      <c r="I25" s="48" t="n">
        <v>8</v>
      </c>
      <c r="J25" s="48" t="n">
        <v>8.5</v>
      </c>
      <c r="K25" s="48" t="n">
        <v>8.5</v>
      </c>
      <c r="L25" s="48" t="n">
        <v>8</v>
      </c>
      <c r="M25" s="48" t="n">
        <v>0</v>
      </c>
      <c r="N25" s="48" t="n">
        <v>0</v>
      </c>
      <c r="O25" s="48" t="n">
        <v>0</v>
      </c>
    </row>
    <row r="26" customFormat="false" ht="12.75" hidden="false" customHeight="false" outlineLevel="0" collapsed="false">
      <c r="A26" s="47" t="n">
        <v>20</v>
      </c>
      <c r="B26" s="48" t="s">
        <v>97</v>
      </c>
      <c r="C26" s="48" t="s">
        <v>98</v>
      </c>
      <c r="D26" s="48" t="n">
        <v>30</v>
      </c>
      <c r="E26" s="48" t="n">
        <v>30</v>
      </c>
      <c r="F26" s="48" t="n">
        <v>30</v>
      </c>
      <c r="G26" s="48" t="n">
        <v>4</v>
      </c>
      <c r="H26" s="48" t="n">
        <v>4</v>
      </c>
      <c r="I26" s="48" t="n">
        <v>4</v>
      </c>
      <c r="J26" s="48" t="n">
        <v>2</v>
      </c>
      <c r="K26" s="48" t="n">
        <v>2</v>
      </c>
      <c r="L26" s="48" t="n">
        <v>2</v>
      </c>
      <c r="M26" s="48" t="n">
        <v>0</v>
      </c>
      <c r="N26" s="48" t="n">
        <v>0</v>
      </c>
      <c r="O26" s="48" t="n">
        <v>0</v>
      </c>
    </row>
    <row r="27" customFormat="false" ht="12.75" hidden="false" customHeight="false" outlineLevel="0" collapsed="false">
      <c r="A27" s="47" t="n">
        <v>21</v>
      </c>
      <c r="B27" s="48" t="s">
        <v>97</v>
      </c>
      <c r="C27" s="48" t="s">
        <v>99</v>
      </c>
      <c r="D27" s="48" t="n">
        <v>25</v>
      </c>
      <c r="E27" s="48" t="n">
        <v>25</v>
      </c>
      <c r="F27" s="48" t="n">
        <v>25</v>
      </c>
      <c r="G27" s="48" t="n">
        <v>2</v>
      </c>
      <c r="H27" s="48" t="n">
        <v>2.5</v>
      </c>
      <c r="I27" s="48" t="n">
        <v>2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</row>
    <row r="28" customFormat="false" ht="12.75" hidden="false" customHeight="false" outlineLevel="0" collapsed="false">
      <c r="A28" s="47" t="n">
        <v>22</v>
      </c>
      <c r="B28" s="48" t="s">
        <v>97</v>
      </c>
      <c r="C28" s="48" t="s">
        <v>100</v>
      </c>
      <c r="D28" s="48" t="n">
        <v>10</v>
      </c>
      <c r="E28" s="48" t="n">
        <v>10</v>
      </c>
      <c r="F28" s="48" t="n">
        <v>10</v>
      </c>
      <c r="G28" s="48" t="n">
        <v>1</v>
      </c>
      <c r="H28" s="48" t="n">
        <v>1</v>
      </c>
      <c r="I28" s="48" t="n">
        <v>1</v>
      </c>
      <c r="J28" s="48" t="n">
        <v>1</v>
      </c>
      <c r="K28" s="48" t="n">
        <v>1</v>
      </c>
      <c r="L28" s="48" t="n">
        <v>1</v>
      </c>
      <c r="M28" s="48" t="n">
        <v>0</v>
      </c>
      <c r="N28" s="48" t="n">
        <v>0</v>
      </c>
      <c r="O28" s="48" t="n">
        <v>0</v>
      </c>
    </row>
    <row r="29" customFormat="false" ht="12.75" hidden="false" customHeight="false" outlineLevel="0" collapsed="false">
      <c r="A29" s="47" t="n">
        <v>23</v>
      </c>
      <c r="B29" s="48" t="s">
        <v>101</v>
      </c>
      <c r="C29" s="48" t="s">
        <v>102</v>
      </c>
      <c r="D29" s="48" t="n">
        <v>33.25</v>
      </c>
      <c r="E29" s="48" t="n">
        <v>33.25</v>
      </c>
      <c r="F29" s="48" t="n">
        <v>32</v>
      </c>
      <c r="G29" s="48" t="n">
        <v>4</v>
      </c>
      <c r="H29" s="48" t="n">
        <v>4</v>
      </c>
      <c r="I29" s="48" t="n">
        <v>4</v>
      </c>
      <c r="J29" s="48" t="n">
        <v>2.5</v>
      </c>
      <c r="K29" s="48" t="n">
        <v>2.5</v>
      </c>
      <c r="L29" s="48" t="n">
        <v>3</v>
      </c>
      <c r="M29" s="48" t="n">
        <v>0.5</v>
      </c>
      <c r="N29" s="48" t="n">
        <v>0.5</v>
      </c>
      <c r="O29" s="48" t="n">
        <v>1</v>
      </c>
    </row>
    <row r="30" customFormat="false" ht="12.75" hidden="false" customHeight="false" outlineLevel="0" collapsed="false">
      <c r="A30" s="47" t="n">
        <v>24</v>
      </c>
      <c r="B30" s="48" t="s">
        <v>101</v>
      </c>
      <c r="C30" s="48" t="s">
        <v>103</v>
      </c>
      <c r="D30" s="48" t="n">
        <v>57.5</v>
      </c>
      <c r="E30" s="48" t="n">
        <v>57.5</v>
      </c>
      <c r="F30" s="48" t="n">
        <v>54</v>
      </c>
      <c r="G30" s="48" t="n">
        <v>4.5</v>
      </c>
      <c r="H30" s="48" t="n">
        <v>4.5</v>
      </c>
      <c r="I30" s="48" t="n">
        <v>4</v>
      </c>
      <c r="J30" s="48" t="n">
        <v>5.5</v>
      </c>
      <c r="K30" s="48" t="n">
        <v>5.5</v>
      </c>
      <c r="L30" s="48" t="n">
        <v>5</v>
      </c>
      <c r="M30" s="48" t="n">
        <v>0</v>
      </c>
      <c r="N30" s="48" t="n">
        <v>0</v>
      </c>
      <c r="O30" s="48" t="n">
        <v>0</v>
      </c>
    </row>
    <row r="31" customFormat="false" ht="12.75" hidden="false" customHeight="false" outlineLevel="0" collapsed="false">
      <c r="A31" s="47" t="n">
        <v>25</v>
      </c>
      <c r="B31" s="48" t="s">
        <v>101</v>
      </c>
      <c r="C31" s="48" t="s">
        <v>104</v>
      </c>
      <c r="D31" s="48" t="n">
        <v>14</v>
      </c>
      <c r="E31" s="48" t="n">
        <v>14</v>
      </c>
      <c r="F31" s="48" t="n">
        <v>14</v>
      </c>
      <c r="G31" s="48" t="n">
        <v>2</v>
      </c>
      <c r="H31" s="48" t="n">
        <v>2</v>
      </c>
      <c r="I31" s="48" t="n">
        <v>1</v>
      </c>
      <c r="J31" s="48" t="n">
        <v>1.5</v>
      </c>
      <c r="K31" s="48" t="n">
        <v>1.5</v>
      </c>
      <c r="L31" s="48" t="n">
        <v>2</v>
      </c>
      <c r="M31" s="48" t="n">
        <v>0.5</v>
      </c>
      <c r="N31" s="48" t="n">
        <v>0.5</v>
      </c>
      <c r="O31" s="48" t="n">
        <v>1</v>
      </c>
    </row>
    <row r="32" customFormat="false" ht="12.75" hidden="false" customHeight="false" outlineLevel="0" collapsed="false">
      <c r="A32" s="47" t="n">
        <v>26</v>
      </c>
      <c r="B32" s="48" t="s">
        <v>105</v>
      </c>
      <c r="C32" s="48" t="s">
        <v>106</v>
      </c>
      <c r="D32" s="48" t="n">
        <v>14</v>
      </c>
      <c r="E32" s="48" t="n">
        <v>14</v>
      </c>
      <c r="F32" s="48" t="n">
        <v>14</v>
      </c>
      <c r="G32" s="48" t="n">
        <v>2</v>
      </c>
      <c r="H32" s="48" t="n">
        <v>2</v>
      </c>
      <c r="I32" s="48" t="n">
        <v>2</v>
      </c>
      <c r="J32" s="48" t="n">
        <v>0.5</v>
      </c>
      <c r="K32" s="48" t="n">
        <v>0.5</v>
      </c>
      <c r="L32" s="48" t="n">
        <v>1</v>
      </c>
      <c r="M32" s="48" t="n">
        <v>0</v>
      </c>
      <c r="N32" s="48" t="n">
        <v>0</v>
      </c>
      <c r="O32" s="48" t="n">
        <v>0</v>
      </c>
    </row>
    <row r="33" customFormat="false" ht="12.75" hidden="false" customHeight="false" outlineLevel="0" collapsed="false">
      <c r="A33" s="47" t="n">
        <v>27</v>
      </c>
      <c r="B33" s="48" t="s">
        <v>105</v>
      </c>
      <c r="C33" s="48" t="s">
        <v>107</v>
      </c>
      <c r="D33" s="48" t="n">
        <v>36.5</v>
      </c>
      <c r="E33" s="48" t="n">
        <v>38</v>
      </c>
      <c r="F33" s="48" t="n">
        <v>38</v>
      </c>
      <c r="G33" s="48" t="n">
        <v>4</v>
      </c>
      <c r="H33" s="48" t="n">
        <v>4</v>
      </c>
      <c r="I33" s="48" t="n">
        <v>4</v>
      </c>
      <c r="J33" s="48" t="n">
        <v>3</v>
      </c>
      <c r="K33" s="48" t="n">
        <v>3</v>
      </c>
      <c r="L33" s="48" t="n">
        <v>3</v>
      </c>
      <c r="M33" s="48" t="n">
        <v>0</v>
      </c>
      <c r="N33" s="48" t="n">
        <v>0</v>
      </c>
      <c r="O33" s="48" t="n">
        <v>0</v>
      </c>
    </row>
    <row r="34" customFormat="false" ht="12.75" hidden="false" customHeight="false" outlineLevel="0" collapsed="false">
      <c r="A34" s="47" t="n">
        <v>28</v>
      </c>
      <c r="B34" s="48" t="s">
        <v>108</v>
      </c>
      <c r="C34" s="48" t="s">
        <v>109</v>
      </c>
      <c r="D34" s="48" t="n">
        <v>77</v>
      </c>
      <c r="E34" s="48" t="n">
        <v>70.75</v>
      </c>
      <c r="F34" s="48" t="n">
        <v>78</v>
      </c>
      <c r="G34" s="48" t="n">
        <v>9</v>
      </c>
      <c r="H34" s="48" t="n">
        <v>8.5</v>
      </c>
      <c r="I34" s="48" t="n">
        <v>9</v>
      </c>
      <c r="J34" s="48" t="n">
        <v>4.25</v>
      </c>
      <c r="K34" s="48" t="n">
        <v>3.75</v>
      </c>
      <c r="L34" s="48" t="n">
        <v>6</v>
      </c>
      <c r="M34" s="48" t="n">
        <v>0.5</v>
      </c>
      <c r="N34" s="48" t="n">
        <v>0.5</v>
      </c>
      <c r="O34" s="48" t="n">
        <v>1</v>
      </c>
    </row>
    <row r="35" customFormat="false" ht="12.75" hidden="false" customHeight="false" outlineLevel="0" collapsed="false">
      <c r="A35" s="47" t="n">
        <v>29</v>
      </c>
      <c r="B35" s="48" t="s">
        <v>110</v>
      </c>
      <c r="C35" s="48" t="s">
        <v>111</v>
      </c>
      <c r="D35" s="48" t="n">
        <v>11</v>
      </c>
      <c r="E35" s="48" t="n">
        <v>11</v>
      </c>
      <c r="F35" s="48" t="n">
        <v>11</v>
      </c>
      <c r="G35" s="48" t="n">
        <v>1</v>
      </c>
      <c r="H35" s="48" t="n">
        <v>1</v>
      </c>
      <c r="I35" s="48" t="n">
        <v>1</v>
      </c>
      <c r="J35" s="48" t="n">
        <v>1</v>
      </c>
      <c r="K35" s="48" t="n">
        <v>1</v>
      </c>
      <c r="L35" s="48" t="n">
        <v>1</v>
      </c>
      <c r="M35" s="48" t="n">
        <v>1</v>
      </c>
      <c r="N35" s="48" t="n">
        <v>1</v>
      </c>
      <c r="O35" s="48" t="n">
        <v>1</v>
      </c>
    </row>
    <row r="36" customFormat="false" ht="12.75" hidden="false" customHeight="false" outlineLevel="0" collapsed="false">
      <c r="A36" s="47" t="n">
        <v>30</v>
      </c>
      <c r="B36" s="48" t="s">
        <v>110</v>
      </c>
      <c r="C36" s="48" t="s">
        <v>112</v>
      </c>
      <c r="D36" s="48" t="n">
        <v>13.5</v>
      </c>
      <c r="E36" s="48" t="n">
        <v>13.5</v>
      </c>
      <c r="F36" s="48" t="n">
        <v>14</v>
      </c>
      <c r="G36" s="48" t="n">
        <v>1</v>
      </c>
      <c r="H36" s="48" t="n">
        <v>1</v>
      </c>
      <c r="I36" s="48" t="n">
        <v>1</v>
      </c>
      <c r="J36" s="48" t="n">
        <v>4</v>
      </c>
      <c r="K36" s="48" t="n">
        <v>4</v>
      </c>
      <c r="L36" s="48" t="n">
        <v>4</v>
      </c>
      <c r="M36" s="48" t="n">
        <v>0</v>
      </c>
      <c r="N36" s="48" t="n">
        <v>0</v>
      </c>
      <c r="O36" s="48" t="n">
        <v>0</v>
      </c>
    </row>
    <row r="37" customFormat="false" ht="12.75" hidden="false" customHeight="false" outlineLevel="0" collapsed="false">
      <c r="A37" s="47" t="n">
        <v>31</v>
      </c>
      <c r="B37" s="48" t="s">
        <v>113</v>
      </c>
      <c r="C37" s="48" t="s">
        <v>114</v>
      </c>
      <c r="D37" s="48" t="n">
        <v>2.2</v>
      </c>
      <c r="E37" s="48" t="n">
        <v>2.2</v>
      </c>
      <c r="F37" s="48" t="n">
        <v>3</v>
      </c>
      <c r="G37" s="48" t="n">
        <v>1</v>
      </c>
      <c r="H37" s="48" t="n">
        <v>1</v>
      </c>
      <c r="I37" s="48" t="n">
        <v>1</v>
      </c>
      <c r="J37" s="48" t="n">
        <v>0.2</v>
      </c>
      <c r="K37" s="48" t="n">
        <v>0.2</v>
      </c>
      <c r="L37" s="48" t="n">
        <v>1</v>
      </c>
      <c r="M37" s="48" t="n">
        <v>0</v>
      </c>
      <c r="N37" s="48" t="n">
        <v>0</v>
      </c>
      <c r="O37" s="48" t="n">
        <v>0</v>
      </c>
    </row>
    <row r="38" customFormat="false" ht="12.75" hidden="false" customHeight="false" outlineLevel="0" collapsed="false">
      <c r="A38" s="47" t="n">
        <v>32</v>
      </c>
      <c r="B38" s="48" t="s">
        <v>113</v>
      </c>
      <c r="C38" s="48" t="s">
        <v>115</v>
      </c>
      <c r="D38" s="48" t="n">
        <v>9.4</v>
      </c>
      <c r="E38" s="48" t="n">
        <v>9.4</v>
      </c>
      <c r="F38" s="48" t="n">
        <v>11</v>
      </c>
      <c r="G38" s="48" t="n">
        <v>2</v>
      </c>
      <c r="H38" s="48" t="n">
        <v>2</v>
      </c>
      <c r="I38" s="48" t="n">
        <v>2</v>
      </c>
      <c r="J38" s="48" t="n">
        <v>0.4</v>
      </c>
      <c r="K38" s="48" t="n">
        <v>0.4</v>
      </c>
      <c r="L38" s="48" t="n">
        <v>2</v>
      </c>
      <c r="M38" s="48" t="n">
        <v>0.2</v>
      </c>
      <c r="N38" s="48" t="n">
        <v>0.2</v>
      </c>
      <c r="O38" s="48" t="n">
        <v>1</v>
      </c>
    </row>
    <row r="39" customFormat="false" ht="12.75" hidden="false" customHeight="false" outlineLevel="0" collapsed="false">
      <c r="A39" s="47" t="n">
        <v>33</v>
      </c>
      <c r="B39" s="48" t="s">
        <v>113</v>
      </c>
      <c r="C39" s="48" t="s">
        <v>116</v>
      </c>
      <c r="D39" s="48" t="n">
        <v>85.5</v>
      </c>
      <c r="E39" s="48" t="n">
        <v>445.5</v>
      </c>
      <c r="F39" s="48" t="n">
        <v>83</v>
      </c>
      <c r="G39" s="48" t="n">
        <v>5</v>
      </c>
      <c r="H39" s="48" t="n">
        <v>5</v>
      </c>
      <c r="I39" s="48" t="n">
        <v>5</v>
      </c>
      <c r="J39" s="48" t="n">
        <v>9.5</v>
      </c>
      <c r="K39" s="48" t="n">
        <v>9.5</v>
      </c>
      <c r="L39" s="48" t="n">
        <v>10</v>
      </c>
      <c r="M39" s="48" t="n">
        <v>1</v>
      </c>
      <c r="N39" s="48" t="n">
        <v>1</v>
      </c>
      <c r="O39" s="48" t="n">
        <v>1</v>
      </c>
    </row>
    <row r="40" customFormat="false" ht="12.75" hidden="false" customHeight="false" outlineLevel="0" collapsed="false">
      <c r="A40" s="47" t="n">
        <v>34</v>
      </c>
      <c r="B40" s="48" t="s">
        <v>113</v>
      </c>
      <c r="C40" s="48" t="s">
        <v>117</v>
      </c>
      <c r="D40" s="48" t="n">
        <v>21</v>
      </c>
      <c r="E40" s="48" t="n">
        <v>21</v>
      </c>
      <c r="F40" s="48" t="n">
        <v>21</v>
      </c>
      <c r="G40" s="48" t="n">
        <v>2</v>
      </c>
      <c r="H40" s="48" t="n">
        <v>2</v>
      </c>
      <c r="I40" s="48" t="n">
        <v>2</v>
      </c>
      <c r="J40" s="48" t="n">
        <v>4</v>
      </c>
      <c r="K40" s="48" t="n">
        <v>4</v>
      </c>
      <c r="L40" s="48" t="n">
        <v>4</v>
      </c>
      <c r="M40" s="48" t="n">
        <v>1</v>
      </c>
      <c r="N40" s="48" t="n">
        <v>1</v>
      </c>
      <c r="O40" s="48" t="n">
        <v>1</v>
      </c>
    </row>
    <row r="41" customFormat="false" ht="12.75" hidden="false" customHeight="false" outlineLevel="0" collapsed="false">
      <c r="A41" s="47" t="n">
        <v>35</v>
      </c>
      <c r="B41" s="48" t="s">
        <v>113</v>
      </c>
      <c r="C41" s="48" t="s">
        <v>118</v>
      </c>
      <c r="D41" s="48" t="n">
        <v>2.25</v>
      </c>
      <c r="E41" s="48" t="n">
        <v>2.25</v>
      </c>
      <c r="F41" s="48" t="n">
        <v>3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</row>
    <row r="42" customFormat="false" ht="12.75" hidden="false" customHeight="false" outlineLevel="0" collapsed="false">
      <c r="A42" s="47" t="n">
        <v>36</v>
      </c>
      <c r="B42" s="48" t="s">
        <v>119</v>
      </c>
      <c r="C42" s="48" t="s">
        <v>120</v>
      </c>
      <c r="D42" s="48" t="n">
        <v>120</v>
      </c>
      <c r="E42" s="48" t="n">
        <v>119</v>
      </c>
      <c r="F42" s="48" t="n">
        <v>120</v>
      </c>
      <c r="G42" s="48" t="n">
        <v>6</v>
      </c>
      <c r="H42" s="48" t="n">
        <v>5</v>
      </c>
      <c r="I42" s="48" t="n">
        <v>5</v>
      </c>
      <c r="J42" s="48" t="n">
        <v>14</v>
      </c>
      <c r="K42" s="48" t="n">
        <v>14</v>
      </c>
      <c r="L42" s="48" t="n">
        <v>15</v>
      </c>
      <c r="M42" s="48" t="n">
        <v>1</v>
      </c>
      <c r="N42" s="48" t="n">
        <v>1</v>
      </c>
      <c r="O42" s="48" t="n">
        <v>2</v>
      </c>
    </row>
    <row r="43" customFormat="false" ht="12.75" hidden="false" customHeight="false" outlineLevel="0" collapsed="false">
      <c r="A43" s="47" t="n">
        <v>37</v>
      </c>
      <c r="B43" s="48" t="s">
        <v>119</v>
      </c>
      <c r="C43" s="48" t="s">
        <v>121</v>
      </c>
      <c r="D43" s="48" t="n">
        <v>11</v>
      </c>
      <c r="E43" s="48" t="n">
        <v>10.5</v>
      </c>
      <c r="F43" s="48" t="n">
        <v>11</v>
      </c>
      <c r="G43" s="48" t="n">
        <v>1</v>
      </c>
      <c r="H43" s="48" t="n">
        <v>0.5</v>
      </c>
      <c r="I43" s="48" t="n">
        <v>1</v>
      </c>
      <c r="J43" s="48" t="n">
        <v>1</v>
      </c>
      <c r="K43" s="48" t="n">
        <v>1</v>
      </c>
      <c r="L43" s="48" t="n">
        <v>1</v>
      </c>
      <c r="M43" s="48" t="n">
        <v>0</v>
      </c>
      <c r="N43" s="48" t="n">
        <v>0</v>
      </c>
      <c r="O43" s="48" t="n">
        <v>0</v>
      </c>
    </row>
    <row r="44" customFormat="false" ht="12.75" hidden="false" customHeight="false" outlineLevel="0" collapsed="false">
      <c r="A44" s="47" t="n">
        <v>38</v>
      </c>
      <c r="B44" s="48" t="s">
        <v>119</v>
      </c>
      <c r="C44" s="48" t="s">
        <v>122</v>
      </c>
      <c r="D44" s="48" t="n">
        <v>13.5</v>
      </c>
      <c r="E44" s="48" t="n">
        <v>0</v>
      </c>
      <c r="F44" s="48" t="n">
        <v>18</v>
      </c>
      <c r="G44" s="48" t="n">
        <v>2.25</v>
      </c>
      <c r="H44" s="48" t="n">
        <v>0</v>
      </c>
      <c r="I44" s="48" t="n">
        <v>5</v>
      </c>
      <c r="J44" s="48" t="n">
        <v>2</v>
      </c>
      <c r="K44" s="48" t="n">
        <v>0</v>
      </c>
      <c r="L44" s="48" t="n">
        <v>2</v>
      </c>
      <c r="M44" s="48" t="n">
        <v>0</v>
      </c>
      <c r="N44" s="48" t="n">
        <v>0</v>
      </c>
      <c r="O44" s="48" t="n">
        <v>0</v>
      </c>
    </row>
    <row r="45" customFormat="false" ht="12.75" hidden="false" customHeight="false" outlineLevel="0" collapsed="false">
      <c r="A45" s="47" t="n">
        <v>39</v>
      </c>
      <c r="B45" s="48" t="s">
        <v>123</v>
      </c>
      <c r="C45" s="48" t="s">
        <v>124</v>
      </c>
      <c r="D45" s="48" t="n">
        <v>17.4</v>
      </c>
      <c r="E45" s="48" t="n">
        <v>17.4</v>
      </c>
      <c r="F45" s="48" t="n">
        <v>16</v>
      </c>
      <c r="G45" s="48" t="n">
        <v>2.4</v>
      </c>
      <c r="H45" s="48" t="n">
        <v>2.4</v>
      </c>
      <c r="I45" s="48" t="n">
        <v>3</v>
      </c>
      <c r="J45" s="48" t="n">
        <v>1</v>
      </c>
      <c r="K45" s="48" t="n">
        <v>1</v>
      </c>
      <c r="L45" s="48" t="n">
        <v>1</v>
      </c>
      <c r="M45" s="48" t="n">
        <v>1</v>
      </c>
      <c r="N45" s="48" t="n">
        <v>1</v>
      </c>
      <c r="O45" s="48" t="n">
        <v>1</v>
      </c>
    </row>
    <row r="46" customFormat="false" ht="12.75" hidden="false" customHeight="false" outlineLevel="0" collapsed="false">
      <c r="A46" s="47" t="n">
        <v>40</v>
      </c>
      <c r="B46" s="48" t="s">
        <v>123</v>
      </c>
      <c r="C46" s="48" t="s">
        <v>125</v>
      </c>
      <c r="D46" s="48" t="n">
        <v>0</v>
      </c>
      <c r="E46" s="48" t="n">
        <v>22.5</v>
      </c>
      <c r="F46" s="48" t="n">
        <v>26</v>
      </c>
      <c r="G46" s="48" t="n">
        <v>0</v>
      </c>
      <c r="H46" s="48" t="n">
        <v>3</v>
      </c>
      <c r="I46" s="48" t="n">
        <v>3</v>
      </c>
      <c r="J46" s="48" t="n">
        <v>0</v>
      </c>
      <c r="K46" s="48" t="n">
        <v>6</v>
      </c>
      <c r="L46" s="48" t="n">
        <v>7</v>
      </c>
      <c r="M46" s="48" t="n">
        <v>0</v>
      </c>
      <c r="N46" s="48" t="n">
        <v>0</v>
      </c>
      <c r="O46" s="48" t="n">
        <v>0</v>
      </c>
    </row>
    <row r="47" customFormat="false" ht="12.75" hidden="false" customHeight="false" outlineLevel="0" collapsed="false">
      <c r="A47" s="47" t="n">
        <v>41</v>
      </c>
      <c r="B47" s="48" t="s">
        <v>123</v>
      </c>
      <c r="C47" s="48" t="s">
        <v>126</v>
      </c>
      <c r="D47" s="48" t="n">
        <v>13.18</v>
      </c>
      <c r="E47" s="48" t="n">
        <v>0</v>
      </c>
      <c r="F47" s="48" t="n">
        <v>12</v>
      </c>
      <c r="G47" s="48" t="n">
        <v>1.67</v>
      </c>
      <c r="H47" s="48" t="n">
        <v>0</v>
      </c>
      <c r="I47" s="48" t="n">
        <v>0</v>
      </c>
      <c r="J47" s="48" t="n">
        <v>0.5</v>
      </c>
      <c r="K47" s="48" t="n">
        <v>0</v>
      </c>
      <c r="L47" s="48" t="n">
        <v>1</v>
      </c>
      <c r="M47" s="48" t="n">
        <v>0</v>
      </c>
      <c r="N47" s="48" t="n">
        <v>0</v>
      </c>
      <c r="O47" s="48" t="n">
        <v>0</v>
      </c>
    </row>
    <row r="48" customFormat="false" ht="12.75" hidden="false" customHeight="false" outlineLevel="0" collapsed="false">
      <c r="A48" s="47" t="n">
        <v>42</v>
      </c>
      <c r="B48" s="48" t="s">
        <v>127</v>
      </c>
      <c r="C48" s="48" t="s">
        <v>128</v>
      </c>
      <c r="D48" s="48" t="n">
        <v>24.5</v>
      </c>
      <c r="E48" s="48" t="n">
        <v>23</v>
      </c>
      <c r="F48" s="48" t="n">
        <v>23</v>
      </c>
      <c r="G48" s="48" t="n">
        <v>3</v>
      </c>
      <c r="H48" s="48" t="n">
        <v>3</v>
      </c>
      <c r="I48" s="48" t="n">
        <v>3</v>
      </c>
      <c r="J48" s="48" t="n">
        <v>1.5</v>
      </c>
      <c r="K48" s="48" t="n">
        <v>2</v>
      </c>
      <c r="L48" s="48" t="n">
        <v>2</v>
      </c>
      <c r="M48" s="48" t="n">
        <v>0</v>
      </c>
      <c r="N48" s="48" t="n">
        <v>0</v>
      </c>
      <c r="O48" s="48" t="n">
        <v>0</v>
      </c>
    </row>
    <row r="49" customFormat="false" ht="12.75" hidden="false" customHeight="false" outlineLevel="0" collapsed="false">
      <c r="A49" s="47" t="n">
        <v>43</v>
      </c>
      <c r="B49" s="48" t="s">
        <v>127</v>
      </c>
      <c r="C49" s="48" t="s">
        <v>129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</row>
    <row r="50" customFormat="false" ht="12.75" hidden="false" customHeight="false" outlineLevel="0" collapsed="false">
      <c r="A50" s="47" t="n">
        <v>44</v>
      </c>
      <c r="B50" s="48" t="s">
        <v>127</v>
      </c>
      <c r="C50" s="48" t="s">
        <v>130</v>
      </c>
      <c r="D50" s="48" t="n">
        <v>24.5</v>
      </c>
      <c r="E50" s="48" t="n">
        <v>28</v>
      </c>
      <c r="F50" s="48" t="n">
        <v>28</v>
      </c>
      <c r="G50" s="48" t="n">
        <v>3</v>
      </c>
      <c r="H50" s="48" t="n">
        <v>3</v>
      </c>
      <c r="I50" s="48" t="n">
        <v>3</v>
      </c>
      <c r="J50" s="48" t="n">
        <v>2.25</v>
      </c>
      <c r="K50" s="48" t="n">
        <v>4</v>
      </c>
      <c r="L50" s="48" t="n">
        <v>4</v>
      </c>
      <c r="M50" s="48" t="n">
        <v>0.25</v>
      </c>
      <c r="N50" s="48" t="n">
        <v>1</v>
      </c>
      <c r="O50" s="48" t="n">
        <v>1</v>
      </c>
    </row>
    <row r="51" customFormat="false" ht="12.75" hidden="false" customHeight="false" outlineLevel="0" collapsed="false">
      <c r="A51" s="47" t="n">
        <v>45</v>
      </c>
      <c r="B51" s="48" t="s">
        <v>131</v>
      </c>
      <c r="C51" s="48" t="s">
        <v>132</v>
      </c>
      <c r="D51" s="48" t="n">
        <v>5</v>
      </c>
      <c r="E51" s="48" t="n">
        <v>5</v>
      </c>
      <c r="F51" s="48" t="n">
        <v>5</v>
      </c>
      <c r="G51" s="48" t="n">
        <v>0</v>
      </c>
      <c r="H51" s="48" t="n">
        <v>0</v>
      </c>
      <c r="I51" s="48" t="n">
        <v>0</v>
      </c>
      <c r="J51" s="48" t="n">
        <v>1</v>
      </c>
      <c r="K51" s="48" t="n">
        <v>1</v>
      </c>
      <c r="L51" s="48" t="n">
        <v>1</v>
      </c>
      <c r="M51" s="48" t="n">
        <v>0</v>
      </c>
      <c r="N51" s="48" t="n">
        <v>0</v>
      </c>
      <c r="O51" s="48" t="n">
        <v>0</v>
      </c>
    </row>
    <row r="52" customFormat="false" ht="12.75" hidden="false" customHeight="false" outlineLevel="0" collapsed="false">
      <c r="A52" s="47" t="n">
        <v>46</v>
      </c>
      <c r="B52" s="48" t="s">
        <v>131</v>
      </c>
      <c r="C52" s="48" t="s">
        <v>133</v>
      </c>
      <c r="D52" s="48" t="n">
        <v>14</v>
      </c>
      <c r="E52" s="48" t="n">
        <v>14</v>
      </c>
      <c r="F52" s="48" t="n">
        <v>14</v>
      </c>
      <c r="G52" s="48" t="n">
        <v>2</v>
      </c>
      <c r="H52" s="48" t="n">
        <v>2</v>
      </c>
      <c r="I52" s="48" t="n">
        <v>2</v>
      </c>
      <c r="J52" s="48" t="n">
        <v>1</v>
      </c>
      <c r="K52" s="48" t="n">
        <v>1</v>
      </c>
      <c r="L52" s="48" t="n">
        <v>1</v>
      </c>
      <c r="M52" s="48" t="n">
        <v>0</v>
      </c>
      <c r="N52" s="48" t="n">
        <v>0</v>
      </c>
      <c r="O52" s="48" t="n">
        <v>0</v>
      </c>
    </row>
    <row r="53" customFormat="false" ht="12.75" hidden="false" customHeight="false" outlineLevel="0" collapsed="false">
      <c r="A53" s="47" t="n">
        <v>47</v>
      </c>
      <c r="B53" s="48" t="s">
        <v>131</v>
      </c>
      <c r="C53" s="48" t="s">
        <v>134</v>
      </c>
      <c r="D53" s="48" t="n">
        <v>53</v>
      </c>
      <c r="E53" s="48" t="n">
        <v>51</v>
      </c>
      <c r="F53" s="48" t="n">
        <v>51</v>
      </c>
      <c r="G53" s="48" t="n">
        <v>4.5</v>
      </c>
      <c r="H53" s="48" t="n">
        <v>4</v>
      </c>
      <c r="I53" s="48" t="n">
        <v>4</v>
      </c>
      <c r="J53" s="48" t="n">
        <v>3</v>
      </c>
      <c r="K53" s="48" t="n">
        <v>3</v>
      </c>
      <c r="L53" s="48" t="n">
        <v>3</v>
      </c>
      <c r="M53" s="48" t="n">
        <v>0</v>
      </c>
      <c r="N53" s="48" t="n">
        <v>0</v>
      </c>
      <c r="O53" s="48" t="n">
        <v>0</v>
      </c>
    </row>
    <row r="54" customFormat="false" ht="12.75" hidden="false" customHeight="false" outlineLevel="0" collapsed="false">
      <c r="A54" s="47" t="n">
        <v>48</v>
      </c>
      <c r="B54" s="48" t="s">
        <v>135</v>
      </c>
      <c r="C54" s="48" t="s">
        <v>136</v>
      </c>
      <c r="D54" s="48" t="n">
        <v>30.5</v>
      </c>
      <c r="E54" s="48" t="n">
        <v>30.5</v>
      </c>
      <c r="F54" s="48" t="n">
        <v>32</v>
      </c>
      <c r="G54" s="48" t="n">
        <v>4</v>
      </c>
      <c r="H54" s="48" t="n">
        <v>4</v>
      </c>
      <c r="I54" s="48" t="n">
        <v>4</v>
      </c>
      <c r="J54" s="48" t="n">
        <v>2.5</v>
      </c>
      <c r="K54" s="48" t="n">
        <v>2.5</v>
      </c>
      <c r="L54" s="48" t="n">
        <v>2</v>
      </c>
      <c r="M54" s="48" t="n">
        <v>0</v>
      </c>
      <c r="N54" s="48" t="n">
        <v>0</v>
      </c>
      <c r="O54" s="48" t="n">
        <v>0</v>
      </c>
    </row>
    <row r="55" customFormat="false" ht="12.75" hidden="false" customHeight="false" outlineLevel="0" collapsed="false">
      <c r="A55" s="47" t="n">
        <v>49</v>
      </c>
      <c r="B55" s="48" t="s">
        <v>135</v>
      </c>
      <c r="C55" s="48" t="s">
        <v>137</v>
      </c>
      <c r="D55" s="48" t="n">
        <v>12.5</v>
      </c>
      <c r="E55" s="48" t="n">
        <v>12.5</v>
      </c>
      <c r="F55" s="48" t="n">
        <v>13</v>
      </c>
      <c r="G55" s="48" t="n">
        <v>1</v>
      </c>
      <c r="H55" s="48" t="n">
        <v>1</v>
      </c>
      <c r="I55" s="48" t="n">
        <v>1</v>
      </c>
      <c r="J55" s="48" t="n">
        <v>0.5</v>
      </c>
      <c r="K55" s="48" t="n">
        <v>0.5</v>
      </c>
      <c r="L55" s="48" t="n">
        <v>1</v>
      </c>
      <c r="M55" s="48" t="n">
        <v>0</v>
      </c>
      <c r="N55" s="48" t="n">
        <v>0</v>
      </c>
      <c r="O55" s="48" t="n">
        <v>0</v>
      </c>
    </row>
    <row r="56" customFormat="false" ht="12.75" hidden="false" customHeight="false" outlineLevel="0" collapsed="false">
      <c r="A56" s="47" t="n">
        <v>50</v>
      </c>
      <c r="B56" s="48" t="s">
        <v>135</v>
      </c>
      <c r="C56" s="48" t="s">
        <v>138</v>
      </c>
      <c r="D56" s="48" t="n">
        <v>11</v>
      </c>
      <c r="E56" s="48" t="n">
        <v>8.5</v>
      </c>
      <c r="F56" s="48" t="n">
        <v>11</v>
      </c>
      <c r="G56" s="48" t="n">
        <v>1</v>
      </c>
      <c r="H56" s="48" t="n">
        <v>0</v>
      </c>
      <c r="I56" s="48" t="n">
        <v>1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</row>
    <row r="57" customFormat="false" ht="12.75" hidden="false" customHeight="false" outlineLevel="0" collapsed="false">
      <c r="A57" s="47" t="n">
        <v>51</v>
      </c>
      <c r="B57" s="48" t="s">
        <v>135</v>
      </c>
      <c r="C57" s="48" t="s">
        <v>139</v>
      </c>
      <c r="D57" s="48" t="n">
        <v>13.5</v>
      </c>
      <c r="E57" s="48" t="n">
        <v>13</v>
      </c>
      <c r="F57" s="48" t="n">
        <v>14</v>
      </c>
      <c r="G57" s="48" t="n">
        <v>1</v>
      </c>
      <c r="H57" s="48" t="n">
        <v>1</v>
      </c>
      <c r="I57" s="48" t="n">
        <v>1</v>
      </c>
      <c r="J57" s="48" t="n">
        <v>1.5</v>
      </c>
      <c r="K57" s="48" t="n">
        <v>1.5</v>
      </c>
      <c r="L57" s="48" t="n">
        <v>2</v>
      </c>
      <c r="M57" s="48" t="n">
        <v>1</v>
      </c>
      <c r="N57" s="48" t="n">
        <v>1</v>
      </c>
      <c r="O57" s="48" t="n">
        <v>1</v>
      </c>
    </row>
    <row r="58" customFormat="false" ht="12.75" hidden="false" customHeight="false" outlineLevel="0" collapsed="false">
      <c r="A58" s="47" t="n">
        <v>52</v>
      </c>
      <c r="B58" s="48" t="s">
        <v>135</v>
      </c>
      <c r="C58" s="48" t="s">
        <v>140</v>
      </c>
      <c r="D58" s="48" t="n">
        <v>12.85</v>
      </c>
      <c r="E58" s="48" t="n">
        <v>12.85</v>
      </c>
      <c r="F58" s="48" t="n">
        <v>18</v>
      </c>
      <c r="G58" s="48" t="n">
        <v>1.5</v>
      </c>
      <c r="H58" s="48" t="n">
        <v>1.5</v>
      </c>
      <c r="I58" s="48" t="n">
        <v>3</v>
      </c>
      <c r="J58" s="48" t="n">
        <v>0.25</v>
      </c>
      <c r="K58" s="48" t="n">
        <v>0.25</v>
      </c>
      <c r="L58" s="48" t="n">
        <v>1</v>
      </c>
      <c r="M58" s="48" t="n">
        <v>0.25</v>
      </c>
      <c r="N58" s="48" t="n">
        <v>0.25</v>
      </c>
      <c r="O58" s="48" t="n">
        <v>1</v>
      </c>
    </row>
    <row r="59" customFormat="false" ht="12.75" hidden="false" customHeight="false" outlineLevel="0" collapsed="false">
      <c r="A59" s="47" t="n">
        <v>53</v>
      </c>
      <c r="B59" s="48" t="s">
        <v>135</v>
      </c>
      <c r="C59" s="48" t="s">
        <v>141</v>
      </c>
      <c r="D59" s="48" t="n">
        <v>18</v>
      </c>
      <c r="E59" s="48" t="n">
        <v>17</v>
      </c>
      <c r="F59" s="48" t="n">
        <v>15</v>
      </c>
      <c r="G59" s="48" t="n">
        <v>1</v>
      </c>
      <c r="H59" s="48" t="n">
        <v>1</v>
      </c>
      <c r="I59" s="48" t="n">
        <v>1</v>
      </c>
      <c r="J59" s="48" t="n">
        <v>1</v>
      </c>
      <c r="K59" s="48" t="n">
        <v>1</v>
      </c>
      <c r="L59" s="48" t="n">
        <v>1</v>
      </c>
      <c r="M59" s="48" t="n">
        <v>0</v>
      </c>
      <c r="N59" s="48" t="n">
        <v>0</v>
      </c>
      <c r="O59" s="48" t="n">
        <v>0</v>
      </c>
    </row>
    <row r="60" customFormat="false" ht="12.75" hidden="false" customHeight="false" outlineLevel="0" collapsed="false">
      <c r="A60" s="47" t="n">
        <v>54</v>
      </c>
      <c r="B60" s="48" t="s">
        <v>135</v>
      </c>
      <c r="C60" s="48" t="s">
        <v>142</v>
      </c>
      <c r="D60" s="48" t="n">
        <v>10.25</v>
      </c>
      <c r="E60" s="48" t="n">
        <v>10.25</v>
      </c>
      <c r="F60" s="48" t="n">
        <v>13</v>
      </c>
      <c r="G60" s="48" t="n">
        <v>1.75</v>
      </c>
      <c r="H60" s="48" t="n">
        <v>1.75</v>
      </c>
      <c r="I60" s="48" t="n">
        <v>2</v>
      </c>
      <c r="J60" s="48" t="n">
        <v>0.5</v>
      </c>
      <c r="K60" s="48" t="n">
        <v>0.5</v>
      </c>
      <c r="L60" s="48" t="n">
        <v>1</v>
      </c>
      <c r="M60" s="48" t="n">
        <v>0</v>
      </c>
      <c r="N60" s="48" t="n">
        <v>0</v>
      </c>
      <c r="O60" s="48" t="n">
        <v>0</v>
      </c>
    </row>
    <row r="61" customFormat="false" ht="12.75" hidden="false" customHeight="false" outlineLevel="0" collapsed="false">
      <c r="A61" s="47" t="n">
        <v>55</v>
      </c>
      <c r="B61" s="48" t="s">
        <v>143</v>
      </c>
      <c r="C61" s="48" t="s">
        <v>144</v>
      </c>
      <c r="D61" s="48" t="n">
        <v>25</v>
      </c>
      <c r="E61" s="48" t="n">
        <v>25</v>
      </c>
      <c r="F61" s="48" t="n">
        <v>27</v>
      </c>
      <c r="G61" s="48" t="n">
        <v>2.5</v>
      </c>
      <c r="H61" s="48" t="n">
        <v>2.5</v>
      </c>
      <c r="I61" s="48" t="n">
        <v>3</v>
      </c>
      <c r="J61" s="48" t="n">
        <v>1</v>
      </c>
      <c r="K61" s="48" t="n">
        <v>1</v>
      </c>
      <c r="L61" s="48" t="n">
        <v>2</v>
      </c>
      <c r="M61" s="48" t="n">
        <v>0</v>
      </c>
      <c r="N61" s="48" t="n">
        <v>0</v>
      </c>
      <c r="O61" s="48" t="n">
        <v>0</v>
      </c>
    </row>
    <row r="62" customFormat="false" ht="12.75" hidden="false" customHeight="false" outlineLevel="0" collapsed="false">
      <c r="A62" s="47" t="n">
        <v>56</v>
      </c>
      <c r="B62" s="48" t="s">
        <v>145</v>
      </c>
      <c r="C62" s="48" t="s">
        <v>146</v>
      </c>
      <c r="D62" s="48" t="n">
        <v>13.88</v>
      </c>
      <c r="E62" s="48" t="n">
        <v>13.88</v>
      </c>
      <c r="F62" s="48" t="n">
        <v>14</v>
      </c>
      <c r="G62" s="48" t="n">
        <v>1</v>
      </c>
      <c r="H62" s="48" t="n">
        <v>1</v>
      </c>
      <c r="I62" s="48" t="n">
        <v>1</v>
      </c>
      <c r="J62" s="48" t="n">
        <v>1</v>
      </c>
      <c r="K62" s="48" t="n">
        <v>1</v>
      </c>
      <c r="L62" s="48" t="n">
        <v>1</v>
      </c>
      <c r="M62" s="48" t="n">
        <v>0</v>
      </c>
      <c r="N62" s="48" t="n">
        <v>0</v>
      </c>
      <c r="O62" s="48" t="n">
        <v>0</v>
      </c>
    </row>
    <row r="63" customFormat="false" ht="12.75" hidden="false" customHeight="false" outlineLevel="0" collapsed="false">
      <c r="A63" s="47" t="n">
        <v>57</v>
      </c>
      <c r="B63" s="48" t="s">
        <v>145</v>
      </c>
      <c r="C63" s="48" t="s">
        <v>147</v>
      </c>
      <c r="D63" s="48" t="n">
        <v>13.7</v>
      </c>
      <c r="E63" s="48" t="n">
        <v>13.2</v>
      </c>
      <c r="F63" s="48" t="n">
        <v>13</v>
      </c>
      <c r="G63" s="48" t="n">
        <v>1</v>
      </c>
      <c r="H63" s="48" t="n">
        <v>1</v>
      </c>
      <c r="I63" s="48" t="n">
        <v>1</v>
      </c>
      <c r="J63" s="48" t="n">
        <v>1.2</v>
      </c>
      <c r="K63" s="48" t="n">
        <v>1.2</v>
      </c>
      <c r="L63" s="48" t="n">
        <v>3</v>
      </c>
      <c r="M63" s="48" t="n">
        <v>0.2</v>
      </c>
      <c r="N63" s="48" t="n">
        <v>0.2</v>
      </c>
      <c r="O63" s="48" t="n">
        <v>1</v>
      </c>
    </row>
    <row r="64" customFormat="false" ht="12.75" hidden="false" customHeight="false" outlineLevel="0" collapsed="false">
      <c r="A64" s="47" t="n">
        <v>58</v>
      </c>
      <c r="B64" s="48" t="s">
        <v>145</v>
      </c>
      <c r="C64" s="48" t="s">
        <v>148</v>
      </c>
      <c r="D64" s="48" t="n">
        <v>8</v>
      </c>
      <c r="E64" s="48" t="n">
        <v>7.25</v>
      </c>
      <c r="F64" s="48" t="n">
        <v>8</v>
      </c>
      <c r="G64" s="48" t="n">
        <v>1</v>
      </c>
      <c r="H64" s="48" t="n">
        <v>1</v>
      </c>
      <c r="I64" s="48" t="n">
        <v>1</v>
      </c>
      <c r="J64" s="48" t="n">
        <v>1</v>
      </c>
      <c r="K64" s="48" t="n">
        <v>0.25</v>
      </c>
      <c r="L64" s="48" t="n">
        <v>1</v>
      </c>
      <c r="M64" s="48" t="n">
        <v>0</v>
      </c>
      <c r="N64" s="48" t="n">
        <v>0</v>
      </c>
      <c r="O64" s="48" t="n">
        <v>0</v>
      </c>
    </row>
    <row r="65" customFormat="false" ht="12.75" hidden="false" customHeight="false" outlineLevel="0" collapsed="false">
      <c r="A65" s="47" t="n">
        <v>59</v>
      </c>
      <c r="B65" s="48" t="s">
        <v>145</v>
      </c>
      <c r="C65" s="48" t="s">
        <v>149</v>
      </c>
      <c r="D65" s="48" t="n">
        <v>15.25</v>
      </c>
      <c r="E65" s="48" t="n">
        <v>15.25</v>
      </c>
      <c r="F65" s="48" t="n">
        <v>17</v>
      </c>
      <c r="G65" s="48" t="n">
        <v>1.5</v>
      </c>
      <c r="H65" s="48" t="n">
        <v>1.5</v>
      </c>
      <c r="I65" s="48" t="n">
        <v>3</v>
      </c>
      <c r="J65" s="48" t="n">
        <v>1.5</v>
      </c>
      <c r="K65" s="48" t="n">
        <v>1.5</v>
      </c>
      <c r="L65" s="48" t="n">
        <v>1</v>
      </c>
      <c r="M65" s="48" t="n">
        <v>0</v>
      </c>
      <c r="N65" s="48" t="n">
        <v>0</v>
      </c>
      <c r="O65" s="48" t="n">
        <v>0</v>
      </c>
    </row>
    <row r="66" customFormat="false" ht="12.75" hidden="false" customHeight="false" outlineLevel="0" collapsed="false">
      <c r="A66" s="47" t="n">
        <v>60</v>
      </c>
      <c r="B66" s="48" t="s">
        <v>145</v>
      </c>
      <c r="C66" s="48" t="s">
        <v>150</v>
      </c>
      <c r="D66" s="48" t="n">
        <v>16.5</v>
      </c>
      <c r="E66" s="48" t="n">
        <v>16</v>
      </c>
      <c r="F66" s="48" t="n">
        <v>16</v>
      </c>
      <c r="G66" s="48" t="n">
        <v>2.5</v>
      </c>
      <c r="H66" s="48" t="n">
        <v>2.5</v>
      </c>
      <c r="I66" s="48" t="n">
        <v>3</v>
      </c>
      <c r="J66" s="48" t="n">
        <v>1.5</v>
      </c>
      <c r="K66" s="48" t="n">
        <v>1</v>
      </c>
      <c r="L66" s="48" t="n">
        <v>1</v>
      </c>
      <c r="M66" s="48" t="n">
        <v>0</v>
      </c>
      <c r="N66" s="48" t="n">
        <v>0</v>
      </c>
      <c r="O66" s="48" t="n">
        <v>0</v>
      </c>
    </row>
    <row r="67" customFormat="false" ht="12.75" hidden="false" customHeight="false" outlineLevel="0" collapsed="false">
      <c r="A67" s="47" t="n">
        <v>61</v>
      </c>
      <c r="B67" s="48" t="s">
        <v>145</v>
      </c>
      <c r="C67" s="48" t="s">
        <v>151</v>
      </c>
      <c r="D67" s="48" t="n">
        <v>6.4</v>
      </c>
      <c r="E67" s="48" t="n">
        <v>6.4</v>
      </c>
      <c r="F67" s="48" t="n">
        <v>8</v>
      </c>
      <c r="G67" s="48" t="n">
        <v>1.3</v>
      </c>
      <c r="H67" s="48" t="n">
        <v>1.3</v>
      </c>
      <c r="I67" s="48" t="n">
        <v>2</v>
      </c>
      <c r="J67" s="48" t="n">
        <v>0.6</v>
      </c>
      <c r="K67" s="48" t="n">
        <v>0.6</v>
      </c>
      <c r="L67" s="48" t="n">
        <v>1</v>
      </c>
      <c r="M67" s="48" t="n">
        <v>0</v>
      </c>
      <c r="N67" s="48" t="n">
        <v>0</v>
      </c>
      <c r="O67" s="48" t="n">
        <v>0</v>
      </c>
    </row>
    <row r="68" customFormat="false" ht="12.75" hidden="false" customHeight="false" outlineLevel="0" collapsed="false">
      <c r="A68" s="47" t="n">
        <v>62</v>
      </c>
      <c r="B68" s="48" t="s">
        <v>145</v>
      </c>
      <c r="C68" s="48" t="s">
        <v>152</v>
      </c>
      <c r="D68" s="48" t="n">
        <v>31</v>
      </c>
      <c r="E68" s="48" t="n">
        <v>31</v>
      </c>
      <c r="F68" s="48" t="n">
        <v>31</v>
      </c>
      <c r="G68" s="48" t="n">
        <v>3</v>
      </c>
      <c r="H68" s="48" t="n">
        <v>3</v>
      </c>
      <c r="I68" s="48" t="n">
        <v>3</v>
      </c>
      <c r="J68" s="48" t="n">
        <v>3</v>
      </c>
      <c r="K68" s="48" t="n">
        <v>3</v>
      </c>
      <c r="L68" s="48" t="n">
        <v>3</v>
      </c>
      <c r="M68" s="48" t="n">
        <v>0</v>
      </c>
      <c r="N68" s="48" t="n">
        <v>0</v>
      </c>
      <c r="O68" s="48" t="n">
        <v>0</v>
      </c>
    </row>
    <row r="69" customFormat="false" ht="12.75" hidden="false" customHeight="false" outlineLevel="0" collapsed="false">
      <c r="A69" s="47" t="n">
        <v>63</v>
      </c>
      <c r="B69" s="48" t="s">
        <v>145</v>
      </c>
      <c r="C69" s="48" t="s">
        <v>153</v>
      </c>
      <c r="D69" s="48" t="n">
        <v>22.25</v>
      </c>
      <c r="E69" s="48" t="n">
        <v>21.75</v>
      </c>
      <c r="F69" s="48" t="n">
        <v>23</v>
      </c>
      <c r="G69" s="48" t="n">
        <v>2.25</v>
      </c>
      <c r="H69" s="48" t="n">
        <v>2.25</v>
      </c>
      <c r="I69" s="48" t="n">
        <v>3</v>
      </c>
      <c r="J69" s="48" t="n">
        <v>1</v>
      </c>
      <c r="K69" s="48" t="n">
        <v>0.5</v>
      </c>
      <c r="L69" s="48" t="n">
        <v>1</v>
      </c>
      <c r="M69" s="48" t="n">
        <v>0</v>
      </c>
      <c r="N69" s="48" t="n">
        <v>0</v>
      </c>
      <c r="O69" s="48" t="n">
        <v>0</v>
      </c>
    </row>
    <row r="70" customFormat="false" ht="12.75" hidden="false" customHeight="false" outlineLevel="0" collapsed="false">
      <c r="A70" s="47" t="n">
        <v>64</v>
      </c>
      <c r="B70" s="48" t="s">
        <v>145</v>
      </c>
      <c r="C70" s="48" t="s">
        <v>154</v>
      </c>
      <c r="D70" s="48" t="n">
        <v>14.5</v>
      </c>
      <c r="E70" s="48" t="n">
        <v>13.5</v>
      </c>
      <c r="F70" s="48" t="n">
        <v>15</v>
      </c>
      <c r="G70" s="48" t="n">
        <v>1</v>
      </c>
      <c r="H70" s="48" t="n">
        <v>1</v>
      </c>
      <c r="I70" s="48" t="n">
        <v>1</v>
      </c>
      <c r="J70" s="48" t="n">
        <v>1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</row>
    <row r="71" customFormat="false" ht="12.75" hidden="false" customHeight="false" outlineLevel="0" collapsed="false">
      <c r="A71" s="47" t="n">
        <v>65</v>
      </c>
      <c r="B71" s="48" t="s">
        <v>155</v>
      </c>
      <c r="C71" s="48" t="s">
        <v>156</v>
      </c>
      <c r="D71" s="48" t="n">
        <v>48.25</v>
      </c>
      <c r="E71" s="48" t="n">
        <v>48.75</v>
      </c>
      <c r="F71" s="48" t="n">
        <v>46</v>
      </c>
      <c r="G71" s="48" t="n">
        <v>2</v>
      </c>
      <c r="H71" s="48" t="n">
        <v>2</v>
      </c>
      <c r="I71" s="48" t="n">
        <v>3</v>
      </c>
      <c r="J71" s="48" t="n">
        <v>4.5</v>
      </c>
      <c r="K71" s="48" t="n">
        <v>4.5</v>
      </c>
      <c r="L71" s="48" t="n">
        <v>7</v>
      </c>
      <c r="M71" s="48" t="n">
        <v>0.5</v>
      </c>
      <c r="N71" s="48" t="n">
        <v>0.5</v>
      </c>
      <c r="O71" s="48" t="n">
        <v>2</v>
      </c>
    </row>
    <row r="72" customFormat="false" ht="12.75" hidden="false" customHeight="false" outlineLevel="0" collapsed="false">
      <c r="A72" s="47" t="n">
        <v>66</v>
      </c>
      <c r="B72" s="48" t="s">
        <v>157</v>
      </c>
      <c r="C72" s="48" t="s">
        <v>158</v>
      </c>
      <c r="D72" s="48" t="n">
        <v>33.75</v>
      </c>
      <c r="E72" s="48" t="n">
        <v>32.75</v>
      </c>
      <c r="F72" s="48" t="n">
        <v>30</v>
      </c>
      <c r="G72" s="48" t="n">
        <v>2</v>
      </c>
      <c r="H72" s="48" t="n">
        <v>2</v>
      </c>
      <c r="I72" s="48" t="n">
        <v>2</v>
      </c>
      <c r="J72" s="48" t="n">
        <v>5</v>
      </c>
      <c r="K72" s="48" t="n">
        <v>5</v>
      </c>
      <c r="L72" s="48" t="n">
        <v>4</v>
      </c>
      <c r="M72" s="48" t="n">
        <v>0</v>
      </c>
      <c r="N72" s="48" t="n">
        <v>0</v>
      </c>
      <c r="O72" s="48" t="n">
        <v>0</v>
      </c>
    </row>
    <row r="73" customFormat="false" ht="12.75" hidden="false" customHeight="false" outlineLevel="0" collapsed="false">
      <c r="A73" s="47" t="n">
        <v>67</v>
      </c>
      <c r="B73" s="48" t="s">
        <v>157</v>
      </c>
      <c r="C73" s="48" t="s">
        <v>159</v>
      </c>
      <c r="D73" s="48" t="n">
        <v>16</v>
      </c>
      <c r="E73" s="48" t="n">
        <v>12.8</v>
      </c>
      <c r="F73" s="48" t="n">
        <v>16</v>
      </c>
      <c r="G73" s="48" t="n">
        <v>1</v>
      </c>
      <c r="H73" s="48" t="n">
        <v>1</v>
      </c>
      <c r="I73" s="48" t="n">
        <v>1</v>
      </c>
      <c r="J73" s="48" t="n">
        <v>2</v>
      </c>
      <c r="K73" s="48" t="n">
        <v>1.5</v>
      </c>
      <c r="L73" s="48" t="n">
        <v>2</v>
      </c>
      <c r="M73" s="48" t="n">
        <v>1</v>
      </c>
      <c r="N73" s="48" t="n">
        <v>1</v>
      </c>
      <c r="O73" s="48" t="n">
        <v>1</v>
      </c>
    </row>
    <row r="74" customFormat="false" ht="12.75" hidden="false" customHeight="false" outlineLevel="0" collapsed="false">
      <c r="A74" s="47" t="n">
        <v>68</v>
      </c>
      <c r="B74" s="48" t="s">
        <v>157</v>
      </c>
      <c r="C74" s="48" t="s">
        <v>160</v>
      </c>
      <c r="D74" s="48" t="n">
        <v>17.75</v>
      </c>
      <c r="E74" s="48" t="n">
        <v>17.75</v>
      </c>
      <c r="F74" s="48" t="n">
        <v>20</v>
      </c>
      <c r="G74" s="48" t="n">
        <v>1.5</v>
      </c>
      <c r="H74" s="48" t="n">
        <v>1.5</v>
      </c>
      <c r="I74" s="48" t="n">
        <v>2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</row>
    <row r="75" customFormat="false" ht="12.75" hidden="false" customHeight="false" outlineLevel="0" collapsed="false">
      <c r="A75" s="47" t="n">
        <v>69</v>
      </c>
      <c r="B75" s="48" t="s">
        <v>161</v>
      </c>
      <c r="C75" s="48" t="s">
        <v>162</v>
      </c>
      <c r="D75" s="48" t="n">
        <v>25.5</v>
      </c>
      <c r="E75" s="48" t="n">
        <v>25.5</v>
      </c>
      <c r="F75" s="48" t="n">
        <v>25</v>
      </c>
      <c r="G75" s="48" t="n">
        <v>2.5</v>
      </c>
      <c r="H75" s="48" t="n">
        <v>2.5</v>
      </c>
      <c r="I75" s="48" t="n">
        <v>3</v>
      </c>
      <c r="J75" s="48" t="n">
        <v>1</v>
      </c>
      <c r="K75" s="48" t="n">
        <v>1</v>
      </c>
      <c r="L75" s="48" t="n">
        <v>1</v>
      </c>
      <c r="M75" s="48" t="n">
        <v>0</v>
      </c>
      <c r="N75" s="48" t="n">
        <v>0</v>
      </c>
      <c r="O75" s="48" t="n">
        <v>0</v>
      </c>
    </row>
    <row r="76" customFormat="false" ht="25.5" hidden="false" customHeight="false" outlineLevel="0" collapsed="false">
      <c r="A76" s="47" t="n">
        <v>70</v>
      </c>
      <c r="B76" s="48" t="s">
        <v>163</v>
      </c>
      <c r="C76" s="48" t="s">
        <v>164</v>
      </c>
      <c r="D76" s="48" t="n">
        <v>14</v>
      </c>
      <c r="E76" s="48" t="n">
        <v>14</v>
      </c>
      <c r="F76" s="48" t="n">
        <v>14</v>
      </c>
      <c r="G76" s="48" t="n">
        <v>3</v>
      </c>
      <c r="H76" s="48" t="n">
        <v>3</v>
      </c>
      <c r="I76" s="48" t="n">
        <v>3</v>
      </c>
      <c r="J76" s="48" t="n">
        <v>1</v>
      </c>
      <c r="K76" s="48" t="n">
        <v>1</v>
      </c>
      <c r="L76" s="48" t="n">
        <v>1</v>
      </c>
      <c r="M76" s="48" t="n">
        <v>0</v>
      </c>
      <c r="N76" s="48" t="n">
        <v>0</v>
      </c>
      <c r="O76" s="48" t="n">
        <v>0</v>
      </c>
    </row>
    <row r="77" customFormat="false" ht="12.75" hidden="false" customHeight="false" outlineLevel="0" collapsed="false">
      <c r="A77" s="47" t="n">
        <v>71</v>
      </c>
      <c r="B77" s="48" t="s">
        <v>163</v>
      </c>
      <c r="C77" s="48" t="s">
        <v>165</v>
      </c>
      <c r="D77" s="48" t="n">
        <v>18</v>
      </c>
      <c r="E77" s="48" t="n">
        <v>18</v>
      </c>
      <c r="F77" s="48" t="n">
        <v>18</v>
      </c>
      <c r="G77" s="48" t="n">
        <v>2</v>
      </c>
      <c r="H77" s="48" t="n">
        <v>2</v>
      </c>
      <c r="I77" s="48" t="n">
        <v>2</v>
      </c>
      <c r="J77" s="48" t="n">
        <v>1</v>
      </c>
      <c r="K77" s="48" t="n">
        <v>1</v>
      </c>
      <c r="L77" s="48" t="n">
        <v>1</v>
      </c>
      <c r="M77" s="48" t="n">
        <v>0</v>
      </c>
      <c r="N77" s="48" t="n">
        <v>0</v>
      </c>
      <c r="O77" s="48" t="n">
        <v>0</v>
      </c>
    </row>
    <row r="78" customFormat="false" ht="12.75" hidden="false" customHeight="false" outlineLevel="0" collapsed="false">
      <c r="A78" s="47" t="n">
        <v>72</v>
      </c>
      <c r="B78" s="48" t="s">
        <v>163</v>
      </c>
      <c r="C78" s="48" t="s">
        <v>166</v>
      </c>
      <c r="D78" s="48" t="n">
        <v>16</v>
      </c>
      <c r="E78" s="48" t="n">
        <v>16</v>
      </c>
      <c r="F78" s="48" t="n">
        <v>18</v>
      </c>
      <c r="G78" s="48" t="n">
        <v>1</v>
      </c>
      <c r="H78" s="48" t="n">
        <v>1</v>
      </c>
      <c r="I78" s="48" t="n">
        <v>1</v>
      </c>
      <c r="J78" s="48" t="n">
        <v>1</v>
      </c>
      <c r="K78" s="48" t="n">
        <v>1</v>
      </c>
      <c r="L78" s="48" t="n">
        <v>1</v>
      </c>
      <c r="M78" s="48" t="n">
        <v>0</v>
      </c>
      <c r="N78" s="48" t="n">
        <v>0</v>
      </c>
      <c r="O78" s="48" t="n">
        <v>0</v>
      </c>
    </row>
    <row r="79" customFormat="false" ht="12.75" hidden="false" customHeight="false" outlineLevel="0" collapsed="false">
      <c r="A79" s="47" t="n">
        <v>73</v>
      </c>
      <c r="B79" s="48" t="s">
        <v>163</v>
      </c>
      <c r="C79" s="48" t="s">
        <v>167</v>
      </c>
      <c r="D79" s="48" t="n">
        <v>24</v>
      </c>
      <c r="E79" s="48" t="n">
        <v>24</v>
      </c>
      <c r="F79" s="48" t="n">
        <v>24</v>
      </c>
      <c r="G79" s="48" t="n">
        <v>3</v>
      </c>
      <c r="H79" s="48" t="n">
        <v>3</v>
      </c>
      <c r="I79" s="48" t="n">
        <v>3</v>
      </c>
      <c r="J79" s="48" t="n">
        <v>1</v>
      </c>
      <c r="K79" s="48" t="n">
        <v>1</v>
      </c>
      <c r="L79" s="48" t="n">
        <v>1</v>
      </c>
      <c r="M79" s="48" t="n">
        <v>0</v>
      </c>
      <c r="N79" s="48" t="n">
        <v>0</v>
      </c>
      <c r="O79" s="48" t="n">
        <v>0</v>
      </c>
    </row>
    <row r="80" customFormat="false" ht="12.75" hidden="false" customHeight="false" outlineLevel="0" collapsed="false">
      <c r="A80" s="47" t="n">
        <v>74</v>
      </c>
      <c r="B80" s="48" t="s">
        <v>163</v>
      </c>
      <c r="C80" s="48" t="s">
        <v>168</v>
      </c>
      <c r="D80" s="48" t="n">
        <v>17.5</v>
      </c>
      <c r="E80" s="48" t="n">
        <v>14.5</v>
      </c>
      <c r="F80" s="48" t="n">
        <v>15</v>
      </c>
      <c r="G80" s="48" t="n">
        <v>3</v>
      </c>
      <c r="H80" s="48" t="n">
        <v>2</v>
      </c>
      <c r="I80" s="48" t="n">
        <v>2</v>
      </c>
      <c r="J80" s="48" t="n">
        <v>0.5</v>
      </c>
      <c r="K80" s="48" t="n">
        <v>0.5</v>
      </c>
      <c r="L80" s="48" t="n">
        <v>1</v>
      </c>
      <c r="M80" s="48" t="n">
        <v>0</v>
      </c>
      <c r="N80" s="48" t="n">
        <v>0</v>
      </c>
      <c r="O80" s="48" t="n">
        <v>0</v>
      </c>
    </row>
    <row r="81" customFormat="false" ht="12.75" hidden="false" customHeight="false" outlineLevel="0" collapsed="false">
      <c r="A81" s="47" t="n">
        <v>75</v>
      </c>
      <c r="B81" s="48" t="s">
        <v>163</v>
      </c>
      <c r="C81" s="48" t="s">
        <v>169</v>
      </c>
      <c r="D81" s="48" t="n">
        <v>0</v>
      </c>
      <c r="E81" s="48" t="n">
        <v>0</v>
      </c>
      <c r="F81" s="48" t="n">
        <v>13</v>
      </c>
      <c r="G81" s="48" t="n">
        <v>0</v>
      </c>
      <c r="H81" s="48" t="n">
        <v>0</v>
      </c>
      <c r="I81" s="48" t="n">
        <v>2</v>
      </c>
      <c r="J81" s="48" t="n">
        <v>0</v>
      </c>
      <c r="K81" s="48" t="n">
        <v>0</v>
      </c>
      <c r="L81" s="48" t="n">
        <v>1</v>
      </c>
      <c r="M81" s="48" t="n">
        <v>0</v>
      </c>
      <c r="N81" s="48" t="n">
        <v>0</v>
      </c>
      <c r="O81" s="48" t="n">
        <v>0</v>
      </c>
    </row>
    <row r="82" customFormat="false" ht="12.75" hidden="false" customHeight="false" outlineLevel="0" collapsed="false">
      <c r="A82" s="47" t="n">
        <v>76</v>
      </c>
      <c r="B82" s="48" t="s">
        <v>170</v>
      </c>
      <c r="C82" s="48" t="s">
        <v>171</v>
      </c>
      <c r="D82" s="48" t="n">
        <v>23</v>
      </c>
      <c r="E82" s="48" t="n">
        <v>23</v>
      </c>
      <c r="F82" s="48" t="n">
        <v>23</v>
      </c>
      <c r="G82" s="48" t="n">
        <v>0</v>
      </c>
      <c r="H82" s="48" t="n">
        <v>0</v>
      </c>
      <c r="I82" s="48" t="n">
        <v>0</v>
      </c>
      <c r="J82" s="48" t="n">
        <v>1</v>
      </c>
      <c r="K82" s="48" t="n">
        <v>1</v>
      </c>
      <c r="L82" s="48" t="n">
        <v>1</v>
      </c>
      <c r="M82" s="48" t="n">
        <v>0</v>
      </c>
      <c r="N82" s="48" t="n">
        <v>0</v>
      </c>
      <c r="O82" s="48" t="n">
        <v>0</v>
      </c>
    </row>
    <row r="83" customFormat="false" ht="12.75" hidden="false" customHeight="false" outlineLevel="0" collapsed="false">
      <c r="A83" s="47" t="n">
        <v>77</v>
      </c>
      <c r="B83" s="48" t="s">
        <v>170</v>
      </c>
      <c r="C83" s="48" t="s">
        <v>172</v>
      </c>
      <c r="D83" s="48" t="n">
        <v>28.5</v>
      </c>
      <c r="E83" s="48" t="n">
        <v>24.5</v>
      </c>
      <c r="F83" s="48" t="n">
        <v>25</v>
      </c>
      <c r="G83" s="48" t="n">
        <v>4.5</v>
      </c>
      <c r="H83" s="48" t="n">
        <v>4.5</v>
      </c>
      <c r="I83" s="48" t="n">
        <v>4</v>
      </c>
      <c r="J83" s="48" t="n">
        <v>1.5</v>
      </c>
      <c r="K83" s="48" t="n">
        <v>1</v>
      </c>
      <c r="L83" s="48" t="n">
        <v>1</v>
      </c>
      <c r="M83" s="48" t="n">
        <v>0</v>
      </c>
      <c r="N83" s="48" t="n">
        <v>0</v>
      </c>
      <c r="O83" s="48" t="n">
        <v>0</v>
      </c>
    </row>
    <row r="84" customFormat="false" ht="12.75" hidden="false" customHeight="false" outlineLevel="0" collapsed="false">
      <c r="A84" s="47" t="n">
        <v>78</v>
      </c>
      <c r="B84" s="48" t="s">
        <v>173</v>
      </c>
      <c r="C84" s="48" t="s">
        <v>174</v>
      </c>
      <c r="D84" s="48" t="n">
        <v>23</v>
      </c>
      <c r="E84" s="48" t="n">
        <v>23</v>
      </c>
      <c r="F84" s="48" t="n">
        <v>23</v>
      </c>
      <c r="G84" s="48" t="n">
        <v>3</v>
      </c>
      <c r="H84" s="48" t="n">
        <v>3</v>
      </c>
      <c r="I84" s="48" t="n">
        <v>3</v>
      </c>
      <c r="J84" s="48" t="n">
        <v>3.25</v>
      </c>
      <c r="K84" s="48" t="n">
        <v>3.25</v>
      </c>
      <c r="L84" s="48" t="n">
        <v>3</v>
      </c>
      <c r="M84" s="48" t="n">
        <v>1</v>
      </c>
      <c r="N84" s="48" t="n">
        <v>1</v>
      </c>
      <c r="O84" s="48" t="n">
        <v>1</v>
      </c>
    </row>
    <row r="85" customFormat="false" ht="12.75" hidden="false" customHeight="false" outlineLevel="0" collapsed="false">
      <c r="A85" s="47" t="n">
        <v>79</v>
      </c>
      <c r="B85" s="48" t="s">
        <v>173</v>
      </c>
      <c r="C85" s="48" t="s">
        <v>175</v>
      </c>
      <c r="D85" s="48" t="n">
        <v>118.5</v>
      </c>
      <c r="E85" s="48" t="n">
        <v>113.5</v>
      </c>
      <c r="F85" s="48" t="n">
        <v>106</v>
      </c>
      <c r="G85" s="48" t="n">
        <v>7</v>
      </c>
      <c r="H85" s="48" t="n">
        <v>6</v>
      </c>
      <c r="I85" s="48" t="n">
        <v>5</v>
      </c>
      <c r="J85" s="48" t="n">
        <v>20.5</v>
      </c>
      <c r="K85" s="48" t="n">
        <v>20.5</v>
      </c>
      <c r="L85" s="48" t="n">
        <v>19</v>
      </c>
      <c r="M85" s="48" t="n">
        <v>2</v>
      </c>
      <c r="N85" s="48" t="n">
        <v>2</v>
      </c>
      <c r="O85" s="48" t="n">
        <v>0</v>
      </c>
    </row>
    <row r="86" customFormat="false" ht="12.75" hidden="false" customHeight="false" outlineLevel="0" collapsed="false">
      <c r="A86" s="47" t="n">
        <v>80</v>
      </c>
      <c r="B86" s="48" t="s">
        <v>173</v>
      </c>
      <c r="C86" s="48" t="s">
        <v>176</v>
      </c>
      <c r="D86" s="48" t="n">
        <v>9</v>
      </c>
      <c r="E86" s="48" t="n">
        <v>9</v>
      </c>
      <c r="F86" s="48" t="n">
        <v>11</v>
      </c>
      <c r="G86" s="48" t="n">
        <v>0</v>
      </c>
      <c r="H86" s="48" t="n">
        <v>0</v>
      </c>
      <c r="I86" s="48" t="n">
        <v>0</v>
      </c>
      <c r="J86" s="48" t="n">
        <v>1</v>
      </c>
      <c r="K86" s="48" t="n">
        <v>1</v>
      </c>
      <c r="L86" s="48" t="n">
        <v>2</v>
      </c>
      <c r="M86" s="48" t="n">
        <v>0.5</v>
      </c>
      <c r="N86" s="48" t="n">
        <v>0.5</v>
      </c>
      <c r="O86" s="48" t="n">
        <v>1</v>
      </c>
    </row>
    <row r="87" customFormat="false" ht="12.75" hidden="false" customHeight="false" outlineLevel="0" collapsed="false">
      <c r="A87" s="47" t="n">
        <v>81</v>
      </c>
      <c r="B87" s="48" t="s">
        <v>177</v>
      </c>
      <c r="C87" s="48" t="s">
        <v>178</v>
      </c>
      <c r="D87" s="48" t="n">
        <v>192.5</v>
      </c>
      <c r="E87" s="48" t="n">
        <v>183</v>
      </c>
      <c r="F87" s="48" t="n">
        <v>179</v>
      </c>
      <c r="G87" s="48" t="n">
        <v>8.5</v>
      </c>
      <c r="H87" s="48" t="n">
        <v>8</v>
      </c>
      <c r="I87" s="48" t="n">
        <v>8</v>
      </c>
      <c r="J87" s="48" t="n">
        <v>95</v>
      </c>
      <c r="K87" s="48" t="n">
        <v>91.5</v>
      </c>
      <c r="L87" s="48" t="n">
        <v>89</v>
      </c>
      <c r="M87" s="48" t="n">
        <v>4.5</v>
      </c>
      <c r="N87" s="48" t="n">
        <v>4.5</v>
      </c>
      <c r="O87" s="48" t="n">
        <v>5</v>
      </c>
    </row>
    <row r="88" customFormat="false" ht="12.75" hidden="false" customHeight="false" outlineLevel="0" collapsed="false">
      <c r="A88" s="47" t="n">
        <v>82</v>
      </c>
      <c r="B88" s="48" t="s">
        <v>179</v>
      </c>
      <c r="C88" s="48" t="s">
        <v>180</v>
      </c>
      <c r="D88" s="48" t="n">
        <v>32.5</v>
      </c>
      <c r="E88" s="48" t="n">
        <v>31.5</v>
      </c>
      <c r="F88" s="48" t="n">
        <v>27</v>
      </c>
      <c r="G88" s="48" t="n">
        <v>3</v>
      </c>
      <c r="H88" s="48" t="n">
        <v>3</v>
      </c>
      <c r="I88" s="48" t="n">
        <v>3</v>
      </c>
      <c r="J88" s="48" t="n">
        <v>2.5</v>
      </c>
      <c r="K88" s="48" t="n">
        <v>2</v>
      </c>
      <c r="L88" s="48" t="n">
        <v>2</v>
      </c>
      <c r="M88" s="48" t="n">
        <v>0</v>
      </c>
      <c r="N88" s="48" t="n">
        <v>0</v>
      </c>
      <c r="O88" s="48" t="n">
        <v>0</v>
      </c>
    </row>
    <row r="89" customFormat="false" ht="12.75" hidden="false" customHeight="false" outlineLevel="0" collapsed="false">
      <c r="A89" s="47" t="n">
        <v>83</v>
      </c>
      <c r="B89" s="48" t="s">
        <v>181</v>
      </c>
      <c r="C89" s="48" t="s">
        <v>182</v>
      </c>
      <c r="D89" s="48" t="n">
        <v>42</v>
      </c>
      <c r="E89" s="48" t="n">
        <v>40.5</v>
      </c>
      <c r="F89" s="48" t="n">
        <v>41</v>
      </c>
      <c r="G89" s="48" t="n">
        <v>4</v>
      </c>
      <c r="H89" s="48" t="n">
        <v>4</v>
      </c>
      <c r="I89" s="48" t="n">
        <v>4</v>
      </c>
      <c r="J89" s="48" t="n">
        <v>4</v>
      </c>
      <c r="K89" s="48" t="n">
        <v>3</v>
      </c>
      <c r="L89" s="48" t="n">
        <v>3</v>
      </c>
      <c r="M89" s="48" t="n">
        <v>1</v>
      </c>
      <c r="N89" s="48" t="n">
        <v>1</v>
      </c>
      <c r="O89" s="48" t="n">
        <v>1</v>
      </c>
    </row>
    <row r="90" s="52" customFormat="true" ht="12.75" hidden="false" customHeight="false" outlineLevel="0" collapsed="false">
      <c r="A90" s="49" t="n">
        <v>83</v>
      </c>
      <c r="B90" s="50"/>
      <c r="C90" s="50" t="s">
        <v>183</v>
      </c>
      <c r="D90" s="50" t="n">
        <f aca="false">SUM(D7:D89)</f>
        <v>2846.46</v>
      </c>
      <c r="E90" s="50" t="n">
        <f aca="false">SUM(E7:E89)</f>
        <v>3141.73</v>
      </c>
      <c r="F90" s="50" t="n">
        <f aca="false">SUM(F7:F89)</f>
        <v>2846</v>
      </c>
      <c r="G90" s="50" t="n">
        <f aca="false">SUM(G7:G89)</f>
        <v>235.47</v>
      </c>
      <c r="H90" s="50" t="n">
        <f aca="false">SUM(H7:H89)</f>
        <v>228.05</v>
      </c>
      <c r="I90" s="50" t="n">
        <f aca="false">SUM(I7:I89)</f>
        <v>241</v>
      </c>
      <c r="J90" s="50" t="n">
        <f aca="false">SUM(J7:J89)</f>
        <v>350.15</v>
      </c>
      <c r="K90" s="50" t="n">
        <f aca="false">SUM(K7:K89)</f>
        <v>342.15</v>
      </c>
      <c r="L90" s="50" t="n">
        <f aca="false">SUM(L7:L89)</f>
        <v>370</v>
      </c>
      <c r="M90" s="50" t="n">
        <f aca="false">SUM(M7:M89)</f>
        <v>29.65</v>
      </c>
      <c r="N90" s="50" t="n">
        <f aca="false">SUM(N7:N89)</f>
        <v>32.4</v>
      </c>
      <c r="O90" s="50" t="n">
        <f aca="false">SUM(O7:O89)</f>
        <v>41</v>
      </c>
    </row>
    <row r="91" customFormat="false" ht="7.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2.75" hidden="false" customHeight="false" outlineLevel="0" collapsed="false">
      <c r="A92" s="47" t="n">
        <v>1</v>
      </c>
      <c r="B92" s="48" t="s">
        <v>70</v>
      </c>
      <c r="C92" s="48" t="s">
        <v>184</v>
      </c>
      <c r="D92" s="48" t="n">
        <v>10</v>
      </c>
      <c r="E92" s="48" t="n">
        <v>10</v>
      </c>
      <c r="F92" s="48" t="n">
        <v>14</v>
      </c>
      <c r="G92" s="48" t="n">
        <v>0</v>
      </c>
      <c r="H92" s="48" t="n">
        <v>0</v>
      </c>
      <c r="I92" s="48" t="n">
        <v>0</v>
      </c>
      <c r="J92" s="48" t="n">
        <v>6.25</v>
      </c>
      <c r="K92" s="48" t="n">
        <v>6.25</v>
      </c>
      <c r="L92" s="48" t="n">
        <v>11</v>
      </c>
      <c r="M92" s="48" t="n">
        <v>0.25</v>
      </c>
      <c r="N92" s="48" t="n">
        <v>0.25</v>
      </c>
      <c r="O92" s="48" t="n">
        <v>1</v>
      </c>
    </row>
    <row r="93" customFormat="false" ht="12.75" hidden="false" customHeight="false" outlineLevel="0" collapsed="false">
      <c r="A93" s="47" t="n">
        <v>2</v>
      </c>
      <c r="B93" s="48" t="s">
        <v>185</v>
      </c>
      <c r="C93" s="48" t="s">
        <v>186</v>
      </c>
      <c r="D93" s="48" t="n">
        <v>147.5</v>
      </c>
      <c r="E93" s="48" t="n">
        <v>147.5</v>
      </c>
      <c r="F93" s="48" t="n">
        <v>153</v>
      </c>
      <c r="G93" s="48" t="n">
        <v>8</v>
      </c>
      <c r="H93" s="48" t="n">
        <v>8</v>
      </c>
      <c r="I93" s="48" t="n">
        <v>9</v>
      </c>
      <c r="J93" s="48" t="n">
        <v>15.5</v>
      </c>
      <c r="K93" s="48" t="n">
        <v>15.5</v>
      </c>
      <c r="L93" s="48" t="n">
        <v>17</v>
      </c>
      <c r="M93" s="48" t="n">
        <v>1.5</v>
      </c>
      <c r="N93" s="48" t="n">
        <v>1.5</v>
      </c>
      <c r="O93" s="48" t="n">
        <v>2</v>
      </c>
    </row>
    <row r="94" customFormat="false" ht="12.75" hidden="false" customHeight="false" outlineLevel="0" collapsed="false">
      <c r="A94" s="47" t="n">
        <v>3</v>
      </c>
      <c r="B94" s="48" t="s">
        <v>72</v>
      </c>
      <c r="C94" s="48" t="s">
        <v>187</v>
      </c>
      <c r="D94" s="48" t="n">
        <v>28</v>
      </c>
      <c r="E94" s="48" t="n">
        <v>25.45</v>
      </c>
      <c r="F94" s="48" t="n">
        <v>27</v>
      </c>
      <c r="G94" s="48" t="n">
        <v>0</v>
      </c>
      <c r="H94" s="48" t="n">
        <v>0</v>
      </c>
      <c r="I94" s="48" t="n">
        <v>0</v>
      </c>
      <c r="J94" s="48" t="n">
        <v>7</v>
      </c>
      <c r="K94" s="48" t="n">
        <v>5.1</v>
      </c>
      <c r="L94" s="48" t="n">
        <v>7</v>
      </c>
      <c r="M94" s="48" t="n">
        <v>2</v>
      </c>
      <c r="N94" s="48" t="n">
        <v>0.5</v>
      </c>
      <c r="O94" s="48" t="n">
        <v>2</v>
      </c>
    </row>
    <row r="95" customFormat="false" ht="12.75" hidden="false" customHeight="false" outlineLevel="0" collapsed="false">
      <c r="A95" s="47" t="n">
        <v>4</v>
      </c>
      <c r="B95" s="48" t="s">
        <v>76</v>
      </c>
      <c r="C95" s="48" t="s">
        <v>188</v>
      </c>
      <c r="D95" s="48" t="n">
        <v>0</v>
      </c>
      <c r="E95" s="48" t="n">
        <v>6</v>
      </c>
      <c r="F95" s="48" t="n">
        <v>6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</row>
    <row r="96" customFormat="false" ht="12.75" hidden="false" customHeight="false" outlineLevel="0" collapsed="false">
      <c r="A96" s="47" t="n">
        <v>5</v>
      </c>
      <c r="B96" s="48" t="s">
        <v>78</v>
      </c>
      <c r="C96" s="48" t="s">
        <v>189</v>
      </c>
      <c r="D96" s="48" t="n">
        <v>111</v>
      </c>
      <c r="E96" s="48" t="n">
        <v>111</v>
      </c>
      <c r="F96" s="48" t="n">
        <v>112</v>
      </c>
      <c r="G96" s="48" t="n">
        <v>4</v>
      </c>
      <c r="H96" s="48" t="n">
        <v>4</v>
      </c>
      <c r="I96" s="48" t="n">
        <v>4</v>
      </c>
      <c r="J96" s="48" t="n">
        <v>12</v>
      </c>
      <c r="K96" s="48" t="n">
        <v>12</v>
      </c>
      <c r="L96" s="48" t="n">
        <v>15</v>
      </c>
      <c r="M96" s="48" t="n">
        <v>2</v>
      </c>
      <c r="N96" s="48" t="n">
        <v>2</v>
      </c>
      <c r="O96" s="48" t="n">
        <v>3</v>
      </c>
    </row>
    <row r="97" customFormat="false" ht="12.75" hidden="false" customHeight="false" outlineLevel="0" collapsed="false">
      <c r="A97" s="47" t="n">
        <v>6</v>
      </c>
      <c r="B97" s="48" t="s">
        <v>78</v>
      </c>
      <c r="C97" s="48" t="s">
        <v>190</v>
      </c>
      <c r="D97" s="48" t="n">
        <v>134.75</v>
      </c>
      <c r="E97" s="48" t="n">
        <v>13.75</v>
      </c>
      <c r="F97" s="48" t="n">
        <v>123</v>
      </c>
      <c r="G97" s="48" t="n">
        <v>7</v>
      </c>
      <c r="H97" s="48" t="n">
        <v>0</v>
      </c>
      <c r="I97" s="48" t="n">
        <v>7</v>
      </c>
      <c r="J97" s="48" t="n">
        <v>19</v>
      </c>
      <c r="K97" s="48" t="n">
        <v>2</v>
      </c>
      <c r="L97" s="48" t="n">
        <v>17</v>
      </c>
      <c r="M97" s="48" t="n">
        <v>1</v>
      </c>
      <c r="N97" s="48" t="n">
        <v>0</v>
      </c>
      <c r="O97" s="48" t="n">
        <v>1</v>
      </c>
    </row>
    <row r="98" customFormat="false" ht="12.75" hidden="false" customHeight="false" outlineLevel="0" collapsed="false">
      <c r="A98" s="47" t="n">
        <v>7</v>
      </c>
      <c r="B98" s="48" t="s">
        <v>78</v>
      </c>
      <c r="C98" s="48" t="s">
        <v>191</v>
      </c>
      <c r="D98" s="48" t="n">
        <v>41.25</v>
      </c>
      <c r="E98" s="48" t="n">
        <v>39.5</v>
      </c>
      <c r="F98" s="48" t="n">
        <v>42</v>
      </c>
      <c r="G98" s="48" t="n">
        <v>3</v>
      </c>
      <c r="H98" s="48" t="n">
        <v>3</v>
      </c>
      <c r="I98" s="48" t="n">
        <v>3</v>
      </c>
      <c r="J98" s="48" t="n">
        <v>5.25</v>
      </c>
      <c r="K98" s="48" t="n">
        <v>4.5</v>
      </c>
      <c r="L98" s="48" t="n">
        <v>6</v>
      </c>
      <c r="M98" s="48" t="n">
        <v>0</v>
      </c>
      <c r="N98" s="48" t="n">
        <v>0</v>
      </c>
      <c r="O98" s="48" t="n">
        <v>0</v>
      </c>
    </row>
    <row r="99" customFormat="false" ht="12.75" hidden="false" customHeight="false" outlineLevel="0" collapsed="false">
      <c r="A99" s="47" t="n">
        <v>8</v>
      </c>
      <c r="B99" s="48" t="s">
        <v>78</v>
      </c>
      <c r="C99" s="48" t="s">
        <v>192</v>
      </c>
      <c r="D99" s="48" t="n">
        <v>152</v>
      </c>
      <c r="E99" s="48" t="n">
        <v>135</v>
      </c>
      <c r="F99" s="48" t="n">
        <v>138</v>
      </c>
      <c r="G99" s="48" t="n">
        <v>6</v>
      </c>
      <c r="H99" s="48" t="n">
        <v>6</v>
      </c>
      <c r="I99" s="48" t="n">
        <v>6</v>
      </c>
      <c r="J99" s="48" t="n">
        <v>18</v>
      </c>
      <c r="K99" s="48" t="n">
        <v>18</v>
      </c>
      <c r="L99" s="48" t="n">
        <v>21</v>
      </c>
      <c r="M99" s="48" t="n">
        <v>3</v>
      </c>
      <c r="N99" s="48" t="n">
        <v>3</v>
      </c>
      <c r="O99" s="48" t="n">
        <v>3</v>
      </c>
    </row>
    <row r="100" customFormat="false" ht="12.75" hidden="false" customHeight="false" outlineLevel="0" collapsed="false">
      <c r="A100" s="47" t="n">
        <v>9</v>
      </c>
      <c r="B100" s="48" t="s">
        <v>88</v>
      </c>
      <c r="C100" s="48" t="s">
        <v>193</v>
      </c>
      <c r="D100" s="48" t="n">
        <v>110</v>
      </c>
      <c r="E100" s="48" t="n">
        <v>107</v>
      </c>
      <c r="F100" s="48" t="n">
        <v>107</v>
      </c>
      <c r="G100" s="48" t="n">
        <v>6</v>
      </c>
      <c r="H100" s="48" t="n">
        <v>6</v>
      </c>
      <c r="I100" s="48" t="n">
        <v>6</v>
      </c>
      <c r="J100" s="48" t="n">
        <v>9</v>
      </c>
      <c r="K100" s="48" t="n">
        <v>9</v>
      </c>
      <c r="L100" s="48" t="n">
        <v>10</v>
      </c>
      <c r="M100" s="48" t="n">
        <v>1.5</v>
      </c>
      <c r="N100" s="48" t="n">
        <v>1.5</v>
      </c>
      <c r="O100" s="48" t="n">
        <v>3</v>
      </c>
    </row>
    <row r="101" customFormat="false" ht="12.75" hidden="false" customHeight="false" outlineLevel="0" collapsed="false">
      <c r="A101" s="47" t="n">
        <v>10</v>
      </c>
      <c r="B101" s="48" t="s">
        <v>97</v>
      </c>
      <c r="C101" s="48" t="s">
        <v>194</v>
      </c>
      <c r="D101" s="48" t="n">
        <v>73.5</v>
      </c>
      <c r="E101" s="48" t="n">
        <v>73.5</v>
      </c>
      <c r="F101" s="48" t="n">
        <v>74</v>
      </c>
      <c r="G101" s="48" t="n">
        <v>7</v>
      </c>
      <c r="H101" s="48" t="n">
        <v>7</v>
      </c>
      <c r="I101" s="48" t="n">
        <v>7</v>
      </c>
      <c r="J101" s="48" t="n">
        <v>8</v>
      </c>
      <c r="K101" s="48" t="n">
        <v>8</v>
      </c>
      <c r="L101" s="48" t="n">
        <v>8</v>
      </c>
      <c r="M101" s="48" t="n">
        <v>1</v>
      </c>
      <c r="N101" s="48" t="n">
        <v>1</v>
      </c>
      <c r="O101" s="48" t="n">
        <v>1</v>
      </c>
    </row>
    <row r="102" customFormat="false" ht="12.75" hidden="false" customHeight="false" outlineLevel="0" collapsed="false">
      <c r="A102" s="47" t="n">
        <v>11</v>
      </c>
      <c r="B102" s="48" t="s">
        <v>101</v>
      </c>
      <c r="C102" s="48" t="s">
        <v>195</v>
      </c>
      <c r="D102" s="48" t="n">
        <v>25</v>
      </c>
      <c r="E102" s="48" t="n">
        <v>25</v>
      </c>
      <c r="F102" s="48" t="n">
        <v>25</v>
      </c>
      <c r="G102" s="48" t="n">
        <v>3</v>
      </c>
      <c r="H102" s="48" t="n">
        <v>3</v>
      </c>
      <c r="I102" s="48" t="n">
        <v>3</v>
      </c>
      <c r="J102" s="48" t="n">
        <v>1.2</v>
      </c>
      <c r="K102" s="48" t="n">
        <v>1.2</v>
      </c>
      <c r="L102" s="48" t="n">
        <v>2</v>
      </c>
      <c r="M102" s="48" t="n">
        <v>0.2</v>
      </c>
      <c r="N102" s="48" t="n">
        <v>0.2</v>
      </c>
      <c r="O102" s="48" t="n">
        <v>1</v>
      </c>
    </row>
    <row r="103" customFormat="false" ht="12.75" hidden="false" customHeight="false" outlineLevel="0" collapsed="false">
      <c r="A103" s="47" t="n">
        <v>12</v>
      </c>
      <c r="B103" s="48" t="s">
        <v>101</v>
      </c>
      <c r="C103" s="48" t="s">
        <v>196</v>
      </c>
      <c r="D103" s="48" t="n">
        <v>17</v>
      </c>
      <c r="E103" s="48" t="n">
        <v>17</v>
      </c>
      <c r="F103" s="48" t="n">
        <v>17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</row>
    <row r="104" customFormat="false" ht="12.75" hidden="false" customHeight="false" outlineLevel="0" collapsed="false">
      <c r="A104" s="47" t="n">
        <v>13</v>
      </c>
      <c r="B104" s="48" t="s">
        <v>101</v>
      </c>
      <c r="C104" s="48" t="s">
        <v>197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</row>
    <row r="105" customFormat="false" ht="12.75" hidden="false" customHeight="false" outlineLevel="0" collapsed="false">
      <c r="A105" s="47" t="n">
        <v>14</v>
      </c>
      <c r="B105" s="48" t="s">
        <v>105</v>
      </c>
      <c r="C105" s="48" t="s">
        <v>198</v>
      </c>
      <c r="D105" s="48" t="n">
        <v>95.5</v>
      </c>
      <c r="E105" s="48" t="n">
        <v>92.5</v>
      </c>
      <c r="F105" s="48" t="n">
        <v>93</v>
      </c>
      <c r="G105" s="48" t="n">
        <v>9.5</v>
      </c>
      <c r="H105" s="48" t="n">
        <v>9</v>
      </c>
      <c r="I105" s="48" t="n">
        <v>9</v>
      </c>
      <c r="J105" s="48" t="n">
        <v>7.5</v>
      </c>
      <c r="K105" s="48" t="n">
        <v>6.5</v>
      </c>
      <c r="L105" s="48" t="n">
        <v>7</v>
      </c>
      <c r="M105" s="48" t="n">
        <v>0.5</v>
      </c>
      <c r="N105" s="48" t="n">
        <v>0.5</v>
      </c>
      <c r="O105" s="48" t="n">
        <v>1</v>
      </c>
    </row>
    <row r="106" customFormat="false" ht="12.75" hidden="false" customHeight="false" outlineLevel="0" collapsed="false">
      <c r="A106" s="47" t="n">
        <v>15</v>
      </c>
      <c r="B106" s="48" t="s">
        <v>105</v>
      </c>
      <c r="C106" s="48" t="s">
        <v>199</v>
      </c>
      <c r="D106" s="48" t="n">
        <v>31.5</v>
      </c>
      <c r="E106" s="48" t="n">
        <v>31</v>
      </c>
      <c r="F106" s="48" t="n">
        <v>33</v>
      </c>
      <c r="G106" s="48" t="n">
        <v>3.5</v>
      </c>
      <c r="H106" s="48" t="n">
        <v>3</v>
      </c>
      <c r="I106" s="48" t="n">
        <v>3</v>
      </c>
      <c r="J106" s="48" t="n">
        <v>3.25</v>
      </c>
      <c r="K106" s="48" t="n">
        <v>3.25</v>
      </c>
      <c r="L106" s="48" t="n">
        <v>4</v>
      </c>
      <c r="M106" s="48" t="n">
        <v>0.25</v>
      </c>
      <c r="N106" s="48" t="n">
        <v>0.25</v>
      </c>
      <c r="O106" s="48" t="n">
        <v>1</v>
      </c>
    </row>
    <row r="107" customFormat="false" ht="12.75" hidden="false" customHeight="false" outlineLevel="0" collapsed="false">
      <c r="A107" s="47" t="n">
        <v>16</v>
      </c>
      <c r="B107" s="48" t="s">
        <v>105</v>
      </c>
      <c r="C107" s="48" t="s">
        <v>200</v>
      </c>
      <c r="D107" s="48" t="n">
        <v>37</v>
      </c>
      <c r="E107" s="48" t="n">
        <v>36.75</v>
      </c>
      <c r="F107" s="48" t="n">
        <v>38</v>
      </c>
      <c r="G107" s="48" t="n">
        <v>3.5</v>
      </c>
      <c r="H107" s="48" t="n">
        <v>3.5</v>
      </c>
      <c r="I107" s="48" t="n">
        <v>4</v>
      </c>
      <c r="J107" s="48" t="n">
        <v>3.25</v>
      </c>
      <c r="K107" s="48" t="n">
        <v>3</v>
      </c>
      <c r="L107" s="48" t="n">
        <v>5</v>
      </c>
      <c r="M107" s="48" t="n">
        <v>0.25</v>
      </c>
      <c r="N107" s="48" t="n">
        <v>0</v>
      </c>
      <c r="O107" s="48" t="n">
        <v>0</v>
      </c>
    </row>
    <row r="108" customFormat="false" ht="12.75" hidden="false" customHeight="false" outlineLevel="0" collapsed="false">
      <c r="A108" s="47" t="n">
        <v>17</v>
      </c>
      <c r="B108" s="48" t="s">
        <v>105</v>
      </c>
      <c r="C108" s="48" t="s">
        <v>201</v>
      </c>
      <c r="D108" s="48" t="n">
        <v>30.05</v>
      </c>
      <c r="E108" s="48" t="n">
        <v>30.05</v>
      </c>
      <c r="F108" s="48" t="n">
        <v>32</v>
      </c>
      <c r="G108" s="48" t="n">
        <v>3</v>
      </c>
      <c r="H108" s="48" t="n">
        <v>3</v>
      </c>
      <c r="I108" s="48" t="n">
        <v>3</v>
      </c>
      <c r="J108" s="48" t="n">
        <v>2.02</v>
      </c>
      <c r="K108" s="48" t="n">
        <v>2.02</v>
      </c>
      <c r="L108" s="48" t="n">
        <v>3</v>
      </c>
      <c r="M108" s="48" t="n">
        <v>0</v>
      </c>
      <c r="N108" s="48" t="n">
        <v>0</v>
      </c>
      <c r="O108" s="48" t="n">
        <v>0</v>
      </c>
    </row>
    <row r="109" customFormat="false" ht="12.75" hidden="false" customHeight="false" outlineLevel="0" collapsed="false">
      <c r="A109" s="47" t="n">
        <v>18</v>
      </c>
      <c r="B109" s="48" t="s">
        <v>108</v>
      </c>
      <c r="C109" s="48" t="s">
        <v>202</v>
      </c>
      <c r="D109" s="48" t="n">
        <v>60.25</v>
      </c>
      <c r="E109" s="48" t="n">
        <v>60.25</v>
      </c>
      <c r="F109" s="48" t="n">
        <v>63</v>
      </c>
      <c r="G109" s="48" t="n">
        <v>5</v>
      </c>
      <c r="H109" s="48" t="n">
        <v>5</v>
      </c>
      <c r="I109" s="48" t="n">
        <v>6</v>
      </c>
      <c r="J109" s="48" t="n">
        <v>4</v>
      </c>
      <c r="K109" s="48" t="n">
        <v>4</v>
      </c>
      <c r="L109" s="48" t="n">
        <v>5</v>
      </c>
      <c r="M109" s="48" t="n">
        <v>0.5</v>
      </c>
      <c r="N109" s="48" t="n">
        <v>0.5</v>
      </c>
      <c r="O109" s="48" t="n">
        <v>1</v>
      </c>
    </row>
    <row r="110" customFormat="false" ht="12.75" hidden="false" customHeight="false" outlineLevel="0" collapsed="false">
      <c r="A110" s="47" t="n">
        <v>19</v>
      </c>
      <c r="B110" s="48" t="s">
        <v>110</v>
      </c>
      <c r="C110" s="48" t="s">
        <v>203</v>
      </c>
      <c r="D110" s="48" t="n">
        <v>153</v>
      </c>
      <c r="E110" s="48" t="n">
        <v>153</v>
      </c>
      <c r="F110" s="48" t="n">
        <v>154</v>
      </c>
      <c r="G110" s="48" t="n">
        <v>6</v>
      </c>
      <c r="H110" s="48" t="n">
        <v>6</v>
      </c>
      <c r="I110" s="48" t="n">
        <v>6</v>
      </c>
      <c r="J110" s="48" t="n">
        <v>11.75</v>
      </c>
      <c r="K110" s="48" t="n">
        <v>11.75</v>
      </c>
      <c r="L110" s="48" t="n">
        <v>13</v>
      </c>
      <c r="M110" s="48" t="n">
        <v>0.5</v>
      </c>
      <c r="N110" s="48" t="n">
        <v>0.5</v>
      </c>
      <c r="O110" s="48" t="n">
        <v>1</v>
      </c>
    </row>
    <row r="111" customFormat="false" ht="12.75" hidden="false" customHeight="false" outlineLevel="0" collapsed="false">
      <c r="A111" s="47" t="n">
        <v>20</v>
      </c>
      <c r="B111" s="48" t="s">
        <v>113</v>
      </c>
      <c r="C111" s="48" t="s">
        <v>204</v>
      </c>
      <c r="D111" s="48" t="n">
        <v>81.2</v>
      </c>
      <c r="E111" s="48" t="n">
        <v>80.8</v>
      </c>
      <c r="F111" s="48" t="n">
        <v>105</v>
      </c>
      <c r="G111" s="48" t="n">
        <v>7</v>
      </c>
      <c r="H111" s="48" t="n">
        <v>7</v>
      </c>
      <c r="I111" s="48" t="n">
        <v>7</v>
      </c>
      <c r="J111" s="48" t="n">
        <v>13.4</v>
      </c>
      <c r="K111" s="48" t="n">
        <v>11.4</v>
      </c>
      <c r="L111" s="48" t="n">
        <v>12</v>
      </c>
      <c r="M111" s="48" t="n">
        <v>6.7</v>
      </c>
      <c r="N111" s="48" t="n">
        <v>5.7</v>
      </c>
      <c r="O111" s="48" t="n">
        <v>6</v>
      </c>
    </row>
    <row r="112" customFormat="false" ht="25.5" hidden="false" customHeight="false" outlineLevel="0" collapsed="false">
      <c r="A112" s="47" t="n">
        <v>21</v>
      </c>
      <c r="B112" s="48" t="s">
        <v>123</v>
      </c>
      <c r="C112" s="48" t="s">
        <v>205</v>
      </c>
      <c r="D112" s="48" t="n">
        <v>3.16</v>
      </c>
      <c r="E112" s="48" t="n">
        <v>3.16</v>
      </c>
      <c r="F112" s="48" t="n">
        <v>6</v>
      </c>
      <c r="G112" s="48" t="n">
        <v>0.25</v>
      </c>
      <c r="H112" s="48" t="n">
        <v>0.25</v>
      </c>
      <c r="I112" s="48" t="n">
        <v>1</v>
      </c>
      <c r="J112" s="48" t="n">
        <v>0.1</v>
      </c>
      <c r="K112" s="48" t="n">
        <v>0.1</v>
      </c>
      <c r="L112" s="48" t="n">
        <v>1</v>
      </c>
      <c r="M112" s="48" t="n">
        <v>0</v>
      </c>
      <c r="N112" s="48" t="n">
        <v>0</v>
      </c>
      <c r="O112" s="48" t="n">
        <v>0</v>
      </c>
    </row>
    <row r="113" customFormat="false" ht="12.75" hidden="false" customHeight="false" outlineLevel="0" collapsed="false">
      <c r="A113" s="47" t="n">
        <v>22</v>
      </c>
      <c r="B113" s="48" t="s">
        <v>123</v>
      </c>
      <c r="C113" s="48" t="s">
        <v>206</v>
      </c>
      <c r="D113" s="48" t="n">
        <v>95</v>
      </c>
      <c r="E113" s="48" t="n">
        <v>91.5</v>
      </c>
      <c r="F113" s="48" t="n">
        <v>94</v>
      </c>
      <c r="G113" s="48" t="n">
        <v>6</v>
      </c>
      <c r="H113" s="48" t="n">
        <v>6</v>
      </c>
      <c r="I113" s="48" t="n">
        <v>6</v>
      </c>
      <c r="J113" s="48" t="n">
        <v>8.5</v>
      </c>
      <c r="K113" s="48" t="n">
        <v>7</v>
      </c>
      <c r="L113" s="48" t="n">
        <v>8</v>
      </c>
      <c r="M113" s="48" t="n">
        <v>1</v>
      </c>
      <c r="N113" s="48" t="n">
        <v>1</v>
      </c>
      <c r="O113" s="48" t="n">
        <v>2</v>
      </c>
    </row>
    <row r="114" customFormat="false" ht="12.75" hidden="false" customHeight="false" outlineLevel="0" collapsed="false">
      <c r="A114" s="47" t="n">
        <v>23</v>
      </c>
      <c r="B114" s="48" t="s">
        <v>127</v>
      </c>
      <c r="C114" s="48" t="s">
        <v>207</v>
      </c>
      <c r="D114" s="48" t="n">
        <v>16.5</v>
      </c>
      <c r="E114" s="48" t="n">
        <v>16.5</v>
      </c>
      <c r="F114" s="48" t="n">
        <v>17</v>
      </c>
      <c r="G114" s="48" t="n">
        <v>3</v>
      </c>
      <c r="H114" s="48" t="n">
        <v>3</v>
      </c>
      <c r="I114" s="48" t="n">
        <v>3</v>
      </c>
      <c r="J114" s="48" t="n">
        <v>1</v>
      </c>
      <c r="K114" s="48" t="n">
        <v>1</v>
      </c>
      <c r="L114" s="48" t="n">
        <v>1</v>
      </c>
      <c r="M114" s="48" t="n">
        <v>0</v>
      </c>
      <c r="N114" s="48" t="n">
        <v>0</v>
      </c>
      <c r="O114" s="48" t="n">
        <v>0</v>
      </c>
    </row>
    <row r="115" customFormat="false" ht="12.75" hidden="false" customHeight="false" outlineLevel="0" collapsed="false">
      <c r="A115" s="47" t="n">
        <v>24</v>
      </c>
      <c r="B115" s="48" t="s">
        <v>131</v>
      </c>
      <c r="C115" s="48" t="s">
        <v>208</v>
      </c>
      <c r="D115" s="48" t="n">
        <v>54.5</v>
      </c>
      <c r="E115" s="48" t="n">
        <v>53</v>
      </c>
      <c r="F115" s="48" t="n">
        <v>56</v>
      </c>
      <c r="G115" s="48" t="n">
        <v>5</v>
      </c>
      <c r="H115" s="48" t="n">
        <v>5</v>
      </c>
      <c r="I115" s="48" t="n">
        <v>5</v>
      </c>
      <c r="J115" s="48" t="n">
        <v>3.5</v>
      </c>
      <c r="K115" s="48" t="n">
        <v>3.5</v>
      </c>
      <c r="L115" s="48" t="n">
        <v>4</v>
      </c>
      <c r="M115" s="48" t="n">
        <v>0.5</v>
      </c>
      <c r="N115" s="48" t="n">
        <v>0.5</v>
      </c>
      <c r="O115" s="48" t="n">
        <v>1</v>
      </c>
    </row>
    <row r="116" customFormat="false" ht="12.75" hidden="false" customHeight="false" outlineLevel="0" collapsed="false">
      <c r="A116" s="47" t="n">
        <v>25</v>
      </c>
      <c r="B116" s="48" t="s">
        <v>131</v>
      </c>
      <c r="C116" s="48" t="s">
        <v>209</v>
      </c>
      <c r="D116" s="48" t="n">
        <v>156</v>
      </c>
      <c r="E116" s="48" t="n">
        <v>138</v>
      </c>
      <c r="F116" s="48" t="n">
        <v>138</v>
      </c>
      <c r="G116" s="48" t="n">
        <v>9</v>
      </c>
      <c r="H116" s="48" t="n">
        <v>9</v>
      </c>
      <c r="I116" s="48" t="n">
        <v>9</v>
      </c>
      <c r="J116" s="48" t="n">
        <v>20</v>
      </c>
      <c r="K116" s="48" t="n">
        <v>17</v>
      </c>
      <c r="L116" s="48" t="n">
        <v>17</v>
      </c>
      <c r="M116" s="48" t="n">
        <v>1</v>
      </c>
      <c r="N116" s="48" t="n">
        <v>1</v>
      </c>
      <c r="O116" s="48" t="n">
        <v>1</v>
      </c>
    </row>
    <row r="117" customFormat="false" ht="12.75" hidden="false" customHeight="false" outlineLevel="0" collapsed="false">
      <c r="A117" s="47" t="n">
        <v>26</v>
      </c>
      <c r="B117" s="48" t="s">
        <v>143</v>
      </c>
      <c r="C117" s="48" t="s">
        <v>210</v>
      </c>
      <c r="D117" s="48" t="n">
        <v>56</v>
      </c>
      <c r="E117" s="48" t="n">
        <v>56</v>
      </c>
      <c r="F117" s="48" t="n">
        <v>55</v>
      </c>
      <c r="G117" s="48" t="n">
        <v>6.5</v>
      </c>
      <c r="H117" s="48" t="n">
        <v>6.5</v>
      </c>
      <c r="I117" s="48" t="n">
        <v>6</v>
      </c>
      <c r="J117" s="48" t="n">
        <v>3.5</v>
      </c>
      <c r="K117" s="48" t="n">
        <v>3.5</v>
      </c>
      <c r="L117" s="48" t="n">
        <v>4</v>
      </c>
      <c r="M117" s="48" t="n">
        <v>0.5</v>
      </c>
      <c r="N117" s="48" t="n">
        <v>0.5</v>
      </c>
      <c r="O117" s="48" t="n">
        <v>1</v>
      </c>
    </row>
    <row r="118" customFormat="false" ht="12.75" hidden="false" customHeight="false" outlineLevel="0" collapsed="false">
      <c r="A118" s="47" t="n">
        <v>27</v>
      </c>
      <c r="B118" s="48" t="s">
        <v>145</v>
      </c>
      <c r="C118" s="48" t="s">
        <v>211</v>
      </c>
      <c r="D118" s="48" t="n">
        <v>52.75</v>
      </c>
      <c r="E118" s="48" t="n">
        <v>43.25</v>
      </c>
      <c r="F118" s="48" t="n">
        <v>47</v>
      </c>
      <c r="G118" s="48" t="n">
        <v>5.25</v>
      </c>
      <c r="H118" s="48" t="n">
        <v>5.25</v>
      </c>
      <c r="I118" s="48" t="n">
        <v>6</v>
      </c>
      <c r="J118" s="48" t="n">
        <v>3.5</v>
      </c>
      <c r="K118" s="48" t="n">
        <v>3.5</v>
      </c>
      <c r="L118" s="48" t="n">
        <v>4</v>
      </c>
      <c r="M118" s="48" t="n">
        <v>0</v>
      </c>
      <c r="N118" s="48" t="n">
        <v>0</v>
      </c>
      <c r="O118" s="48" t="n">
        <v>0</v>
      </c>
    </row>
    <row r="119" customFormat="false" ht="12.75" hidden="false" customHeight="false" outlineLevel="0" collapsed="false">
      <c r="A119" s="47" t="n">
        <v>28</v>
      </c>
      <c r="B119" s="48" t="s">
        <v>155</v>
      </c>
      <c r="C119" s="48" t="s">
        <v>212</v>
      </c>
      <c r="D119" s="48" t="n">
        <v>60.5</v>
      </c>
      <c r="E119" s="48" t="n">
        <v>60.5</v>
      </c>
      <c r="F119" s="48" t="n">
        <v>64</v>
      </c>
      <c r="G119" s="48" t="n">
        <v>6</v>
      </c>
      <c r="H119" s="48" t="n">
        <v>6</v>
      </c>
      <c r="I119" s="48" t="n">
        <v>6</v>
      </c>
      <c r="J119" s="48" t="n">
        <v>8</v>
      </c>
      <c r="K119" s="48" t="n">
        <v>8</v>
      </c>
      <c r="L119" s="48" t="n">
        <v>9</v>
      </c>
      <c r="M119" s="48" t="n">
        <v>1</v>
      </c>
      <c r="N119" s="48" t="n">
        <v>1</v>
      </c>
      <c r="O119" s="48" t="n">
        <v>2</v>
      </c>
    </row>
    <row r="120" customFormat="false" ht="12.75" hidden="false" customHeight="false" outlineLevel="0" collapsed="false">
      <c r="A120" s="47" t="n">
        <v>29</v>
      </c>
      <c r="B120" s="48" t="s">
        <v>163</v>
      </c>
      <c r="C120" s="48" t="s">
        <v>213</v>
      </c>
      <c r="D120" s="48" t="n">
        <v>206</v>
      </c>
      <c r="E120" s="48" t="n">
        <v>206</v>
      </c>
      <c r="F120" s="48" t="n">
        <v>213</v>
      </c>
      <c r="G120" s="48" t="n">
        <v>7</v>
      </c>
      <c r="H120" s="48" t="n">
        <v>7</v>
      </c>
      <c r="I120" s="48" t="n">
        <v>7</v>
      </c>
      <c r="J120" s="48" t="n">
        <v>17</v>
      </c>
      <c r="K120" s="48" t="n">
        <v>17</v>
      </c>
      <c r="L120" s="48" t="n">
        <v>17</v>
      </c>
      <c r="M120" s="48" t="n">
        <v>1</v>
      </c>
      <c r="N120" s="48" t="n">
        <v>1</v>
      </c>
      <c r="O120" s="48" t="n">
        <v>1</v>
      </c>
    </row>
    <row r="121" customFormat="false" ht="12.75" hidden="false" customHeight="false" outlineLevel="0" collapsed="false">
      <c r="A121" s="47" t="n">
        <v>30</v>
      </c>
      <c r="B121" s="48" t="s">
        <v>163</v>
      </c>
      <c r="C121" s="48" t="s">
        <v>214</v>
      </c>
      <c r="D121" s="48" t="n">
        <v>110.5</v>
      </c>
      <c r="E121" s="48" t="n">
        <v>108</v>
      </c>
      <c r="F121" s="48" t="n">
        <v>115</v>
      </c>
      <c r="G121" s="48" t="n">
        <v>7</v>
      </c>
      <c r="H121" s="48" t="n">
        <v>7</v>
      </c>
      <c r="I121" s="48" t="n">
        <v>7</v>
      </c>
      <c r="J121" s="48" t="n">
        <v>13</v>
      </c>
      <c r="K121" s="48" t="n">
        <v>11.5</v>
      </c>
      <c r="L121" s="48" t="n">
        <v>12</v>
      </c>
      <c r="M121" s="48" t="n">
        <v>1.5</v>
      </c>
      <c r="N121" s="48" t="n">
        <v>1.5</v>
      </c>
      <c r="O121" s="48" t="n">
        <v>2</v>
      </c>
    </row>
    <row r="122" customFormat="false" ht="12.75" hidden="false" customHeight="false" outlineLevel="0" collapsed="false">
      <c r="A122" s="47" t="n">
        <v>31</v>
      </c>
      <c r="B122" s="48" t="s">
        <v>163</v>
      </c>
      <c r="C122" s="48" t="s">
        <v>215</v>
      </c>
      <c r="D122" s="48" t="n">
        <v>160.5</v>
      </c>
      <c r="E122" s="48" t="n">
        <v>153</v>
      </c>
      <c r="F122" s="48" t="n">
        <v>149</v>
      </c>
      <c r="G122" s="48" t="n">
        <v>9.5</v>
      </c>
      <c r="H122" s="48" t="n">
        <v>9.5</v>
      </c>
      <c r="I122" s="48" t="n">
        <v>8</v>
      </c>
      <c r="J122" s="48" t="n">
        <v>15</v>
      </c>
      <c r="K122" s="48" t="n">
        <v>14</v>
      </c>
      <c r="L122" s="48" t="n">
        <v>14</v>
      </c>
      <c r="M122" s="48" t="n">
        <v>2</v>
      </c>
      <c r="N122" s="48" t="n">
        <v>2</v>
      </c>
      <c r="O122" s="48" t="n">
        <v>3</v>
      </c>
    </row>
    <row r="123" customFormat="false" ht="12.75" hidden="false" customHeight="false" outlineLevel="0" collapsed="false">
      <c r="A123" s="47" t="n">
        <v>32</v>
      </c>
      <c r="B123" s="48" t="s">
        <v>173</v>
      </c>
      <c r="C123" s="48" t="s">
        <v>216</v>
      </c>
      <c r="D123" s="48" t="n">
        <v>0</v>
      </c>
      <c r="E123" s="48" t="n">
        <v>0</v>
      </c>
      <c r="F123" s="48" t="n">
        <v>10</v>
      </c>
      <c r="G123" s="48" t="n">
        <v>0</v>
      </c>
      <c r="H123" s="48" t="n">
        <v>0</v>
      </c>
      <c r="I123" s="48" t="n">
        <v>2</v>
      </c>
      <c r="J123" s="48" t="n">
        <v>0</v>
      </c>
      <c r="K123" s="48" t="n">
        <v>0</v>
      </c>
      <c r="L123" s="48" t="n">
        <v>2</v>
      </c>
      <c r="M123" s="48" t="n">
        <v>0</v>
      </c>
      <c r="N123" s="48" t="n">
        <v>0</v>
      </c>
      <c r="O123" s="48" t="n">
        <v>1</v>
      </c>
    </row>
    <row r="124" customFormat="false" ht="12.75" hidden="false" customHeight="false" outlineLevel="0" collapsed="false">
      <c r="A124" s="47" t="n">
        <v>33</v>
      </c>
      <c r="B124" s="48" t="s">
        <v>173</v>
      </c>
      <c r="C124" s="48" t="s">
        <v>217</v>
      </c>
      <c r="D124" s="48" t="n">
        <v>64.65</v>
      </c>
      <c r="E124" s="48" t="n">
        <v>64.65</v>
      </c>
      <c r="F124" s="48" t="n">
        <v>58</v>
      </c>
      <c r="G124" s="48" t="n">
        <v>5</v>
      </c>
      <c r="H124" s="48" t="n">
        <v>5</v>
      </c>
      <c r="I124" s="48" t="n">
        <v>5</v>
      </c>
      <c r="J124" s="48" t="n">
        <v>5.9</v>
      </c>
      <c r="K124" s="48" t="n">
        <v>5.9</v>
      </c>
      <c r="L124" s="48" t="n">
        <v>6</v>
      </c>
      <c r="M124" s="48" t="n">
        <v>0.5</v>
      </c>
      <c r="N124" s="48" t="n">
        <v>0.5</v>
      </c>
      <c r="O124" s="48" t="n">
        <v>1</v>
      </c>
    </row>
    <row r="125" customFormat="false" ht="12.75" hidden="false" customHeight="false" outlineLevel="0" collapsed="false">
      <c r="A125" s="47" t="n">
        <v>34</v>
      </c>
      <c r="B125" s="48" t="s">
        <v>173</v>
      </c>
      <c r="C125" s="48" t="s">
        <v>218</v>
      </c>
      <c r="D125" s="48" t="n">
        <v>128.5</v>
      </c>
      <c r="E125" s="48" t="n">
        <v>128.5</v>
      </c>
      <c r="F125" s="48" t="n">
        <v>130</v>
      </c>
      <c r="G125" s="48" t="n">
        <v>5</v>
      </c>
      <c r="H125" s="48" t="n">
        <v>5</v>
      </c>
      <c r="I125" s="48" t="n">
        <v>5</v>
      </c>
      <c r="J125" s="48" t="n">
        <v>9.5</v>
      </c>
      <c r="K125" s="48" t="n">
        <v>9.5</v>
      </c>
      <c r="L125" s="48" t="n">
        <v>11</v>
      </c>
      <c r="M125" s="48" t="n">
        <v>0.5</v>
      </c>
      <c r="N125" s="48" t="n">
        <v>0.5</v>
      </c>
      <c r="O125" s="48" t="n">
        <v>1</v>
      </c>
    </row>
    <row r="126" customFormat="false" ht="12.75" hidden="false" customHeight="false" outlineLevel="0" collapsed="false">
      <c r="A126" s="47" t="n">
        <v>35</v>
      </c>
      <c r="B126" s="48" t="s">
        <v>177</v>
      </c>
      <c r="C126" s="48" t="s">
        <v>219</v>
      </c>
      <c r="D126" s="48" t="n">
        <v>88</v>
      </c>
      <c r="E126" s="48" t="n">
        <v>87</v>
      </c>
      <c r="F126" s="48" t="n">
        <v>90</v>
      </c>
      <c r="G126" s="48" t="n">
        <v>6</v>
      </c>
      <c r="H126" s="48" t="n">
        <v>6</v>
      </c>
      <c r="I126" s="48" t="n">
        <v>6</v>
      </c>
      <c r="J126" s="48" t="n">
        <v>7</v>
      </c>
      <c r="K126" s="48" t="n">
        <v>7</v>
      </c>
      <c r="L126" s="48" t="n">
        <v>8</v>
      </c>
      <c r="M126" s="48" t="n">
        <v>1</v>
      </c>
      <c r="N126" s="48" t="n">
        <v>1</v>
      </c>
      <c r="O126" s="48" t="n">
        <v>2</v>
      </c>
    </row>
    <row r="127" customFormat="false" ht="12.75" hidden="false" customHeight="false" outlineLevel="0" collapsed="false">
      <c r="A127" s="47" t="n">
        <v>36</v>
      </c>
      <c r="B127" s="48" t="s">
        <v>179</v>
      </c>
      <c r="C127" s="48" t="s">
        <v>220</v>
      </c>
      <c r="D127" s="48" t="n">
        <v>56.75</v>
      </c>
      <c r="E127" s="48" t="n">
        <v>56.75</v>
      </c>
      <c r="F127" s="48" t="n">
        <v>60</v>
      </c>
      <c r="G127" s="48" t="n">
        <v>5.5</v>
      </c>
      <c r="H127" s="48" t="n">
        <v>5.5</v>
      </c>
      <c r="I127" s="48" t="n">
        <v>6</v>
      </c>
      <c r="J127" s="48" t="n">
        <v>5.25</v>
      </c>
      <c r="K127" s="48" t="n">
        <v>5.25</v>
      </c>
      <c r="L127" s="48" t="n">
        <v>7</v>
      </c>
      <c r="M127" s="48" t="n">
        <v>0.25</v>
      </c>
      <c r="N127" s="48" t="n">
        <v>0.25</v>
      </c>
      <c r="O127" s="48" t="n">
        <v>1</v>
      </c>
    </row>
    <row r="128" customFormat="false" ht="12.75" hidden="false" customHeight="false" outlineLevel="0" collapsed="false">
      <c r="A128" s="47" t="n">
        <v>37</v>
      </c>
      <c r="B128" s="48" t="s">
        <v>181</v>
      </c>
      <c r="C128" s="48" t="s">
        <v>221</v>
      </c>
      <c r="D128" s="48" t="n">
        <v>145.5</v>
      </c>
      <c r="E128" s="48" t="n">
        <v>142.5</v>
      </c>
      <c r="F128" s="48" t="n">
        <v>151</v>
      </c>
      <c r="G128" s="48" t="n">
        <v>7</v>
      </c>
      <c r="H128" s="48" t="n">
        <v>7</v>
      </c>
      <c r="I128" s="48" t="n">
        <v>7</v>
      </c>
      <c r="J128" s="48" t="n">
        <v>13.5</v>
      </c>
      <c r="K128" s="48" t="n">
        <v>12.5</v>
      </c>
      <c r="L128" s="48" t="n">
        <v>4</v>
      </c>
      <c r="M128" s="48" t="n">
        <v>1</v>
      </c>
      <c r="N128" s="48" t="n">
        <v>1</v>
      </c>
      <c r="O128" s="48" t="n">
        <v>1</v>
      </c>
    </row>
    <row r="129" customFormat="false" ht="12.75" hidden="false" customHeight="false" outlineLevel="0" collapsed="false">
      <c r="A129" s="47" t="n">
        <v>38</v>
      </c>
      <c r="B129" s="48" t="s">
        <v>181</v>
      </c>
      <c r="C129" s="48" t="s">
        <v>222</v>
      </c>
      <c r="D129" s="48" t="n">
        <v>25</v>
      </c>
      <c r="E129" s="48" t="n">
        <v>24</v>
      </c>
      <c r="F129" s="48" t="n">
        <v>25</v>
      </c>
      <c r="G129" s="48" t="n">
        <v>4</v>
      </c>
      <c r="H129" s="48" t="n">
        <v>3.5</v>
      </c>
      <c r="I129" s="48" t="n">
        <v>4</v>
      </c>
      <c r="J129" s="48" t="n">
        <v>3</v>
      </c>
      <c r="K129" s="48" t="n">
        <v>2.5</v>
      </c>
      <c r="L129" s="48" t="n">
        <v>3</v>
      </c>
      <c r="M129" s="48" t="n">
        <v>1</v>
      </c>
      <c r="N129" s="48" t="n">
        <v>1</v>
      </c>
      <c r="O129" s="48" t="n">
        <v>1</v>
      </c>
    </row>
    <row r="130" customFormat="false" ht="12.75" hidden="false" customHeight="false" outlineLevel="0" collapsed="false">
      <c r="A130" s="47" t="n">
        <v>39</v>
      </c>
      <c r="B130" s="48" t="s">
        <v>223</v>
      </c>
      <c r="C130" s="48" t="s">
        <v>224</v>
      </c>
      <c r="D130" s="48" t="n">
        <v>55.5</v>
      </c>
      <c r="E130" s="48" t="n">
        <v>20</v>
      </c>
      <c r="F130" s="48" t="n">
        <v>49</v>
      </c>
      <c r="G130" s="48" t="n">
        <v>4</v>
      </c>
      <c r="H130" s="48" t="n">
        <v>3</v>
      </c>
      <c r="I130" s="48" t="n">
        <v>3</v>
      </c>
      <c r="J130" s="48" t="n">
        <v>4</v>
      </c>
      <c r="K130" s="48" t="n">
        <v>4</v>
      </c>
      <c r="L130" s="48" t="n">
        <v>4</v>
      </c>
      <c r="M130" s="48" t="n">
        <v>0.5</v>
      </c>
      <c r="N130" s="48" t="n">
        <v>0.5</v>
      </c>
      <c r="O130" s="48" t="n">
        <v>1</v>
      </c>
    </row>
    <row r="131" s="52" customFormat="true" ht="25.5" hidden="false" customHeight="false" outlineLevel="0" collapsed="false">
      <c r="A131" s="49" t="n">
        <v>39</v>
      </c>
      <c r="B131" s="50"/>
      <c r="C131" s="50" t="s">
        <v>225</v>
      </c>
      <c r="D131" s="50" t="n">
        <f aca="false">SUM(D92:D130)</f>
        <v>2873.81</v>
      </c>
      <c r="E131" s="50" t="n">
        <f aca="false">SUM(E92:E130)</f>
        <v>2647.36</v>
      </c>
      <c r="F131" s="50" t="n">
        <f aca="false">SUM(F92:F130)</f>
        <v>2883</v>
      </c>
      <c r="G131" s="50" t="n">
        <f aca="false">SUM(G92:G130)</f>
        <v>182.5</v>
      </c>
      <c r="H131" s="50" t="n">
        <f aca="false">SUM(H92:H130)</f>
        <v>173</v>
      </c>
      <c r="I131" s="50" t="n">
        <f aca="false">SUM(I92:I130)</f>
        <v>185</v>
      </c>
      <c r="J131" s="50" t="n">
        <f aca="false">SUM(J92:J130)</f>
        <v>287.62</v>
      </c>
      <c r="K131" s="50" t="n">
        <f aca="false">SUM(K92:K130)</f>
        <v>256.22</v>
      </c>
      <c r="L131" s="50" t="n">
        <f aca="false">SUM(L92:L130)</f>
        <v>299</v>
      </c>
      <c r="M131" s="50" t="n">
        <f aca="false">SUM(M92:M130)</f>
        <v>34.4</v>
      </c>
      <c r="N131" s="50" t="n">
        <f aca="false">SUM(N92:N130)</f>
        <v>30.65</v>
      </c>
      <c r="O131" s="50" t="n">
        <f aca="false">SUM(O92:O130)</f>
        <v>49</v>
      </c>
    </row>
    <row r="132" customFormat="false" ht="7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s="52" customFormat="true" ht="12.75" hidden="false" customHeight="false" outlineLevel="0" collapsed="false">
      <c r="A133" s="49" t="n">
        <f aca="false">(A90+A131)</f>
        <v>122</v>
      </c>
      <c r="B133" s="50"/>
      <c r="C133" s="50" t="s">
        <v>226</v>
      </c>
      <c r="D133" s="50" t="n">
        <f aca="false">(D90+D131)</f>
        <v>5720.27</v>
      </c>
      <c r="E133" s="50" t="n">
        <f aca="false">(E90+E131)</f>
        <v>5789.09</v>
      </c>
      <c r="F133" s="50" t="n">
        <f aca="false">(F90+F131)</f>
        <v>5729</v>
      </c>
      <c r="G133" s="50" t="n">
        <f aca="false">(G90+G131)</f>
        <v>417.97</v>
      </c>
      <c r="H133" s="50" t="n">
        <f aca="false">(H90+H131)</f>
        <v>401.05</v>
      </c>
      <c r="I133" s="50" t="n">
        <f aca="false">(I90+I131)</f>
        <v>426</v>
      </c>
      <c r="J133" s="50" t="n">
        <f aca="false">(J90+J131)</f>
        <v>637.77</v>
      </c>
      <c r="K133" s="50" t="n">
        <f aca="false">(K90+K131)</f>
        <v>598.37</v>
      </c>
      <c r="L133" s="50" t="n">
        <f aca="false">(L90+L131)</f>
        <v>669</v>
      </c>
      <c r="M133" s="50" t="n">
        <f aca="false">(M90+M131)</f>
        <v>64.05</v>
      </c>
      <c r="N133" s="50" t="n">
        <f aca="false">(N90+N131)</f>
        <v>63.05</v>
      </c>
      <c r="O133" s="50" t="n">
        <f aca="false">(O90+O131)</f>
        <v>90</v>
      </c>
    </row>
  </sheetData>
  <sheetProtection sheet="true" password="ce88" objects="true" scenarios="true"/>
  <mergeCells count="11">
    <mergeCell ref="A1:A5"/>
    <mergeCell ref="B1:B5"/>
    <mergeCell ref="C1:C5"/>
    <mergeCell ref="D2:F4"/>
    <mergeCell ref="G2:O2"/>
    <mergeCell ref="G3:I4"/>
    <mergeCell ref="J3:L4"/>
    <mergeCell ref="M3:O3"/>
    <mergeCell ref="M4:O4"/>
    <mergeCell ref="A91:O91"/>
    <mergeCell ref="A132:O132"/>
  </mergeCells>
  <printOptions headings="false" gridLines="false" gridLinesSet="true" horizontalCentered="true" verticalCentered="false"/>
  <pageMargins left="0.354166666666667" right="0.15763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0. Institūcijas darbinieku skaits un apstiprinātās amata vienības &amp;"Arial,Regular"&amp;11(saskaņā ar profesiju klasifikatoru)</oddHeader>
    <oddFooter>&amp;L&amp;8SPP Statistiskās informācijas un analīzes daļ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3" width="4.14"/>
    <col collapsed="false" customWidth="true" hidden="false" outlineLevel="0" max="3" min="3" style="14" width="1.7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10" min="10" style="0" width="28.56"/>
    <col collapsed="false" customWidth="true" hidden="false" outlineLevel="0" max="11" min="11" style="15" width="3.7"/>
  </cols>
  <sheetData>
    <row r="2" customFormat="false" ht="15.75" hidden="false" customHeight="false" outlineLevel="0" collapsed="false">
      <c r="A2" s="1"/>
      <c r="B2" s="16" t="s">
        <v>11</v>
      </c>
      <c r="C2" s="17"/>
      <c r="D2" s="2"/>
      <c r="E2" s="2"/>
      <c r="F2" s="18"/>
      <c r="G2" s="18"/>
      <c r="H2" s="18"/>
      <c r="I2" s="2"/>
      <c r="J2" s="2"/>
      <c r="K2" s="17"/>
      <c r="L2" s="1"/>
    </row>
    <row r="3" customFormat="false" ht="9" hidden="false" customHeight="true" outlineLevel="0" collapsed="false">
      <c r="A3" s="1"/>
      <c r="B3" s="19"/>
      <c r="C3" s="17"/>
      <c r="D3" s="2"/>
      <c r="E3" s="2"/>
      <c r="F3" s="2"/>
      <c r="G3" s="2"/>
      <c r="H3" s="2"/>
      <c r="I3" s="2"/>
      <c r="J3" s="2"/>
      <c r="K3" s="20" t="s">
        <v>12</v>
      </c>
      <c r="L3" s="2"/>
    </row>
    <row r="4" customFormat="false" ht="12.75" hidden="false" customHeight="false" outlineLevel="0" collapsed="false">
      <c r="A4" s="1"/>
      <c r="B4" s="19" t="n">
        <v>1</v>
      </c>
      <c r="C4" s="17"/>
      <c r="D4" s="21" t="s">
        <v>13</v>
      </c>
      <c r="E4" s="22"/>
      <c r="F4" s="22"/>
      <c r="G4" s="22"/>
      <c r="H4" s="22"/>
      <c r="I4" s="22"/>
      <c r="J4" s="22"/>
      <c r="K4" s="17"/>
      <c r="L4" s="2"/>
    </row>
    <row r="5" customFormat="false" ht="12.75" hidden="false" customHeight="false" outlineLevel="0" collapsed="false">
      <c r="A5" s="1"/>
      <c r="B5" s="23" t="s">
        <v>14</v>
      </c>
      <c r="C5" s="17"/>
      <c r="D5" s="24" t="s">
        <v>15</v>
      </c>
      <c r="E5" s="25"/>
      <c r="F5" s="25"/>
      <c r="G5" s="25"/>
      <c r="H5" s="25"/>
      <c r="I5" s="25"/>
      <c r="J5" s="25"/>
      <c r="K5" s="17" t="n">
        <v>3</v>
      </c>
      <c r="L5" s="2"/>
    </row>
    <row r="6" customFormat="false" ht="12.75" hidden="false" customHeight="false" outlineLevel="0" collapsed="false">
      <c r="A6" s="1"/>
      <c r="B6" s="23" t="s">
        <v>16</v>
      </c>
      <c r="C6" s="17"/>
      <c r="D6" s="25" t="s">
        <v>17</v>
      </c>
      <c r="E6" s="25"/>
      <c r="F6" s="25"/>
      <c r="G6" s="25"/>
      <c r="H6" s="25"/>
      <c r="I6" s="25"/>
      <c r="J6" s="25"/>
      <c r="K6" s="17" t="n">
        <v>7</v>
      </c>
      <c r="L6" s="2"/>
    </row>
    <row r="7" customFormat="false" ht="4.7" hidden="false" customHeight="true" outlineLevel="0" collapsed="false">
      <c r="A7" s="1"/>
      <c r="B7" s="23"/>
      <c r="C7" s="17"/>
      <c r="D7" s="2"/>
      <c r="E7" s="2"/>
      <c r="F7" s="2"/>
      <c r="G7" s="2"/>
      <c r="H7" s="2"/>
      <c r="I7" s="2"/>
      <c r="J7" s="2"/>
      <c r="K7" s="17"/>
      <c r="L7" s="2"/>
    </row>
    <row r="8" customFormat="false" ht="12.75" hidden="false" customHeight="false" outlineLevel="0" collapsed="false">
      <c r="A8" s="1"/>
      <c r="B8" s="19" t="n">
        <v>2</v>
      </c>
      <c r="C8" s="26"/>
      <c r="D8" s="21" t="s">
        <v>18</v>
      </c>
      <c r="E8" s="21"/>
      <c r="F8" s="21"/>
      <c r="G8" s="21"/>
      <c r="H8" s="21"/>
      <c r="I8" s="21"/>
      <c r="J8" s="22"/>
      <c r="K8" s="17" t="n">
        <v>12</v>
      </c>
      <c r="L8" s="2"/>
    </row>
    <row r="9" customFormat="false" ht="5.25" hidden="false" customHeight="true" outlineLevel="0" collapsed="false">
      <c r="A9" s="1"/>
      <c r="B9" s="23"/>
      <c r="C9" s="17"/>
      <c r="D9" s="2"/>
      <c r="E9" s="2"/>
      <c r="F9" s="2"/>
      <c r="G9" s="2"/>
      <c r="H9" s="2"/>
      <c r="I9" s="2"/>
      <c r="J9" s="2"/>
      <c r="K9" s="17"/>
      <c r="L9" s="2"/>
    </row>
    <row r="10" customFormat="false" ht="12.75" hidden="false" customHeight="false" outlineLevel="0" collapsed="false">
      <c r="A10" s="1"/>
      <c r="B10" s="19" t="n">
        <v>3</v>
      </c>
      <c r="C10" s="26"/>
      <c r="D10" s="21" t="s">
        <v>19</v>
      </c>
      <c r="E10" s="21"/>
      <c r="F10" s="21"/>
      <c r="G10" s="21"/>
      <c r="H10" s="21"/>
      <c r="I10" s="21"/>
      <c r="J10" s="21"/>
      <c r="K10" s="17"/>
      <c r="L10" s="2"/>
    </row>
    <row r="11" customFormat="false" ht="12.75" hidden="false" customHeight="false" outlineLevel="0" collapsed="false">
      <c r="A11" s="1"/>
      <c r="B11" s="23" t="s">
        <v>20</v>
      </c>
      <c r="C11" s="17"/>
      <c r="D11" s="25" t="s">
        <v>21</v>
      </c>
      <c r="E11" s="25"/>
      <c r="F11" s="25"/>
      <c r="G11" s="25"/>
      <c r="H11" s="25"/>
      <c r="I11" s="25"/>
      <c r="J11" s="25"/>
      <c r="K11" s="17" t="n">
        <v>16</v>
      </c>
      <c r="L11" s="2"/>
    </row>
    <row r="12" customFormat="false" ht="12.75" hidden="false" customHeight="false" outlineLevel="0" collapsed="false">
      <c r="A12" s="1"/>
      <c r="B12" s="23" t="s">
        <v>22</v>
      </c>
      <c r="C12" s="17"/>
      <c r="D12" s="25" t="s">
        <v>23</v>
      </c>
      <c r="E12" s="25"/>
      <c r="F12" s="25"/>
      <c r="G12" s="25"/>
      <c r="H12" s="25"/>
      <c r="I12" s="25"/>
      <c r="J12" s="25"/>
      <c r="K12" s="17" t="n">
        <v>41</v>
      </c>
      <c r="L12" s="2"/>
    </row>
    <row r="13" customFormat="false" ht="12.75" hidden="false" customHeight="false" outlineLevel="0" collapsed="false">
      <c r="A13" s="1"/>
      <c r="B13" s="23" t="s">
        <v>24</v>
      </c>
      <c r="C13" s="17"/>
      <c r="D13" s="25" t="s">
        <v>25</v>
      </c>
      <c r="E13" s="25"/>
      <c r="F13" s="25"/>
      <c r="G13" s="25"/>
      <c r="H13" s="25"/>
      <c r="I13" s="25"/>
      <c r="J13" s="25"/>
      <c r="K13" s="17" t="n">
        <v>46</v>
      </c>
      <c r="L13" s="2"/>
    </row>
    <row r="14" customFormat="false" ht="12.75" hidden="false" customHeight="false" outlineLevel="0" collapsed="false">
      <c r="A14" s="1"/>
      <c r="B14" s="23" t="s">
        <v>26</v>
      </c>
      <c r="C14" s="17"/>
      <c r="D14" s="25" t="s">
        <v>27</v>
      </c>
      <c r="E14" s="25"/>
      <c r="F14" s="25"/>
      <c r="G14" s="25"/>
      <c r="H14" s="25"/>
      <c r="I14" s="25"/>
      <c r="J14" s="25"/>
      <c r="K14" s="17" t="n">
        <v>50</v>
      </c>
      <c r="L14" s="2"/>
    </row>
    <row r="15" customFormat="false" ht="6" hidden="false" customHeight="true" outlineLevel="0" collapsed="false">
      <c r="A15" s="1"/>
      <c r="B15" s="23"/>
      <c r="C15" s="17"/>
      <c r="D15" s="27"/>
      <c r="E15" s="2"/>
      <c r="F15" s="2"/>
      <c r="G15" s="2"/>
      <c r="H15" s="2"/>
      <c r="I15" s="2"/>
      <c r="J15" s="2"/>
      <c r="K15" s="17"/>
      <c r="L15" s="2"/>
    </row>
    <row r="16" customFormat="false" ht="12.75" hidden="false" customHeight="false" outlineLevel="0" collapsed="false">
      <c r="A16" s="1"/>
      <c r="B16" s="19" t="n">
        <v>4</v>
      </c>
      <c r="C16" s="26"/>
      <c r="D16" s="21" t="s">
        <v>28</v>
      </c>
      <c r="E16" s="21"/>
      <c r="F16" s="21"/>
      <c r="G16" s="21"/>
      <c r="H16" s="21"/>
      <c r="I16" s="21"/>
      <c r="J16" s="22"/>
      <c r="K16" s="17" t="n">
        <v>54</v>
      </c>
      <c r="L16" s="2"/>
    </row>
    <row r="17" customFormat="false" ht="5.25" hidden="false" customHeight="true" outlineLevel="0" collapsed="false">
      <c r="A17" s="1"/>
      <c r="B17" s="19"/>
      <c r="C17" s="26"/>
      <c r="D17" s="27"/>
      <c r="E17" s="27"/>
      <c r="F17" s="27"/>
      <c r="G17" s="27"/>
      <c r="H17" s="27"/>
      <c r="I17" s="27"/>
      <c r="J17" s="2"/>
      <c r="K17" s="17"/>
      <c r="L17" s="2"/>
    </row>
    <row r="18" customFormat="false" ht="12.75" hidden="false" customHeight="false" outlineLevel="0" collapsed="false">
      <c r="A18" s="1"/>
      <c r="B18" s="19" t="n">
        <v>5</v>
      </c>
      <c r="C18" s="26"/>
      <c r="D18" s="21" t="s">
        <v>29</v>
      </c>
      <c r="E18" s="21"/>
      <c r="F18" s="21"/>
      <c r="G18" s="21"/>
      <c r="H18" s="21"/>
      <c r="I18" s="21"/>
      <c r="J18" s="22"/>
      <c r="K18" s="17" t="n">
        <v>58</v>
      </c>
      <c r="L18" s="2"/>
    </row>
    <row r="19" customFormat="false" ht="12.75" hidden="false" customHeight="false" outlineLevel="0" collapsed="false">
      <c r="A19" s="1"/>
      <c r="B19" s="23" t="s">
        <v>30</v>
      </c>
      <c r="C19" s="17"/>
      <c r="D19" s="25" t="s">
        <v>31</v>
      </c>
      <c r="E19" s="25"/>
      <c r="F19" s="25"/>
      <c r="G19" s="25"/>
      <c r="H19" s="25"/>
      <c r="I19" s="25"/>
      <c r="J19" s="25"/>
      <c r="K19" s="17" t="n">
        <v>62</v>
      </c>
      <c r="L19" s="2"/>
    </row>
    <row r="20" customFormat="false" ht="12.75" hidden="false" customHeight="false" outlineLevel="0" collapsed="false">
      <c r="A20" s="1"/>
      <c r="B20" s="23" t="n">
        <v>5.2</v>
      </c>
      <c r="C20" s="17"/>
      <c r="D20" s="25" t="s">
        <v>32</v>
      </c>
      <c r="E20" s="25"/>
      <c r="F20" s="25"/>
      <c r="G20" s="25"/>
      <c r="H20" s="25"/>
      <c r="I20" s="25"/>
      <c r="J20" s="25"/>
      <c r="K20" s="17" t="n">
        <v>66</v>
      </c>
      <c r="L20" s="2"/>
    </row>
    <row r="21" customFormat="false" ht="4.7" hidden="false" customHeight="true" outlineLevel="0" collapsed="false">
      <c r="A21" s="1"/>
      <c r="B21" s="23"/>
      <c r="C21" s="17"/>
      <c r="D21" s="2"/>
      <c r="E21" s="2"/>
      <c r="F21" s="2"/>
      <c r="G21" s="2"/>
      <c r="H21" s="2"/>
      <c r="I21" s="2"/>
      <c r="J21" s="2"/>
      <c r="K21" s="17"/>
      <c r="L21" s="2"/>
    </row>
    <row r="22" customFormat="false" ht="12.75" hidden="false" customHeight="false" outlineLevel="0" collapsed="false">
      <c r="A22" s="1"/>
      <c r="B22" s="19" t="n">
        <v>6</v>
      </c>
      <c r="C22" s="26"/>
      <c r="D22" s="21" t="s">
        <v>33</v>
      </c>
      <c r="E22" s="21"/>
      <c r="F22" s="21"/>
      <c r="G22" s="21"/>
      <c r="H22" s="21"/>
      <c r="I22" s="21"/>
      <c r="J22" s="21"/>
      <c r="K22" s="17"/>
      <c r="L22" s="2"/>
    </row>
    <row r="23" customFormat="false" ht="12.75" hidden="false" customHeight="false" outlineLevel="0" collapsed="false">
      <c r="A23" s="1"/>
      <c r="B23" s="23" t="s">
        <v>34</v>
      </c>
      <c r="C23" s="17"/>
      <c r="D23" s="25" t="s">
        <v>35</v>
      </c>
      <c r="E23" s="25"/>
      <c r="F23" s="25"/>
      <c r="G23" s="25"/>
      <c r="H23" s="25"/>
      <c r="I23" s="25"/>
      <c r="J23" s="25"/>
      <c r="K23" s="17" t="n">
        <v>71</v>
      </c>
      <c r="L23" s="2"/>
    </row>
    <row r="24" customFormat="false" ht="12.75" hidden="false" customHeight="false" outlineLevel="0" collapsed="false">
      <c r="A24" s="1"/>
      <c r="B24" s="23" t="s">
        <v>36</v>
      </c>
      <c r="C24" s="17"/>
      <c r="D24" s="25" t="s">
        <v>37</v>
      </c>
      <c r="E24" s="25"/>
      <c r="F24" s="25"/>
      <c r="G24" s="25"/>
      <c r="H24" s="25"/>
      <c r="I24" s="25"/>
      <c r="J24" s="25"/>
      <c r="K24" s="17" t="n">
        <v>75</v>
      </c>
      <c r="L24" s="2"/>
    </row>
    <row r="25" customFormat="false" ht="5.25" hidden="false" customHeight="true" outlineLevel="0" collapsed="false">
      <c r="A25" s="1"/>
      <c r="B25" s="23"/>
      <c r="C25" s="17"/>
      <c r="D25" s="2"/>
      <c r="E25" s="2"/>
      <c r="F25" s="2"/>
      <c r="G25" s="2"/>
      <c r="H25" s="2"/>
      <c r="I25" s="2"/>
      <c r="J25" s="2"/>
      <c r="K25" s="17"/>
      <c r="L25" s="2"/>
    </row>
    <row r="26" customFormat="false" ht="12.75" hidden="false" customHeight="false" outlineLevel="0" collapsed="false">
      <c r="A26" s="1"/>
      <c r="B26" s="19" t="n">
        <v>7</v>
      </c>
      <c r="C26" s="26"/>
      <c r="D26" s="21" t="s">
        <v>38</v>
      </c>
      <c r="E26" s="21"/>
      <c r="F26" s="22"/>
      <c r="G26" s="22"/>
      <c r="H26" s="22"/>
      <c r="I26" s="22"/>
      <c r="J26" s="22"/>
      <c r="K26" s="17"/>
      <c r="L26" s="2"/>
    </row>
    <row r="27" customFormat="false" ht="12.75" hidden="false" customHeight="false" outlineLevel="0" collapsed="false">
      <c r="A27" s="1"/>
      <c r="B27" s="23" t="s">
        <v>39</v>
      </c>
      <c r="C27" s="17"/>
      <c r="D27" s="25" t="s">
        <v>40</v>
      </c>
      <c r="E27" s="25"/>
      <c r="F27" s="25"/>
      <c r="G27" s="25"/>
      <c r="H27" s="25"/>
      <c r="I27" s="25"/>
      <c r="J27" s="25"/>
      <c r="K27" s="17" t="n">
        <v>79</v>
      </c>
      <c r="L27" s="2"/>
    </row>
    <row r="28" customFormat="false" ht="12.75" hidden="false" customHeight="false" outlineLevel="0" collapsed="false">
      <c r="A28" s="1"/>
      <c r="B28" s="23" t="n">
        <v>7.2</v>
      </c>
      <c r="C28" s="17"/>
      <c r="D28" s="25" t="s">
        <v>41</v>
      </c>
      <c r="E28" s="25"/>
      <c r="F28" s="25"/>
      <c r="G28" s="25"/>
      <c r="H28" s="25"/>
      <c r="I28" s="25"/>
      <c r="J28" s="25"/>
      <c r="K28" s="17" t="n">
        <v>84</v>
      </c>
      <c r="L28" s="2"/>
    </row>
    <row r="29" customFormat="false" ht="12.75" hidden="false" customHeight="false" outlineLevel="0" collapsed="false">
      <c r="A29" s="1"/>
      <c r="B29" s="23" t="n">
        <v>7.3</v>
      </c>
      <c r="C29" s="17"/>
      <c r="D29" s="25" t="s">
        <v>42</v>
      </c>
      <c r="E29" s="25"/>
      <c r="F29" s="25"/>
      <c r="G29" s="25"/>
      <c r="H29" s="25"/>
      <c r="I29" s="25"/>
      <c r="J29" s="25"/>
      <c r="K29" s="17" t="n">
        <v>88</v>
      </c>
      <c r="L29" s="2"/>
    </row>
    <row r="30" customFormat="false" ht="4.7" hidden="false" customHeight="true" outlineLevel="0" collapsed="false">
      <c r="A30" s="1"/>
      <c r="B30" s="19"/>
      <c r="C30" s="26"/>
      <c r="D30" s="27"/>
      <c r="E30" s="27"/>
      <c r="F30" s="27"/>
      <c r="G30" s="27"/>
      <c r="H30" s="27"/>
      <c r="I30" s="27"/>
      <c r="J30" s="27"/>
      <c r="K30" s="17"/>
      <c r="L30" s="2"/>
    </row>
    <row r="31" customFormat="false" ht="12.75" hidden="false" customHeight="false" outlineLevel="0" collapsed="false">
      <c r="A31" s="1"/>
      <c r="B31" s="19" t="n">
        <v>8</v>
      </c>
      <c r="C31" s="26"/>
      <c r="D31" s="21" t="s">
        <v>43</v>
      </c>
      <c r="E31" s="21"/>
      <c r="F31" s="21"/>
      <c r="G31" s="21"/>
      <c r="H31" s="21"/>
      <c r="I31" s="21"/>
      <c r="J31" s="21"/>
      <c r="K31" s="17"/>
      <c r="L31" s="2"/>
    </row>
    <row r="32" customFormat="false" ht="12.75" hidden="false" customHeight="false" outlineLevel="0" collapsed="false">
      <c r="A32" s="1"/>
      <c r="B32" s="23" t="s">
        <v>44</v>
      </c>
      <c r="C32" s="26"/>
      <c r="D32" s="25" t="s">
        <v>45</v>
      </c>
      <c r="E32" s="28"/>
      <c r="F32" s="28"/>
      <c r="G32" s="28"/>
      <c r="H32" s="28"/>
      <c r="I32" s="28"/>
      <c r="J32" s="28"/>
      <c r="K32" s="17" t="n">
        <v>93</v>
      </c>
      <c r="L32" s="2"/>
    </row>
    <row r="33" customFormat="false" ht="12.75" hidden="false" customHeight="false" outlineLevel="0" collapsed="false">
      <c r="A33" s="1"/>
      <c r="B33" s="23" t="s">
        <v>46</v>
      </c>
      <c r="C33" s="17"/>
      <c r="D33" s="25" t="s">
        <v>47</v>
      </c>
      <c r="E33" s="25"/>
      <c r="F33" s="25"/>
      <c r="G33" s="25"/>
      <c r="H33" s="25"/>
      <c r="I33" s="25"/>
      <c r="J33" s="25"/>
      <c r="K33" s="17" t="n">
        <v>106</v>
      </c>
      <c r="L33" s="2"/>
    </row>
    <row r="34" customFormat="false" ht="12.75" hidden="false" customHeight="false" outlineLevel="0" collapsed="false">
      <c r="A34" s="1"/>
      <c r="B34" s="23" t="n">
        <v>8.3</v>
      </c>
      <c r="C34" s="17"/>
      <c r="D34" s="25" t="s">
        <v>48</v>
      </c>
      <c r="E34" s="25"/>
      <c r="F34" s="25"/>
      <c r="G34" s="25"/>
      <c r="H34" s="25"/>
      <c r="I34" s="25"/>
      <c r="J34" s="25"/>
      <c r="K34" s="17" t="n">
        <v>121</v>
      </c>
      <c r="L34" s="2"/>
    </row>
    <row r="35" customFormat="false" ht="14.25" hidden="false" customHeight="true" outlineLevel="0" collapsed="false">
      <c r="A35" s="1"/>
      <c r="B35" s="23"/>
      <c r="C35" s="17"/>
      <c r="D35" s="29" t="s">
        <v>49</v>
      </c>
      <c r="E35" s="29"/>
      <c r="F35" s="29"/>
      <c r="G35" s="29"/>
      <c r="H35" s="29"/>
      <c r="I35" s="29"/>
      <c r="J35" s="29"/>
      <c r="K35" s="17"/>
      <c r="L35" s="2"/>
    </row>
    <row r="36" customFormat="false" ht="5.25" hidden="false" customHeight="true" outlineLevel="0" collapsed="false">
      <c r="A36" s="1"/>
      <c r="B36" s="23"/>
      <c r="C36" s="17"/>
      <c r="D36" s="2"/>
      <c r="E36" s="2"/>
      <c r="F36" s="2"/>
      <c r="G36" s="2"/>
      <c r="H36" s="2"/>
      <c r="I36" s="2"/>
      <c r="J36" s="2"/>
      <c r="K36" s="17"/>
      <c r="L36" s="2"/>
    </row>
    <row r="37" customFormat="false" ht="14.25" hidden="false" customHeight="true" outlineLevel="0" collapsed="false">
      <c r="A37" s="1"/>
      <c r="B37" s="19" t="n">
        <v>9</v>
      </c>
      <c r="C37" s="17"/>
      <c r="D37" s="21" t="s">
        <v>50</v>
      </c>
      <c r="E37" s="22"/>
      <c r="F37" s="22"/>
      <c r="G37" s="22"/>
      <c r="H37" s="22"/>
      <c r="I37" s="22"/>
      <c r="J37" s="22"/>
      <c r="K37" s="17" t="n">
        <v>131</v>
      </c>
      <c r="L37" s="2"/>
    </row>
    <row r="38" customFormat="false" ht="12.75" hidden="false" customHeight="false" outlineLevel="0" collapsed="false">
      <c r="A38" s="1"/>
      <c r="B38" s="30" t="n">
        <v>10</v>
      </c>
      <c r="C38" s="31"/>
      <c r="D38" s="32" t="s">
        <v>51</v>
      </c>
      <c r="E38" s="32"/>
      <c r="F38" s="32"/>
      <c r="G38" s="25"/>
      <c r="H38" s="25"/>
      <c r="I38" s="25"/>
      <c r="J38" s="25"/>
      <c r="K38" s="17" t="n">
        <v>135</v>
      </c>
      <c r="L38" s="2"/>
    </row>
    <row r="39" customFormat="false" ht="12.75" hidden="false" customHeight="false" outlineLevel="0" collapsed="false">
      <c r="A39" s="1"/>
      <c r="B39" s="19" t="n">
        <v>11</v>
      </c>
      <c r="C39" s="26"/>
      <c r="D39" s="21" t="s">
        <v>52</v>
      </c>
      <c r="E39" s="21"/>
      <c r="F39" s="21"/>
      <c r="G39" s="21"/>
      <c r="H39" s="21"/>
      <c r="I39" s="21"/>
      <c r="J39" s="22"/>
      <c r="K39" s="17" t="n">
        <v>139</v>
      </c>
      <c r="L39" s="2"/>
    </row>
    <row r="40" customFormat="false" ht="12.75" hidden="false" customHeight="false" outlineLevel="0" collapsed="false">
      <c r="A40" s="1"/>
      <c r="B40" s="19" t="n">
        <v>12</v>
      </c>
      <c r="C40" s="26"/>
      <c r="D40" s="28" t="s">
        <v>53</v>
      </c>
      <c r="E40" s="28"/>
      <c r="F40" s="28"/>
      <c r="G40" s="28"/>
      <c r="H40" s="28"/>
      <c r="I40" s="28"/>
      <c r="J40" s="25"/>
      <c r="K40" s="17" t="n">
        <v>143</v>
      </c>
      <c r="L40" s="2"/>
    </row>
    <row r="41" customFormat="false" ht="12.75" hidden="false" customHeight="false" outlineLevel="0" collapsed="false">
      <c r="A41" s="1"/>
      <c r="B41" s="23"/>
      <c r="C41" s="17"/>
      <c r="D41" s="2"/>
      <c r="E41" s="2"/>
      <c r="F41" s="2"/>
      <c r="G41" s="2"/>
      <c r="H41" s="2"/>
      <c r="I41" s="2"/>
      <c r="J41" s="2"/>
      <c r="K41" s="17"/>
      <c r="L41" s="1"/>
    </row>
    <row r="42" customFormat="false" ht="15" hidden="false" customHeight="false" outlineLevel="0" collapsed="false">
      <c r="D42" s="33"/>
      <c r="E42" s="33"/>
      <c r="F42" s="33"/>
      <c r="G42" s="33"/>
      <c r="H42" s="33"/>
      <c r="I42" s="33"/>
      <c r="J42" s="33"/>
      <c r="K42" s="34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  <c r="J43" s="33"/>
      <c r="K43" s="34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  <c r="J44" s="33"/>
      <c r="K44" s="34"/>
    </row>
    <row r="45" customFormat="false" ht="15" hidden="false" customHeight="false" outlineLevel="0" collapsed="false">
      <c r="D45" s="33"/>
      <c r="E45" s="33"/>
      <c r="F45" s="33"/>
      <c r="G45" s="33"/>
      <c r="H45" s="33"/>
      <c r="I45" s="33"/>
      <c r="J45" s="33"/>
      <c r="K45" s="34"/>
    </row>
    <row r="46" customFormat="false" ht="15" hidden="false" customHeight="false" outlineLevel="0" collapsed="false">
      <c r="D46" s="33"/>
      <c r="E46" s="33"/>
      <c r="F46" s="33"/>
      <c r="G46" s="33"/>
      <c r="H46" s="33"/>
      <c r="I46" s="33"/>
      <c r="J46" s="33"/>
      <c r="K46" s="34"/>
    </row>
    <row r="47" customFormat="false" ht="15" hidden="false" customHeight="false" outlineLevel="0" collapsed="false">
      <c r="D47" s="33"/>
      <c r="E47" s="33"/>
      <c r="F47" s="33"/>
      <c r="G47" s="33"/>
      <c r="H47" s="33"/>
      <c r="I47" s="33"/>
      <c r="J47" s="33"/>
      <c r="K47" s="34"/>
    </row>
    <row r="48" customFormat="false" ht="15" hidden="false" customHeight="false" outlineLevel="0" collapsed="false">
      <c r="D48" s="33"/>
      <c r="E48" s="33"/>
      <c r="F48" s="33"/>
      <c r="G48" s="33"/>
      <c r="H48" s="33"/>
      <c r="I48" s="33"/>
      <c r="J48" s="33"/>
      <c r="K48" s="34"/>
    </row>
    <row r="49" customFormat="false" ht="15" hidden="false" customHeight="false" outlineLevel="0" collapsed="false">
      <c r="D49" s="33"/>
      <c r="E49" s="33"/>
      <c r="F49" s="33"/>
      <c r="G49" s="33"/>
      <c r="H49" s="33"/>
      <c r="I49" s="33"/>
      <c r="J49" s="33"/>
      <c r="K49" s="34"/>
    </row>
    <row r="50" customFormat="false" ht="15" hidden="false" customHeight="false" outlineLevel="0" collapsed="false">
      <c r="D50" s="33"/>
      <c r="E50" s="33"/>
      <c r="F50" s="33"/>
      <c r="G50" s="33"/>
      <c r="H50" s="33"/>
      <c r="I50" s="33"/>
      <c r="J50" s="33"/>
    </row>
    <row r="51" customFormat="false" ht="15" hidden="false" customHeight="false" outlineLevel="0" collapsed="false">
      <c r="D51" s="33"/>
      <c r="E51" s="33"/>
      <c r="F51" s="33"/>
      <c r="G51" s="33"/>
      <c r="H51" s="33"/>
      <c r="I51" s="33"/>
      <c r="J51" s="33"/>
    </row>
    <row r="52" customFormat="false" ht="15" hidden="false" customHeight="false" outlineLevel="0" collapsed="false"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E55" s="33"/>
      <c r="F55" s="33"/>
      <c r="G55" s="33"/>
      <c r="H55" s="33"/>
      <c r="I55" s="33"/>
      <c r="J55" s="33"/>
    </row>
  </sheetData>
  <sheetProtection sheet="true" password="ce88" objects="true" scenarios="true"/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P Statistiskās informācijas un analīzes daļa&amp;R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15" min="4" style="0" width="7.14"/>
    <col collapsed="false" customWidth="true" hidden="false" outlineLevel="0" max="21" min="16" style="0" width="6.85"/>
  </cols>
  <sheetData>
    <row r="1" s="40" customFormat="true" ht="24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498</v>
      </c>
      <c r="E1" s="39" t="s">
        <v>498</v>
      </c>
      <c r="F1" s="39" t="s">
        <v>498</v>
      </c>
      <c r="G1" s="39" t="s">
        <v>499</v>
      </c>
      <c r="H1" s="39" t="s">
        <v>499</v>
      </c>
      <c r="I1" s="39" t="s">
        <v>499</v>
      </c>
      <c r="J1" s="39" t="s">
        <v>500</v>
      </c>
      <c r="K1" s="39" t="s">
        <v>500</v>
      </c>
      <c r="L1" s="39" t="s">
        <v>500</v>
      </c>
      <c r="M1" s="39" t="s">
        <v>501</v>
      </c>
      <c r="N1" s="39" t="s">
        <v>501</v>
      </c>
      <c r="O1" s="39" t="s">
        <v>501</v>
      </c>
      <c r="P1" s="39" t="s">
        <v>502</v>
      </c>
      <c r="Q1" s="39" t="s">
        <v>502</v>
      </c>
      <c r="R1" s="39" t="s">
        <v>502</v>
      </c>
      <c r="S1" s="39" t="s">
        <v>503</v>
      </c>
      <c r="T1" s="39" t="s">
        <v>503</v>
      </c>
      <c r="U1" s="39" t="s">
        <v>503</v>
      </c>
    </row>
    <row r="2" s="40" customFormat="true" ht="34.5" hidden="false" customHeight="true" outlineLevel="0" collapsed="false">
      <c r="A2" s="37"/>
      <c r="B2" s="38"/>
      <c r="C2" s="38"/>
      <c r="D2" s="42" t="s">
        <v>504</v>
      </c>
      <c r="E2" s="42"/>
      <c r="F2" s="42"/>
      <c r="G2" s="42" t="s">
        <v>505</v>
      </c>
      <c r="H2" s="42"/>
      <c r="I2" s="42"/>
      <c r="J2" s="42" t="s">
        <v>506</v>
      </c>
      <c r="K2" s="42"/>
      <c r="L2" s="42"/>
      <c r="M2" s="39" t="s">
        <v>507</v>
      </c>
      <c r="N2" s="39"/>
      <c r="O2" s="39"/>
      <c r="P2" s="39" t="s">
        <v>508</v>
      </c>
      <c r="Q2" s="39"/>
      <c r="R2" s="39"/>
      <c r="S2" s="42" t="s">
        <v>509</v>
      </c>
      <c r="T2" s="42"/>
      <c r="U2" s="42"/>
    </row>
    <row r="3" s="40" customFormat="true" ht="48" hidden="false" customHeight="true" outlineLevel="0" collapsed="false">
      <c r="A3" s="37"/>
      <c r="B3" s="38"/>
      <c r="C3" s="38"/>
      <c r="D3" s="65" t="s">
        <v>495</v>
      </c>
      <c r="E3" s="65" t="s">
        <v>496</v>
      </c>
      <c r="F3" s="65" t="s">
        <v>497</v>
      </c>
      <c r="G3" s="65" t="s">
        <v>495</v>
      </c>
      <c r="H3" s="65" t="s">
        <v>496</v>
      </c>
      <c r="I3" s="65" t="s">
        <v>497</v>
      </c>
      <c r="J3" s="65" t="s">
        <v>495</v>
      </c>
      <c r="K3" s="65" t="s">
        <v>496</v>
      </c>
      <c r="L3" s="65" t="s">
        <v>497</v>
      </c>
      <c r="M3" s="65" t="s">
        <v>495</v>
      </c>
      <c r="N3" s="65" t="s">
        <v>496</v>
      </c>
      <c r="O3" s="65" t="s">
        <v>497</v>
      </c>
      <c r="P3" s="65" t="s">
        <v>495</v>
      </c>
      <c r="Q3" s="65" t="s">
        <v>496</v>
      </c>
      <c r="R3" s="65" t="s">
        <v>497</v>
      </c>
      <c r="S3" s="65" t="s">
        <v>495</v>
      </c>
      <c r="T3" s="65" t="s">
        <v>496</v>
      </c>
      <c r="U3" s="65" t="s">
        <v>497</v>
      </c>
    </row>
    <row r="4" s="76" customFormat="true" ht="11.25" hidden="false" customHeight="true" outlineLevel="0" collapsed="false">
      <c r="A4" s="140" t="s">
        <v>67</v>
      </c>
      <c r="B4" s="141" t="s">
        <v>68</v>
      </c>
      <c r="C4" s="141" t="s">
        <v>69</v>
      </c>
      <c r="D4" s="43" t="n">
        <v>13</v>
      </c>
      <c r="E4" s="43" t="n">
        <v>14</v>
      </c>
      <c r="F4" s="43" t="n">
        <v>15</v>
      </c>
      <c r="G4" s="43" t="n">
        <v>16</v>
      </c>
      <c r="H4" s="43" t="n">
        <v>17</v>
      </c>
      <c r="I4" s="43" t="n">
        <v>18</v>
      </c>
      <c r="J4" s="43" t="n">
        <v>19</v>
      </c>
      <c r="K4" s="43" t="n">
        <v>20</v>
      </c>
      <c r="L4" s="43" t="n">
        <v>21</v>
      </c>
      <c r="M4" s="43" t="n">
        <v>22</v>
      </c>
      <c r="N4" s="43" t="n">
        <v>23</v>
      </c>
      <c r="O4" s="43" t="n">
        <v>24</v>
      </c>
      <c r="P4" s="43" t="n">
        <v>25</v>
      </c>
      <c r="Q4" s="43" t="n">
        <v>26</v>
      </c>
      <c r="R4" s="43" t="n">
        <v>27</v>
      </c>
      <c r="S4" s="43" t="n">
        <v>28</v>
      </c>
      <c r="T4" s="43" t="n">
        <v>29</v>
      </c>
      <c r="U4" s="43" t="n">
        <v>30</v>
      </c>
    </row>
    <row r="5" customFormat="false" ht="12.75" hidden="false" customHeight="false" outlineLevel="0" collapsed="false">
      <c r="A5" s="61" t="n">
        <v>1</v>
      </c>
      <c r="B5" s="62" t="s">
        <v>70</v>
      </c>
      <c r="C5" s="62" t="s">
        <v>71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6.5</v>
      </c>
      <c r="Q5" s="62" t="n">
        <v>6.5</v>
      </c>
      <c r="R5" s="62" t="n">
        <v>7</v>
      </c>
      <c r="S5" s="62" t="n">
        <v>0.75</v>
      </c>
      <c r="T5" s="62" t="n">
        <v>0.75</v>
      </c>
      <c r="U5" s="62" t="n">
        <v>1</v>
      </c>
    </row>
    <row r="6" customFormat="false" ht="12.75" hidden="false" customHeight="false" outlineLevel="0" collapsed="false">
      <c r="A6" s="63" t="n">
        <v>2</v>
      </c>
      <c r="B6" s="64" t="s">
        <v>72</v>
      </c>
      <c r="C6" s="64" t="s">
        <v>73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1</v>
      </c>
      <c r="Q6" s="64" t="n">
        <v>1</v>
      </c>
      <c r="R6" s="64" t="n">
        <v>1</v>
      </c>
      <c r="S6" s="64" t="n">
        <v>1</v>
      </c>
      <c r="T6" s="64" t="n">
        <v>1</v>
      </c>
      <c r="U6" s="64" t="n">
        <v>0</v>
      </c>
    </row>
    <row r="7" customFormat="false" ht="12.75" hidden="false" customHeight="false" outlineLevel="0" collapsed="false">
      <c r="A7" s="63" t="n">
        <v>3</v>
      </c>
      <c r="B7" s="64" t="s">
        <v>72</v>
      </c>
      <c r="C7" s="64" t="s">
        <v>74</v>
      </c>
      <c r="D7" s="64" t="n">
        <v>0</v>
      </c>
      <c r="E7" s="64" t="n">
        <v>0</v>
      </c>
      <c r="F7" s="64" t="n">
        <v>0</v>
      </c>
      <c r="G7" s="64" t="n">
        <v>1</v>
      </c>
      <c r="H7" s="64" t="n">
        <v>0.5</v>
      </c>
      <c r="I7" s="64" t="n">
        <v>1</v>
      </c>
      <c r="J7" s="64" t="n">
        <v>0.5</v>
      </c>
      <c r="K7" s="64" t="n">
        <v>0.5</v>
      </c>
      <c r="L7" s="64" t="n">
        <v>1</v>
      </c>
      <c r="M7" s="64" t="n">
        <v>1</v>
      </c>
      <c r="N7" s="64" t="n">
        <v>1</v>
      </c>
      <c r="O7" s="64" t="n">
        <v>1</v>
      </c>
      <c r="P7" s="64" t="n">
        <v>4.5</v>
      </c>
      <c r="Q7" s="64" t="n">
        <v>4.5</v>
      </c>
      <c r="R7" s="64" t="n">
        <v>5</v>
      </c>
      <c r="S7" s="64" t="n">
        <v>0</v>
      </c>
      <c r="T7" s="64" t="n">
        <v>0</v>
      </c>
      <c r="U7" s="64" t="n">
        <v>0</v>
      </c>
    </row>
    <row r="8" customFormat="false" ht="12.75" hidden="false" customHeight="false" outlineLevel="0" collapsed="false">
      <c r="A8" s="63" t="n">
        <v>4</v>
      </c>
      <c r="B8" s="64" t="s">
        <v>72</v>
      </c>
      <c r="C8" s="64" t="s">
        <v>75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5.5</v>
      </c>
      <c r="Q8" s="64" t="n">
        <v>5.5</v>
      </c>
      <c r="R8" s="64" t="n">
        <v>7</v>
      </c>
      <c r="S8" s="64" t="n">
        <v>0</v>
      </c>
      <c r="T8" s="64" t="n">
        <v>0</v>
      </c>
      <c r="U8" s="64" t="n">
        <v>0</v>
      </c>
    </row>
    <row r="9" customFormat="false" ht="12.75" hidden="false" customHeight="false" outlineLevel="0" collapsed="false">
      <c r="A9" s="63" t="n">
        <v>5</v>
      </c>
      <c r="B9" s="64" t="s">
        <v>76</v>
      </c>
      <c r="C9" s="64" t="s">
        <v>77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6</v>
      </c>
      <c r="Q9" s="64" t="n">
        <v>6</v>
      </c>
      <c r="R9" s="64" t="n">
        <v>6</v>
      </c>
      <c r="S9" s="64" t="n">
        <v>0</v>
      </c>
      <c r="T9" s="64" t="n">
        <v>0</v>
      </c>
      <c r="U9" s="64" t="n">
        <v>0</v>
      </c>
    </row>
    <row r="10" customFormat="false" ht="12.75" hidden="false" customHeight="false" outlineLevel="0" collapsed="false">
      <c r="A10" s="63" t="n">
        <v>6</v>
      </c>
      <c r="B10" s="64" t="s">
        <v>78</v>
      </c>
      <c r="C10" s="64" t="s">
        <v>79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1.5</v>
      </c>
      <c r="Q10" s="64" t="n">
        <v>1.5</v>
      </c>
      <c r="R10" s="64" t="n">
        <v>2</v>
      </c>
      <c r="S10" s="64" t="n">
        <v>0</v>
      </c>
      <c r="T10" s="64" t="n">
        <v>0</v>
      </c>
      <c r="U10" s="64" t="n">
        <v>0</v>
      </c>
    </row>
    <row r="11" customFormat="false" ht="12.75" hidden="false" customHeight="false" outlineLevel="0" collapsed="false">
      <c r="A11" s="63" t="n">
        <v>7</v>
      </c>
      <c r="B11" s="64" t="s">
        <v>78</v>
      </c>
      <c r="C11" s="64" t="s">
        <v>8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1</v>
      </c>
      <c r="Q11" s="64" t="n">
        <v>1</v>
      </c>
      <c r="R11" s="64" t="n">
        <v>1</v>
      </c>
      <c r="S11" s="64" t="n">
        <v>1</v>
      </c>
      <c r="T11" s="64" t="n">
        <v>1</v>
      </c>
      <c r="U11" s="64" t="n">
        <v>1</v>
      </c>
    </row>
    <row r="12" customFormat="false" ht="12.75" hidden="false" customHeight="false" outlineLevel="0" collapsed="false">
      <c r="A12" s="63" t="n">
        <v>8</v>
      </c>
      <c r="B12" s="64" t="s">
        <v>78</v>
      </c>
      <c r="C12" s="64" t="s">
        <v>8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.5</v>
      </c>
      <c r="N12" s="64" t="n">
        <v>0.5</v>
      </c>
      <c r="O12" s="64" t="n">
        <v>1</v>
      </c>
      <c r="P12" s="64" t="n">
        <v>9</v>
      </c>
      <c r="Q12" s="64" t="n">
        <v>9</v>
      </c>
      <c r="R12" s="64" t="n">
        <v>10</v>
      </c>
      <c r="S12" s="64" t="n">
        <v>0.5</v>
      </c>
      <c r="T12" s="64" t="n">
        <v>0.5</v>
      </c>
      <c r="U12" s="64" t="n">
        <v>1</v>
      </c>
    </row>
    <row r="13" customFormat="false" ht="12.75" hidden="false" customHeight="false" outlineLevel="0" collapsed="false">
      <c r="A13" s="63" t="n">
        <v>9</v>
      </c>
      <c r="B13" s="64" t="s">
        <v>78</v>
      </c>
      <c r="C13" s="64" t="s">
        <v>82</v>
      </c>
      <c r="D13" s="64" t="n">
        <v>0</v>
      </c>
      <c r="E13" s="64" t="n">
        <v>0</v>
      </c>
      <c r="F13" s="64" t="n">
        <v>0</v>
      </c>
      <c r="G13" s="64" t="n">
        <v>0.5</v>
      </c>
      <c r="H13" s="64" t="n">
        <v>0.5</v>
      </c>
      <c r="I13" s="64" t="n">
        <v>1</v>
      </c>
      <c r="J13" s="64" t="n">
        <v>0.5</v>
      </c>
      <c r="K13" s="64" t="n">
        <v>0.5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8.25</v>
      </c>
      <c r="Q13" s="64" t="n">
        <v>8.25</v>
      </c>
      <c r="R13" s="64" t="n">
        <v>8</v>
      </c>
      <c r="S13" s="64" t="n">
        <v>2</v>
      </c>
      <c r="T13" s="64" t="n">
        <v>2</v>
      </c>
      <c r="U13" s="64" t="n">
        <v>2</v>
      </c>
    </row>
    <row r="14" customFormat="false" ht="12.75" hidden="false" customHeight="false" outlineLevel="0" collapsed="false">
      <c r="A14" s="63" t="n">
        <v>10</v>
      </c>
      <c r="B14" s="64" t="s">
        <v>78</v>
      </c>
      <c r="C14" s="64" t="s">
        <v>83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4</v>
      </c>
      <c r="Q14" s="64" t="n">
        <v>4</v>
      </c>
      <c r="R14" s="64" t="n">
        <v>4</v>
      </c>
      <c r="S14" s="64" t="n">
        <v>0.5</v>
      </c>
      <c r="T14" s="64" t="n">
        <v>0.5</v>
      </c>
      <c r="U14" s="64" t="n">
        <v>0</v>
      </c>
    </row>
    <row r="15" customFormat="false" ht="12.75" hidden="false" customHeight="false" outlineLevel="0" collapsed="false">
      <c r="A15" s="63" t="n">
        <v>11</v>
      </c>
      <c r="B15" s="64" t="s">
        <v>78</v>
      </c>
      <c r="C15" s="64" t="s">
        <v>84</v>
      </c>
      <c r="D15" s="64" t="n">
        <v>0</v>
      </c>
      <c r="E15" s="64" t="n">
        <v>0</v>
      </c>
      <c r="F15" s="64" t="n">
        <v>0</v>
      </c>
      <c r="G15" s="64" t="n">
        <v>1</v>
      </c>
      <c r="H15" s="64" t="n">
        <v>1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22</v>
      </c>
      <c r="Q15" s="64" t="n">
        <v>18</v>
      </c>
      <c r="R15" s="64" t="n">
        <v>18</v>
      </c>
      <c r="S15" s="64" t="n">
        <v>3.5</v>
      </c>
      <c r="T15" s="64" t="n">
        <v>2</v>
      </c>
      <c r="U15" s="64" t="n">
        <v>2</v>
      </c>
    </row>
    <row r="16" customFormat="false" ht="12.75" hidden="false" customHeight="false" outlineLevel="0" collapsed="false">
      <c r="A16" s="63" t="n">
        <v>12</v>
      </c>
      <c r="B16" s="64" t="s">
        <v>78</v>
      </c>
      <c r="C16" s="64" t="s">
        <v>85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</v>
      </c>
      <c r="Q16" s="64" t="n">
        <v>0.5</v>
      </c>
      <c r="R16" s="64" t="n">
        <v>1</v>
      </c>
      <c r="S16" s="64" t="n">
        <v>0</v>
      </c>
      <c r="T16" s="64" t="n">
        <v>0</v>
      </c>
      <c r="U16" s="64" t="n">
        <v>0</v>
      </c>
    </row>
    <row r="17" customFormat="false" ht="12.75" hidden="false" customHeight="false" outlineLevel="0" collapsed="false">
      <c r="A17" s="63" t="n">
        <v>13</v>
      </c>
      <c r="B17" s="64" t="s">
        <v>86</v>
      </c>
      <c r="C17" s="64" t="s">
        <v>87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5.5</v>
      </c>
      <c r="Q17" s="64" t="n">
        <v>5.5</v>
      </c>
      <c r="R17" s="64" t="n">
        <v>6</v>
      </c>
      <c r="S17" s="64" t="n">
        <v>0</v>
      </c>
      <c r="T17" s="64" t="n">
        <v>0</v>
      </c>
      <c r="U17" s="64" t="n">
        <v>0</v>
      </c>
    </row>
    <row r="18" customFormat="false" ht="12.75" hidden="false" customHeight="false" outlineLevel="0" collapsed="false">
      <c r="A18" s="63" t="n">
        <v>14</v>
      </c>
      <c r="B18" s="64" t="s">
        <v>88</v>
      </c>
      <c r="C18" s="64" t="s">
        <v>89</v>
      </c>
      <c r="D18" s="64" t="n">
        <v>1</v>
      </c>
      <c r="E18" s="64" t="n">
        <v>1</v>
      </c>
      <c r="F18" s="64" t="n">
        <v>1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3</v>
      </c>
      <c r="Q18" s="64" t="n">
        <v>3</v>
      </c>
      <c r="R18" s="64" t="n">
        <v>3</v>
      </c>
      <c r="S18" s="64" t="n">
        <v>0</v>
      </c>
      <c r="T18" s="64" t="n">
        <v>0</v>
      </c>
      <c r="U18" s="64" t="n">
        <v>0</v>
      </c>
    </row>
    <row r="19" customFormat="false" ht="12.75" hidden="false" customHeight="false" outlineLevel="0" collapsed="false">
      <c r="A19" s="63" t="n">
        <v>15</v>
      </c>
      <c r="B19" s="64" t="s">
        <v>88</v>
      </c>
      <c r="C19" s="64" t="s">
        <v>9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</v>
      </c>
      <c r="Q19" s="64" t="n">
        <v>2</v>
      </c>
      <c r="R19" s="64" t="n">
        <v>3</v>
      </c>
      <c r="S19" s="64" t="n">
        <v>0</v>
      </c>
      <c r="T19" s="64" t="n">
        <v>0</v>
      </c>
      <c r="U19" s="64" t="n">
        <v>0</v>
      </c>
    </row>
    <row r="20" customFormat="false" ht="12.75" hidden="false" customHeight="false" outlineLevel="0" collapsed="false">
      <c r="A20" s="63" t="n">
        <v>16</v>
      </c>
      <c r="B20" s="64" t="s">
        <v>88</v>
      </c>
      <c r="C20" s="64" t="s">
        <v>91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2.75" hidden="false" customHeight="false" outlineLevel="0" collapsed="false">
      <c r="A21" s="63" t="n">
        <v>17</v>
      </c>
      <c r="B21" s="64" t="s">
        <v>92</v>
      </c>
      <c r="C21" s="64" t="s">
        <v>93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1.5</v>
      </c>
      <c r="Q21" s="64" t="n">
        <v>1.5</v>
      </c>
      <c r="R21" s="64" t="n">
        <v>2</v>
      </c>
      <c r="S21" s="64" t="n">
        <v>0</v>
      </c>
      <c r="T21" s="64" t="n">
        <v>0</v>
      </c>
      <c r="U21" s="64" t="n">
        <v>0</v>
      </c>
    </row>
    <row r="22" customFormat="false" ht="12.75" hidden="false" customHeight="false" outlineLevel="0" collapsed="false">
      <c r="A22" s="63" t="n">
        <v>18</v>
      </c>
      <c r="B22" s="64" t="s">
        <v>92</v>
      </c>
      <c r="C22" s="64" t="s">
        <v>94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2</v>
      </c>
      <c r="Q22" s="64" t="n">
        <v>2</v>
      </c>
      <c r="R22" s="64" t="n">
        <v>2</v>
      </c>
      <c r="S22" s="64" t="n">
        <v>0</v>
      </c>
      <c r="T22" s="64" t="n">
        <v>0</v>
      </c>
      <c r="U22" s="64" t="n">
        <v>0</v>
      </c>
    </row>
    <row r="23" customFormat="false" ht="12.75" hidden="false" customHeight="false" outlineLevel="0" collapsed="false">
      <c r="A23" s="63" t="n">
        <v>19</v>
      </c>
      <c r="B23" s="64" t="s">
        <v>95</v>
      </c>
      <c r="C23" s="64" t="s">
        <v>96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8.5</v>
      </c>
      <c r="Q23" s="64" t="n">
        <v>8.5</v>
      </c>
      <c r="R23" s="64" t="n">
        <v>8</v>
      </c>
      <c r="S23" s="64" t="n">
        <v>0</v>
      </c>
      <c r="T23" s="64" t="n">
        <v>0</v>
      </c>
      <c r="U23" s="64" t="n">
        <v>0</v>
      </c>
    </row>
    <row r="24" customFormat="false" ht="12.75" hidden="false" customHeight="false" outlineLevel="0" collapsed="false">
      <c r="A24" s="63" t="n">
        <v>20</v>
      </c>
      <c r="B24" s="64" t="s">
        <v>97</v>
      </c>
      <c r="C24" s="64" t="s">
        <v>98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1</v>
      </c>
      <c r="Q24" s="64" t="n">
        <v>1</v>
      </c>
      <c r="R24" s="64" t="n">
        <v>1</v>
      </c>
      <c r="S24" s="64" t="n">
        <v>1</v>
      </c>
      <c r="T24" s="64" t="n">
        <v>1</v>
      </c>
      <c r="U24" s="64" t="n">
        <v>1</v>
      </c>
    </row>
    <row r="25" customFormat="false" ht="12.75" hidden="false" customHeight="false" outlineLevel="0" collapsed="false">
      <c r="A25" s="63" t="n">
        <v>21</v>
      </c>
      <c r="B25" s="64" t="s">
        <v>97</v>
      </c>
      <c r="C25" s="64" t="s">
        <v>99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2.75" hidden="false" customHeight="false" outlineLevel="0" collapsed="false">
      <c r="A26" s="63" t="n">
        <v>22</v>
      </c>
      <c r="B26" s="64" t="s">
        <v>97</v>
      </c>
      <c r="C26" s="64" t="s">
        <v>1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1</v>
      </c>
      <c r="Q26" s="64" t="n">
        <v>1</v>
      </c>
      <c r="R26" s="64" t="n">
        <v>1</v>
      </c>
      <c r="S26" s="64" t="n">
        <v>0</v>
      </c>
      <c r="T26" s="64" t="n">
        <v>0</v>
      </c>
      <c r="U26" s="64" t="n">
        <v>0</v>
      </c>
    </row>
    <row r="27" customFormat="false" ht="12.75" hidden="false" customHeight="false" outlineLevel="0" collapsed="false">
      <c r="A27" s="63" t="n">
        <v>23</v>
      </c>
      <c r="B27" s="64" t="s">
        <v>101</v>
      </c>
      <c r="C27" s="64" t="s">
        <v>102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2</v>
      </c>
      <c r="Q27" s="64" t="n">
        <v>2</v>
      </c>
      <c r="R27" s="64" t="n">
        <v>2</v>
      </c>
      <c r="S27" s="64" t="n">
        <v>0</v>
      </c>
      <c r="T27" s="64" t="n">
        <v>0</v>
      </c>
      <c r="U27" s="64" t="n">
        <v>0</v>
      </c>
    </row>
    <row r="28" customFormat="false" ht="12.75" hidden="false" customHeight="false" outlineLevel="0" collapsed="false">
      <c r="A28" s="63" t="n">
        <v>24</v>
      </c>
      <c r="B28" s="64" t="s">
        <v>101</v>
      </c>
      <c r="C28" s="64" t="s">
        <v>10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5.5</v>
      </c>
      <c r="Q28" s="64" t="n">
        <v>5.5</v>
      </c>
      <c r="R28" s="64" t="n">
        <v>5</v>
      </c>
      <c r="S28" s="64" t="n">
        <v>0</v>
      </c>
      <c r="T28" s="64" t="n">
        <v>0</v>
      </c>
      <c r="U28" s="64" t="n">
        <v>0</v>
      </c>
    </row>
    <row r="29" customFormat="false" ht="12.75" hidden="false" customHeight="false" outlineLevel="0" collapsed="false">
      <c r="A29" s="63" t="n">
        <v>25</v>
      </c>
      <c r="B29" s="64" t="s">
        <v>101</v>
      </c>
      <c r="C29" s="64" t="s">
        <v>104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1</v>
      </c>
      <c r="Q29" s="64" t="n">
        <v>1</v>
      </c>
      <c r="R29" s="64" t="n">
        <v>1</v>
      </c>
      <c r="S29" s="64" t="n">
        <v>0</v>
      </c>
      <c r="T29" s="64" t="n">
        <v>0</v>
      </c>
      <c r="U29" s="64" t="n">
        <v>0</v>
      </c>
    </row>
    <row r="30" customFormat="false" ht="12.75" hidden="false" customHeight="false" outlineLevel="0" collapsed="false">
      <c r="A30" s="63" t="n">
        <v>26</v>
      </c>
      <c r="B30" s="64" t="s">
        <v>105</v>
      </c>
      <c r="C30" s="64" t="s">
        <v>106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.5</v>
      </c>
      <c r="Q30" s="64" t="n">
        <v>0.5</v>
      </c>
      <c r="R30" s="64" t="n">
        <v>1</v>
      </c>
      <c r="S30" s="64" t="n">
        <v>0</v>
      </c>
      <c r="T30" s="64" t="n">
        <v>0</v>
      </c>
      <c r="U30" s="64" t="n">
        <v>0</v>
      </c>
    </row>
    <row r="31" customFormat="false" ht="12.75" hidden="false" customHeight="false" outlineLevel="0" collapsed="false">
      <c r="A31" s="63" t="n">
        <v>27</v>
      </c>
      <c r="B31" s="64" t="s">
        <v>105</v>
      </c>
      <c r="C31" s="64" t="s">
        <v>107</v>
      </c>
      <c r="D31" s="64" t="n">
        <v>1</v>
      </c>
      <c r="E31" s="64" t="n">
        <v>1</v>
      </c>
      <c r="F31" s="64" t="n">
        <v>1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2</v>
      </c>
      <c r="Q31" s="64" t="n">
        <v>2</v>
      </c>
      <c r="R31" s="64" t="n">
        <v>2</v>
      </c>
      <c r="S31" s="64" t="n">
        <v>0</v>
      </c>
      <c r="T31" s="64" t="n">
        <v>0</v>
      </c>
      <c r="U31" s="64" t="n">
        <v>0</v>
      </c>
    </row>
    <row r="32" customFormat="false" ht="12.75" hidden="false" customHeight="false" outlineLevel="0" collapsed="false">
      <c r="A32" s="63" t="n">
        <v>28</v>
      </c>
      <c r="B32" s="64" t="s">
        <v>108</v>
      </c>
      <c r="C32" s="64" t="s">
        <v>109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3.25</v>
      </c>
      <c r="Q32" s="64" t="n">
        <v>2.75</v>
      </c>
      <c r="R32" s="64" t="n">
        <v>4</v>
      </c>
      <c r="S32" s="64" t="n">
        <v>0.5</v>
      </c>
      <c r="T32" s="64" t="n">
        <v>0.5</v>
      </c>
      <c r="U32" s="64" t="n">
        <v>1</v>
      </c>
    </row>
    <row r="33" customFormat="false" ht="12.75" hidden="false" customHeight="false" outlineLevel="0" collapsed="false">
      <c r="A33" s="63" t="n">
        <v>29</v>
      </c>
      <c r="B33" s="64" t="s">
        <v>110</v>
      </c>
      <c r="C33" s="64" t="s">
        <v>111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2.75" hidden="false" customHeight="false" outlineLevel="0" collapsed="false">
      <c r="A34" s="63" t="n">
        <v>30</v>
      </c>
      <c r="B34" s="64" t="s">
        <v>110</v>
      </c>
      <c r="C34" s="64" t="s">
        <v>112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4</v>
      </c>
      <c r="Q34" s="64" t="n">
        <v>4</v>
      </c>
      <c r="R34" s="64" t="n">
        <v>4</v>
      </c>
      <c r="S34" s="64" t="n">
        <v>0</v>
      </c>
      <c r="T34" s="64" t="n">
        <v>0</v>
      </c>
      <c r="U34" s="64" t="n">
        <v>0</v>
      </c>
    </row>
    <row r="35" customFormat="false" ht="12.75" hidden="false" customHeight="false" outlineLevel="0" collapsed="false">
      <c r="A35" s="63" t="n">
        <v>31</v>
      </c>
      <c r="B35" s="64" t="s">
        <v>113</v>
      </c>
      <c r="C35" s="64" t="s">
        <v>114</v>
      </c>
      <c r="D35" s="64" t="n">
        <v>0.2</v>
      </c>
      <c r="E35" s="64" t="n">
        <v>0.2</v>
      </c>
      <c r="F35" s="64" t="n">
        <v>1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2.75" hidden="false" customHeight="false" outlineLevel="0" collapsed="false">
      <c r="A36" s="63" t="n">
        <v>32</v>
      </c>
      <c r="B36" s="64" t="s">
        <v>113</v>
      </c>
      <c r="C36" s="64" t="s">
        <v>115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.2</v>
      </c>
      <c r="Q36" s="64" t="n">
        <v>0.2</v>
      </c>
      <c r="R36" s="64" t="n">
        <v>1</v>
      </c>
      <c r="S36" s="64" t="n">
        <v>0</v>
      </c>
      <c r="T36" s="64" t="n">
        <v>0</v>
      </c>
      <c r="U36" s="64" t="n">
        <v>0</v>
      </c>
    </row>
    <row r="37" customFormat="false" ht="12.75" hidden="false" customHeight="false" outlineLevel="0" collapsed="false">
      <c r="A37" s="63" t="n">
        <v>33</v>
      </c>
      <c r="B37" s="64" t="s">
        <v>113</v>
      </c>
      <c r="C37" s="64" t="s">
        <v>116</v>
      </c>
      <c r="D37" s="64" t="n">
        <v>1</v>
      </c>
      <c r="E37" s="64" t="n">
        <v>1</v>
      </c>
      <c r="F37" s="64" t="n">
        <v>1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5</v>
      </c>
      <c r="Q37" s="64" t="n">
        <v>5</v>
      </c>
      <c r="R37" s="64" t="n">
        <v>5</v>
      </c>
      <c r="S37" s="64" t="n">
        <v>2.5</v>
      </c>
      <c r="T37" s="64" t="n">
        <v>2.5</v>
      </c>
      <c r="U37" s="64" t="n">
        <v>3</v>
      </c>
    </row>
    <row r="38" customFormat="false" ht="12.75" hidden="false" customHeight="false" outlineLevel="0" collapsed="false">
      <c r="A38" s="63" t="n">
        <v>34</v>
      </c>
      <c r="B38" s="64" t="s">
        <v>113</v>
      </c>
      <c r="C38" s="64" t="s">
        <v>117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3</v>
      </c>
      <c r="Q38" s="64" t="n">
        <v>3</v>
      </c>
      <c r="R38" s="64" t="n">
        <v>3</v>
      </c>
      <c r="S38" s="64" t="n">
        <v>0</v>
      </c>
      <c r="T38" s="64" t="n">
        <v>0</v>
      </c>
      <c r="U38" s="64" t="n">
        <v>0</v>
      </c>
    </row>
    <row r="39" customFormat="false" ht="12.75" hidden="false" customHeight="false" outlineLevel="0" collapsed="false">
      <c r="A39" s="63" t="n">
        <v>35</v>
      </c>
      <c r="B39" s="64" t="s">
        <v>113</v>
      </c>
      <c r="C39" s="64" t="s">
        <v>118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2.75" hidden="false" customHeight="false" outlineLevel="0" collapsed="false">
      <c r="A40" s="63" t="n">
        <v>36</v>
      </c>
      <c r="B40" s="64" t="s">
        <v>119</v>
      </c>
      <c r="C40" s="64" t="s">
        <v>12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11</v>
      </c>
      <c r="Q40" s="64" t="n">
        <v>11</v>
      </c>
      <c r="R40" s="64" t="n">
        <v>11</v>
      </c>
      <c r="S40" s="64" t="n">
        <v>2</v>
      </c>
      <c r="T40" s="64" t="n">
        <v>2</v>
      </c>
      <c r="U40" s="64" t="n">
        <v>2</v>
      </c>
    </row>
    <row r="41" customFormat="false" ht="12.75" hidden="false" customHeight="false" outlineLevel="0" collapsed="false">
      <c r="A41" s="63" t="n">
        <v>37</v>
      </c>
      <c r="B41" s="64" t="s">
        <v>119</v>
      </c>
      <c r="C41" s="64" t="s">
        <v>121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1</v>
      </c>
      <c r="Q41" s="64" t="n">
        <v>1</v>
      </c>
      <c r="R41" s="64" t="n">
        <v>1</v>
      </c>
      <c r="S41" s="64" t="n">
        <v>0</v>
      </c>
      <c r="T41" s="64" t="n">
        <v>0</v>
      </c>
      <c r="U41" s="64" t="n">
        <v>0</v>
      </c>
    </row>
    <row r="42" customFormat="false" ht="12.75" hidden="false" customHeight="false" outlineLevel="0" collapsed="false">
      <c r="A42" s="63" t="n">
        <v>38</v>
      </c>
      <c r="B42" s="64" t="s">
        <v>119</v>
      </c>
      <c r="C42" s="64" t="s">
        <v>122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2</v>
      </c>
      <c r="Q42" s="64" t="n">
        <v>0</v>
      </c>
      <c r="R42" s="64" t="n">
        <v>2</v>
      </c>
      <c r="S42" s="64" t="n">
        <v>0</v>
      </c>
      <c r="T42" s="64" t="n">
        <v>0</v>
      </c>
      <c r="U42" s="64" t="n">
        <v>0</v>
      </c>
    </row>
    <row r="43" customFormat="false" ht="12.75" hidden="false" customHeight="false" outlineLevel="0" collapsed="false">
      <c r="A43" s="63" t="n">
        <v>39</v>
      </c>
      <c r="B43" s="64" t="s">
        <v>123</v>
      </c>
      <c r="C43" s="64" t="s">
        <v>124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2.75" hidden="false" customHeight="false" outlineLevel="0" collapsed="false">
      <c r="A44" s="63" t="n">
        <v>40</v>
      </c>
      <c r="B44" s="64" t="s">
        <v>123</v>
      </c>
      <c r="C44" s="64" t="s">
        <v>125</v>
      </c>
      <c r="D44" s="64" t="n">
        <v>0</v>
      </c>
      <c r="E44" s="64" t="n">
        <v>1</v>
      </c>
      <c r="F44" s="64" t="n">
        <v>1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5</v>
      </c>
      <c r="R44" s="64" t="n">
        <v>6</v>
      </c>
      <c r="S44" s="64" t="n">
        <v>0</v>
      </c>
      <c r="T44" s="64" t="n">
        <v>0</v>
      </c>
      <c r="U44" s="64" t="n">
        <v>0</v>
      </c>
    </row>
    <row r="45" customFormat="false" ht="12.75" hidden="false" customHeight="false" outlineLevel="0" collapsed="false">
      <c r="A45" s="63" t="n">
        <v>41</v>
      </c>
      <c r="B45" s="64" t="s">
        <v>123</v>
      </c>
      <c r="C45" s="64" t="s">
        <v>126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.5</v>
      </c>
      <c r="Q45" s="64" t="n">
        <v>0</v>
      </c>
      <c r="R45" s="64" t="n">
        <v>1</v>
      </c>
      <c r="S45" s="64" t="n">
        <v>0</v>
      </c>
      <c r="T45" s="64" t="n">
        <v>0</v>
      </c>
      <c r="U45" s="64" t="n">
        <v>0</v>
      </c>
    </row>
    <row r="46" customFormat="false" ht="12.75" hidden="false" customHeight="false" outlineLevel="0" collapsed="false">
      <c r="A46" s="63" t="n">
        <v>42</v>
      </c>
      <c r="B46" s="64" t="s">
        <v>127</v>
      </c>
      <c r="C46" s="64" t="s">
        <v>128</v>
      </c>
      <c r="D46" s="64" t="n">
        <v>0.75</v>
      </c>
      <c r="E46" s="64" t="n">
        <v>1</v>
      </c>
      <c r="F46" s="64" t="n">
        <v>1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.75</v>
      </c>
      <c r="Q46" s="64" t="n">
        <v>1</v>
      </c>
      <c r="R46" s="64" t="n">
        <v>1</v>
      </c>
      <c r="S46" s="64" t="n">
        <v>0</v>
      </c>
      <c r="T46" s="64" t="n">
        <v>0</v>
      </c>
      <c r="U46" s="64" t="n">
        <v>0</v>
      </c>
    </row>
    <row r="47" customFormat="false" ht="12.75" hidden="false" customHeight="false" outlineLevel="0" collapsed="false">
      <c r="A47" s="63" t="n">
        <v>43</v>
      </c>
      <c r="B47" s="64" t="s">
        <v>127</v>
      </c>
      <c r="C47" s="64" t="s">
        <v>129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2.75" hidden="false" customHeight="false" outlineLevel="0" collapsed="false">
      <c r="A48" s="63" t="n">
        <v>44</v>
      </c>
      <c r="B48" s="64" t="s">
        <v>127</v>
      </c>
      <c r="C48" s="64" t="s">
        <v>130</v>
      </c>
      <c r="D48" s="64" t="n">
        <v>1</v>
      </c>
      <c r="E48" s="64" t="n">
        <v>1</v>
      </c>
      <c r="F48" s="64" t="n">
        <v>1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2</v>
      </c>
      <c r="R48" s="64" t="n">
        <v>2</v>
      </c>
      <c r="S48" s="64" t="n">
        <v>0</v>
      </c>
      <c r="T48" s="64" t="n">
        <v>0</v>
      </c>
      <c r="U48" s="64" t="n">
        <v>0</v>
      </c>
    </row>
    <row r="49" customFormat="false" ht="12.75" hidden="false" customHeight="false" outlineLevel="0" collapsed="false">
      <c r="A49" s="63" t="n">
        <v>45</v>
      </c>
      <c r="B49" s="64" t="s">
        <v>131</v>
      </c>
      <c r="C49" s="64" t="s">
        <v>132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1</v>
      </c>
      <c r="Q49" s="64" t="n">
        <v>1</v>
      </c>
      <c r="R49" s="64" t="n">
        <v>1</v>
      </c>
      <c r="S49" s="64" t="n">
        <v>0</v>
      </c>
      <c r="T49" s="64" t="n">
        <v>0</v>
      </c>
      <c r="U49" s="64" t="n">
        <v>0</v>
      </c>
    </row>
    <row r="50" customFormat="false" ht="12.75" hidden="false" customHeight="false" outlineLevel="0" collapsed="false">
      <c r="A50" s="63" t="n">
        <v>46</v>
      </c>
      <c r="B50" s="64" t="s">
        <v>131</v>
      </c>
      <c r="C50" s="64" t="s">
        <v>133</v>
      </c>
      <c r="D50" s="64" t="n">
        <v>1</v>
      </c>
      <c r="E50" s="64" t="n">
        <v>1</v>
      </c>
      <c r="F50" s="64" t="n">
        <v>1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2.75" hidden="false" customHeight="false" outlineLevel="0" collapsed="false">
      <c r="A51" s="63" t="n">
        <v>47</v>
      </c>
      <c r="B51" s="64" t="s">
        <v>131</v>
      </c>
      <c r="C51" s="64" t="s">
        <v>134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3</v>
      </c>
      <c r="Q51" s="64" t="n">
        <v>3</v>
      </c>
      <c r="R51" s="64" t="n">
        <v>3</v>
      </c>
      <c r="S51" s="64" t="n">
        <v>0</v>
      </c>
      <c r="T51" s="64" t="n">
        <v>0</v>
      </c>
      <c r="U51" s="64" t="n">
        <v>0</v>
      </c>
    </row>
    <row r="52" customFormat="false" ht="12.75" hidden="false" customHeight="false" outlineLevel="0" collapsed="false">
      <c r="A52" s="63" t="n">
        <v>48</v>
      </c>
      <c r="B52" s="64" t="s">
        <v>135</v>
      </c>
      <c r="C52" s="64" t="s">
        <v>136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2</v>
      </c>
      <c r="Q52" s="64" t="n">
        <v>2</v>
      </c>
      <c r="R52" s="64" t="n">
        <v>2</v>
      </c>
      <c r="S52" s="64" t="n">
        <v>0.5</v>
      </c>
      <c r="T52" s="64" t="n">
        <v>0.5</v>
      </c>
      <c r="U52" s="64" t="n">
        <v>0</v>
      </c>
    </row>
    <row r="53" customFormat="false" ht="12.75" hidden="false" customHeight="false" outlineLevel="0" collapsed="false">
      <c r="A53" s="63" t="n">
        <v>49</v>
      </c>
      <c r="B53" s="64" t="s">
        <v>135</v>
      </c>
      <c r="C53" s="64" t="s">
        <v>137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.5</v>
      </c>
      <c r="Q53" s="64" t="n">
        <v>0.5</v>
      </c>
      <c r="R53" s="64" t="n">
        <v>1</v>
      </c>
      <c r="S53" s="64" t="n">
        <v>0</v>
      </c>
      <c r="T53" s="64" t="n">
        <v>0</v>
      </c>
      <c r="U53" s="64" t="n">
        <v>0</v>
      </c>
    </row>
    <row r="54" customFormat="false" ht="12.75" hidden="false" customHeight="false" outlineLevel="0" collapsed="false">
      <c r="A54" s="63" t="n">
        <v>50</v>
      </c>
      <c r="B54" s="64" t="s">
        <v>135</v>
      </c>
      <c r="C54" s="64" t="s">
        <v>138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2.75" hidden="false" customHeight="false" outlineLevel="0" collapsed="false">
      <c r="A55" s="63" t="n">
        <v>51</v>
      </c>
      <c r="B55" s="64" t="s">
        <v>135</v>
      </c>
      <c r="C55" s="64" t="s">
        <v>139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.5</v>
      </c>
      <c r="Q55" s="64" t="n">
        <v>0.5</v>
      </c>
      <c r="R55" s="64" t="n">
        <v>1</v>
      </c>
      <c r="S55" s="64" t="n">
        <v>0</v>
      </c>
      <c r="T55" s="64" t="n">
        <v>0</v>
      </c>
      <c r="U55" s="64" t="n">
        <v>0</v>
      </c>
    </row>
    <row r="56" customFormat="false" ht="12.75" hidden="false" customHeight="false" outlineLevel="0" collapsed="false">
      <c r="A56" s="63" t="n">
        <v>52</v>
      </c>
      <c r="B56" s="64" t="s">
        <v>135</v>
      </c>
      <c r="C56" s="64" t="s">
        <v>14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2.75" hidden="false" customHeight="false" outlineLevel="0" collapsed="false">
      <c r="A57" s="63" t="n">
        <v>53</v>
      </c>
      <c r="B57" s="64" t="s">
        <v>135</v>
      </c>
      <c r="C57" s="64" t="s">
        <v>141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1</v>
      </c>
      <c r="Q57" s="64" t="n">
        <v>1</v>
      </c>
      <c r="R57" s="64" t="n">
        <v>1</v>
      </c>
      <c r="S57" s="64" t="n">
        <v>0</v>
      </c>
      <c r="T57" s="64" t="n">
        <v>0</v>
      </c>
      <c r="U57" s="64" t="n">
        <v>0</v>
      </c>
    </row>
    <row r="58" customFormat="false" ht="12.75" hidden="false" customHeight="false" outlineLevel="0" collapsed="false">
      <c r="A58" s="63" t="n">
        <v>54</v>
      </c>
      <c r="B58" s="64" t="s">
        <v>135</v>
      </c>
      <c r="C58" s="64" t="s">
        <v>142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.5</v>
      </c>
      <c r="Q58" s="64" t="n">
        <v>0.5</v>
      </c>
      <c r="R58" s="64" t="n">
        <v>1</v>
      </c>
      <c r="S58" s="64" t="n">
        <v>0</v>
      </c>
      <c r="T58" s="64" t="n">
        <v>0</v>
      </c>
      <c r="U58" s="64" t="n">
        <v>0</v>
      </c>
    </row>
    <row r="59" customFormat="false" ht="12.75" hidden="false" customHeight="false" outlineLevel="0" collapsed="false">
      <c r="A59" s="63" t="n">
        <v>55</v>
      </c>
      <c r="B59" s="64" t="s">
        <v>143</v>
      </c>
      <c r="C59" s="64" t="s">
        <v>144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1</v>
      </c>
      <c r="Q59" s="64" t="n">
        <v>1</v>
      </c>
      <c r="R59" s="64" t="n">
        <v>2</v>
      </c>
      <c r="S59" s="64" t="n">
        <v>0</v>
      </c>
      <c r="T59" s="64" t="n">
        <v>0</v>
      </c>
      <c r="U59" s="64" t="n">
        <v>0</v>
      </c>
    </row>
    <row r="60" customFormat="false" ht="12.75" hidden="false" customHeight="false" outlineLevel="0" collapsed="false">
      <c r="A60" s="63" t="n">
        <v>56</v>
      </c>
      <c r="B60" s="64" t="s">
        <v>145</v>
      </c>
      <c r="C60" s="64" t="s">
        <v>146</v>
      </c>
      <c r="D60" s="64" t="n">
        <v>1</v>
      </c>
      <c r="E60" s="64" t="n">
        <v>1</v>
      </c>
      <c r="F60" s="64" t="n">
        <v>1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2.75" hidden="false" customHeight="false" outlineLevel="0" collapsed="false">
      <c r="A61" s="63" t="n">
        <v>57</v>
      </c>
      <c r="B61" s="64" t="s">
        <v>145</v>
      </c>
      <c r="C61" s="64" t="s">
        <v>147</v>
      </c>
      <c r="D61" s="64" t="n">
        <v>0.75</v>
      </c>
      <c r="E61" s="64" t="n">
        <v>0.75</v>
      </c>
      <c r="F61" s="64" t="n">
        <v>1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.25</v>
      </c>
      <c r="Q61" s="64" t="n">
        <v>0.25</v>
      </c>
      <c r="R61" s="64" t="n">
        <v>1</v>
      </c>
      <c r="S61" s="64" t="n">
        <v>0</v>
      </c>
      <c r="T61" s="64" t="n">
        <v>0</v>
      </c>
      <c r="U61" s="64" t="n">
        <v>0</v>
      </c>
    </row>
    <row r="62" customFormat="false" ht="12.75" hidden="false" customHeight="false" outlineLevel="0" collapsed="false">
      <c r="A62" s="63" t="n">
        <v>58</v>
      </c>
      <c r="B62" s="64" t="s">
        <v>145</v>
      </c>
      <c r="C62" s="64" t="s">
        <v>148</v>
      </c>
      <c r="D62" s="64" t="n">
        <v>1</v>
      </c>
      <c r="E62" s="64" t="n">
        <v>0.25</v>
      </c>
      <c r="F62" s="64" t="n">
        <v>1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2.75" hidden="false" customHeight="false" outlineLevel="0" collapsed="false">
      <c r="A63" s="63" t="n">
        <v>59</v>
      </c>
      <c r="B63" s="64" t="s">
        <v>145</v>
      </c>
      <c r="C63" s="64" t="s">
        <v>149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1.5</v>
      </c>
      <c r="Q63" s="64" t="n">
        <v>1.5</v>
      </c>
      <c r="R63" s="64" t="n">
        <v>1</v>
      </c>
      <c r="S63" s="64" t="n">
        <v>0</v>
      </c>
      <c r="T63" s="64" t="n">
        <v>0</v>
      </c>
      <c r="U63" s="64" t="n">
        <v>0</v>
      </c>
    </row>
    <row r="64" customFormat="false" ht="12.75" hidden="false" customHeight="false" outlineLevel="0" collapsed="false">
      <c r="A64" s="63" t="n">
        <v>60</v>
      </c>
      <c r="B64" s="64" t="s">
        <v>145</v>
      </c>
      <c r="C64" s="64" t="s">
        <v>150</v>
      </c>
      <c r="D64" s="64" t="n">
        <v>1</v>
      </c>
      <c r="E64" s="64" t="n">
        <v>1</v>
      </c>
      <c r="F64" s="64" t="n">
        <v>1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.5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2.75" hidden="false" customHeight="false" outlineLevel="0" collapsed="false">
      <c r="A65" s="63" t="n">
        <v>61</v>
      </c>
      <c r="B65" s="64" t="s">
        <v>145</v>
      </c>
      <c r="C65" s="64" t="s">
        <v>151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.6</v>
      </c>
      <c r="Q65" s="64" t="n">
        <v>0.6</v>
      </c>
      <c r="R65" s="64" t="n">
        <v>1</v>
      </c>
      <c r="S65" s="64" t="n">
        <v>0</v>
      </c>
      <c r="T65" s="64" t="n">
        <v>0</v>
      </c>
      <c r="U65" s="64" t="n">
        <v>0</v>
      </c>
    </row>
    <row r="66" customFormat="false" ht="12.75" hidden="false" customHeight="false" outlineLevel="0" collapsed="false">
      <c r="A66" s="63" t="n">
        <v>62</v>
      </c>
      <c r="B66" s="64" t="s">
        <v>145</v>
      </c>
      <c r="C66" s="64" t="s">
        <v>152</v>
      </c>
      <c r="D66" s="64" t="n">
        <v>1</v>
      </c>
      <c r="E66" s="64" t="n">
        <v>1</v>
      </c>
      <c r="F66" s="64" t="n">
        <v>1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2</v>
      </c>
      <c r="Q66" s="64" t="n">
        <v>2</v>
      </c>
      <c r="R66" s="64" t="n">
        <v>2</v>
      </c>
      <c r="S66" s="64" t="n">
        <v>0</v>
      </c>
      <c r="T66" s="64" t="n">
        <v>0</v>
      </c>
      <c r="U66" s="64" t="n">
        <v>0</v>
      </c>
    </row>
    <row r="67" customFormat="false" ht="12.75" hidden="false" customHeight="false" outlineLevel="0" collapsed="false">
      <c r="A67" s="63" t="n">
        <v>63</v>
      </c>
      <c r="B67" s="64" t="s">
        <v>145</v>
      </c>
      <c r="C67" s="64" t="s">
        <v>153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.5</v>
      </c>
      <c r="Q67" s="64" t="n">
        <v>0.5</v>
      </c>
      <c r="R67" s="64" t="n">
        <v>1</v>
      </c>
      <c r="S67" s="64" t="n">
        <v>0.5</v>
      </c>
      <c r="T67" s="64" t="n">
        <v>0</v>
      </c>
      <c r="U67" s="64" t="n">
        <v>0</v>
      </c>
    </row>
    <row r="68" customFormat="false" ht="12.75" hidden="false" customHeight="false" outlineLevel="0" collapsed="false">
      <c r="A68" s="63" t="n">
        <v>64</v>
      </c>
      <c r="B68" s="64" t="s">
        <v>145</v>
      </c>
      <c r="C68" s="64" t="s">
        <v>154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1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2.75" hidden="false" customHeight="false" outlineLevel="0" collapsed="false">
      <c r="A69" s="63" t="n">
        <v>65</v>
      </c>
      <c r="B69" s="64" t="s">
        <v>155</v>
      </c>
      <c r="C69" s="64" t="s">
        <v>156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.5</v>
      </c>
      <c r="K69" s="64" t="n">
        <v>0.5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2</v>
      </c>
      <c r="Q69" s="64" t="n">
        <v>2</v>
      </c>
      <c r="R69" s="64" t="n">
        <v>3</v>
      </c>
      <c r="S69" s="64" t="n">
        <v>1.5</v>
      </c>
      <c r="T69" s="64" t="n">
        <v>1.5</v>
      </c>
      <c r="U69" s="64" t="n">
        <v>1</v>
      </c>
    </row>
    <row r="70" customFormat="false" ht="12.75" hidden="false" customHeight="false" outlineLevel="0" collapsed="false">
      <c r="A70" s="63" t="n">
        <v>66</v>
      </c>
      <c r="B70" s="64" t="s">
        <v>157</v>
      </c>
      <c r="C70" s="64" t="s">
        <v>158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5</v>
      </c>
      <c r="Q70" s="64" t="n">
        <v>5</v>
      </c>
      <c r="R70" s="64" t="n">
        <v>4</v>
      </c>
      <c r="S70" s="64" t="n">
        <v>0</v>
      </c>
      <c r="T70" s="64" t="n">
        <v>0</v>
      </c>
      <c r="U70" s="64" t="n">
        <v>0</v>
      </c>
    </row>
    <row r="71" customFormat="false" ht="12.75" hidden="false" customHeight="false" outlineLevel="0" collapsed="false">
      <c r="A71" s="63" t="n">
        <v>67</v>
      </c>
      <c r="B71" s="64" t="s">
        <v>157</v>
      </c>
      <c r="C71" s="64" t="s">
        <v>159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1</v>
      </c>
      <c r="Q71" s="64" t="n">
        <v>0.5</v>
      </c>
      <c r="R71" s="64" t="n">
        <v>1</v>
      </c>
      <c r="S71" s="64" t="n">
        <v>0</v>
      </c>
      <c r="T71" s="64" t="n">
        <v>0</v>
      </c>
      <c r="U71" s="64" t="n">
        <v>0</v>
      </c>
    </row>
    <row r="72" customFormat="false" ht="12.75" hidden="false" customHeight="false" outlineLevel="0" collapsed="false">
      <c r="A72" s="63" t="n">
        <v>68</v>
      </c>
      <c r="B72" s="64" t="s">
        <v>157</v>
      </c>
      <c r="C72" s="64" t="s">
        <v>16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2.75" hidden="false" customHeight="false" outlineLevel="0" collapsed="false">
      <c r="A73" s="63" t="n">
        <v>69</v>
      </c>
      <c r="B73" s="64" t="s">
        <v>161</v>
      </c>
      <c r="C73" s="64" t="s">
        <v>162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1</v>
      </c>
      <c r="Q73" s="64" t="n">
        <v>1</v>
      </c>
      <c r="R73" s="64" t="n">
        <v>1</v>
      </c>
      <c r="S73" s="64" t="n">
        <v>0</v>
      </c>
      <c r="T73" s="64" t="n">
        <v>0</v>
      </c>
      <c r="U73" s="64" t="n">
        <v>0</v>
      </c>
    </row>
    <row r="74" customFormat="false" ht="25.5" hidden="false" customHeight="false" outlineLevel="0" collapsed="false">
      <c r="A74" s="63" t="n">
        <v>70</v>
      </c>
      <c r="B74" s="64" t="s">
        <v>163</v>
      </c>
      <c r="C74" s="64" t="s">
        <v>164</v>
      </c>
      <c r="D74" s="64" t="n">
        <v>1</v>
      </c>
      <c r="E74" s="64" t="n">
        <v>1</v>
      </c>
      <c r="F74" s="64" t="n">
        <v>1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2.75" hidden="false" customHeight="false" outlineLevel="0" collapsed="false">
      <c r="A75" s="63" t="n">
        <v>71</v>
      </c>
      <c r="B75" s="64" t="s">
        <v>163</v>
      </c>
      <c r="C75" s="64" t="s">
        <v>165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1</v>
      </c>
      <c r="Q75" s="64" t="n">
        <v>1</v>
      </c>
      <c r="R75" s="64" t="n">
        <v>1</v>
      </c>
      <c r="S75" s="64" t="n">
        <v>0</v>
      </c>
      <c r="T75" s="64" t="n">
        <v>0</v>
      </c>
      <c r="U75" s="64" t="n">
        <v>0</v>
      </c>
    </row>
    <row r="76" customFormat="false" ht="12.75" hidden="false" customHeight="false" outlineLevel="0" collapsed="false">
      <c r="A76" s="63" t="n">
        <v>72</v>
      </c>
      <c r="B76" s="64" t="s">
        <v>163</v>
      </c>
      <c r="C76" s="64" t="s">
        <v>166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1</v>
      </c>
      <c r="Q76" s="64" t="n">
        <v>1</v>
      </c>
      <c r="R76" s="64" t="n">
        <v>1</v>
      </c>
      <c r="S76" s="64" t="n">
        <v>0</v>
      </c>
      <c r="T76" s="64" t="n">
        <v>0</v>
      </c>
      <c r="U76" s="64" t="n">
        <v>0</v>
      </c>
    </row>
    <row r="77" customFormat="false" ht="12.75" hidden="false" customHeight="false" outlineLevel="0" collapsed="false">
      <c r="A77" s="63" t="n">
        <v>73</v>
      </c>
      <c r="B77" s="64" t="s">
        <v>163</v>
      </c>
      <c r="C77" s="64" t="s">
        <v>167</v>
      </c>
      <c r="D77" s="64" t="n">
        <v>1</v>
      </c>
      <c r="E77" s="64" t="n">
        <v>1</v>
      </c>
      <c r="F77" s="64" t="n">
        <v>1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2.75" hidden="false" customHeight="false" outlineLevel="0" collapsed="false">
      <c r="A78" s="63" t="n">
        <v>74</v>
      </c>
      <c r="B78" s="64" t="s">
        <v>163</v>
      </c>
      <c r="C78" s="64" t="s">
        <v>168</v>
      </c>
      <c r="D78" s="64" t="n">
        <v>0.5</v>
      </c>
      <c r="E78" s="64" t="n">
        <v>0.5</v>
      </c>
      <c r="F78" s="64" t="n">
        <v>1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2.75" hidden="false" customHeight="false" outlineLevel="0" collapsed="false">
      <c r="A79" s="63" t="n">
        <v>75</v>
      </c>
      <c r="B79" s="64" t="s">
        <v>163</v>
      </c>
      <c r="C79" s="64" t="s">
        <v>169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1</v>
      </c>
      <c r="S79" s="64" t="n">
        <v>0</v>
      </c>
      <c r="T79" s="64" t="n">
        <v>0</v>
      </c>
      <c r="U79" s="64" t="n">
        <v>0</v>
      </c>
    </row>
    <row r="80" customFormat="false" ht="12.75" hidden="false" customHeight="false" outlineLevel="0" collapsed="false">
      <c r="A80" s="63" t="n">
        <v>76</v>
      </c>
      <c r="B80" s="64" t="s">
        <v>170</v>
      </c>
      <c r="C80" s="64" t="s">
        <v>171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1</v>
      </c>
      <c r="Q80" s="64" t="n">
        <v>1</v>
      </c>
      <c r="R80" s="64" t="n">
        <v>1</v>
      </c>
      <c r="S80" s="64" t="n">
        <v>0</v>
      </c>
      <c r="T80" s="64" t="n">
        <v>0</v>
      </c>
      <c r="U80" s="64" t="n">
        <v>0</v>
      </c>
    </row>
    <row r="81" customFormat="false" ht="12.75" hidden="false" customHeight="false" outlineLevel="0" collapsed="false">
      <c r="A81" s="63" t="n">
        <v>77</v>
      </c>
      <c r="B81" s="64" t="s">
        <v>170</v>
      </c>
      <c r="C81" s="64" t="s">
        <v>172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.5</v>
      </c>
      <c r="Q81" s="64" t="n">
        <v>0</v>
      </c>
      <c r="R81" s="64" t="n">
        <v>0</v>
      </c>
      <c r="S81" s="64" t="n">
        <v>1</v>
      </c>
      <c r="T81" s="64" t="n">
        <v>1</v>
      </c>
      <c r="U81" s="64" t="n">
        <v>1</v>
      </c>
    </row>
    <row r="82" customFormat="false" ht="12.75" hidden="false" customHeight="false" outlineLevel="0" collapsed="false">
      <c r="A82" s="63" t="n">
        <v>78</v>
      </c>
      <c r="B82" s="64" t="s">
        <v>173</v>
      </c>
      <c r="C82" s="64" t="s">
        <v>174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2.25</v>
      </c>
      <c r="Q82" s="64" t="n">
        <v>2.25</v>
      </c>
      <c r="R82" s="64" t="n">
        <v>2</v>
      </c>
      <c r="S82" s="64" t="n">
        <v>0</v>
      </c>
      <c r="T82" s="64" t="n">
        <v>0</v>
      </c>
      <c r="U82" s="64" t="n">
        <v>0</v>
      </c>
    </row>
    <row r="83" customFormat="false" ht="12.75" hidden="false" customHeight="false" outlineLevel="0" collapsed="false">
      <c r="A83" s="63" t="n">
        <v>79</v>
      </c>
      <c r="B83" s="64" t="s">
        <v>173</v>
      </c>
      <c r="C83" s="64" t="s">
        <v>175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.5</v>
      </c>
      <c r="K83" s="64" t="n">
        <v>0.5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9</v>
      </c>
      <c r="Q83" s="64" t="n">
        <v>9</v>
      </c>
      <c r="R83" s="64" t="n">
        <v>9</v>
      </c>
      <c r="S83" s="64" t="n">
        <v>9</v>
      </c>
      <c r="T83" s="64" t="n">
        <v>9</v>
      </c>
      <c r="U83" s="64" t="n">
        <v>9</v>
      </c>
    </row>
    <row r="84" customFormat="false" ht="12.75" hidden="false" customHeight="false" outlineLevel="0" collapsed="false">
      <c r="A84" s="63" t="n">
        <v>80</v>
      </c>
      <c r="B84" s="64" t="s">
        <v>173</v>
      </c>
      <c r="C84" s="64" t="s">
        <v>176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.5</v>
      </c>
      <c r="Q84" s="64" t="n">
        <v>0.5</v>
      </c>
      <c r="R84" s="64" t="n">
        <v>1</v>
      </c>
      <c r="S84" s="64" t="n">
        <v>0</v>
      </c>
      <c r="T84" s="64" t="n">
        <v>0</v>
      </c>
      <c r="U84" s="64" t="n">
        <v>0</v>
      </c>
    </row>
    <row r="85" customFormat="false" ht="12.75" hidden="false" customHeight="false" outlineLevel="0" collapsed="false">
      <c r="A85" s="63" t="n">
        <v>81</v>
      </c>
      <c r="B85" s="64" t="s">
        <v>177</v>
      </c>
      <c r="C85" s="64" t="s">
        <v>178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14</v>
      </c>
      <c r="Q85" s="64" t="n">
        <v>14</v>
      </c>
      <c r="R85" s="64" t="n">
        <v>14</v>
      </c>
      <c r="S85" s="64" t="n">
        <v>76.5</v>
      </c>
      <c r="T85" s="64" t="n">
        <v>73</v>
      </c>
      <c r="U85" s="64" t="n">
        <v>70</v>
      </c>
    </row>
    <row r="86" customFormat="false" ht="12.75" hidden="false" customHeight="false" outlineLevel="0" collapsed="false">
      <c r="A86" s="63" t="n">
        <v>82</v>
      </c>
      <c r="B86" s="64" t="s">
        <v>179</v>
      </c>
      <c r="C86" s="64" t="s">
        <v>18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2.5</v>
      </c>
      <c r="Q86" s="64" t="n">
        <v>2</v>
      </c>
      <c r="R86" s="64" t="n">
        <v>2</v>
      </c>
      <c r="S86" s="64" t="n">
        <v>0</v>
      </c>
      <c r="T86" s="64" t="n">
        <v>0</v>
      </c>
      <c r="U86" s="64" t="n">
        <v>0</v>
      </c>
    </row>
    <row r="87" customFormat="false" ht="12.75" hidden="false" customHeight="false" outlineLevel="0" collapsed="false">
      <c r="A87" s="63" t="n">
        <v>83</v>
      </c>
      <c r="B87" s="64" t="s">
        <v>181</v>
      </c>
      <c r="C87" s="64" t="s">
        <v>182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3</v>
      </c>
      <c r="Q87" s="64" t="n">
        <v>2</v>
      </c>
      <c r="R87" s="64" t="n">
        <v>2</v>
      </c>
      <c r="S87" s="64" t="n">
        <v>0</v>
      </c>
      <c r="T87" s="64" t="n">
        <v>0</v>
      </c>
      <c r="U87" s="64" t="n">
        <v>0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13.2</v>
      </c>
      <c r="E88" s="50" t="n">
        <f aca="false">SUM(E5:E87)</f>
        <v>13.7</v>
      </c>
      <c r="F88" s="50" t="n">
        <f aca="false">SUM(F5:F87)</f>
        <v>16</v>
      </c>
      <c r="G88" s="50" t="n">
        <f aca="false">SUM(G5:G87)</f>
        <v>2.5</v>
      </c>
      <c r="H88" s="50" t="n">
        <f aca="false">SUM(H5:H87)</f>
        <v>2</v>
      </c>
      <c r="I88" s="50" t="n">
        <f aca="false">SUM(I5:I87)</f>
        <v>3</v>
      </c>
      <c r="J88" s="50" t="n">
        <f aca="false">SUM(J5:J87)</f>
        <v>2</v>
      </c>
      <c r="K88" s="50" t="n">
        <f aca="false">SUM(K5:K87)</f>
        <v>2</v>
      </c>
      <c r="L88" s="50" t="n">
        <f aca="false">SUM(L5:L87)</f>
        <v>4</v>
      </c>
      <c r="M88" s="50" t="n">
        <f aca="false">SUM(M5:M87)</f>
        <v>1.5</v>
      </c>
      <c r="N88" s="50" t="n">
        <f aca="false">SUM(N5:N87)</f>
        <v>1.5</v>
      </c>
      <c r="O88" s="50" t="n">
        <f aca="false">SUM(O5:O87)</f>
        <v>2</v>
      </c>
      <c r="P88" s="50" t="n">
        <f aca="false">SUM(P5:P87)</f>
        <v>197.05</v>
      </c>
      <c r="Q88" s="50" t="n">
        <f aca="false">SUM(Q5:Q87)</f>
        <v>191.8</v>
      </c>
      <c r="R88" s="50" t="n">
        <f aca="false">SUM(R5:R87)</f>
        <v>209</v>
      </c>
      <c r="S88" s="50" t="n">
        <f aca="false">SUM(S5:S87)</f>
        <v>104.25</v>
      </c>
      <c r="T88" s="50" t="n">
        <f aca="false">SUM(T5:T87)</f>
        <v>98.75</v>
      </c>
      <c r="U88" s="50" t="n">
        <f aca="false">SUM(U5:U87)</f>
        <v>95</v>
      </c>
    </row>
    <row r="89" customFormat="false" ht="7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customFormat="false" ht="12.75" hidden="false" customHeight="false" outlineLevel="0" collapsed="false">
      <c r="A90" s="63" t="n">
        <v>1</v>
      </c>
      <c r="B90" s="64" t="s">
        <v>70</v>
      </c>
      <c r="C90" s="64" t="s">
        <v>184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1.5</v>
      </c>
      <c r="Q90" s="64" t="n">
        <v>1.5</v>
      </c>
      <c r="R90" s="64" t="n">
        <v>5</v>
      </c>
      <c r="S90" s="64" t="n">
        <v>4.5</v>
      </c>
      <c r="T90" s="64" t="n">
        <v>4.5</v>
      </c>
      <c r="U90" s="64" t="n">
        <v>5</v>
      </c>
    </row>
    <row r="91" customFormat="false" ht="12.75" hidden="false" customHeight="false" outlineLevel="0" collapsed="false">
      <c r="A91" s="63" t="n">
        <v>2</v>
      </c>
      <c r="B91" s="64" t="s">
        <v>185</v>
      </c>
      <c r="C91" s="64" t="s">
        <v>186</v>
      </c>
      <c r="D91" s="64" t="n">
        <v>1</v>
      </c>
      <c r="E91" s="64" t="n">
        <v>1</v>
      </c>
      <c r="F91" s="64" t="n">
        <v>1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10</v>
      </c>
      <c r="Q91" s="64" t="n">
        <v>10</v>
      </c>
      <c r="R91" s="64" t="n">
        <v>10</v>
      </c>
      <c r="S91" s="64" t="n">
        <v>3</v>
      </c>
      <c r="T91" s="64" t="n">
        <v>3</v>
      </c>
      <c r="U91" s="64" t="n">
        <v>4</v>
      </c>
    </row>
    <row r="92" customFormat="false" ht="12.75" hidden="false" customHeight="false" outlineLevel="0" collapsed="false">
      <c r="A92" s="63" t="n">
        <v>3</v>
      </c>
      <c r="B92" s="64" t="s">
        <v>72</v>
      </c>
      <c r="C92" s="64" t="s">
        <v>187</v>
      </c>
      <c r="D92" s="64" t="n">
        <v>0</v>
      </c>
      <c r="E92" s="64" t="n">
        <v>0</v>
      </c>
      <c r="F92" s="64" t="n">
        <v>0</v>
      </c>
      <c r="G92" s="64" t="n">
        <v>1</v>
      </c>
      <c r="H92" s="64" t="n">
        <v>0.25</v>
      </c>
      <c r="I92" s="64" t="n">
        <v>1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4</v>
      </c>
      <c r="Q92" s="64" t="n">
        <v>4.35</v>
      </c>
      <c r="R92" s="64" t="n">
        <v>4</v>
      </c>
      <c r="S92" s="64" t="n">
        <v>0</v>
      </c>
      <c r="T92" s="64" t="n">
        <v>0</v>
      </c>
      <c r="U92" s="64" t="n">
        <v>0</v>
      </c>
    </row>
    <row r="93" customFormat="false" ht="12.75" hidden="false" customHeight="false" outlineLevel="0" collapsed="false">
      <c r="A93" s="63" t="n">
        <v>4</v>
      </c>
      <c r="B93" s="64" t="s">
        <v>76</v>
      </c>
      <c r="C93" s="64" t="s">
        <v>188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2.75" hidden="false" customHeight="false" outlineLevel="0" collapsed="false">
      <c r="A94" s="63" t="n">
        <v>5</v>
      </c>
      <c r="B94" s="64" t="s">
        <v>78</v>
      </c>
      <c r="C94" s="64" t="s">
        <v>189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.5</v>
      </c>
      <c r="N94" s="64" t="n">
        <v>0.5</v>
      </c>
      <c r="O94" s="64" t="n">
        <v>1</v>
      </c>
      <c r="P94" s="64" t="n">
        <v>9</v>
      </c>
      <c r="Q94" s="64" t="n">
        <v>9</v>
      </c>
      <c r="R94" s="64" t="n">
        <v>10</v>
      </c>
      <c r="S94" s="64" t="n">
        <v>0.5</v>
      </c>
      <c r="T94" s="64" t="n">
        <v>0.5</v>
      </c>
      <c r="U94" s="64" t="n">
        <v>1</v>
      </c>
    </row>
    <row r="95" customFormat="false" ht="12.75" hidden="false" customHeight="false" outlineLevel="0" collapsed="false">
      <c r="A95" s="63" t="n">
        <v>6</v>
      </c>
      <c r="B95" s="64" t="s">
        <v>78</v>
      </c>
      <c r="C95" s="64" t="s">
        <v>19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9</v>
      </c>
      <c r="Q95" s="64" t="n">
        <v>2</v>
      </c>
      <c r="R95" s="64" t="n">
        <v>7</v>
      </c>
      <c r="S95" s="64" t="n">
        <v>8</v>
      </c>
      <c r="T95" s="64" t="n">
        <v>0</v>
      </c>
      <c r="U95" s="64" t="n">
        <v>8</v>
      </c>
    </row>
    <row r="96" customFormat="false" ht="12.75" hidden="false" customHeight="false" outlineLevel="0" collapsed="false">
      <c r="A96" s="63" t="n">
        <v>7</v>
      </c>
      <c r="B96" s="64" t="s">
        <v>78</v>
      </c>
      <c r="C96" s="64" t="s">
        <v>191</v>
      </c>
      <c r="D96" s="64" t="n">
        <v>0</v>
      </c>
      <c r="E96" s="64" t="n">
        <v>0</v>
      </c>
      <c r="F96" s="64" t="n">
        <v>0</v>
      </c>
      <c r="G96" s="64" t="n">
        <v>0.75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4.5</v>
      </c>
      <c r="Q96" s="64" t="n">
        <v>4.5</v>
      </c>
      <c r="R96" s="64" t="n">
        <v>6</v>
      </c>
      <c r="S96" s="64" t="n">
        <v>0</v>
      </c>
      <c r="T96" s="64" t="n">
        <v>0</v>
      </c>
      <c r="U96" s="64" t="n">
        <v>0</v>
      </c>
    </row>
    <row r="97" customFormat="false" ht="12.75" hidden="false" customHeight="false" outlineLevel="0" collapsed="false">
      <c r="A97" s="63" t="n">
        <v>8</v>
      </c>
      <c r="B97" s="64" t="s">
        <v>78</v>
      </c>
      <c r="C97" s="64" t="s">
        <v>192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13</v>
      </c>
      <c r="Q97" s="64" t="n">
        <v>13</v>
      </c>
      <c r="R97" s="64" t="n">
        <v>16</v>
      </c>
      <c r="S97" s="64" t="n">
        <v>2</v>
      </c>
      <c r="T97" s="64" t="n">
        <v>2</v>
      </c>
      <c r="U97" s="64" t="n">
        <v>2</v>
      </c>
    </row>
    <row r="98" customFormat="false" ht="12.75" hidden="false" customHeight="false" outlineLevel="0" collapsed="false">
      <c r="A98" s="63" t="n">
        <v>9</v>
      </c>
      <c r="B98" s="64" t="s">
        <v>88</v>
      </c>
      <c r="C98" s="64" t="s">
        <v>193</v>
      </c>
      <c r="D98" s="64" t="n">
        <v>0</v>
      </c>
      <c r="E98" s="64" t="n">
        <v>0</v>
      </c>
      <c r="F98" s="64" t="n">
        <v>0</v>
      </c>
      <c r="G98" s="64" t="n">
        <v>1</v>
      </c>
      <c r="H98" s="64" t="n">
        <v>1</v>
      </c>
      <c r="I98" s="64" t="n">
        <v>1</v>
      </c>
      <c r="J98" s="64" t="n">
        <v>0</v>
      </c>
      <c r="K98" s="64" t="n">
        <v>0</v>
      </c>
      <c r="L98" s="64" t="n">
        <v>0</v>
      </c>
      <c r="M98" s="64" t="n">
        <v>1</v>
      </c>
      <c r="N98" s="64" t="n">
        <v>1</v>
      </c>
      <c r="O98" s="64" t="n">
        <v>1</v>
      </c>
      <c r="P98" s="64" t="n">
        <v>4.5</v>
      </c>
      <c r="Q98" s="64" t="n">
        <v>4.5</v>
      </c>
      <c r="R98" s="64" t="n">
        <v>4</v>
      </c>
      <c r="S98" s="64" t="n">
        <v>1</v>
      </c>
      <c r="T98" s="64" t="n">
        <v>1</v>
      </c>
      <c r="U98" s="64" t="n">
        <v>1</v>
      </c>
    </row>
    <row r="99" customFormat="false" ht="12.75" hidden="false" customHeight="false" outlineLevel="0" collapsed="false">
      <c r="A99" s="63" t="n">
        <v>10</v>
      </c>
      <c r="B99" s="64" t="s">
        <v>97</v>
      </c>
      <c r="C99" s="64" t="s">
        <v>194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6</v>
      </c>
      <c r="Q99" s="64" t="n">
        <v>6</v>
      </c>
      <c r="R99" s="64" t="n">
        <v>6</v>
      </c>
      <c r="S99" s="64" t="n">
        <v>1</v>
      </c>
      <c r="T99" s="64" t="n">
        <v>1</v>
      </c>
      <c r="U99" s="64" t="n">
        <v>1</v>
      </c>
    </row>
    <row r="100" customFormat="false" ht="12.75" hidden="false" customHeight="false" outlineLevel="0" collapsed="false">
      <c r="A100" s="63" t="n">
        <v>11</v>
      </c>
      <c r="B100" s="64" t="s">
        <v>101</v>
      </c>
      <c r="C100" s="64" t="s">
        <v>195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1</v>
      </c>
      <c r="Q100" s="64" t="n">
        <v>1</v>
      </c>
      <c r="R100" s="64" t="n">
        <v>1</v>
      </c>
      <c r="S100" s="64" t="n">
        <v>0</v>
      </c>
      <c r="T100" s="64" t="n">
        <v>0</v>
      </c>
      <c r="U100" s="64" t="n">
        <v>0</v>
      </c>
    </row>
    <row r="101" customFormat="false" ht="12.75" hidden="false" customHeight="false" outlineLevel="0" collapsed="false">
      <c r="A101" s="63" t="n">
        <v>12</v>
      </c>
      <c r="B101" s="64" t="s">
        <v>101</v>
      </c>
      <c r="C101" s="64" t="s">
        <v>196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2.75" hidden="false" customHeight="false" outlineLevel="0" collapsed="false">
      <c r="A102" s="63" t="n">
        <v>13</v>
      </c>
      <c r="B102" s="64" t="s">
        <v>101</v>
      </c>
      <c r="C102" s="64" t="s">
        <v>197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2.75" hidden="false" customHeight="false" outlineLevel="0" collapsed="false">
      <c r="A103" s="63" t="n">
        <v>14</v>
      </c>
      <c r="B103" s="64" t="s">
        <v>105</v>
      </c>
      <c r="C103" s="64" t="s">
        <v>198</v>
      </c>
      <c r="D103" s="64" t="n">
        <v>1</v>
      </c>
      <c r="E103" s="64" t="n">
        <v>1</v>
      </c>
      <c r="F103" s="64" t="n">
        <v>1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5</v>
      </c>
      <c r="Q103" s="64" t="n">
        <v>5</v>
      </c>
      <c r="R103" s="64" t="n">
        <v>5</v>
      </c>
      <c r="S103" s="64" t="n">
        <v>1</v>
      </c>
      <c r="T103" s="64" t="n">
        <v>0</v>
      </c>
      <c r="U103" s="64" t="n">
        <v>0</v>
      </c>
    </row>
    <row r="104" customFormat="false" ht="12.75" hidden="false" customHeight="false" outlineLevel="0" collapsed="false">
      <c r="A104" s="63" t="n">
        <v>15</v>
      </c>
      <c r="B104" s="64" t="s">
        <v>105</v>
      </c>
      <c r="C104" s="64" t="s">
        <v>199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3</v>
      </c>
      <c r="Q104" s="64" t="n">
        <v>3</v>
      </c>
      <c r="R104" s="64" t="n">
        <v>3</v>
      </c>
      <c r="S104" s="64" t="n">
        <v>0</v>
      </c>
      <c r="T104" s="64" t="n">
        <v>0</v>
      </c>
      <c r="U104" s="64" t="n">
        <v>0</v>
      </c>
    </row>
    <row r="105" customFormat="false" ht="12.75" hidden="false" customHeight="false" outlineLevel="0" collapsed="false">
      <c r="A105" s="63" t="n">
        <v>16</v>
      </c>
      <c r="B105" s="64" t="s">
        <v>105</v>
      </c>
      <c r="C105" s="64" t="s">
        <v>20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2</v>
      </c>
      <c r="Q105" s="64" t="n">
        <v>2</v>
      </c>
      <c r="R105" s="64" t="n">
        <v>4</v>
      </c>
      <c r="S105" s="64" t="n">
        <v>1</v>
      </c>
      <c r="T105" s="64" t="n">
        <v>1</v>
      </c>
      <c r="U105" s="64" t="n">
        <v>1</v>
      </c>
    </row>
    <row r="106" customFormat="false" ht="12.75" hidden="false" customHeight="false" outlineLevel="0" collapsed="false">
      <c r="A106" s="63" t="n">
        <v>17</v>
      </c>
      <c r="B106" s="64" t="s">
        <v>105</v>
      </c>
      <c r="C106" s="64" t="s">
        <v>201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2.02</v>
      </c>
      <c r="Q106" s="64" t="n">
        <v>2.02</v>
      </c>
      <c r="R106" s="64" t="n">
        <v>3</v>
      </c>
      <c r="S106" s="64" t="n">
        <v>0</v>
      </c>
      <c r="T106" s="64" t="n">
        <v>0</v>
      </c>
      <c r="U106" s="64" t="n">
        <v>0</v>
      </c>
    </row>
    <row r="107" customFormat="false" ht="12.75" hidden="false" customHeight="false" outlineLevel="0" collapsed="false">
      <c r="A107" s="63" t="n">
        <v>18</v>
      </c>
      <c r="B107" s="64" t="s">
        <v>108</v>
      </c>
      <c r="C107" s="64" t="s">
        <v>202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3.5</v>
      </c>
      <c r="Q107" s="64" t="n">
        <v>3.5</v>
      </c>
      <c r="R107" s="64" t="n">
        <v>4</v>
      </c>
      <c r="S107" s="64" t="n">
        <v>0</v>
      </c>
      <c r="T107" s="64" t="n">
        <v>0</v>
      </c>
      <c r="U107" s="64" t="n">
        <v>0</v>
      </c>
    </row>
    <row r="108" customFormat="false" ht="12.75" hidden="false" customHeight="false" outlineLevel="0" collapsed="false">
      <c r="A108" s="63" t="n">
        <v>19</v>
      </c>
      <c r="B108" s="64" t="s">
        <v>110</v>
      </c>
      <c r="C108" s="64" t="s">
        <v>203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10</v>
      </c>
      <c r="Q108" s="64" t="n">
        <v>10</v>
      </c>
      <c r="R108" s="64" t="n">
        <v>10</v>
      </c>
      <c r="S108" s="64" t="n">
        <v>1.25</v>
      </c>
      <c r="T108" s="64" t="n">
        <v>1.25</v>
      </c>
      <c r="U108" s="64" t="n">
        <v>2</v>
      </c>
    </row>
    <row r="109" customFormat="false" ht="12.75" hidden="false" customHeight="false" outlineLevel="0" collapsed="false">
      <c r="A109" s="63" t="n">
        <v>20</v>
      </c>
      <c r="B109" s="64" t="s">
        <v>113</v>
      </c>
      <c r="C109" s="64" t="s">
        <v>204</v>
      </c>
      <c r="D109" s="64" t="n">
        <v>0.7</v>
      </c>
      <c r="E109" s="64" t="n">
        <v>0.7</v>
      </c>
      <c r="F109" s="64" t="n">
        <v>1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5</v>
      </c>
      <c r="Q109" s="64" t="n">
        <v>5</v>
      </c>
      <c r="R109" s="64" t="n">
        <v>5</v>
      </c>
      <c r="S109" s="64" t="n">
        <v>1</v>
      </c>
      <c r="T109" s="64" t="n">
        <v>0</v>
      </c>
      <c r="U109" s="64" t="n">
        <v>0</v>
      </c>
    </row>
    <row r="110" customFormat="false" ht="25.5" hidden="false" customHeight="false" outlineLevel="0" collapsed="false">
      <c r="A110" s="63" t="n">
        <v>21</v>
      </c>
      <c r="B110" s="64" t="s">
        <v>123</v>
      </c>
      <c r="C110" s="64" t="s">
        <v>205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.1</v>
      </c>
      <c r="Q110" s="64" t="n">
        <v>0.1</v>
      </c>
      <c r="R110" s="64" t="n">
        <v>1</v>
      </c>
      <c r="S110" s="64" t="n">
        <v>0</v>
      </c>
      <c r="T110" s="64" t="n">
        <v>0</v>
      </c>
      <c r="U110" s="64" t="n">
        <v>0</v>
      </c>
    </row>
    <row r="111" customFormat="false" ht="12.75" hidden="false" customHeight="false" outlineLevel="0" collapsed="false">
      <c r="A111" s="63" t="n">
        <v>22</v>
      </c>
      <c r="B111" s="64" t="s">
        <v>123</v>
      </c>
      <c r="C111" s="64" t="s">
        <v>206</v>
      </c>
      <c r="D111" s="64" t="n">
        <v>1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6</v>
      </c>
      <c r="Q111" s="64" t="n">
        <v>6</v>
      </c>
      <c r="R111" s="64" t="n">
        <v>6</v>
      </c>
      <c r="S111" s="64" t="n">
        <v>0.5</v>
      </c>
      <c r="T111" s="64" t="n">
        <v>0</v>
      </c>
      <c r="U111" s="64" t="n">
        <v>0</v>
      </c>
    </row>
    <row r="112" customFormat="false" ht="12.75" hidden="false" customHeight="false" outlineLevel="0" collapsed="false">
      <c r="A112" s="63" t="n">
        <v>23</v>
      </c>
      <c r="B112" s="64" t="s">
        <v>127</v>
      </c>
      <c r="C112" s="64" t="s">
        <v>207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1</v>
      </c>
      <c r="Q112" s="64" t="n">
        <v>1</v>
      </c>
      <c r="R112" s="64" t="n">
        <v>1</v>
      </c>
      <c r="S112" s="64" t="n">
        <v>0</v>
      </c>
      <c r="T112" s="64" t="n">
        <v>0</v>
      </c>
      <c r="U112" s="64" t="n">
        <v>0</v>
      </c>
    </row>
    <row r="113" customFormat="false" ht="12.75" hidden="false" customHeight="false" outlineLevel="0" collapsed="false">
      <c r="A113" s="63" t="n">
        <v>24</v>
      </c>
      <c r="B113" s="64" t="s">
        <v>131</v>
      </c>
      <c r="C113" s="64" t="s">
        <v>208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3</v>
      </c>
      <c r="Q113" s="64" t="n">
        <v>3</v>
      </c>
      <c r="R113" s="64" t="n">
        <v>3</v>
      </c>
      <c r="S113" s="64" t="n">
        <v>0</v>
      </c>
      <c r="T113" s="64" t="n">
        <v>0</v>
      </c>
      <c r="U113" s="64" t="n">
        <v>0</v>
      </c>
    </row>
    <row r="114" customFormat="false" ht="12.75" hidden="false" customHeight="false" outlineLevel="0" collapsed="false">
      <c r="A114" s="63" t="n">
        <v>25</v>
      </c>
      <c r="B114" s="64" t="s">
        <v>131</v>
      </c>
      <c r="C114" s="64" t="s">
        <v>209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10</v>
      </c>
      <c r="Q114" s="64" t="n">
        <v>9</v>
      </c>
      <c r="R114" s="64" t="n">
        <v>9</v>
      </c>
      <c r="S114" s="64" t="n">
        <v>9</v>
      </c>
      <c r="T114" s="64" t="n">
        <v>7</v>
      </c>
      <c r="U114" s="64" t="n">
        <v>7</v>
      </c>
    </row>
    <row r="115" customFormat="false" ht="12.75" hidden="false" customHeight="false" outlineLevel="0" collapsed="false">
      <c r="A115" s="63" t="n">
        <v>26</v>
      </c>
      <c r="B115" s="64" t="s">
        <v>143</v>
      </c>
      <c r="C115" s="64" t="s">
        <v>21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3</v>
      </c>
      <c r="Q115" s="64" t="n">
        <v>3</v>
      </c>
      <c r="R115" s="64" t="n">
        <v>3</v>
      </c>
      <c r="S115" s="64" t="n">
        <v>0</v>
      </c>
      <c r="T115" s="64" t="n">
        <v>0</v>
      </c>
      <c r="U115" s="64" t="n">
        <v>0</v>
      </c>
    </row>
    <row r="116" customFormat="false" ht="12.75" hidden="false" customHeight="false" outlineLevel="0" collapsed="false">
      <c r="A116" s="63" t="n">
        <v>27</v>
      </c>
      <c r="B116" s="64" t="s">
        <v>145</v>
      </c>
      <c r="C116" s="64" t="s">
        <v>211</v>
      </c>
      <c r="D116" s="64" t="n">
        <v>0</v>
      </c>
      <c r="E116" s="64" t="n">
        <v>0</v>
      </c>
      <c r="F116" s="64" t="n">
        <v>0</v>
      </c>
      <c r="G116" s="64" t="n">
        <v>0.5</v>
      </c>
      <c r="H116" s="64" t="n">
        <v>0.5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3</v>
      </c>
      <c r="Q116" s="64" t="n">
        <v>3</v>
      </c>
      <c r="R116" s="64" t="n">
        <v>3</v>
      </c>
      <c r="S116" s="64" t="n">
        <v>0</v>
      </c>
      <c r="T116" s="64" t="n">
        <v>0</v>
      </c>
      <c r="U116" s="64" t="n">
        <v>0</v>
      </c>
    </row>
    <row r="117" customFormat="false" ht="12.75" hidden="false" customHeight="false" outlineLevel="0" collapsed="false">
      <c r="A117" s="63" t="n">
        <v>28</v>
      </c>
      <c r="B117" s="64" t="s">
        <v>155</v>
      </c>
      <c r="C117" s="64" t="s">
        <v>212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5</v>
      </c>
      <c r="Q117" s="64" t="n">
        <v>5</v>
      </c>
      <c r="R117" s="64" t="n">
        <v>5</v>
      </c>
      <c r="S117" s="64" t="n">
        <v>2</v>
      </c>
      <c r="T117" s="64" t="n">
        <v>2</v>
      </c>
      <c r="U117" s="64" t="n">
        <v>2</v>
      </c>
    </row>
    <row r="118" customFormat="false" ht="12.75" hidden="false" customHeight="false" outlineLevel="0" collapsed="false">
      <c r="A118" s="63" t="n">
        <v>29</v>
      </c>
      <c r="B118" s="64" t="s">
        <v>163</v>
      </c>
      <c r="C118" s="64" t="s">
        <v>213</v>
      </c>
      <c r="D118" s="64" t="n">
        <v>0</v>
      </c>
      <c r="E118" s="64" t="n">
        <v>0</v>
      </c>
      <c r="F118" s="64" t="n">
        <v>0</v>
      </c>
      <c r="G118" s="64" t="n">
        <v>1</v>
      </c>
      <c r="H118" s="64" t="n">
        <v>1</v>
      </c>
      <c r="I118" s="64" t="n">
        <v>1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9</v>
      </c>
      <c r="Q118" s="64" t="n">
        <v>9</v>
      </c>
      <c r="R118" s="64" t="n">
        <v>9</v>
      </c>
      <c r="S118" s="64" t="n">
        <v>6</v>
      </c>
      <c r="T118" s="64" t="n">
        <v>6</v>
      </c>
      <c r="U118" s="64" t="n">
        <v>6</v>
      </c>
    </row>
    <row r="119" customFormat="false" ht="12.75" hidden="false" customHeight="false" outlineLevel="0" collapsed="false">
      <c r="A119" s="63" t="n">
        <v>30</v>
      </c>
      <c r="B119" s="64" t="s">
        <v>163</v>
      </c>
      <c r="C119" s="64" t="s">
        <v>214</v>
      </c>
      <c r="D119" s="64" t="n">
        <v>1</v>
      </c>
      <c r="E119" s="64" t="n">
        <v>1</v>
      </c>
      <c r="F119" s="64" t="n">
        <v>1</v>
      </c>
      <c r="G119" s="64" t="n">
        <v>1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8</v>
      </c>
      <c r="Q119" s="64" t="n">
        <v>8</v>
      </c>
      <c r="R119" s="64" t="n">
        <v>8</v>
      </c>
      <c r="S119" s="64" t="n">
        <v>1.5</v>
      </c>
      <c r="T119" s="64" t="n">
        <v>1</v>
      </c>
      <c r="U119" s="64" t="n">
        <v>1</v>
      </c>
    </row>
    <row r="120" customFormat="false" ht="12.75" hidden="false" customHeight="false" outlineLevel="0" collapsed="false">
      <c r="A120" s="63" t="n">
        <v>31</v>
      </c>
      <c r="B120" s="64" t="s">
        <v>163</v>
      </c>
      <c r="C120" s="64" t="s">
        <v>215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13</v>
      </c>
      <c r="Q120" s="64" t="n">
        <v>12</v>
      </c>
      <c r="R120" s="64" t="n">
        <v>11</v>
      </c>
      <c r="S120" s="64" t="n">
        <v>0</v>
      </c>
      <c r="T120" s="64" t="n">
        <v>0</v>
      </c>
      <c r="U120" s="64" t="n">
        <v>0</v>
      </c>
    </row>
    <row r="121" customFormat="false" ht="12.75" hidden="false" customHeight="false" outlineLevel="0" collapsed="false">
      <c r="A121" s="63" t="n">
        <v>32</v>
      </c>
      <c r="B121" s="64" t="s">
        <v>173</v>
      </c>
      <c r="C121" s="64" t="s">
        <v>216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1</v>
      </c>
      <c r="S121" s="64" t="n">
        <v>0</v>
      </c>
      <c r="T121" s="64" t="n">
        <v>0</v>
      </c>
      <c r="U121" s="64" t="n">
        <v>0</v>
      </c>
    </row>
    <row r="122" customFormat="false" ht="12.75" hidden="false" customHeight="false" outlineLevel="0" collapsed="false">
      <c r="A122" s="63" t="n">
        <v>33</v>
      </c>
      <c r="B122" s="64" t="s">
        <v>173</v>
      </c>
      <c r="C122" s="64" t="s">
        <v>217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5</v>
      </c>
      <c r="Q122" s="64" t="n">
        <v>5</v>
      </c>
      <c r="R122" s="64" t="n">
        <v>5</v>
      </c>
      <c r="S122" s="64" t="n">
        <v>0.4</v>
      </c>
      <c r="T122" s="64" t="n">
        <v>0.4</v>
      </c>
      <c r="U122" s="64" t="n">
        <v>0</v>
      </c>
    </row>
    <row r="123" customFormat="false" ht="12.75" hidden="false" customHeight="false" outlineLevel="0" collapsed="false">
      <c r="A123" s="63" t="n">
        <v>34</v>
      </c>
      <c r="B123" s="64" t="s">
        <v>173</v>
      </c>
      <c r="C123" s="64" t="s">
        <v>218</v>
      </c>
      <c r="D123" s="64" t="n">
        <v>0</v>
      </c>
      <c r="E123" s="64" t="n">
        <v>0</v>
      </c>
      <c r="F123" s="64" t="n">
        <v>0</v>
      </c>
      <c r="G123" s="64" t="n">
        <v>0.5</v>
      </c>
      <c r="H123" s="64" t="n">
        <v>0.5</v>
      </c>
      <c r="I123" s="64" t="n">
        <v>1</v>
      </c>
      <c r="J123" s="64" t="n">
        <v>0.5</v>
      </c>
      <c r="K123" s="64" t="n">
        <v>0.5</v>
      </c>
      <c r="L123" s="64" t="n">
        <v>1</v>
      </c>
      <c r="M123" s="64" t="n">
        <v>0</v>
      </c>
      <c r="N123" s="64" t="n">
        <v>0</v>
      </c>
      <c r="O123" s="64" t="n">
        <v>0</v>
      </c>
      <c r="P123" s="64" t="n">
        <v>6</v>
      </c>
      <c r="Q123" s="64" t="n">
        <v>6</v>
      </c>
      <c r="R123" s="64" t="n">
        <v>6</v>
      </c>
      <c r="S123" s="64" t="n">
        <v>2</v>
      </c>
      <c r="T123" s="64" t="n">
        <v>2</v>
      </c>
      <c r="U123" s="64" t="n">
        <v>2</v>
      </c>
    </row>
    <row r="124" customFormat="false" ht="12.75" hidden="false" customHeight="false" outlineLevel="0" collapsed="false">
      <c r="A124" s="63" t="n">
        <v>35</v>
      </c>
      <c r="B124" s="64" t="s">
        <v>177</v>
      </c>
      <c r="C124" s="64" t="s">
        <v>219</v>
      </c>
      <c r="D124" s="64" t="n">
        <v>0</v>
      </c>
      <c r="E124" s="64" t="n">
        <v>0</v>
      </c>
      <c r="F124" s="64" t="n">
        <v>1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6</v>
      </c>
      <c r="Q124" s="64" t="n">
        <v>6</v>
      </c>
      <c r="R124" s="64" t="n">
        <v>5</v>
      </c>
      <c r="S124" s="64" t="n">
        <v>0</v>
      </c>
      <c r="T124" s="64" t="n">
        <v>0</v>
      </c>
      <c r="U124" s="64" t="n">
        <v>0</v>
      </c>
    </row>
    <row r="125" customFormat="false" ht="12.75" hidden="false" customHeight="false" outlineLevel="0" collapsed="false">
      <c r="A125" s="63" t="n">
        <v>36</v>
      </c>
      <c r="B125" s="64" t="s">
        <v>179</v>
      </c>
      <c r="C125" s="64" t="s">
        <v>220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.5</v>
      </c>
      <c r="N125" s="64" t="n">
        <v>0.5</v>
      </c>
      <c r="O125" s="64" t="n">
        <v>1</v>
      </c>
      <c r="P125" s="64" t="n">
        <v>4.5</v>
      </c>
      <c r="Q125" s="64" t="n">
        <v>4.5</v>
      </c>
      <c r="R125" s="64" t="n">
        <v>5</v>
      </c>
      <c r="S125" s="64" t="n">
        <v>0</v>
      </c>
      <c r="T125" s="64" t="n">
        <v>0</v>
      </c>
      <c r="U125" s="64" t="n">
        <v>0</v>
      </c>
    </row>
    <row r="126" customFormat="false" ht="12.75" hidden="false" customHeight="false" outlineLevel="0" collapsed="false">
      <c r="A126" s="63" t="n">
        <v>37</v>
      </c>
      <c r="B126" s="64" t="s">
        <v>181</v>
      </c>
      <c r="C126" s="64" t="s">
        <v>221</v>
      </c>
      <c r="D126" s="64" t="n">
        <v>1</v>
      </c>
      <c r="E126" s="64" t="n">
        <v>1</v>
      </c>
      <c r="F126" s="64" t="n">
        <v>1</v>
      </c>
      <c r="G126" s="64" t="n">
        <v>1</v>
      </c>
      <c r="H126" s="64" t="n">
        <v>1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1</v>
      </c>
      <c r="Q126" s="64" t="n">
        <v>1</v>
      </c>
      <c r="R126" s="64" t="n">
        <v>1</v>
      </c>
      <c r="S126" s="64" t="n">
        <v>9.5</v>
      </c>
      <c r="T126" s="64" t="n">
        <v>8.5</v>
      </c>
      <c r="U126" s="64" t="n">
        <v>0</v>
      </c>
    </row>
    <row r="127" customFormat="false" ht="12.75" hidden="false" customHeight="false" outlineLevel="0" collapsed="false">
      <c r="A127" s="63" t="n">
        <v>38</v>
      </c>
      <c r="B127" s="64" t="s">
        <v>181</v>
      </c>
      <c r="C127" s="64" t="s">
        <v>222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1</v>
      </c>
      <c r="Q127" s="64" t="n">
        <v>0.5</v>
      </c>
      <c r="R127" s="64" t="n">
        <v>1</v>
      </c>
      <c r="S127" s="64" t="n">
        <v>1</v>
      </c>
      <c r="T127" s="64" t="n">
        <v>1</v>
      </c>
      <c r="U127" s="64" t="n">
        <v>1</v>
      </c>
    </row>
    <row r="128" customFormat="false" ht="12.75" hidden="false" customHeight="false" outlineLevel="0" collapsed="false">
      <c r="A128" s="63" t="n">
        <v>39</v>
      </c>
      <c r="B128" s="64" t="s">
        <v>223</v>
      </c>
      <c r="C128" s="64" t="s">
        <v>224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3</v>
      </c>
      <c r="Q128" s="64" t="n">
        <v>3</v>
      </c>
      <c r="R128" s="64" t="n">
        <v>3</v>
      </c>
      <c r="S128" s="64" t="n">
        <v>0.5</v>
      </c>
      <c r="T128" s="64" t="n">
        <v>0.5</v>
      </c>
      <c r="U128" s="64" t="n">
        <v>0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5.7</v>
      </c>
      <c r="E129" s="50" t="n">
        <f aca="false">SUM(E90:E128)</f>
        <v>4.7</v>
      </c>
      <c r="F129" s="50" t="n">
        <f aca="false">SUM(F90:F128)</f>
        <v>6</v>
      </c>
      <c r="G129" s="50" t="n">
        <f aca="false">SUM(G90:G128)</f>
        <v>6.75</v>
      </c>
      <c r="H129" s="50" t="n">
        <f aca="false">SUM(H90:H128)</f>
        <v>4.25</v>
      </c>
      <c r="I129" s="50" t="n">
        <f aca="false">SUM(I90:I128)</f>
        <v>6</v>
      </c>
      <c r="J129" s="50" t="n">
        <f aca="false">SUM(J90:J128)</f>
        <v>1.5</v>
      </c>
      <c r="K129" s="50" t="n">
        <f aca="false">SUM(K90:K128)</f>
        <v>0.5</v>
      </c>
      <c r="L129" s="50" t="n">
        <f aca="false">SUM(L90:L128)</f>
        <v>2</v>
      </c>
      <c r="M129" s="50" t="n">
        <f aca="false">SUM(M90:M128)</f>
        <v>2</v>
      </c>
      <c r="N129" s="50" t="n">
        <f aca="false">SUM(N90:N128)</f>
        <v>2</v>
      </c>
      <c r="O129" s="50" t="n">
        <f aca="false">SUM(O90:O128)</f>
        <v>3</v>
      </c>
      <c r="P129" s="50" t="n">
        <f aca="false">SUM(P90:P128)</f>
        <v>180.62</v>
      </c>
      <c r="Q129" s="50" t="n">
        <f aca="false">SUM(Q90:Q128)</f>
        <v>171.47</v>
      </c>
      <c r="R129" s="50" t="n">
        <f aca="false">SUM(R90:R128)</f>
        <v>189</v>
      </c>
      <c r="S129" s="50" t="n">
        <f aca="false">SUM(S90:S128)</f>
        <v>56.65</v>
      </c>
      <c r="T129" s="50" t="n">
        <f aca="false">SUM(T90:T128)</f>
        <v>42.65</v>
      </c>
      <c r="U129" s="50" t="n">
        <f aca="false">SUM(U90:U128)</f>
        <v>44</v>
      </c>
    </row>
    <row r="130" customFormat="false" ht="7.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18.9</v>
      </c>
      <c r="E131" s="50" t="n">
        <f aca="false">(E88+E129)</f>
        <v>18.4</v>
      </c>
      <c r="F131" s="50" t="n">
        <f aca="false">(F88+F129)</f>
        <v>22</v>
      </c>
      <c r="G131" s="50" t="n">
        <f aca="false">(G88+G129)</f>
        <v>9.25</v>
      </c>
      <c r="H131" s="50" t="n">
        <f aca="false">(H88+H129)</f>
        <v>6.25</v>
      </c>
      <c r="I131" s="50" t="n">
        <f aca="false">(I88+I129)</f>
        <v>9</v>
      </c>
      <c r="J131" s="50" t="n">
        <f aca="false">(J88+J129)</f>
        <v>3.5</v>
      </c>
      <c r="K131" s="50" t="n">
        <f aca="false">(K88+K129)</f>
        <v>2.5</v>
      </c>
      <c r="L131" s="50" t="n">
        <f aca="false">(L88+L129)</f>
        <v>6</v>
      </c>
      <c r="M131" s="50" t="n">
        <f aca="false">(M88+M129)</f>
        <v>3.5</v>
      </c>
      <c r="N131" s="50" t="n">
        <f aca="false">(N88+N129)</f>
        <v>3.5</v>
      </c>
      <c r="O131" s="50" t="n">
        <f aca="false">(O88+O129)</f>
        <v>5</v>
      </c>
      <c r="P131" s="50" t="n">
        <f aca="false">(P88+P129)</f>
        <v>377.67</v>
      </c>
      <c r="Q131" s="50" t="n">
        <f aca="false">(Q88+Q129)</f>
        <v>363.27</v>
      </c>
      <c r="R131" s="50" t="n">
        <f aca="false">(R88+R129)</f>
        <v>398</v>
      </c>
      <c r="S131" s="50" t="n">
        <f aca="false">(S88+S129)</f>
        <v>160.9</v>
      </c>
      <c r="T131" s="50" t="n">
        <f aca="false">(T88+T129)</f>
        <v>141.4</v>
      </c>
      <c r="U131" s="50" t="n">
        <f aca="false">(U88+U129)</f>
        <v>139</v>
      </c>
    </row>
  </sheetData>
  <sheetProtection sheet="true" password="ce88" objects="true" scenarios="true"/>
  <mergeCells count="11">
    <mergeCell ref="A1:A3"/>
    <mergeCell ref="B1:B3"/>
    <mergeCell ref="C1:C3"/>
    <mergeCell ref="D2:F2"/>
    <mergeCell ref="G2:I2"/>
    <mergeCell ref="J2:L2"/>
    <mergeCell ref="M2:O2"/>
    <mergeCell ref="P2:R2"/>
    <mergeCell ref="S2:U2"/>
    <mergeCell ref="A89:U89"/>
    <mergeCell ref="A130:U130"/>
  </mergeCells>
  <printOptions headings="false" gridLines="false" gridLinesSet="true" horizontalCentered="true" verticalCentered="false"/>
  <pageMargins left="0.157638888888889" right="0.157638888888889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0.1  Institūcijas darbinieku skaits un apstiprinātās amata vietas</oddHeader>
    <oddFooter>&amp;L&amp;8SPP Statistiskās informacijas un analīzes daļ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18" min="4" style="0" width="7.56"/>
  </cols>
  <sheetData>
    <row r="1" s="40" customFormat="true" ht="15.7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510</v>
      </c>
      <c r="E1" s="39"/>
      <c r="F1" s="39"/>
      <c r="G1" s="39" t="s">
        <v>511</v>
      </c>
      <c r="H1" s="39"/>
      <c r="I1" s="39"/>
      <c r="J1" s="39" t="s">
        <v>512</v>
      </c>
      <c r="K1" s="39"/>
      <c r="L1" s="39"/>
      <c r="M1" s="39" t="s">
        <v>513</v>
      </c>
      <c r="N1" s="39"/>
      <c r="O1" s="39"/>
      <c r="P1" s="39" t="s">
        <v>514</v>
      </c>
      <c r="Q1" s="39"/>
      <c r="R1" s="39"/>
    </row>
    <row r="2" s="40" customFormat="true" ht="25.5" hidden="false" customHeight="true" outlineLevel="0" collapsed="false">
      <c r="A2" s="37"/>
      <c r="B2" s="38"/>
      <c r="C2" s="38"/>
      <c r="D2" s="42" t="s">
        <v>515</v>
      </c>
      <c r="E2" s="42"/>
      <c r="F2" s="42"/>
      <c r="G2" s="42" t="s">
        <v>516</v>
      </c>
      <c r="H2" s="42"/>
      <c r="I2" s="42"/>
      <c r="J2" s="42" t="s">
        <v>517</v>
      </c>
      <c r="K2" s="42"/>
      <c r="L2" s="42"/>
      <c r="M2" s="42" t="s">
        <v>518</v>
      </c>
      <c r="N2" s="42"/>
      <c r="O2" s="42"/>
      <c r="P2" s="42" t="s">
        <v>519</v>
      </c>
      <c r="Q2" s="42"/>
      <c r="R2" s="42"/>
    </row>
    <row r="3" s="40" customFormat="true" ht="58.5" hidden="false" customHeight="true" outlineLevel="0" collapsed="false">
      <c r="A3" s="37"/>
      <c r="B3" s="38"/>
      <c r="C3" s="38"/>
      <c r="D3" s="65" t="s">
        <v>495</v>
      </c>
      <c r="E3" s="65" t="s">
        <v>496</v>
      </c>
      <c r="F3" s="65" t="s">
        <v>497</v>
      </c>
      <c r="G3" s="65" t="s">
        <v>495</v>
      </c>
      <c r="H3" s="65" t="s">
        <v>496</v>
      </c>
      <c r="I3" s="65" t="s">
        <v>497</v>
      </c>
      <c r="J3" s="65" t="s">
        <v>495</v>
      </c>
      <c r="K3" s="65" t="s">
        <v>496</v>
      </c>
      <c r="L3" s="65" t="s">
        <v>497</v>
      </c>
      <c r="M3" s="65" t="s">
        <v>495</v>
      </c>
      <c r="N3" s="65" t="s">
        <v>496</v>
      </c>
      <c r="O3" s="65" t="s">
        <v>497</v>
      </c>
      <c r="P3" s="65" t="s">
        <v>495</v>
      </c>
      <c r="Q3" s="65" t="s">
        <v>496</v>
      </c>
      <c r="R3" s="65" t="s">
        <v>497</v>
      </c>
    </row>
    <row r="4" s="72" customFormat="true" ht="12" hidden="false" customHeight="true" outlineLevel="0" collapsed="false">
      <c r="A4" s="43" t="s">
        <v>67</v>
      </c>
      <c r="B4" s="43" t="s">
        <v>68</v>
      </c>
      <c r="C4" s="43" t="s">
        <v>69</v>
      </c>
      <c r="D4" s="43" t="n">
        <v>31</v>
      </c>
      <c r="E4" s="43" t="n">
        <v>32</v>
      </c>
      <c r="F4" s="43" t="n">
        <v>33</v>
      </c>
      <c r="G4" s="43" t="n">
        <v>34</v>
      </c>
      <c r="H4" s="43" t="n">
        <v>35</v>
      </c>
      <c r="I4" s="43" t="n">
        <v>36</v>
      </c>
      <c r="J4" s="43" t="n">
        <v>37</v>
      </c>
      <c r="K4" s="43" t="n">
        <v>38</v>
      </c>
      <c r="L4" s="43" t="n">
        <v>39</v>
      </c>
      <c r="M4" s="43" t="n">
        <v>40</v>
      </c>
      <c r="N4" s="43" t="n">
        <v>41</v>
      </c>
      <c r="O4" s="43" t="n">
        <v>42</v>
      </c>
      <c r="P4" s="43" t="n">
        <v>43</v>
      </c>
      <c r="Q4" s="43" t="n">
        <v>44</v>
      </c>
      <c r="R4" s="43" t="n">
        <v>45</v>
      </c>
    </row>
    <row r="5" customFormat="false" ht="12.75" hidden="false" customHeight="false" outlineLevel="0" collapsed="false">
      <c r="A5" s="62" t="n">
        <v>1</v>
      </c>
      <c r="B5" s="62" t="s">
        <v>70</v>
      </c>
      <c r="C5" s="62" t="s">
        <v>71</v>
      </c>
      <c r="D5" s="62" t="n">
        <v>1</v>
      </c>
      <c r="E5" s="62" t="n">
        <v>1</v>
      </c>
      <c r="F5" s="62" t="n">
        <v>1</v>
      </c>
      <c r="G5" s="62" t="n">
        <v>3</v>
      </c>
      <c r="H5" s="62" t="n">
        <v>3</v>
      </c>
      <c r="I5" s="62" t="n">
        <v>3</v>
      </c>
      <c r="J5" s="62" t="n">
        <v>4.5</v>
      </c>
      <c r="K5" s="62" t="n">
        <v>4.5</v>
      </c>
      <c r="L5" s="62" t="n">
        <v>4</v>
      </c>
      <c r="M5" s="62" t="n">
        <v>19.5</v>
      </c>
      <c r="N5" s="62" t="n">
        <v>19.5</v>
      </c>
      <c r="O5" s="62" t="n">
        <v>19</v>
      </c>
      <c r="P5" s="62" t="n">
        <v>52.75</v>
      </c>
      <c r="Q5" s="62" t="n">
        <v>52.75</v>
      </c>
      <c r="R5" s="62" t="n">
        <v>53</v>
      </c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</row>
    <row r="6" customFormat="false" ht="12.75" hidden="false" customHeight="false" outlineLevel="0" collapsed="false">
      <c r="A6" s="64" t="n">
        <v>2</v>
      </c>
      <c r="B6" s="64" t="s">
        <v>72</v>
      </c>
      <c r="C6" s="64" t="s">
        <v>73</v>
      </c>
      <c r="D6" s="64" t="n">
        <v>0</v>
      </c>
      <c r="E6" s="64" t="n">
        <v>0</v>
      </c>
      <c r="F6" s="64" t="n">
        <v>1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4.35</v>
      </c>
      <c r="N6" s="64" t="n">
        <v>4.35</v>
      </c>
      <c r="O6" s="142" t="n">
        <v>4</v>
      </c>
      <c r="P6" s="64" t="n">
        <v>3</v>
      </c>
      <c r="Q6" s="64" t="n">
        <v>3</v>
      </c>
      <c r="R6" s="64" t="n">
        <v>3</v>
      </c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</row>
    <row r="7" customFormat="false" ht="12.75" hidden="false" customHeight="false" outlineLevel="0" collapsed="false">
      <c r="A7" s="64" t="n">
        <v>3</v>
      </c>
      <c r="B7" s="64" t="s">
        <v>72</v>
      </c>
      <c r="C7" s="64" t="s">
        <v>74</v>
      </c>
      <c r="D7" s="64" t="n">
        <v>1</v>
      </c>
      <c r="E7" s="64" t="n">
        <v>1</v>
      </c>
      <c r="F7" s="64" t="n">
        <v>1</v>
      </c>
      <c r="G7" s="64" t="n">
        <v>2</v>
      </c>
      <c r="H7" s="64" t="n">
        <v>2</v>
      </c>
      <c r="I7" s="64" t="n">
        <v>2</v>
      </c>
      <c r="J7" s="64" t="n">
        <v>1</v>
      </c>
      <c r="K7" s="64" t="n">
        <v>1</v>
      </c>
      <c r="L7" s="64" t="n">
        <v>1</v>
      </c>
      <c r="M7" s="64" t="n">
        <v>17</v>
      </c>
      <c r="N7" s="64" t="n">
        <v>17</v>
      </c>
      <c r="O7" s="64" t="n">
        <v>17</v>
      </c>
      <c r="P7" s="64" t="n">
        <v>42.75</v>
      </c>
      <c r="Q7" s="64" t="n">
        <v>43.75</v>
      </c>
      <c r="R7" s="64" t="n">
        <v>37</v>
      </c>
    </row>
    <row r="8" customFormat="false" ht="12.75" hidden="false" customHeight="false" outlineLevel="0" collapsed="false">
      <c r="A8" s="64" t="n">
        <v>4</v>
      </c>
      <c r="B8" s="64" t="s">
        <v>72</v>
      </c>
      <c r="C8" s="64" t="s">
        <v>75</v>
      </c>
      <c r="D8" s="64" t="n">
        <v>1</v>
      </c>
      <c r="E8" s="64" t="n">
        <v>1</v>
      </c>
      <c r="F8" s="64" t="n">
        <v>1</v>
      </c>
      <c r="G8" s="64" t="n">
        <v>1.5</v>
      </c>
      <c r="H8" s="64" t="n">
        <v>1.5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15</v>
      </c>
      <c r="N8" s="64" t="n">
        <v>15</v>
      </c>
      <c r="O8" s="64" t="n">
        <v>15</v>
      </c>
      <c r="P8" s="64" t="n">
        <v>30</v>
      </c>
      <c r="Q8" s="64" t="n">
        <v>30</v>
      </c>
      <c r="R8" s="64" t="n">
        <v>33</v>
      </c>
    </row>
    <row r="9" customFormat="false" ht="12.75" hidden="false" customHeight="false" outlineLevel="0" collapsed="false">
      <c r="A9" s="64" t="n">
        <v>5</v>
      </c>
      <c r="B9" s="64" t="s">
        <v>76</v>
      </c>
      <c r="C9" s="64" t="s">
        <v>77</v>
      </c>
      <c r="D9" s="64" t="n">
        <v>2</v>
      </c>
      <c r="E9" s="64" t="n">
        <v>2</v>
      </c>
      <c r="F9" s="64" t="n">
        <v>2</v>
      </c>
      <c r="G9" s="64" t="n">
        <v>2.5</v>
      </c>
      <c r="H9" s="64" t="n">
        <v>2.5</v>
      </c>
      <c r="I9" s="64" t="n">
        <v>2</v>
      </c>
      <c r="J9" s="64" t="n">
        <v>1.5</v>
      </c>
      <c r="K9" s="64" t="n">
        <v>1.5</v>
      </c>
      <c r="L9" s="64" t="n">
        <v>1</v>
      </c>
      <c r="M9" s="64" t="n">
        <v>20</v>
      </c>
      <c r="N9" s="64" t="n">
        <v>20</v>
      </c>
      <c r="O9" s="64" t="n">
        <v>20</v>
      </c>
      <c r="P9" s="64" t="n">
        <v>37</v>
      </c>
      <c r="Q9" s="64" t="n">
        <v>37</v>
      </c>
      <c r="R9" s="64" t="n">
        <v>37</v>
      </c>
    </row>
    <row r="10" customFormat="false" ht="12.75" hidden="false" customHeight="false" outlineLevel="0" collapsed="false">
      <c r="A10" s="64" t="n">
        <v>6</v>
      </c>
      <c r="B10" s="64" t="s">
        <v>78</v>
      </c>
      <c r="C10" s="64" t="s">
        <v>79</v>
      </c>
      <c r="D10" s="64" t="n">
        <v>2</v>
      </c>
      <c r="E10" s="64" t="n">
        <v>2</v>
      </c>
      <c r="F10" s="64" t="n">
        <v>2</v>
      </c>
      <c r="G10" s="64" t="n">
        <v>1.5</v>
      </c>
      <c r="H10" s="64" t="n">
        <v>1.5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14</v>
      </c>
      <c r="N10" s="64" t="n">
        <v>13</v>
      </c>
      <c r="O10" s="64" t="n">
        <v>13</v>
      </c>
      <c r="P10" s="64" t="n">
        <v>7.5</v>
      </c>
      <c r="Q10" s="64" t="n">
        <v>7.5</v>
      </c>
      <c r="R10" s="64" t="n">
        <v>8</v>
      </c>
    </row>
    <row r="11" customFormat="false" ht="12.75" hidden="false" customHeight="false" outlineLevel="0" collapsed="false">
      <c r="A11" s="64" t="n">
        <v>7</v>
      </c>
      <c r="B11" s="64" t="s">
        <v>78</v>
      </c>
      <c r="C11" s="64" t="s">
        <v>80</v>
      </c>
      <c r="D11" s="64" t="n">
        <v>1</v>
      </c>
      <c r="E11" s="64" t="n">
        <v>1</v>
      </c>
      <c r="F11" s="64" t="n">
        <v>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6</v>
      </c>
      <c r="N11" s="64" t="n">
        <v>6</v>
      </c>
      <c r="O11" s="64" t="n">
        <v>6</v>
      </c>
      <c r="P11" s="64" t="n">
        <v>7</v>
      </c>
      <c r="Q11" s="64" t="n">
        <v>7</v>
      </c>
      <c r="R11" s="64" t="n">
        <v>7</v>
      </c>
    </row>
    <row r="12" customFormat="false" ht="12.75" hidden="false" customHeight="false" outlineLevel="0" collapsed="false">
      <c r="A12" s="64" t="n">
        <v>8</v>
      </c>
      <c r="B12" s="64" t="s">
        <v>78</v>
      </c>
      <c r="C12" s="64" t="s">
        <v>81</v>
      </c>
      <c r="D12" s="64" t="n">
        <v>3</v>
      </c>
      <c r="E12" s="64" t="n">
        <v>3</v>
      </c>
      <c r="F12" s="64" t="n">
        <v>3</v>
      </c>
      <c r="G12" s="64" t="n">
        <v>2</v>
      </c>
      <c r="H12" s="64" t="n">
        <v>2</v>
      </c>
      <c r="I12" s="64" t="n">
        <v>2</v>
      </c>
      <c r="J12" s="64" t="n">
        <v>2</v>
      </c>
      <c r="K12" s="64" t="n">
        <v>2</v>
      </c>
      <c r="L12" s="64" t="n">
        <v>2</v>
      </c>
      <c r="M12" s="64" t="n">
        <v>53</v>
      </c>
      <c r="N12" s="64" t="n">
        <v>53</v>
      </c>
      <c r="O12" s="64" t="n">
        <v>47</v>
      </c>
      <c r="P12" s="64" t="n">
        <v>33.25</v>
      </c>
      <c r="Q12" s="64" t="n">
        <v>33.25</v>
      </c>
      <c r="R12" s="64" t="n">
        <v>39</v>
      </c>
    </row>
    <row r="13" customFormat="false" ht="12.75" hidden="false" customHeight="false" outlineLevel="0" collapsed="false">
      <c r="A13" s="64" t="n">
        <v>9</v>
      </c>
      <c r="B13" s="64" t="s">
        <v>78</v>
      </c>
      <c r="C13" s="64" t="s">
        <v>82</v>
      </c>
      <c r="D13" s="64" t="n">
        <v>3</v>
      </c>
      <c r="E13" s="64" t="n">
        <v>3</v>
      </c>
      <c r="F13" s="64" t="n">
        <v>3</v>
      </c>
      <c r="G13" s="64" t="n">
        <v>3</v>
      </c>
      <c r="H13" s="64" t="n">
        <v>3</v>
      </c>
      <c r="I13" s="64" t="n">
        <v>3</v>
      </c>
      <c r="J13" s="64" t="n">
        <v>1</v>
      </c>
      <c r="K13" s="64" t="n">
        <v>1</v>
      </c>
      <c r="L13" s="64" t="n">
        <v>1</v>
      </c>
      <c r="M13" s="64" t="n">
        <v>39</v>
      </c>
      <c r="N13" s="64" t="n">
        <v>39</v>
      </c>
      <c r="O13" s="64" t="n">
        <v>39</v>
      </c>
      <c r="P13" s="64" t="n">
        <v>74.5</v>
      </c>
      <c r="Q13" s="64" t="n">
        <v>74.5</v>
      </c>
      <c r="R13" s="64" t="n">
        <v>75</v>
      </c>
    </row>
    <row r="14" customFormat="false" ht="12.75" hidden="false" customHeight="false" outlineLevel="0" collapsed="false">
      <c r="A14" s="64" t="n">
        <v>10</v>
      </c>
      <c r="B14" s="64" t="s">
        <v>78</v>
      </c>
      <c r="C14" s="64" t="s">
        <v>83</v>
      </c>
      <c r="D14" s="64" t="n">
        <v>1</v>
      </c>
      <c r="E14" s="64" t="n">
        <v>1</v>
      </c>
      <c r="F14" s="64" t="n">
        <v>1</v>
      </c>
      <c r="G14" s="64" t="n">
        <v>2</v>
      </c>
      <c r="H14" s="64" t="n">
        <v>2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20</v>
      </c>
      <c r="N14" s="64" t="n">
        <v>20</v>
      </c>
      <c r="O14" s="64" t="n">
        <v>20</v>
      </c>
      <c r="P14" s="64" t="n">
        <v>26</v>
      </c>
      <c r="Q14" s="64" t="n">
        <v>26</v>
      </c>
      <c r="R14" s="64" t="n">
        <v>22</v>
      </c>
    </row>
    <row r="15" customFormat="false" ht="12.75" hidden="false" customHeight="false" outlineLevel="0" collapsed="false">
      <c r="A15" s="64" t="n">
        <v>11</v>
      </c>
      <c r="B15" s="64" t="s">
        <v>78</v>
      </c>
      <c r="C15" s="64" t="s">
        <v>84</v>
      </c>
      <c r="D15" s="64" t="n">
        <v>4</v>
      </c>
      <c r="E15" s="64" t="n">
        <v>4</v>
      </c>
      <c r="F15" s="64" t="n">
        <v>4</v>
      </c>
      <c r="G15" s="64" t="n">
        <v>3</v>
      </c>
      <c r="H15" s="64" t="n">
        <v>2.5</v>
      </c>
      <c r="I15" s="64" t="n">
        <v>3</v>
      </c>
      <c r="J15" s="64" t="n">
        <v>3</v>
      </c>
      <c r="K15" s="64" t="n">
        <v>2</v>
      </c>
      <c r="L15" s="64" t="n">
        <v>2</v>
      </c>
      <c r="M15" s="64" t="n">
        <v>72</v>
      </c>
      <c r="N15" s="64" t="n">
        <v>71</v>
      </c>
      <c r="O15" s="64" t="n">
        <v>71</v>
      </c>
      <c r="P15" s="64" t="n">
        <v>46.5</v>
      </c>
      <c r="Q15" s="64" t="n">
        <v>37</v>
      </c>
      <c r="R15" s="64" t="n">
        <v>36</v>
      </c>
    </row>
    <row r="16" customFormat="false" ht="12.75" hidden="false" customHeight="false" outlineLevel="0" collapsed="false">
      <c r="A16" s="64" t="n">
        <v>12</v>
      </c>
      <c r="B16" s="64" t="s">
        <v>78</v>
      </c>
      <c r="C16" s="64" t="s">
        <v>85</v>
      </c>
      <c r="D16" s="64" t="n">
        <v>1</v>
      </c>
      <c r="E16" s="64" t="n">
        <v>0.5</v>
      </c>
      <c r="F16" s="64" t="n">
        <v>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4</v>
      </c>
      <c r="N16" s="64" t="n">
        <v>4</v>
      </c>
      <c r="O16" s="64" t="n">
        <v>3</v>
      </c>
      <c r="P16" s="64" t="n">
        <v>4</v>
      </c>
      <c r="Q16" s="64" t="n">
        <v>3.5</v>
      </c>
      <c r="R16" s="64" t="n">
        <v>4</v>
      </c>
    </row>
    <row r="17" customFormat="false" ht="12.75" hidden="false" customHeight="false" outlineLevel="0" collapsed="false">
      <c r="A17" s="64" t="n">
        <v>13</v>
      </c>
      <c r="B17" s="64" t="s">
        <v>86</v>
      </c>
      <c r="C17" s="64" t="s">
        <v>87</v>
      </c>
      <c r="D17" s="64" t="n">
        <v>1</v>
      </c>
      <c r="E17" s="64" t="n">
        <v>1</v>
      </c>
      <c r="F17" s="64" t="n">
        <v>1</v>
      </c>
      <c r="G17" s="64" t="n">
        <v>0</v>
      </c>
      <c r="H17" s="64" t="n">
        <v>0</v>
      </c>
      <c r="I17" s="64" t="n">
        <v>0</v>
      </c>
      <c r="J17" s="64" t="n">
        <v>0.5</v>
      </c>
      <c r="K17" s="64" t="n">
        <v>0.5</v>
      </c>
      <c r="L17" s="64" t="n">
        <v>1</v>
      </c>
      <c r="M17" s="64" t="n">
        <v>17</v>
      </c>
      <c r="N17" s="64" t="n">
        <v>17</v>
      </c>
      <c r="O17" s="64" t="n">
        <v>19</v>
      </c>
      <c r="P17" s="64" t="n">
        <v>11.5</v>
      </c>
      <c r="Q17" s="64" t="n">
        <v>11.5</v>
      </c>
      <c r="R17" s="64" t="n">
        <v>14</v>
      </c>
    </row>
    <row r="18" customFormat="false" ht="12.75" hidden="false" customHeight="false" outlineLevel="0" collapsed="false">
      <c r="A18" s="64" t="n">
        <v>14</v>
      </c>
      <c r="B18" s="64" t="s">
        <v>88</v>
      </c>
      <c r="C18" s="64" t="s">
        <v>89</v>
      </c>
      <c r="D18" s="64" t="n">
        <v>1</v>
      </c>
      <c r="E18" s="64" t="n">
        <v>1</v>
      </c>
      <c r="F18" s="64" t="n">
        <v>1</v>
      </c>
      <c r="G18" s="64" t="n">
        <v>2</v>
      </c>
      <c r="H18" s="64" t="n">
        <v>2</v>
      </c>
      <c r="I18" s="64" t="n">
        <v>2</v>
      </c>
      <c r="J18" s="64" t="n">
        <v>1</v>
      </c>
      <c r="K18" s="64" t="n">
        <v>1</v>
      </c>
      <c r="L18" s="64" t="n">
        <v>1</v>
      </c>
      <c r="M18" s="64" t="n">
        <v>13</v>
      </c>
      <c r="N18" s="64" t="n">
        <v>13</v>
      </c>
      <c r="O18" s="64" t="n">
        <v>13</v>
      </c>
      <c r="P18" s="64" t="n">
        <v>24.75</v>
      </c>
      <c r="Q18" s="64" t="n">
        <v>24.25</v>
      </c>
      <c r="R18" s="64" t="n">
        <v>25</v>
      </c>
    </row>
    <row r="19" customFormat="false" ht="12.75" hidden="false" customHeight="false" outlineLevel="0" collapsed="false">
      <c r="A19" s="64" t="n">
        <v>15</v>
      </c>
      <c r="B19" s="64" t="s">
        <v>88</v>
      </c>
      <c r="C19" s="64" t="s">
        <v>90</v>
      </c>
      <c r="D19" s="64" t="n">
        <v>1</v>
      </c>
      <c r="E19" s="64" t="n">
        <v>1</v>
      </c>
      <c r="F19" s="64" t="n">
        <v>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4.5</v>
      </c>
      <c r="N19" s="64" t="n">
        <v>4.5</v>
      </c>
      <c r="O19" s="64" t="n">
        <v>4</v>
      </c>
      <c r="P19" s="64" t="n">
        <v>14.5</v>
      </c>
      <c r="Q19" s="64" t="n">
        <v>14.5</v>
      </c>
      <c r="R19" s="64" t="n">
        <v>12</v>
      </c>
    </row>
    <row r="20" customFormat="false" ht="12.75" hidden="false" customHeight="false" outlineLevel="0" collapsed="false">
      <c r="A20" s="64" t="n">
        <v>16</v>
      </c>
      <c r="B20" s="64" t="s">
        <v>88</v>
      </c>
      <c r="C20" s="64" t="s">
        <v>91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7.5</v>
      </c>
      <c r="Q20" s="64" t="n">
        <v>7.5</v>
      </c>
      <c r="R20" s="64" t="n">
        <v>7</v>
      </c>
    </row>
    <row r="21" customFormat="false" ht="12.75" hidden="false" customHeight="false" outlineLevel="0" collapsed="false">
      <c r="A21" s="64" t="n">
        <v>17</v>
      </c>
      <c r="B21" s="64" t="s">
        <v>92</v>
      </c>
      <c r="C21" s="64" t="s">
        <v>93</v>
      </c>
      <c r="D21" s="64" t="n">
        <v>0.5</v>
      </c>
      <c r="E21" s="64" t="n">
        <v>0.5</v>
      </c>
      <c r="F21" s="64" t="n">
        <v>1</v>
      </c>
      <c r="G21" s="64" t="n">
        <v>1</v>
      </c>
      <c r="H21" s="64" t="n">
        <v>1</v>
      </c>
      <c r="I21" s="64" t="n">
        <v>1</v>
      </c>
      <c r="J21" s="64" t="n">
        <v>0.5</v>
      </c>
      <c r="K21" s="64" t="n">
        <v>0.5</v>
      </c>
      <c r="L21" s="64" t="n">
        <v>0</v>
      </c>
      <c r="M21" s="64" t="n">
        <v>8</v>
      </c>
      <c r="N21" s="64" t="n">
        <v>8</v>
      </c>
      <c r="O21" s="64" t="n">
        <v>8</v>
      </c>
      <c r="P21" s="64" t="n">
        <v>11.75</v>
      </c>
      <c r="Q21" s="64" t="n">
        <v>11.75</v>
      </c>
      <c r="R21" s="64" t="n">
        <v>11</v>
      </c>
    </row>
    <row r="22" customFormat="false" ht="12.75" hidden="false" customHeight="false" outlineLevel="0" collapsed="false">
      <c r="A22" s="64" t="n">
        <v>18</v>
      </c>
      <c r="B22" s="64" t="s">
        <v>92</v>
      </c>
      <c r="C22" s="64" t="s">
        <v>94</v>
      </c>
      <c r="D22" s="64" t="n">
        <v>1</v>
      </c>
      <c r="E22" s="64" t="n">
        <v>1</v>
      </c>
      <c r="F22" s="64" t="n">
        <v>1</v>
      </c>
      <c r="G22" s="64" t="n">
        <v>1</v>
      </c>
      <c r="H22" s="64" t="n">
        <v>1</v>
      </c>
      <c r="I22" s="64" t="n">
        <v>1</v>
      </c>
      <c r="J22" s="64" t="n">
        <v>1</v>
      </c>
      <c r="K22" s="64" t="n">
        <v>1</v>
      </c>
      <c r="L22" s="64" t="n">
        <v>1</v>
      </c>
      <c r="M22" s="64" t="n">
        <v>15.5</v>
      </c>
      <c r="N22" s="64" t="n">
        <v>15.5</v>
      </c>
      <c r="O22" s="64" t="n">
        <v>16</v>
      </c>
      <c r="P22" s="64" t="n">
        <v>14.75</v>
      </c>
      <c r="Q22" s="64" t="n">
        <v>14.75</v>
      </c>
      <c r="R22" s="64" t="n">
        <v>16</v>
      </c>
    </row>
    <row r="23" customFormat="false" ht="12.75" hidden="false" customHeight="false" outlineLevel="0" collapsed="false">
      <c r="A23" s="64" t="n">
        <v>19</v>
      </c>
      <c r="B23" s="64" t="s">
        <v>95</v>
      </c>
      <c r="C23" s="64" t="s">
        <v>96</v>
      </c>
      <c r="D23" s="64" t="n">
        <v>1</v>
      </c>
      <c r="E23" s="64" t="n">
        <v>1</v>
      </c>
      <c r="F23" s="64" t="n">
        <v>1</v>
      </c>
      <c r="G23" s="64" t="n">
        <v>2</v>
      </c>
      <c r="H23" s="64" t="n">
        <v>2</v>
      </c>
      <c r="I23" s="64" t="n">
        <v>2</v>
      </c>
      <c r="J23" s="64" t="n">
        <v>1</v>
      </c>
      <c r="K23" s="64" t="n">
        <v>1</v>
      </c>
      <c r="L23" s="64" t="n">
        <v>1</v>
      </c>
      <c r="M23" s="64" t="n">
        <v>28</v>
      </c>
      <c r="N23" s="64" t="n">
        <v>28</v>
      </c>
      <c r="O23" s="64" t="n">
        <v>28</v>
      </c>
      <c r="P23" s="64" t="n">
        <v>41</v>
      </c>
      <c r="Q23" s="64" t="n">
        <v>40.65</v>
      </c>
      <c r="R23" s="64" t="n">
        <v>40</v>
      </c>
    </row>
    <row r="24" customFormat="false" ht="12.75" hidden="false" customHeight="false" outlineLevel="0" collapsed="false">
      <c r="A24" s="64" t="n">
        <v>20</v>
      </c>
      <c r="B24" s="64" t="s">
        <v>97</v>
      </c>
      <c r="C24" s="64" t="s">
        <v>98</v>
      </c>
      <c r="D24" s="64" t="n">
        <v>1</v>
      </c>
      <c r="E24" s="64" t="n">
        <v>1</v>
      </c>
      <c r="F24" s="64" t="n">
        <v>1</v>
      </c>
      <c r="G24" s="64" t="n">
        <v>1</v>
      </c>
      <c r="H24" s="64" t="n">
        <v>1</v>
      </c>
      <c r="I24" s="64" t="n">
        <v>1</v>
      </c>
      <c r="J24" s="64" t="n">
        <v>0</v>
      </c>
      <c r="K24" s="64" t="n">
        <v>0</v>
      </c>
      <c r="L24" s="64" t="n">
        <v>0</v>
      </c>
      <c r="M24" s="64" t="n">
        <v>8</v>
      </c>
      <c r="N24" s="64" t="n">
        <v>8</v>
      </c>
      <c r="O24" s="64" t="n">
        <v>8</v>
      </c>
      <c r="P24" s="64" t="n">
        <v>14</v>
      </c>
      <c r="Q24" s="64" t="n">
        <v>14</v>
      </c>
      <c r="R24" s="64" t="n">
        <v>14</v>
      </c>
    </row>
    <row r="25" customFormat="false" ht="12.75" hidden="false" customHeight="false" outlineLevel="0" collapsed="false">
      <c r="A25" s="64" t="n">
        <v>21</v>
      </c>
      <c r="B25" s="64" t="s">
        <v>97</v>
      </c>
      <c r="C25" s="64" t="s">
        <v>99</v>
      </c>
      <c r="D25" s="64" t="n">
        <v>1</v>
      </c>
      <c r="E25" s="64" t="n">
        <v>1</v>
      </c>
      <c r="F25" s="64" t="n">
        <v>1</v>
      </c>
      <c r="G25" s="64" t="n">
        <v>1</v>
      </c>
      <c r="H25" s="64" t="n">
        <v>1</v>
      </c>
      <c r="I25" s="64" t="n">
        <v>1</v>
      </c>
      <c r="J25" s="64" t="n">
        <v>0</v>
      </c>
      <c r="K25" s="64" t="n">
        <v>0</v>
      </c>
      <c r="L25" s="64" t="n">
        <v>0</v>
      </c>
      <c r="M25" s="64" t="n">
        <v>7</v>
      </c>
      <c r="N25" s="64" t="n">
        <v>7</v>
      </c>
      <c r="O25" s="64" t="n">
        <v>7</v>
      </c>
      <c r="P25" s="64" t="n">
        <v>14</v>
      </c>
      <c r="Q25" s="64" t="n">
        <v>13.5</v>
      </c>
      <c r="R25" s="64" t="n">
        <v>14</v>
      </c>
    </row>
    <row r="26" customFormat="false" ht="12.75" hidden="false" customHeight="false" outlineLevel="0" collapsed="false">
      <c r="A26" s="64" t="n">
        <v>22</v>
      </c>
      <c r="B26" s="64" t="s">
        <v>97</v>
      </c>
      <c r="C26" s="64" t="s">
        <v>1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6</v>
      </c>
      <c r="N26" s="64" t="n">
        <v>6</v>
      </c>
      <c r="O26" s="64" t="n">
        <v>6</v>
      </c>
      <c r="P26" s="64" t="n">
        <v>2</v>
      </c>
      <c r="Q26" s="64" t="n">
        <v>2</v>
      </c>
      <c r="R26" s="64" t="n">
        <v>2</v>
      </c>
    </row>
    <row r="27" customFormat="false" ht="12.75" hidden="false" customHeight="false" outlineLevel="0" collapsed="false">
      <c r="A27" s="64" t="n">
        <v>23</v>
      </c>
      <c r="B27" s="64" t="s">
        <v>101</v>
      </c>
      <c r="C27" s="64" t="s">
        <v>102</v>
      </c>
      <c r="D27" s="64" t="n">
        <v>1</v>
      </c>
      <c r="E27" s="64" t="n">
        <v>1</v>
      </c>
      <c r="F27" s="64" t="n">
        <v>1</v>
      </c>
      <c r="G27" s="64" t="n">
        <v>1</v>
      </c>
      <c r="H27" s="64" t="n">
        <v>1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9</v>
      </c>
      <c r="N27" s="64" t="n">
        <v>9</v>
      </c>
      <c r="O27" s="64" t="n">
        <v>9</v>
      </c>
      <c r="P27" s="64" t="n">
        <v>15.75</v>
      </c>
      <c r="Q27" s="64" t="n">
        <v>15.75</v>
      </c>
      <c r="R27" s="64" t="n">
        <v>14</v>
      </c>
    </row>
    <row r="28" customFormat="false" ht="12.75" hidden="false" customHeight="false" outlineLevel="0" collapsed="false">
      <c r="A28" s="64" t="n">
        <v>24</v>
      </c>
      <c r="B28" s="64" t="s">
        <v>101</v>
      </c>
      <c r="C28" s="64" t="s">
        <v>103</v>
      </c>
      <c r="D28" s="64" t="n">
        <v>1</v>
      </c>
      <c r="E28" s="64" t="n">
        <v>1</v>
      </c>
      <c r="F28" s="64" t="n">
        <v>1</v>
      </c>
      <c r="G28" s="64" t="n">
        <v>3</v>
      </c>
      <c r="H28" s="64" t="n">
        <v>3</v>
      </c>
      <c r="I28" s="64" t="n">
        <v>3</v>
      </c>
      <c r="J28" s="64" t="n">
        <v>1</v>
      </c>
      <c r="K28" s="64" t="n">
        <v>1</v>
      </c>
      <c r="L28" s="64" t="n">
        <v>1</v>
      </c>
      <c r="M28" s="64" t="n">
        <v>21</v>
      </c>
      <c r="N28" s="64" t="n">
        <v>21</v>
      </c>
      <c r="O28" s="64" t="n">
        <v>21</v>
      </c>
      <c r="P28" s="64" t="n">
        <v>21.5</v>
      </c>
      <c r="Q28" s="64" t="n">
        <v>21.5</v>
      </c>
      <c r="R28" s="64" t="n">
        <v>19</v>
      </c>
    </row>
    <row r="29" customFormat="false" ht="12.75" hidden="false" customHeight="false" outlineLevel="0" collapsed="false">
      <c r="A29" s="64" t="n">
        <v>25</v>
      </c>
      <c r="B29" s="64" t="s">
        <v>101</v>
      </c>
      <c r="C29" s="64" t="s">
        <v>104</v>
      </c>
      <c r="D29" s="64" t="n">
        <v>1</v>
      </c>
      <c r="E29" s="64" t="n">
        <v>1</v>
      </c>
      <c r="F29" s="64" t="n">
        <v>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5</v>
      </c>
      <c r="N29" s="64" t="n">
        <v>5</v>
      </c>
      <c r="O29" s="64" t="n">
        <v>5</v>
      </c>
      <c r="P29" s="64" t="n">
        <v>4.5</v>
      </c>
      <c r="Q29" s="64" t="n">
        <v>4.5</v>
      </c>
      <c r="R29" s="64" t="n">
        <v>5</v>
      </c>
    </row>
    <row r="30" customFormat="false" ht="12.75" hidden="false" customHeight="false" outlineLevel="0" collapsed="false">
      <c r="A30" s="64" t="n">
        <v>26</v>
      </c>
      <c r="B30" s="64" t="s">
        <v>105</v>
      </c>
      <c r="C30" s="64" t="s">
        <v>106</v>
      </c>
      <c r="D30" s="64" t="n">
        <v>0.25</v>
      </c>
      <c r="E30" s="64" t="n">
        <v>0.25</v>
      </c>
      <c r="F30" s="64" t="n">
        <v>1</v>
      </c>
      <c r="G30" s="64" t="n">
        <v>0.25</v>
      </c>
      <c r="H30" s="64" t="n">
        <v>0.25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4</v>
      </c>
      <c r="N30" s="64" t="n">
        <v>4</v>
      </c>
      <c r="O30" s="64" t="n">
        <v>3</v>
      </c>
      <c r="P30" s="64" t="n">
        <v>7</v>
      </c>
      <c r="Q30" s="64" t="n">
        <v>7</v>
      </c>
      <c r="R30" s="64" t="n">
        <v>6</v>
      </c>
    </row>
    <row r="31" customFormat="false" ht="12.75" hidden="false" customHeight="false" outlineLevel="0" collapsed="false">
      <c r="A31" s="64" t="n">
        <v>27</v>
      </c>
      <c r="B31" s="64" t="s">
        <v>105</v>
      </c>
      <c r="C31" s="64" t="s">
        <v>107</v>
      </c>
      <c r="D31" s="64" t="n">
        <v>1</v>
      </c>
      <c r="E31" s="64" t="n">
        <v>1</v>
      </c>
      <c r="F31" s="64" t="n">
        <v>1</v>
      </c>
      <c r="G31" s="64" t="n">
        <v>2</v>
      </c>
      <c r="H31" s="64" t="n">
        <v>2</v>
      </c>
      <c r="I31" s="64" t="n">
        <v>2</v>
      </c>
      <c r="J31" s="64" t="n">
        <v>0</v>
      </c>
      <c r="K31" s="64" t="n">
        <v>0</v>
      </c>
      <c r="L31" s="64" t="n">
        <v>0</v>
      </c>
      <c r="M31" s="64" t="n">
        <v>9</v>
      </c>
      <c r="N31" s="64" t="n">
        <v>9</v>
      </c>
      <c r="O31" s="64" t="n">
        <v>9</v>
      </c>
      <c r="P31" s="64" t="n">
        <v>17.5</v>
      </c>
      <c r="Q31" s="64" t="n">
        <v>19</v>
      </c>
      <c r="R31" s="64" t="n">
        <v>19</v>
      </c>
    </row>
    <row r="32" customFormat="false" ht="12.75" hidden="false" customHeight="false" outlineLevel="0" collapsed="false">
      <c r="A32" s="64" t="n">
        <v>28</v>
      </c>
      <c r="B32" s="64" t="s">
        <v>108</v>
      </c>
      <c r="C32" s="64" t="s">
        <v>109</v>
      </c>
      <c r="D32" s="64" t="n">
        <v>1.5</v>
      </c>
      <c r="E32" s="64" t="n">
        <v>1.5</v>
      </c>
      <c r="F32" s="64" t="n">
        <v>2</v>
      </c>
      <c r="G32" s="64" t="n">
        <v>2</v>
      </c>
      <c r="H32" s="64" t="n">
        <v>2</v>
      </c>
      <c r="I32" s="64" t="n">
        <v>2</v>
      </c>
      <c r="J32" s="64" t="n">
        <v>1</v>
      </c>
      <c r="K32" s="64" t="n">
        <v>1</v>
      </c>
      <c r="L32" s="64" t="n">
        <v>1</v>
      </c>
      <c r="M32" s="64" t="n">
        <v>20</v>
      </c>
      <c r="N32" s="64" t="n">
        <v>20</v>
      </c>
      <c r="O32" s="64" t="n">
        <v>20</v>
      </c>
      <c r="P32" s="64" t="n">
        <v>39.25</v>
      </c>
      <c r="Q32" s="64" t="n">
        <v>34</v>
      </c>
      <c r="R32" s="64" t="n">
        <v>38</v>
      </c>
    </row>
    <row r="33" customFormat="false" ht="12.75" hidden="false" customHeight="false" outlineLevel="0" collapsed="false">
      <c r="A33" s="64" t="n">
        <v>29</v>
      </c>
      <c r="B33" s="64" t="s">
        <v>110</v>
      </c>
      <c r="C33" s="64" t="s">
        <v>111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6</v>
      </c>
      <c r="N33" s="64" t="n">
        <v>6</v>
      </c>
      <c r="O33" s="64" t="n">
        <v>6</v>
      </c>
      <c r="P33" s="64" t="n">
        <v>3</v>
      </c>
      <c r="Q33" s="64" t="n">
        <v>3</v>
      </c>
      <c r="R33" s="64" t="n">
        <v>3</v>
      </c>
    </row>
    <row r="34" customFormat="false" ht="12.75" hidden="false" customHeight="false" outlineLevel="0" collapsed="false">
      <c r="A34" s="64" t="n">
        <v>30</v>
      </c>
      <c r="B34" s="64" t="s">
        <v>110</v>
      </c>
      <c r="C34" s="64" t="s">
        <v>112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4.5</v>
      </c>
      <c r="N34" s="64" t="n">
        <v>4.5</v>
      </c>
      <c r="O34" s="64" t="n">
        <v>5</v>
      </c>
      <c r="P34" s="64" t="n">
        <v>4</v>
      </c>
      <c r="Q34" s="64" t="n">
        <v>4</v>
      </c>
      <c r="R34" s="64" t="n">
        <v>4</v>
      </c>
    </row>
    <row r="35" customFormat="false" ht="12.75" hidden="false" customHeight="false" outlineLevel="0" collapsed="false">
      <c r="A35" s="64" t="n">
        <v>31</v>
      </c>
      <c r="B35" s="64" t="s">
        <v>113</v>
      </c>
      <c r="C35" s="64" t="s">
        <v>114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1</v>
      </c>
      <c r="Q35" s="64" t="n">
        <v>1</v>
      </c>
      <c r="R35" s="64" t="n">
        <v>1</v>
      </c>
    </row>
    <row r="36" customFormat="false" ht="12.75" hidden="false" customHeight="false" outlineLevel="0" collapsed="false">
      <c r="A36" s="64" t="n">
        <v>32</v>
      </c>
      <c r="B36" s="64" t="s">
        <v>113</v>
      </c>
      <c r="C36" s="64" t="s">
        <v>115</v>
      </c>
      <c r="D36" s="64" t="n">
        <v>1</v>
      </c>
      <c r="E36" s="64" t="n">
        <v>1</v>
      </c>
      <c r="F36" s="64" t="n">
        <v>1</v>
      </c>
      <c r="G36" s="64" t="n">
        <v>3</v>
      </c>
      <c r="H36" s="64" t="n">
        <v>3</v>
      </c>
      <c r="I36" s="64" t="n">
        <v>3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3</v>
      </c>
      <c r="Q36" s="64" t="n">
        <v>3</v>
      </c>
      <c r="R36" s="64" t="n">
        <v>3</v>
      </c>
    </row>
    <row r="37" customFormat="false" ht="12.75" hidden="false" customHeight="false" outlineLevel="0" collapsed="false">
      <c r="A37" s="64" t="n">
        <v>33</v>
      </c>
      <c r="B37" s="64" t="s">
        <v>113</v>
      </c>
      <c r="C37" s="64" t="s">
        <v>116</v>
      </c>
      <c r="D37" s="64" t="n">
        <v>1</v>
      </c>
      <c r="E37" s="64" t="n">
        <v>1</v>
      </c>
      <c r="F37" s="64" t="n">
        <v>1</v>
      </c>
      <c r="G37" s="64" t="n">
        <v>4</v>
      </c>
      <c r="H37" s="64" t="n">
        <v>4</v>
      </c>
      <c r="I37" s="64" t="n">
        <v>4</v>
      </c>
      <c r="J37" s="64" t="n">
        <v>2</v>
      </c>
      <c r="K37" s="64" t="n">
        <v>2</v>
      </c>
      <c r="L37" s="64" t="n">
        <v>2</v>
      </c>
      <c r="M37" s="64" t="n">
        <v>40</v>
      </c>
      <c r="N37" s="64" t="n">
        <v>400</v>
      </c>
      <c r="O37" s="64" t="n">
        <v>40</v>
      </c>
      <c r="P37" s="64" t="n">
        <v>24</v>
      </c>
      <c r="Q37" s="64" t="n">
        <v>24</v>
      </c>
      <c r="R37" s="64" t="n">
        <v>21</v>
      </c>
    </row>
    <row r="38" customFormat="false" ht="12.75" hidden="false" customHeight="false" outlineLevel="0" collapsed="false">
      <c r="A38" s="64" t="n">
        <v>34</v>
      </c>
      <c r="B38" s="64" t="s">
        <v>113</v>
      </c>
      <c r="C38" s="64" t="s">
        <v>117</v>
      </c>
      <c r="D38" s="64" t="n">
        <v>1</v>
      </c>
      <c r="E38" s="64" t="n">
        <v>1</v>
      </c>
      <c r="F38" s="64" t="n">
        <v>1</v>
      </c>
      <c r="G38" s="64" t="n">
        <v>1</v>
      </c>
      <c r="H38" s="64" t="n">
        <v>1</v>
      </c>
      <c r="I38" s="64" t="n">
        <v>1</v>
      </c>
      <c r="J38" s="64" t="n">
        <v>1</v>
      </c>
      <c r="K38" s="64" t="n">
        <v>1</v>
      </c>
      <c r="L38" s="64" t="n">
        <v>1</v>
      </c>
      <c r="M38" s="64" t="n">
        <v>4</v>
      </c>
      <c r="N38" s="64" t="n">
        <v>4</v>
      </c>
      <c r="O38" s="64" t="n">
        <v>4</v>
      </c>
      <c r="P38" s="64" t="n">
        <v>8</v>
      </c>
      <c r="Q38" s="64" t="n">
        <v>8</v>
      </c>
      <c r="R38" s="64" t="n">
        <v>8</v>
      </c>
    </row>
    <row r="39" customFormat="false" ht="12.75" hidden="false" customHeight="false" outlineLevel="0" collapsed="false">
      <c r="A39" s="64" t="n">
        <v>35</v>
      </c>
      <c r="B39" s="64" t="s">
        <v>113</v>
      </c>
      <c r="C39" s="64" t="s">
        <v>118</v>
      </c>
      <c r="D39" s="64" t="n">
        <v>0</v>
      </c>
      <c r="E39" s="64" t="n">
        <v>0</v>
      </c>
      <c r="F39" s="64" t="n">
        <v>0</v>
      </c>
      <c r="G39" s="64" t="n">
        <v>1</v>
      </c>
      <c r="H39" s="64" t="n">
        <v>1</v>
      </c>
      <c r="I39" s="64" t="n">
        <v>1</v>
      </c>
      <c r="J39" s="64" t="n">
        <v>0</v>
      </c>
      <c r="K39" s="64" t="n">
        <v>0</v>
      </c>
      <c r="L39" s="64" t="n">
        <v>0</v>
      </c>
      <c r="M39" s="64" t="n">
        <v>1</v>
      </c>
      <c r="N39" s="64" t="n">
        <v>1</v>
      </c>
      <c r="O39" s="64" t="n">
        <v>1</v>
      </c>
      <c r="P39" s="64" t="n">
        <v>0.25</v>
      </c>
      <c r="Q39" s="64" t="n">
        <v>0.25</v>
      </c>
      <c r="R39" s="64" t="n">
        <v>1</v>
      </c>
    </row>
    <row r="40" customFormat="false" ht="12.75" hidden="false" customHeight="false" outlineLevel="0" collapsed="false">
      <c r="A40" s="64" t="n">
        <v>36</v>
      </c>
      <c r="B40" s="64" t="s">
        <v>119</v>
      </c>
      <c r="C40" s="64" t="s">
        <v>120</v>
      </c>
      <c r="D40" s="64" t="n">
        <v>1</v>
      </c>
      <c r="E40" s="64" t="n">
        <v>1</v>
      </c>
      <c r="F40" s="64" t="n">
        <v>1</v>
      </c>
      <c r="G40" s="64" t="n">
        <v>4</v>
      </c>
      <c r="H40" s="64" t="n">
        <v>4</v>
      </c>
      <c r="I40" s="64" t="n">
        <v>4</v>
      </c>
      <c r="J40" s="64" t="n">
        <v>0</v>
      </c>
      <c r="K40" s="64" t="n">
        <v>0</v>
      </c>
      <c r="L40" s="64" t="n">
        <v>0</v>
      </c>
      <c r="M40" s="64" t="n">
        <v>36</v>
      </c>
      <c r="N40" s="64" t="n">
        <v>36</v>
      </c>
      <c r="O40" s="64" t="n">
        <v>36</v>
      </c>
      <c r="P40" s="64" t="n">
        <v>59</v>
      </c>
      <c r="Q40" s="64" t="n">
        <v>59</v>
      </c>
      <c r="R40" s="64" t="n">
        <v>59</v>
      </c>
    </row>
    <row r="41" customFormat="false" ht="12.75" hidden="false" customHeight="false" outlineLevel="0" collapsed="false">
      <c r="A41" s="64" t="n">
        <v>37</v>
      </c>
      <c r="B41" s="64" t="s">
        <v>119</v>
      </c>
      <c r="C41" s="64" t="s">
        <v>121</v>
      </c>
      <c r="D41" s="64" t="n">
        <v>0</v>
      </c>
      <c r="E41" s="64" t="n">
        <v>0</v>
      </c>
      <c r="F41" s="64" t="n">
        <v>0</v>
      </c>
      <c r="G41" s="64" t="n">
        <v>1</v>
      </c>
      <c r="H41" s="64" t="n">
        <v>1</v>
      </c>
      <c r="I41" s="64" t="n">
        <v>1</v>
      </c>
      <c r="J41" s="64" t="n">
        <v>0</v>
      </c>
      <c r="K41" s="64" t="n">
        <v>0</v>
      </c>
      <c r="L41" s="64" t="n">
        <v>0</v>
      </c>
      <c r="M41" s="64" t="n">
        <v>5</v>
      </c>
      <c r="N41" s="64" t="n">
        <v>5</v>
      </c>
      <c r="O41" s="64" t="n">
        <v>5</v>
      </c>
      <c r="P41" s="64" t="n">
        <v>3</v>
      </c>
      <c r="Q41" s="64" t="n">
        <v>3</v>
      </c>
      <c r="R41" s="64" t="n">
        <v>3</v>
      </c>
    </row>
    <row r="42" customFormat="false" ht="12.75" hidden="false" customHeight="false" outlineLevel="0" collapsed="false">
      <c r="A42" s="64" t="n">
        <v>38</v>
      </c>
      <c r="B42" s="64" t="s">
        <v>119</v>
      </c>
      <c r="C42" s="64" t="s">
        <v>122</v>
      </c>
      <c r="D42" s="64" t="n">
        <v>0.5</v>
      </c>
      <c r="E42" s="64" t="n">
        <v>0</v>
      </c>
      <c r="F42" s="64" t="n">
        <v>1</v>
      </c>
      <c r="G42" s="64" t="n">
        <v>1</v>
      </c>
      <c r="H42" s="64" t="n">
        <v>0</v>
      </c>
      <c r="I42" s="64" t="n">
        <v>1</v>
      </c>
      <c r="J42" s="64" t="n">
        <v>0</v>
      </c>
      <c r="K42" s="64" t="n">
        <v>0</v>
      </c>
      <c r="L42" s="64" t="n">
        <v>0</v>
      </c>
      <c r="M42" s="64" t="n">
        <v>1</v>
      </c>
      <c r="N42" s="64" t="n">
        <v>0</v>
      </c>
      <c r="O42" s="64" t="n">
        <v>1</v>
      </c>
      <c r="P42" s="64" t="n">
        <v>6.75</v>
      </c>
      <c r="Q42" s="64" t="n">
        <v>0</v>
      </c>
      <c r="R42" s="64" t="n">
        <v>8</v>
      </c>
    </row>
    <row r="43" customFormat="false" ht="12.75" hidden="false" customHeight="false" outlineLevel="0" collapsed="false">
      <c r="A43" s="64" t="n">
        <v>39</v>
      </c>
      <c r="B43" s="64" t="s">
        <v>123</v>
      </c>
      <c r="C43" s="64" t="s">
        <v>124</v>
      </c>
      <c r="D43" s="64" t="n">
        <v>0</v>
      </c>
      <c r="E43" s="64" t="n">
        <v>0</v>
      </c>
      <c r="F43" s="64" t="n">
        <v>0</v>
      </c>
      <c r="G43" s="64" t="n">
        <v>5.5</v>
      </c>
      <c r="H43" s="64" t="n">
        <v>5.5</v>
      </c>
      <c r="I43" s="64" t="n">
        <v>5</v>
      </c>
      <c r="J43" s="64" t="n">
        <v>0</v>
      </c>
      <c r="K43" s="64" t="n">
        <v>0</v>
      </c>
      <c r="L43" s="64" t="n">
        <v>0</v>
      </c>
      <c r="M43" s="64" t="n">
        <v>7.5</v>
      </c>
      <c r="N43" s="64" t="n">
        <v>7.5</v>
      </c>
      <c r="O43" s="64" t="n">
        <v>6</v>
      </c>
      <c r="P43" s="64" t="n">
        <v>1</v>
      </c>
      <c r="Q43" s="64" t="n">
        <v>1</v>
      </c>
      <c r="R43" s="64" t="n">
        <v>1</v>
      </c>
    </row>
    <row r="44" customFormat="false" ht="12.75" hidden="false" customHeight="false" outlineLevel="0" collapsed="false">
      <c r="A44" s="64" t="n">
        <v>40</v>
      </c>
      <c r="B44" s="64" t="s">
        <v>123</v>
      </c>
      <c r="C44" s="64" t="s">
        <v>125</v>
      </c>
      <c r="D44" s="64" t="n">
        <v>0</v>
      </c>
      <c r="E44" s="64" t="n">
        <v>1</v>
      </c>
      <c r="F44" s="64" t="n">
        <v>1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.5</v>
      </c>
      <c r="L44" s="64" t="n">
        <v>1</v>
      </c>
      <c r="M44" s="64" t="n">
        <v>0</v>
      </c>
      <c r="N44" s="64" t="n">
        <v>5</v>
      </c>
      <c r="O44" s="64" t="n">
        <v>5</v>
      </c>
      <c r="P44" s="64" t="n">
        <v>0</v>
      </c>
      <c r="Q44" s="64" t="n">
        <v>7</v>
      </c>
      <c r="R44" s="64" t="n">
        <v>9</v>
      </c>
    </row>
    <row r="45" customFormat="false" ht="12.75" hidden="false" customHeight="false" outlineLevel="0" collapsed="false">
      <c r="A45" s="64" t="n">
        <v>41</v>
      </c>
      <c r="B45" s="64" t="s">
        <v>123</v>
      </c>
      <c r="C45" s="64" t="s">
        <v>126</v>
      </c>
      <c r="D45" s="64" t="n">
        <v>0.25</v>
      </c>
      <c r="E45" s="64" t="n">
        <v>0</v>
      </c>
      <c r="F45" s="64" t="n">
        <v>1</v>
      </c>
      <c r="G45" s="64" t="n">
        <v>1</v>
      </c>
      <c r="H45" s="64" t="n">
        <v>0</v>
      </c>
      <c r="I45" s="64" t="n">
        <v>1</v>
      </c>
      <c r="J45" s="64" t="n">
        <v>0</v>
      </c>
      <c r="K45" s="64" t="n">
        <v>0</v>
      </c>
      <c r="L45" s="64" t="n">
        <v>0</v>
      </c>
      <c r="M45" s="64" t="n">
        <v>4</v>
      </c>
      <c r="N45" s="64" t="n">
        <v>0</v>
      </c>
      <c r="O45" s="64" t="n">
        <v>4</v>
      </c>
      <c r="P45" s="64" t="n">
        <v>5.76</v>
      </c>
      <c r="Q45" s="64" t="n">
        <v>0</v>
      </c>
      <c r="R45" s="64" t="n">
        <v>5</v>
      </c>
    </row>
    <row r="46" customFormat="false" ht="12.75" hidden="false" customHeight="false" outlineLevel="0" collapsed="false">
      <c r="A46" s="64" t="n">
        <v>42</v>
      </c>
      <c r="B46" s="64" t="s">
        <v>127</v>
      </c>
      <c r="C46" s="64" t="s">
        <v>128</v>
      </c>
      <c r="D46" s="64" t="n">
        <v>0.5</v>
      </c>
      <c r="E46" s="64" t="n">
        <v>1</v>
      </c>
      <c r="F46" s="64" t="n">
        <v>1</v>
      </c>
      <c r="G46" s="64" t="n">
        <v>2</v>
      </c>
      <c r="H46" s="64" t="n">
        <v>2</v>
      </c>
      <c r="I46" s="64" t="n">
        <v>2</v>
      </c>
      <c r="J46" s="64" t="n">
        <v>0</v>
      </c>
      <c r="K46" s="64" t="n">
        <v>0</v>
      </c>
      <c r="L46" s="64" t="n">
        <v>0</v>
      </c>
      <c r="M46" s="64" t="n">
        <v>5</v>
      </c>
      <c r="N46" s="64" t="n">
        <v>5</v>
      </c>
      <c r="O46" s="64" t="n">
        <v>5</v>
      </c>
      <c r="P46" s="64" t="n">
        <v>12.5</v>
      </c>
      <c r="Q46" s="64" t="n">
        <v>10</v>
      </c>
      <c r="R46" s="64" t="n">
        <v>10</v>
      </c>
    </row>
    <row r="47" customFormat="false" ht="12.75" hidden="false" customHeight="false" outlineLevel="0" collapsed="false">
      <c r="A47" s="64" t="n">
        <v>43</v>
      </c>
      <c r="B47" s="64" t="s">
        <v>127</v>
      </c>
      <c r="C47" s="64" t="s">
        <v>129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</row>
    <row r="48" customFormat="false" ht="12.75" hidden="false" customHeight="false" outlineLevel="0" collapsed="false">
      <c r="A48" s="64" t="n">
        <v>44</v>
      </c>
      <c r="B48" s="64" t="s">
        <v>127</v>
      </c>
      <c r="C48" s="64" t="s">
        <v>130</v>
      </c>
      <c r="D48" s="64" t="n">
        <v>1</v>
      </c>
      <c r="E48" s="64" t="n">
        <v>1</v>
      </c>
      <c r="F48" s="64" t="n">
        <v>1</v>
      </c>
      <c r="G48" s="64" t="n">
        <v>0.5</v>
      </c>
      <c r="H48" s="64" t="n">
        <v>1</v>
      </c>
      <c r="I48" s="64" t="n">
        <v>1</v>
      </c>
      <c r="J48" s="64" t="n">
        <v>0</v>
      </c>
      <c r="K48" s="64" t="n">
        <v>0</v>
      </c>
      <c r="L48" s="64" t="n">
        <v>0</v>
      </c>
      <c r="M48" s="64" t="n">
        <v>8</v>
      </c>
      <c r="N48" s="64" t="n">
        <v>8</v>
      </c>
      <c r="O48" s="64" t="n">
        <v>8</v>
      </c>
      <c r="P48" s="64" t="n">
        <v>9.75</v>
      </c>
      <c r="Q48" s="64" t="n">
        <v>11</v>
      </c>
      <c r="R48" s="64" t="n">
        <v>11</v>
      </c>
    </row>
    <row r="49" customFormat="false" ht="12.75" hidden="false" customHeight="false" outlineLevel="0" collapsed="false">
      <c r="A49" s="64" t="n">
        <v>45</v>
      </c>
      <c r="B49" s="64" t="s">
        <v>131</v>
      </c>
      <c r="C49" s="64" t="s">
        <v>132</v>
      </c>
      <c r="D49" s="64" t="n">
        <v>1</v>
      </c>
      <c r="E49" s="64" t="n">
        <v>1</v>
      </c>
      <c r="F49" s="64" t="n">
        <v>1</v>
      </c>
      <c r="G49" s="64" t="n">
        <v>2</v>
      </c>
      <c r="H49" s="64" t="n">
        <v>2</v>
      </c>
      <c r="I49" s="64" t="n">
        <v>2</v>
      </c>
      <c r="J49" s="64" t="n">
        <v>0</v>
      </c>
      <c r="K49" s="64" t="n">
        <v>0</v>
      </c>
      <c r="L49" s="64" t="n">
        <v>0</v>
      </c>
      <c r="M49" s="64" t="n">
        <v>1</v>
      </c>
      <c r="N49" s="64" t="n">
        <v>1</v>
      </c>
      <c r="O49" s="64" t="n">
        <v>1</v>
      </c>
      <c r="P49" s="64" t="n">
        <v>0</v>
      </c>
      <c r="Q49" s="64" t="n">
        <v>0</v>
      </c>
      <c r="R49" s="64" t="n">
        <v>0</v>
      </c>
    </row>
    <row r="50" customFormat="false" ht="12.75" hidden="false" customHeight="false" outlineLevel="0" collapsed="false">
      <c r="A50" s="64" t="n">
        <v>46</v>
      </c>
      <c r="B50" s="64" t="s">
        <v>131</v>
      </c>
      <c r="C50" s="64" t="s">
        <v>133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5</v>
      </c>
      <c r="N50" s="64" t="n">
        <v>5</v>
      </c>
      <c r="O50" s="64" t="n">
        <v>5</v>
      </c>
      <c r="P50" s="64" t="n">
        <v>6</v>
      </c>
      <c r="Q50" s="64" t="n">
        <v>6</v>
      </c>
      <c r="R50" s="64" t="n">
        <v>6</v>
      </c>
    </row>
    <row r="51" customFormat="false" ht="12.75" hidden="false" customHeight="false" outlineLevel="0" collapsed="false">
      <c r="A51" s="64" t="n">
        <v>47</v>
      </c>
      <c r="B51" s="64" t="s">
        <v>131</v>
      </c>
      <c r="C51" s="64" t="s">
        <v>134</v>
      </c>
      <c r="D51" s="64" t="n">
        <v>1</v>
      </c>
      <c r="E51" s="64" t="n">
        <v>1</v>
      </c>
      <c r="F51" s="64" t="n">
        <v>1</v>
      </c>
      <c r="G51" s="64" t="n">
        <v>1.5</v>
      </c>
      <c r="H51" s="64" t="n">
        <v>2</v>
      </c>
      <c r="I51" s="64" t="n">
        <v>2</v>
      </c>
      <c r="J51" s="64" t="n">
        <v>0</v>
      </c>
      <c r="K51" s="64" t="n">
        <v>0</v>
      </c>
      <c r="L51" s="64" t="n">
        <v>0</v>
      </c>
      <c r="M51" s="64" t="n">
        <v>19</v>
      </c>
      <c r="N51" s="64" t="n">
        <v>19</v>
      </c>
      <c r="O51" s="64" t="n">
        <v>19</v>
      </c>
      <c r="P51" s="64" t="n">
        <v>24</v>
      </c>
      <c r="Q51" s="64" t="n">
        <v>22</v>
      </c>
      <c r="R51" s="64" t="n">
        <v>22</v>
      </c>
    </row>
    <row r="52" customFormat="false" ht="12.75" hidden="false" customHeight="false" outlineLevel="0" collapsed="false">
      <c r="A52" s="64" t="n">
        <v>48</v>
      </c>
      <c r="B52" s="64" t="s">
        <v>135</v>
      </c>
      <c r="C52" s="64" t="s">
        <v>136</v>
      </c>
      <c r="D52" s="64" t="n">
        <v>1</v>
      </c>
      <c r="E52" s="64" t="n">
        <v>1</v>
      </c>
      <c r="F52" s="64" t="n">
        <v>1</v>
      </c>
      <c r="G52" s="64" t="n">
        <v>2</v>
      </c>
      <c r="H52" s="64" t="n">
        <v>2</v>
      </c>
      <c r="I52" s="64" t="n">
        <v>2</v>
      </c>
      <c r="J52" s="64" t="n">
        <v>0</v>
      </c>
      <c r="K52" s="64" t="n">
        <v>0</v>
      </c>
      <c r="L52" s="64" t="n">
        <v>0</v>
      </c>
      <c r="M52" s="64" t="n">
        <v>8</v>
      </c>
      <c r="N52" s="64" t="n">
        <v>8</v>
      </c>
      <c r="O52" s="64" t="n">
        <v>9</v>
      </c>
      <c r="P52" s="64" t="n">
        <v>13</v>
      </c>
      <c r="Q52" s="64" t="n">
        <v>13</v>
      </c>
      <c r="R52" s="64" t="n">
        <v>14</v>
      </c>
    </row>
    <row r="53" customFormat="false" ht="12.75" hidden="false" customHeight="false" outlineLevel="0" collapsed="false">
      <c r="A53" s="64" t="n">
        <v>49</v>
      </c>
      <c r="B53" s="64" t="s">
        <v>135</v>
      </c>
      <c r="C53" s="64" t="s">
        <v>137</v>
      </c>
      <c r="D53" s="64" t="n">
        <v>1</v>
      </c>
      <c r="E53" s="64" t="n">
        <v>1</v>
      </c>
      <c r="F53" s="64" t="n">
        <v>1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8</v>
      </c>
      <c r="N53" s="64" t="n">
        <v>8</v>
      </c>
      <c r="O53" s="64" t="n">
        <v>8</v>
      </c>
      <c r="P53" s="64" t="n">
        <v>2</v>
      </c>
      <c r="Q53" s="64" t="n">
        <v>2</v>
      </c>
      <c r="R53" s="64" t="n">
        <v>2</v>
      </c>
    </row>
    <row r="54" customFormat="false" ht="12.75" hidden="false" customHeight="false" outlineLevel="0" collapsed="false">
      <c r="A54" s="64" t="n">
        <v>50</v>
      </c>
      <c r="B54" s="64" t="s">
        <v>135</v>
      </c>
      <c r="C54" s="64" t="s">
        <v>138</v>
      </c>
      <c r="D54" s="64" t="n">
        <v>1</v>
      </c>
      <c r="E54" s="64" t="n">
        <v>1</v>
      </c>
      <c r="F54" s="64" t="n">
        <v>1</v>
      </c>
      <c r="G54" s="64" t="n">
        <v>1</v>
      </c>
      <c r="H54" s="64" t="n">
        <v>1</v>
      </c>
      <c r="I54" s="64" t="n">
        <v>1</v>
      </c>
      <c r="J54" s="64" t="n">
        <v>0</v>
      </c>
      <c r="K54" s="64" t="n">
        <v>0</v>
      </c>
      <c r="L54" s="64" t="n">
        <v>0</v>
      </c>
      <c r="M54" s="64" t="n">
        <v>3</v>
      </c>
      <c r="N54" s="64" t="n">
        <v>3</v>
      </c>
      <c r="O54" s="64" t="n">
        <v>3</v>
      </c>
      <c r="P54" s="64" t="n">
        <v>5</v>
      </c>
      <c r="Q54" s="64" t="n">
        <v>3.5</v>
      </c>
      <c r="R54" s="64" t="n">
        <v>5</v>
      </c>
    </row>
    <row r="55" customFormat="false" ht="12.75" hidden="false" customHeight="false" outlineLevel="0" collapsed="false">
      <c r="A55" s="64" t="n">
        <v>51</v>
      </c>
      <c r="B55" s="64" t="s">
        <v>135</v>
      </c>
      <c r="C55" s="64" t="s">
        <v>139</v>
      </c>
      <c r="D55" s="64" t="n">
        <v>0.5</v>
      </c>
      <c r="E55" s="64" t="n">
        <v>0.5</v>
      </c>
      <c r="F55" s="64" t="n">
        <v>1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4.5</v>
      </c>
      <c r="N55" s="64" t="n">
        <v>4</v>
      </c>
      <c r="O55" s="64" t="n">
        <v>4</v>
      </c>
      <c r="P55" s="64" t="n">
        <v>6</v>
      </c>
      <c r="Q55" s="64" t="n">
        <v>6</v>
      </c>
      <c r="R55" s="64" t="n">
        <v>6</v>
      </c>
    </row>
    <row r="56" customFormat="false" ht="12.75" hidden="false" customHeight="false" outlineLevel="0" collapsed="false">
      <c r="A56" s="64" t="n">
        <v>52</v>
      </c>
      <c r="B56" s="64" t="s">
        <v>135</v>
      </c>
      <c r="C56" s="64" t="s">
        <v>140</v>
      </c>
      <c r="D56" s="64" t="n">
        <v>0.25</v>
      </c>
      <c r="E56" s="64" t="n">
        <v>0.25</v>
      </c>
      <c r="F56" s="64" t="n">
        <v>1</v>
      </c>
      <c r="G56" s="64" t="n">
        <v>1</v>
      </c>
      <c r="H56" s="64" t="n">
        <v>1</v>
      </c>
      <c r="I56" s="64" t="n">
        <v>1</v>
      </c>
      <c r="J56" s="64" t="n">
        <v>0</v>
      </c>
      <c r="K56" s="64" t="n">
        <v>0</v>
      </c>
      <c r="L56" s="64" t="n">
        <v>0</v>
      </c>
      <c r="M56" s="64" t="n">
        <v>4.5</v>
      </c>
      <c r="N56" s="64" t="n">
        <v>4.5</v>
      </c>
      <c r="O56" s="64" t="n">
        <v>5</v>
      </c>
      <c r="P56" s="64" t="n">
        <v>5.35</v>
      </c>
      <c r="Q56" s="64" t="n">
        <v>5.35</v>
      </c>
      <c r="R56" s="64" t="n">
        <v>7</v>
      </c>
    </row>
    <row r="57" customFormat="false" ht="12.75" hidden="false" customHeight="false" outlineLevel="0" collapsed="false">
      <c r="A57" s="64" t="n">
        <v>53</v>
      </c>
      <c r="B57" s="64" t="s">
        <v>135</v>
      </c>
      <c r="C57" s="64" t="s">
        <v>141</v>
      </c>
      <c r="D57" s="64" t="n">
        <v>1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6</v>
      </c>
      <c r="N57" s="64" t="n">
        <v>6</v>
      </c>
      <c r="O57" s="64" t="n">
        <v>5</v>
      </c>
      <c r="P57" s="64" t="n">
        <v>9</v>
      </c>
      <c r="Q57" s="64" t="n">
        <v>9</v>
      </c>
      <c r="R57" s="64" t="n">
        <v>8</v>
      </c>
    </row>
    <row r="58" customFormat="false" ht="12.75" hidden="false" customHeight="false" outlineLevel="0" collapsed="false">
      <c r="A58" s="64" t="n">
        <v>54</v>
      </c>
      <c r="B58" s="64" t="s">
        <v>135</v>
      </c>
      <c r="C58" s="64" t="s">
        <v>142</v>
      </c>
      <c r="D58" s="64" t="n">
        <v>0.5</v>
      </c>
      <c r="E58" s="64" t="n">
        <v>0.5</v>
      </c>
      <c r="F58" s="64" t="n">
        <v>1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4</v>
      </c>
      <c r="N58" s="64" t="n">
        <v>4</v>
      </c>
      <c r="O58" s="64" t="n">
        <v>4</v>
      </c>
      <c r="P58" s="64" t="n">
        <v>3.5</v>
      </c>
      <c r="Q58" s="64" t="n">
        <v>3.5</v>
      </c>
      <c r="R58" s="64" t="n">
        <v>5</v>
      </c>
    </row>
    <row r="59" customFormat="false" ht="12.75" hidden="false" customHeight="false" outlineLevel="0" collapsed="false">
      <c r="A59" s="64" t="n">
        <v>55</v>
      </c>
      <c r="B59" s="64" t="s">
        <v>143</v>
      </c>
      <c r="C59" s="64" t="s">
        <v>144</v>
      </c>
      <c r="D59" s="64" t="n">
        <v>1</v>
      </c>
      <c r="E59" s="64" t="n">
        <v>1</v>
      </c>
      <c r="F59" s="64" t="n">
        <v>1</v>
      </c>
      <c r="G59" s="64" t="n">
        <v>1</v>
      </c>
      <c r="H59" s="64" t="n">
        <v>1</v>
      </c>
      <c r="I59" s="64" t="n">
        <v>1</v>
      </c>
      <c r="J59" s="64" t="n">
        <v>0</v>
      </c>
      <c r="K59" s="64" t="n">
        <v>0</v>
      </c>
      <c r="L59" s="64" t="n">
        <v>0</v>
      </c>
      <c r="M59" s="64" t="n">
        <v>5</v>
      </c>
      <c r="N59" s="64" t="n">
        <v>5</v>
      </c>
      <c r="O59" s="64" t="n">
        <v>5</v>
      </c>
      <c r="P59" s="64" t="n">
        <v>14.5</v>
      </c>
      <c r="Q59" s="64" t="n">
        <v>14.5</v>
      </c>
      <c r="R59" s="64" t="n">
        <v>15</v>
      </c>
    </row>
    <row r="60" customFormat="false" ht="12.75" hidden="false" customHeight="false" outlineLevel="0" collapsed="false">
      <c r="A60" s="64" t="n">
        <v>56</v>
      </c>
      <c r="B60" s="64" t="s">
        <v>145</v>
      </c>
      <c r="C60" s="64" t="s">
        <v>146</v>
      </c>
      <c r="D60" s="64" t="n">
        <v>0</v>
      </c>
      <c r="E60" s="64" t="n">
        <v>0</v>
      </c>
      <c r="F60" s="64" t="n">
        <v>0</v>
      </c>
      <c r="G60" s="64" t="n">
        <v>1</v>
      </c>
      <c r="H60" s="64" t="n">
        <v>1</v>
      </c>
      <c r="I60" s="64" t="n">
        <v>1</v>
      </c>
      <c r="J60" s="64" t="n">
        <v>0</v>
      </c>
      <c r="K60" s="64" t="n">
        <v>0</v>
      </c>
      <c r="L60" s="64" t="n">
        <v>0</v>
      </c>
      <c r="M60" s="64" t="n">
        <v>7</v>
      </c>
      <c r="N60" s="64" t="n">
        <v>7</v>
      </c>
      <c r="O60" s="64" t="n">
        <v>5</v>
      </c>
      <c r="P60" s="64" t="n">
        <v>3.88</v>
      </c>
      <c r="Q60" s="64" t="n">
        <v>3.88</v>
      </c>
      <c r="R60" s="64" t="n">
        <v>6</v>
      </c>
    </row>
    <row r="61" customFormat="false" ht="12.75" hidden="false" customHeight="false" outlineLevel="0" collapsed="false">
      <c r="A61" s="64" t="n">
        <v>57</v>
      </c>
      <c r="B61" s="64" t="s">
        <v>145</v>
      </c>
      <c r="C61" s="64" t="s">
        <v>147</v>
      </c>
      <c r="D61" s="64" t="n">
        <v>0</v>
      </c>
      <c r="E61" s="64" t="n">
        <v>0</v>
      </c>
      <c r="F61" s="64" t="n">
        <v>0</v>
      </c>
      <c r="G61" s="64" t="n">
        <v>0.5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5</v>
      </c>
      <c r="N61" s="64" t="n">
        <v>5</v>
      </c>
      <c r="O61" s="64" t="n">
        <v>5</v>
      </c>
      <c r="P61" s="64" t="n">
        <v>6</v>
      </c>
      <c r="Q61" s="64" t="n">
        <v>6</v>
      </c>
      <c r="R61" s="64" t="n">
        <v>4</v>
      </c>
    </row>
    <row r="62" customFormat="false" ht="12.75" hidden="false" customHeight="false" outlineLevel="0" collapsed="false">
      <c r="A62" s="64" t="n">
        <v>58</v>
      </c>
      <c r="B62" s="64" t="s">
        <v>145</v>
      </c>
      <c r="C62" s="64" t="s">
        <v>148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4</v>
      </c>
      <c r="N62" s="64" t="n">
        <v>4</v>
      </c>
      <c r="O62" s="64" t="n">
        <v>4</v>
      </c>
      <c r="P62" s="64" t="n">
        <v>2</v>
      </c>
      <c r="Q62" s="64" t="n">
        <v>2</v>
      </c>
      <c r="R62" s="64" t="n">
        <v>2</v>
      </c>
    </row>
    <row r="63" customFormat="false" ht="12.75" hidden="false" customHeight="false" outlineLevel="0" collapsed="false">
      <c r="A63" s="64" t="n">
        <v>59</v>
      </c>
      <c r="B63" s="64" t="s">
        <v>145</v>
      </c>
      <c r="C63" s="64" t="s">
        <v>149</v>
      </c>
      <c r="D63" s="64" t="n">
        <v>0</v>
      </c>
      <c r="E63" s="64" t="n">
        <v>0</v>
      </c>
      <c r="F63" s="64" t="n">
        <v>0</v>
      </c>
      <c r="G63" s="64" t="n">
        <v>1</v>
      </c>
      <c r="H63" s="64" t="n">
        <v>1</v>
      </c>
      <c r="I63" s="64" t="n">
        <v>1</v>
      </c>
      <c r="J63" s="64" t="n">
        <v>0</v>
      </c>
      <c r="K63" s="64" t="n">
        <v>0</v>
      </c>
      <c r="L63" s="64" t="n">
        <v>0</v>
      </c>
      <c r="M63" s="64" t="n">
        <v>4.5</v>
      </c>
      <c r="N63" s="64" t="n">
        <v>4.5</v>
      </c>
      <c r="O63" s="64" t="n">
        <v>5</v>
      </c>
      <c r="P63" s="64" t="n">
        <v>6.75</v>
      </c>
      <c r="Q63" s="64" t="n">
        <v>6.75</v>
      </c>
      <c r="R63" s="64" t="n">
        <v>7</v>
      </c>
    </row>
    <row r="64" customFormat="false" ht="12.75" hidden="false" customHeight="false" outlineLevel="0" collapsed="false">
      <c r="A64" s="64" t="n">
        <v>60</v>
      </c>
      <c r="B64" s="64" t="s">
        <v>145</v>
      </c>
      <c r="C64" s="64" t="s">
        <v>150</v>
      </c>
      <c r="D64" s="64" t="n">
        <v>0</v>
      </c>
      <c r="E64" s="64" t="n">
        <v>0</v>
      </c>
      <c r="F64" s="64" t="n">
        <v>0</v>
      </c>
      <c r="G64" s="64" t="n">
        <v>1</v>
      </c>
      <c r="H64" s="64" t="n">
        <v>1</v>
      </c>
      <c r="I64" s="64" t="n">
        <v>1</v>
      </c>
      <c r="J64" s="64" t="n">
        <v>0</v>
      </c>
      <c r="K64" s="64" t="n">
        <v>0</v>
      </c>
      <c r="L64" s="64" t="n">
        <v>0</v>
      </c>
      <c r="M64" s="64" t="n">
        <v>8</v>
      </c>
      <c r="N64" s="64" t="n">
        <v>8</v>
      </c>
      <c r="O64" s="64" t="n">
        <v>8</v>
      </c>
      <c r="P64" s="64" t="n">
        <v>3.5</v>
      </c>
      <c r="Q64" s="64" t="n">
        <v>3.5</v>
      </c>
      <c r="R64" s="64" t="n">
        <v>3</v>
      </c>
    </row>
    <row r="65" customFormat="false" ht="12.75" hidden="false" customHeight="false" outlineLevel="0" collapsed="false">
      <c r="A65" s="64" t="n">
        <v>61</v>
      </c>
      <c r="B65" s="64" t="s">
        <v>145</v>
      </c>
      <c r="C65" s="64" t="s">
        <v>151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4.5</v>
      </c>
      <c r="N65" s="64" t="n">
        <v>4.5</v>
      </c>
      <c r="O65" s="64" t="n">
        <v>5</v>
      </c>
      <c r="P65" s="64" t="n">
        <v>0</v>
      </c>
      <c r="Q65" s="64" t="n">
        <v>0</v>
      </c>
      <c r="R65" s="64" t="n">
        <v>0</v>
      </c>
    </row>
    <row r="66" customFormat="false" ht="12.75" hidden="false" customHeight="false" outlineLevel="0" collapsed="false">
      <c r="A66" s="64" t="n">
        <v>62</v>
      </c>
      <c r="B66" s="64" t="s">
        <v>145</v>
      </c>
      <c r="C66" s="64" t="s">
        <v>152</v>
      </c>
      <c r="D66" s="64" t="n">
        <v>1</v>
      </c>
      <c r="E66" s="64" t="n">
        <v>1</v>
      </c>
      <c r="F66" s="64" t="n">
        <v>1</v>
      </c>
      <c r="G66" s="64" t="n">
        <v>2</v>
      </c>
      <c r="H66" s="64" t="n">
        <v>2</v>
      </c>
      <c r="I66" s="64" t="n">
        <v>2</v>
      </c>
      <c r="J66" s="64" t="n">
        <v>0</v>
      </c>
      <c r="K66" s="64" t="n">
        <v>0</v>
      </c>
      <c r="L66" s="64" t="n">
        <v>0</v>
      </c>
      <c r="M66" s="64" t="n">
        <v>5</v>
      </c>
      <c r="N66" s="64" t="n">
        <v>5</v>
      </c>
      <c r="O66" s="64" t="n">
        <v>5</v>
      </c>
      <c r="P66" s="64" t="n">
        <v>17</v>
      </c>
      <c r="Q66" s="64" t="n">
        <v>17</v>
      </c>
      <c r="R66" s="64" t="n">
        <v>17</v>
      </c>
    </row>
    <row r="67" customFormat="false" ht="12.75" hidden="false" customHeight="false" outlineLevel="0" collapsed="false">
      <c r="A67" s="64" t="n">
        <v>63</v>
      </c>
      <c r="B67" s="64" t="s">
        <v>145</v>
      </c>
      <c r="C67" s="64" t="s">
        <v>153</v>
      </c>
      <c r="D67" s="64" t="n">
        <v>1</v>
      </c>
      <c r="E67" s="64" t="n">
        <v>1</v>
      </c>
      <c r="F67" s="64" t="n">
        <v>1</v>
      </c>
      <c r="G67" s="64" t="n">
        <v>1</v>
      </c>
      <c r="H67" s="64" t="n">
        <v>1</v>
      </c>
      <c r="I67" s="64" t="n">
        <v>1</v>
      </c>
      <c r="J67" s="64" t="n">
        <v>0</v>
      </c>
      <c r="K67" s="64" t="n">
        <v>0</v>
      </c>
      <c r="L67" s="64" t="n">
        <v>0</v>
      </c>
      <c r="M67" s="64" t="n">
        <v>6</v>
      </c>
      <c r="N67" s="64" t="n">
        <v>6</v>
      </c>
      <c r="O67" s="64" t="n">
        <v>6</v>
      </c>
      <c r="P67" s="64" t="n">
        <v>11</v>
      </c>
      <c r="Q67" s="64" t="n">
        <v>11</v>
      </c>
      <c r="R67" s="64" t="n">
        <v>11</v>
      </c>
    </row>
    <row r="68" customFormat="false" ht="12.75" hidden="false" customHeight="false" outlineLevel="0" collapsed="false">
      <c r="A68" s="64" t="n">
        <v>64</v>
      </c>
      <c r="B68" s="64" t="s">
        <v>145</v>
      </c>
      <c r="C68" s="64" t="s">
        <v>154</v>
      </c>
      <c r="D68" s="64" t="n">
        <v>0</v>
      </c>
      <c r="E68" s="64" t="n">
        <v>0</v>
      </c>
      <c r="F68" s="64" t="n">
        <v>0</v>
      </c>
      <c r="G68" s="64" t="n">
        <v>0.5</v>
      </c>
      <c r="H68" s="64" t="n">
        <v>0.5</v>
      </c>
      <c r="I68" s="64" t="n">
        <v>1</v>
      </c>
      <c r="J68" s="64" t="n">
        <v>0</v>
      </c>
      <c r="K68" s="64" t="n">
        <v>0</v>
      </c>
      <c r="L68" s="64" t="n">
        <v>0</v>
      </c>
      <c r="M68" s="64" t="n">
        <v>7</v>
      </c>
      <c r="N68" s="64" t="n">
        <v>7</v>
      </c>
      <c r="O68" s="64" t="n">
        <v>7</v>
      </c>
      <c r="P68" s="64" t="n">
        <v>5</v>
      </c>
      <c r="Q68" s="64" t="n">
        <v>5</v>
      </c>
      <c r="R68" s="64" t="n">
        <v>6</v>
      </c>
    </row>
    <row r="69" customFormat="false" ht="12.75" hidden="false" customHeight="false" outlineLevel="0" collapsed="false">
      <c r="A69" s="64" t="n">
        <v>65</v>
      </c>
      <c r="B69" s="64" t="s">
        <v>155</v>
      </c>
      <c r="C69" s="64" t="s">
        <v>156</v>
      </c>
      <c r="D69" s="64" t="n">
        <v>1.5</v>
      </c>
      <c r="E69" s="64" t="n">
        <v>2</v>
      </c>
      <c r="F69" s="64" t="n">
        <v>2</v>
      </c>
      <c r="G69" s="64" t="n">
        <v>1</v>
      </c>
      <c r="H69" s="64" t="n">
        <v>1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11</v>
      </c>
      <c r="N69" s="64" t="n">
        <v>11</v>
      </c>
      <c r="O69" s="64" t="n">
        <v>11</v>
      </c>
      <c r="P69" s="64" t="n">
        <v>28.25</v>
      </c>
      <c r="Q69" s="64" t="n">
        <v>28.25</v>
      </c>
      <c r="R69" s="64" t="n">
        <v>22</v>
      </c>
    </row>
    <row r="70" customFormat="false" ht="12.75" hidden="false" customHeight="false" outlineLevel="0" collapsed="false">
      <c r="A70" s="64" t="n">
        <v>66</v>
      </c>
      <c r="B70" s="64" t="s">
        <v>157</v>
      </c>
      <c r="C70" s="64" t="s">
        <v>158</v>
      </c>
      <c r="D70" s="64" t="n">
        <v>1</v>
      </c>
      <c r="E70" s="64" t="n">
        <v>1</v>
      </c>
      <c r="F70" s="64" t="n">
        <v>1</v>
      </c>
      <c r="G70" s="64" t="n">
        <v>1</v>
      </c>
      <c r="H70" s="64" t="n">
        <v>1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7</v>
      </c>
      <c r="N70" s="64" t="n">
        <v>7</v>
      </c>
      <c r="O70" s="64" t="n">
        <v>7</v>
      </c>
      <c r="P70" s="64" t="n">
        <v>17.75</v>
      </c>
      <c r="Q70" s="64" t="n">
        <v>16.75</v>
      </c>
      <c r="R70" s="64" t="n">
        <v>15</v>
      </c>
    </row>
    <row r="71" customFormat="false" ht="12.75" hidden="false" customHeight="false" outlineLevel="0" collapsed="false">
      <c r="A71" s="64" t="n">
        <v>67</v>
      </c>
      <c r="B71" s="64" t="s">
        <v>157</v>
      </c>
      <c r="C71" s="64" t="s">
        <v>159</v>
      </c>
      <c r="D71" s="64" t="n">
        <v>1</v>
      </c>
      <c r="E71" s="64" t="n">
        <v>0.3</v>
      </c>
      <c r="F71" s="64" t="n">
        <v>1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4</v>
      </c>
      <c r="N71" s="64" t="n">
        <v>4</v>
      </c>
      <c r="O71" s="64" t="n">
        <v>4</v>
      </c>
      <c r="P71" s="64" t="n">
        <v>8</v>
      </c>
      <c r="Q71" s="64" t="n">
        <v>6</v>
      </c>
      <c r="R71" s="64" t="n">
        <v>8</v>
      </c>
    </row>
    <row r="72" customFormat="false" ht="12.75" hidden="false" customHeight="false" outlineLevel="0" collapsed="false">
      <c r="A72" s="64" t="n">
        <v>68</v>
      </c>
      <c r="B72" s="64" t="s">
        <v>157</v>
      </c>
      <c r="C72" s="64" t="s">
        <v>160</v>
      </c>
      <c r="D72" s="64" t="n">
        <v>0</v>
      </c>
      <c r="E72" s="64" t="n">
        <v>0</v>
      </c>
      <c r="F72" s="64" t="n">
        <v>0</v>
      </c>
      <c r="G72" s="64" t="n">
        <v>5</v>
      </c>
      <c r="H72" s="64" t="n">
        <v>5</v>
      </c>
      <c r="I72" s="64" t="n">
        <v>5</v>
      </c>
      <c r="J72" s="64" t="n">
        <v>0</v>
      </c>
      <c r="K72" s="64" t="n">
        <v>0</v>
      </c>
      <c r="L72" s="64" t="n">
        <v>0</v>
      </c>
      <c r="M72" s="64" t="n">
        <v>4</v>
      </c>
      <c r="N72" s="64" t="n">
        <v>4</v>
      </c>
      <c r="O72" s="64" t="n">
        <v>5</v>
      </c>
      <c r="P72" s="64" t="n">
        <v>7.25</v>
      </c>
      <c r="Q72" s="64" t="n">
        <v>7.25</v>
      </c>
      <c r="R72" s="64" t="n">
        <v>8</v>
      </c>
    </row>
    <row r="73" customFormat="false" ht="12.75" hidden="false" customHeight="false" outlineLevel="0" collapsed="false">
      <c r="A73" s="64" t="n">
        <v>69</v>
      </c>
      <c r="B73" s="64" t="s">
        <v>161</v>
      </c>
      <c r="C73" s="64" t="s">
        <v>162</v>
      </c>
      <c r="D73" s="64" t="n">
        <v>1</v>
      </c>
      <c r="E73" s="64" t="n">
        <v>1</v>
      </c>
      <c r="F73" s="64" t="n">
        <v>1</v>
      </c>
      <c r="G73" s="64" t="n">
        <v>3</v>
      </c>
      <c r="H73" s="64" t="n">
        <v>3</v>
      </c>
      <c r="I73" s="64" t="n">
        <v>3</v>
      </c>
      <c r="J73" s="64" t="n">
        <v>0</v>
      </c>
      <c r="K73" s="64" t="n">
        <v>0</v>
      </c>
      <c r="L73" s="64" t="n">
        <v>0</v>
      </c>
      <c r="M73" s="64" t="n">
        <v>9</v>
      </c>
      <c r="N73" s="64" t="n">
        <v>9</v>
      </c>
      <c r="O73" s="64" t="n">
        <v>8</v>
      </c>
      <c r="P73" s="64" t="n">
        <v>9</v>
      </c>
      <c r="Q73" s="64" t="n">
        <v>9</v>
      </c>
      <c r="R73" s="64" t="n">
        <v>9</v>
      </c>
    </row>
    <row r="74" customFormat="false" ht="25.5" hidden="false" customHeight="false" outlineLevel="0" collapsed="false">
      <c r="A74" s="64" t="n">
        <v>70</v>
      </c>
      <c r="B74" s="64" t="s">
        <v>163</v>
      </c>
      <c r="C74" s="64" t="s">
        <v>164</v>
      </c>
      <c r="D74" s="64" t="n">
        <v>1</v>
      </c>
      <c r="E74" s="64" t="n">
        <v>1</v>
      </c>
      <c r="F74" s="64" t="n">
        <v>1</v>
      </c>
      <c r="G74" s="64" t="n">
        <v>1</v>
      </c>
      <c r="H74" s="64" t="n">
        <v>1</v>
      </c>
      <c r="I74" s="64" t="n">
        <v>1</v>
      </c>
      <c r="J74" s="64" t="n">
        <v>0</v>
      </c>
      <c r="K74" s="64" t="n">
        <v>0</v>
      </c>
      <c r="L74" s="64" t="n">
        <v>0</v>
      </c>
      <c r="M74" s="64" t="n">
        <v>5</v>
      </c>
      <c r="N74" s="64" t="n">
        <v>5</v>
      </c>
      <c r="O74" s="64" t="n">
        <v>5</v>
      </c>
      <c r="P74" s="64" t="n">
        <v>3</v>
      </c>
      <c r="Q74" s="64" t="n">
        <v>3</v>
      </c>
      <c r="R74" s="64" t="n">
        <v>3</v>
      </c>
    </row>
    <row r="75" customFormat="false" ht="12.75" hidden="false" customHeight="false" outlineLevel="0" collapsed="false">
      <c r="A75" s="64" t="n">
        <v>71</v>
      </c>
      <c r="B75" s="64" t="s">
        <v>163</v>
      </c>
      <c r="C75" s="64" t="s">
        <v>165</v>
      </c>
      <c r="D75" s="64" t="n">
        <v>0</v>
      </c>
      <c r="E75" s="64" t="n">
        <v>0</v>
      </c>
      <c r="F75" s="64" t="n">
        <v>0</v>
      </c>
      <c r="G75" s="64" t="n">
        <v>1</v>
      </c>
      <c r="H75" s="64" t="n">
        <v>1</v>
      </c>
      <c r="I75" s="64" t="n">
        <v>1</v>
      </c>
      <c r="J75" s="64" t="n">
        <v>0</v>
      </c>
      <c r="K75" s="64" t="n">
        <v>0</v>
      </c>
      <c r="L75" s="64" t="n">
        <v>0</v>
      </c>
      <c r="M75" s="64" t="n">
        <v>6</v>
      </c>
      <c r="N75" s="64" t="n">
        <v>6</v>
      </c>
      <c r="O75" s="64" t="n">
        <v>6</v>
      </c>
      <c r="P75" s="64" t="n">
        <v>8</v>
      </c>
      <c r="Q75" s="64" t="n">
        <v>8</v>
      </c>
      <c r="R75" s="64" t="n">
        <v>8</v>
      </c>
    </row>
    <row r="76" customFormat="false" ht="12.75" hidden="false" customHeight="false" outlineLevel="0" collapsed="false">
      <c r="A76" s="64" t="n">
        <v>72</v>
      </c>
      <c r="B76" s="64" t="s">
        <v>163</v>
      </c>
      <c r="C76" s="64" t="s">
        <v>166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7</v>
      </c>
      <c r="N76" s="64" t="n">
        <v>7</v>
      </c>
      <c r="O76" s="64" t="n">
        <v>8</v>
      </c>
      <c r="P76" s="64" t="n">
        <v>7</v>
      </c>
      <c r="Q76" s="64" t="n">
        <v>7</v>
      </c>
      <c r="R76" s="64" t="n">
        <v>8</v>
      </c>
    </row>
    <row r="77" customFormat="false" ht="12.75" hidden="false" customHeight="false" outlineLevel="0" collapsed="false">
      <c r="A77" s="64" t="n">
        <v>73</v>
      </c>
      <c r="B77" s="64" t="s">
        <v>163</v>
      </c>
      <c r="C77" s="64" t="s">
        <v>167</v>
      </c>
      <c r="D77" s="64" t="n">
        <v>1</v>
      </c>
      <c r="E77" s="64" t="n">
        <v>1</v>
      </c>
      <c r="F77" s="64" t="n">
        <v>1</v>
      </c>
      <c r="G77" s="64" t="n">
        <v>1</v>
      </c>
      <c r="H77" s="64" t="n">
        <v>1</v>
      </c>
      <c r="I77" s="64" t="n">
        <v>1</v>
      </c>
      <c r="J77" s="64" t="n">
        <v>0</v>
      </c>
      <c r="K77" s="64" t="n">
        <v>0</v>
      </c>
      <c r="L77" s="64" t="n">
        <v>0</v>
      </c>
      <c r="M77" s="64" t="n">
        <v>8</v>
      </c>
      <c r="N77" s="64" t="n">
        <v>8</v>
      </c>
      <c r="O77" s="64" t="n">
        <v>8</v>
      </c>
      <c r="P77" s="64" t="n">
        <v>10</v>
      </c>
      <c r="Q77" s="64" t="n">
        <v>10</v>
      </c>
      <c r="R77" s="64" t="n">
        <v>10</v>
      </c>
    </row>
    <row r="78" customFormat="false" ht="12.75" hidden="false" customHeight="false" outlineLevel="0" collapsed="false">
      <c r="A78" s="64" t="n">
        <v>74</v>
      </c>
      <c r="B78" s="64" t="s">
        <v>163</v>
      </c>
      <c r="C78" s="64" t="s">
        <v>168</v>
      </c>
      <c r="D78" s="64" t="n">
        <v>1</v>
      </c>
      <c r="E78" s="64" t="n">
        <v>1</v>
      </c>
      <c r="F78" s="64" t="n">
        <v>1</v>
      </c>
      <c r="G78" s="64" t="n">
        <v>1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5</v>
      </c>
      <c r="N78" s="64" t="n">
        <v>5</v>
      </c>
      <c r="O78" s="64" t="n">
        <v>5</v>
      </c>
      <c r="P78" s="64" t="n">
        <v>7</v>
      </c>
      <c r="Q78" s="64" t="n">
        <v>6</v>
      </c>
      <c r="R78" s="64" t="n">
        <v>6</v>
      </c>
    </row>
    <row r="79" customFormat="false" ht="12.75" hidden="false" customHeight="false" outlineLevel="0" collapsed="false">
      <c r="A79" s="64" t="n">
        <v>75</v>
      </c>
      <c r="B79" s="64" t="s">
        <v>163</v>
      </c>
      <c r="C79" s="64" t="s">
        <v>169</v>
      </c>
      <c r="D79" s="64" t="n">
        <v>0</v>
      </c>
      <c r="E79" s="64" t="n">
        <v>0</v>
      </c>
      <c r="F79" s="64" t="n">
        <v>1</v>
      </c>
      <c r="G79" s="64" t="n">
        <v>0</v>
      </c>
      <c r="H79" s="64" t="n">
        <v>0</v>
      </c>
      <c r="I79" s="64" t="n">
        <v>1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5</v>
      </c>
      <c r="P79" s="64" t="n">
        <v>0</v>
      </c>
      <c r="Q79" s="64" t="n">
        <v>0</v>
      </c>
      <c r="R79" s="64" t="n">
        <v>3</v>
      </c>
    </row>
    <row r="80" customFormat="false" ht="12.75" hidden="false" customHeight="false" outlineLevel="0" collapsed="false">
      <c r="A80" s="64" t="n">
        <v>76</v>
      </c>
      <c r="B80" s="64" t="s">
        <v>170</v>
      </c>
      <c r="C80" s="64" t="s">
        <v>171</v>
      </c>
      <c r="D80" s="64" t="n">
        <v>1</v>
      </c>
      <c r="E80" s="64" t="n">
        <v>1</v>
      </c>
      <c r="F80" s="64" t="n">
        <v>1</v>
      </c>
      <c r="G80" s="64" t="n">
        <v>2</v>
      </c>
      <c r="H80" s="64" t="n">
        <v>2</v>
      </c>
      <c r="I80" s="64" t="n">
        <v>2</v>
      </c>
      <c r="J80" s="64" t="n">
        <v>0</v>
      </c>
      <c r="K80" s="64" t="n">
        <v>0</v>
      </c>
      <c r="L80" s="64" t="n">
        <v>0</v>
      </c>
      <c r="M80" s="64" t="n">
        <v>8</v>
      </c>
      <c r="N80" s="64" t="n">
        <v>8</v>
      </c>
      <c r="O80" s="64" t="n">
        <v>8</v>
      </c>
      <c r="P80" s="64" t="n">
        <v>11</v>
      </c>
      <c r="Q80" s="64" t="n">
        <v>11</v>
      </c>
      <c r="R80" s="64" t="n">
        <v>11</v>
      </c>
    </row>
    <row r="81" customFormat="false" ht="12.75" hidden="false" customHeight="false" outlineLevel="0" collapsed="false">
      <c r="A81" s="64" t="n">
        <v>77</v>
      </c>
      <c r="B81" s="64" t="s">
        <v>170</v>
      </c>
      <c r="C81" s="64" t="s">
        <v>172</v>
      </c>
      <c r="D81" s="64" t="n">
        <v>1</v>
      </c>
      <c r="E81" s="64" t="n">
        <v>0.5</v>
      </c>
      <c r="F81" s="64" t="n">
        <v>1</v>
      </c>
      <c r="G81" s="64" t="n">
        <v>1</v>
      </c>
      <c r="H81" s="64" t="n">
        <v>1</v>
      </c>
      <c r="I81" s="64" t="n">
        <v>1</v>
      </c>
      <c r="J81" s="64" t="n">
        <v>0.5</v>
      </c>
      <c r="K81" s="64" t="n">
        <v>0.5</v>
      </c>
      <c r="L81" s="64" t="n">
        <v>1</v>
      </c>
      <c r="M81" s="64" t="n">
        <v>7</v>
      </c>
      <c r="N81" s="64" t="n">
        <v>7</v>
      </c>
      <c r="O81" s="64" t="n">
        <v>7</v>
      </c>
      <c r="P81" s="64" t="n">
        <v>13</v>
      </c>
      <c r="Q81" s="64" t="n">
        <v>10</v>
      </c>
      <c r="R81" s="64" t="n">
        <v>10</v>
      </c>
    </row>
    <row r="82" customFormat="false" ht="12.75" hidden="false" customHeight="false" outlineLevel="0" collapsed="false">
      <c r="A82" s="64" t="n">
        <v>78</v>
      </c>
      <c r="B82" s="64" t="s">
        <v>173</v>
      </c>
      <c r="C82" s="64" t="s">
        <v>174</v>
      </c>
      <c r="D82" s="64" t="n">
        <v>2</v>
      </c>
      <c r="E82" s="64" t="n">
        <v>2</v>
      </c>
      <c r="F82" s="64" t="n">
        <v>2</v>
      </c>
      <c r="G82" s="64" t="n">
        <v>1</v>
      </c>
      <c r="H82" s="64" t="n">
        <v>1</v>
      </c>
      <c r="I82" s="64" t="n">
        <v>1</v>
      </c>
      <c r="J82" s="64" t="n">
        <v>0.75</v>
      </c>
      <c r="K82" s="64" t="n">
        <v>0.75</v>
      </c>
      <c r="L82" s="64" t="n">
        <v>1</v>
      </c>
      <c r="M82" s="64" t="n">
        <v>3</v>
      </c>
      <c r="N82" s="64" t="n">
        <v>3</v>
      </c>
      <c r="O82" s="64" t="n">
        <v>3</v>
      </c>
      <c r="P82" s="64" t="n">
        <v>10</v>
      </c>
      <c r="Q82" s="64" t="n">
        <v>10</v>
      </c>
      <c r="R82" s="64" t="n">
        <v>10</v>
      </c>
    </row>
    <row r="83" customFormat="false" ht="12.75" hidden="false" customHeight="false" outlineLevel="0" collapsed="false">
      <c r="A83" s="64" t="n">
        <v>79</v>
      </c>
      <c r="B83" s="64" t="s">
        <v>173</v>
      </c>
      <c r="C83" s="64" t="s">
        <v>175</v>
      </c>
      <c r="D83" s="64" t="n">
        <v>1</v>
      </c>
      <c r="E83" s="64" t="n">
        <v>1</v>
      </c>
      <c r="F83" s="64" t="n">
        <v>1</v>
      </c>
      <c r="G83" s="64" t="n">
        <v>1</v>
      </c>
      <c r="H83" s="64" t="n">
        <v>1</v>
      </c>
      <c r="I83" s="64" t="n">
        <v>1</v>
      </c>
      <c r="J83" s="64" t="n">
        <v>1</v>
      </c>
      <c r="K83" s="64" t="n">
        <v>1</v>
      </c>
      <c r="L83" s="64" t="n">
        <v>1</v>
      </c>
      <c r="M83" s="64" t="n">
        <v>27</v>
      </c>
      <c r="N83" s="64" t="n">
        <v>27</v>
      </c>
      <c r="O83" s="64" t="n">
        <v>27</v>
      </c>
      <c r="P83" s="64" t="n">
        <v>61</v>
      </c>
      <c r="Q83" s="64" t="n">
        <v>57</v>
      </c>
      <c r="R83" s="64" t="n">
        <v>52</v>
      </c>
    </row>
    <row r="84" customFormat="false" ht="12.75" hidden="false" customHeight="false" outlineLevel="0" collapsed="false">
      <c r="A84" s="64" t="n">
        <v>80</v>
      </c>
      <c r="B84" s="64" t="s">
        <v>173</v>
      </c>
      <c r="C84" s="64" t="s">
        <v>176</v>
      </c>
      <c r="D84" s="64" t="n">
        <v>0.5</v>
      </c>
      <c r="E84" s="64" t="n">
        <v>0.5</v>
      </c>
      <c r="F84" s="64" t="n">
        <v>1</v>
      </c>
      <c r="G84" s="64" t="n">
        <v>0.5</v>
      </c>
      <c r="H84" s="64" t="n">
        <v>0.5</v>
      </c>
      <c r="I84" s="64" t="n">
        <v>1</v>
      </c>
      <c r="J84" s="64" t="n">
        <v>0</v>
      </c>
      <c r="K84" s="64" t="n">
        <v>0</v>
      </c>
      <c r="L84" s="64" t="n">
        <v>0</v>
      </c>
      <c r="M84" s="64" t="n">
        <v>5</v>
      </c>
      <c r="N84" s="64" t="n">
        <v>5</v>
      </c>
      <c r="O84" s="64" t="n">
        <v>5</v>
      </c>
      <c r="P84" s="64" t="n">
        <v>2</v>
      </c>
      <c r="Q84" s="64" t="n">
        <v>2</v>
      </c>
      <c r="R84" s="64" t="n">
        <v>2</v>
      </c>
    </row>
    <row r="85" customFormat="false" ht="12.75" hidden="false" customHeight="false" outlineLevel="0" collapsed="false">
      <c r="A85" s="64" t="n">
        <v>81</v>
      </c>
      <c r="B85" s="64" t="s">
        <v>177</v>
      </c>
      <c r="C85" s="64" t="s">
        <v>178</v>
      </c>
      <c r="D85" s="64" t="n">
        <v>3</v>
      </c>
      <c r="E85" s="64" t="n">
        <v>1</v>
      </c>
      <c r="F85" s="64" t="n">
        <v>1</v>
      </c>
      <c r="G85" s="64" t="n">
        <v>5</v>
      </c>
      <c r="H85" s="64" t="n">
        <v>5</v>
      </c>
      <c r="I85" s="64" t="n">
        <v>5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81</v>
      </c>
      <c r="Q85" s="64" t="n">
        <v>77.5</v>
      </c>
      <c r="R85" s="64" t="n">
        <v>76</v>
      </c>
    </row>
    <row r="86" customFormat="false" ht="12.75" hidden="false" customHeight="false" outlineLevel="0" collapsed="false">
      <c r="A86" s="64" t="n">
        <v>82</v>
      </c>
      <c r="B86" s="64" t="s">
        <v>179</v>
      </c>
      <c r="C86" s="64" t="s">
        <v>18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10</v>
      </c>
      <c r="N86" s="64" t="n">
        <v>10</v>
      </c>
      <c r="O86" s="64" t="n">
        <v>7</v>
      </c>
      <c r="P86" s="64" t="n">
        <v>17</v>
      </c>
      <c r="Q86" s="64" t="n">
        <v>16.5</v>
      </c>
      <c r="R86" s="64" t="n">
        <v>15</v>
      </c>
    </row>
    <row r="87" customFormat="false" ht="12.75" hidden="false" customHeight="false" outlineLevel="0" collapsed="false">
      <c r="A87" s="64" t="n">
        <v>83</v>
      </c>
      <c r="B87" s="64" t="s">
        <v>181</v>
      </c>
      <c r="C87" s="64" t="s">
        <v>182</v>
      </c>
      <c r="D87" s="64" t="n">
        <v>1</v>
      </c>
      <c r="E87" s="64" t="n">
        <v>1</v>
      </c>
      <c r="F87" s="64" t="n">
        <v>1</v>
      </c>
      <c r="G87" s="64" t="n">
        <v>1</v>
      </c>
      <c r="H87" s="64" t="n">
        <v>1</v>
      </c>
      <c r="I87" s="64" t="n">
        <v>1</v>
      </c>
      <c r="J87" s="64" t="n">
        <v>1</v>
      </c>
      <c r="K87" s="64" t="n">
        <v>0.5</v>
      </c>
      <c r="L87" s="64" t="n">
        <v>1</v>
      </c>
      <c r="M87" s="64" t="n">
        <v>16</v>
      </c>
      <c r="N87" s="64" t="n">
        <v>16</v>
      </c>
      <c r="O87" s="64" t="n">
        <v>16</v>
      </c>
      <c r="P87" s="64" t="n">
        <v>15</v>
      </c>
      <c r="Q87" s="64" t="n">
        <v>15</v>
      </c>
      <c r="R87" s="64" t="n">
        <v>15</v>
      </c>
    </row>
    <row r="88" s="52" customFormat="true" ht="12.75" hidden="false" customHeight="false" outlineLevel="0" collapsed="false">
      <c r="A88" s="50" t="n">
        <v>83</v>
      </c>
      <c r="B88" s="50"/>
      <c r="C88" s="50" t="s">
        <v>183</v>
      </c>
      <c r="D88" s="50" t="n">
        <f aca="false">SUM(D5:D87)</f>
        <v>66.75</v>
      </c>
      <c r="E88" s="50" t="n">
        <f aca="false">SUM(E5:E87)</f>
        <v>63.3</v>
      </c>
      <c r="F88" s="50" t="n">
        <f aca="false">SUM(F5:F87)</f>
        <v>73</v>
      </c>
      <c r="G88" s="50" t="n">
        <f aca="false">SUM(G5:G87)</f>
        <v>101.75</v>
      </c>
      <c r="H88" s="50" t="n">
        <f aca="false">SUM(H5:H87)</f>
        <v>98.75</v>
      </c>
      <c r="I88" s="50" t="n">
        <f aca="false">SUM(I5:I87)</f>
        <v>104</v>
      </c>
      <c r="J88" s="50" t="n">
        <f aca="false">SUM(J5:J87)</f>
        <v>25.25</v>
      </c>
      <c r="K88" s="50" t="n">
        <f aca="false">SUM(K5:K87)</f>
        <v>24.25</v>
      </c>
      <c r="L88" s="50" t="n">
        <f aca="false">SUM(L5:L87)</f>
        <v>25</v>
      </c>
      <c r="M88" s="50" t="n">
        <f aca="false">SUM(M5:M87)</f>
        <v>841.85</v>
      </c>
      <c r="N88" s="50" t="n">
        <f aca="false">SUM(N5:N87)</f>
        <v>1199.35</v>
      </c>
      <c r="O88" s="50" t="n">
        <f aca="false">SUM(O5:O87)</f>
        <v>839</v>
      </c>
      <c r="P88" s="50" t="n">
        <f aca="false">SUM(P5:P87)</f>
        <v>1225.24</v>
      </c>
      <c r="Q88" s="50" t="n">
        <f aca="false">SUM(Q5:Q87)</f>
        <v>1185.88</v>
      </c>
      <c r="R88" s="50" t="n">
        <f aca="false">SUM(R5:R87)</f>
        <v>1194</v>
      </c>
    </row>
    <row r="89" customFormat="false" ht="7.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2.75" hidden="false" customHeight="false" outlineLevel="0" collapsed="false">
      <c r="A90" s="64" t="n">
        <v>1</v>
      </c>
      <c r="B90" s="64" t="s">
        <v>70</v>
      </c>
      <c r="C90" s="64" t="s">
        <v>184</v>
      </c>
      <c r="D90" s="64" t="n">
        <v>1</v>
      </c>
      <c r="E90" s="64" t="n">
        <v>1</v>
      </c>
      <c r="F90" s="64" t="n">
        <v>1</v>
      </c>
      <c r="G90" s="64" t="n">
        <v>2</v>
      </c>
      <c r="H90" s="64" t="n">
        <v>2</v>
      </c>
      <c r="I90" s="64" t="n">
        <v>1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.75</v>
      </c>
      <c r="Q90" s="64" t="n">
        <v>0.75</v>
      </c>
      <c r="R90" s="64" t="n">
        <v>1</v>
      </c>
    </row>
    <row r="91" customFormat="false" ht="12.75" hidden="false" customHeight="false" outlineLevel="0" collapsed="false">
      <c r="A91" s="64" t="n">
        <v>2</v>
      </c>
      <c r="B91" s="64" t="s">
        <v>185</v>
      </c>
      <c r="C91" s="64" t="s">
        <v>186</v>
      </c>
      <c r="D91" s="64" t="n">
        <v>2</v>
      </c>
      <c r="E91" s="64" t="n">
        <v>2</v>
      </c>
      <c r="F91" s="64" t="n">
        <v>2</v>
      </c>
      <c r="G91" s="64" t="n">
        <v>11</v>
      </c>
      <c r="H91" s="64" t="n">
        <v>11</v>
      </c>
      <c r="I91" s="64" t="n">
        <v>11</v>
      </c>
      <c r="J91" s="64" t="n">
        <v>0</v>
      </c>
      <c r="K91" s="64" t="n">
        <v>0</v>
      </c>
      <c r="L91" s="64" t="n">
        <v>0</v>
      </c>
      <c r="M91" s="64" t="n">
        <v>42</v>
      </c>
      <c r="N91" s="64" t="n">
        <v>42</v>
      </c>
      <c r="O91" s="64" t="n">
        <v>42</v>
      </c>
      <c r="P91" s="64" t="n">
        <v>69</v>
      </c>
      <c r="Q91" s="64" t="n">
        <v>69</v>
      </c>
      <c r="R91" s="64" t="n">
        <v>72</v>
      </c>
    </row>
    <row r="92" customFormat="false" ht="12.75" hidden="false" customHeight="false" outlineLevel="0" collapsed="false">
      <c r="A92" s="64" t="n">
        <v>3</v>
      </c>
      <c r="B92" s="64" t="s">
        <v>72</v>
      </c>
      <c r="C92" s="64" t="s">
        <v>187</v>
      </c>
      <c r="D92" s="64" t="n">
        <v>2</v>
      </c>
      <c r="E92" s="64" t="n">
        <v>1</v>
      </c>
      <c r="F92" s="64" t="n">
        <v>1</v>
      </c>
      <c r="G92" s="64" t="n">
        <v>1</v>
      </c>
      <c r="H92" s="64" t="n">
        <v>1</v>
      </c>
      <c r="I92" s="64" t="n">
        <v>1</v>
      </c>
      <c r="J92" s="64" t="n">
        <v>0</v>
      </c>
      <c r="K92" s="64" t="n">
        <v>0</v>
      </c>
      <c r="L92" s="64" t="n">
        <v>0</v>
      </c>
      <c r="M92" s="64" t="n">
        <v>6</v>
      </c>
      <c r="N92" s="64" t="n">
        <v>6.35</v>
      </c>
      <c r="O92" s="64" t="n">
        <v>6</v>
      </c>
      <c r="P92" s="64" t="n">
        <v>12</v>
      </c>
      <c r="Q92" s="64" t="n">
        <v>12</v>
      </c>
      <c r="R92" s="64" t="n">
        <v>12</v>
      </c>
    </row>
    <row r="93" customFormat="false" ht="12.75" hidden="false" customHeight="false" outlineLevel="0" collapsed="false">
      <c r="A93" s="64" t="n">
        <v>4</v>
      </c>
      <c r="B93" s="64" t="s">
        <v>76</v>
      </c>
      <c r="C93" s="64" t="s">
        <v>188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1</v>
      </c>
      <c r="L93" s="64" t="n">
        <v>1</v>
      </c>
      <c r="M93" s="64" t="n">
        <v>0</v>
      </c>
      <c r="N93" s="64" t="n">
        <v>5</v>
      </c>
      <c r="O93" s="64" t="n">
        <v>5</v>
      </c>
      <c r="P93" s="64" t="n">
        <v>0</v>
      </c>
      <c r="Q93" s="64" t="n">
        <v>0</v>
      </c>
      <c r="R93" s="64" t="n">
        <v>0</v>
      </c>
    </row>
    <row r="94" customFormat="false" ht="12.75" hidden="false" customHeight="false" outlineLevel="0" collapsed="false">
      <c r="A94" s="64" t="n">
        <v>5</v>
      </c>
      <c r="B94" s="64" t="s">
        <v>78</v>
      </c>
      <c r="C94" s="64" t="s">
        <v>189</v>
      </c>
      <c r="D94" s="64" t="n">
        <v>3</v>
      </c>
      <c r="E94" s="64" t="n">
        <v>3</v>
      </c>
      <c r="F94" s="64" t="n">
        <v>3</v>
      </c>
      <c r="G94" s="64" t="n">
        <v>2</v>
      </c>
      <c r="H94" s="64" t="n">
        <v>2</v>
      </c>
      <c r="I94" s="64" t="n">
        <v>2</v>
      </c>
      <c r="J94" s="64" t="n">
        <v>2</v>
      </c>
      <c r="K94" s="64" t="n">
        <v>2</v>
      </c>
      <c r="L94" s="64" t="n">
        <v>2</v>
      </c>
      <c r="M94" s="64" t="n">
        <v>55</v>
      </c>
      <c r="N94" s="64" t="n">
        <v>55</v>
      </c>
      <c r="O94" s="64" t="n">
        <v>48</v>
      </c>
      <c r="P94" s="64" t="n">
        <v>33</v>
      </c>
      <c r="Q94" s="64" t="n">
        <v>33</v>
      </c>
      <c r="R94" s="64" t="n">
        <v>38</v>
      </c>
    </row>
    <row r="95" customFormat="false" ht="12.75" hidden="false" customHeight="false" outlineLevel="0" collapsed="false">
      <c r="A95" s="64" t="n">
        <v>6</v>
      </c>
      <c r="B95" s="64" t="s">
        <v>78</v>
      </c>
      <c r="C95" s="64" t="s">
        <v>190</v>
      </c>
      <c r="D95" s="64" t="n">
        <v>2</v>
      </c>
      <c r="E95" s="64" t="n">
        <v>2</v>
      </c>
      <c r="F95" s="64" t="n">
        <v>2</v>
      </c>
      <c r="G95" s="64" t="n">
        <v>7</v>
      </c>
      <c r="H95" s="64" t="n">
        <v>2</v>
      </c>
      <c r="I95" s="64" t="n">
        <v>5</v>
      </c>
      <c r="J95" s="64" t="n">
        <v>2</v>
      </c>
      <c r="K95" s="64" t="n">
        <v>0</v>
      </c>
      <c r="L95" s="64" t="n">
        <v>2</v>
      </c>
      <c r="M95" s="64" t="n">
        <v>38.75</v>
      </c>
      <c r="N95" s="64" t="n">
        <v>2.75</v>
      </c>
      <c r="O95" s="64" t="n">
        <v>36</v>
      </c>
      <c r="P95" s="64" t="n">
        <v>59</v>
      </c>
      <c r="Q95" s="64" t="n">
        <v>5</v>
      </c>
      <c r="R95" s="64" t="n">
        <v>54</v>
      </c>
    </row>
    <row r="96" customFormat="false" ht="12.75" hidden="false" customHeight="false" outlineLevel="0" collapsed="false">
      <c r="A96" s="64" t="n">
        <v>7</v>
      </c>
      <c r="B96" s="64" t="s">
        <v>78</v>
      </c>
      <c r="C96" s="64" t="s">
        <v>191</v>
      </c>
      <c r="D96" s="64" t="n">
        <v>1</v>
      </c>
      <c r="E96" s="64" t="n">
        <v>1</v>
      </c>
      <c r="F96" s="64" t="n">
        <v>1</v>
      </c>
      <c r="G96" s="64" t="n">
        <v>3</v>
      </c>
      <c r="H96" s="64" t="n">
        <v>2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15</v>
      </c>
      <c r="N96" s="64" t="n">
        <v>15</v>
      </c>
      <c r="O96" s="64" t="n">
        <v>15</v>
      </c>
      <c r="P96" s="64" t="n">
        <v>14</v>
      </c>
      <c r="Q96" s="64" t="n">
        <v>14</v>
      </c>
      <c r="R96" s="64" t="n">
        <v>15</v>
      </c>
    </row>
    <row r="97" customFormat="false" ht="12.75" hidden="false" customHeight="false" outlineLevel="0" collapsed="false">
      <c r="A97" s="64" t="n">
        <v>8</v>
      </c>
      <c r="B97" s="64" t="s">
        <v>78</v>
      </c>
      <c r="C97" s="64" t="s">
        <v>192</v>
      </c>
      <c r="D97" s="64" t="n">
        <v>1</v>
      </c>
      <c r="E97" s="64" t="n">
        <v>1</v>
      </c>
      <c r="F97" s="64" t="n">
        <v>1</v>
      </c>
      <c r="G97" s="64" t="n">
        <v>5</v>
      </c>
      <c r="H97" s="64" t="n">
        <v>3</v>
      </c>
      <c r="I97" s="64" t="n">
        <v>3</v>
      </c>
      <c r="J97" s="64" t="n">
        <v>2</v>
      </c>
      <c r="K97" s="64" t="n">
        <v>1</v>
      </c>
      <c r="L97" s="64" t="n">
        <v>1</v>
      </c>
      <c r="M97" s="64" t="n">
        <v>70</v>
      </c>
      <c r="N97" s="64" t="n">
        <v>56</v>
      </c>
      <c r="O97" s="64" t="n">
        <v>56</v>
      </c>
      <c r="P97" s="64" t="n">
        <v>50</v>
      </c>
      <c r="Q97" s="64" t="n">
        <v>50</v>
      </c>
      <c r="R97" s="64" t="n">
        <v>50</v>
      </c>
    </row>
    <row r="98" customFormat="false" ht="12.75" hidden="false" customHeight="false" outlineLevel="0" collapsed="false">
      <c r="A98" s="64" t="n">
        <v>9</v>
      </c>
      <c r="B98" s="64" t="s">
        <v>88</v>
      </c>
      <c r="C98" s="64" t="s">
        <v>193</v>
      </c>
      <c r="D98" s="64" t="n">
        <v>1</v>
      </c>
      <c r="E98" s="64" t="n">
        <v>1</v>
      </c>
      <c r="F98" s="64" t="n">
        <v>1</v>
      </c>
      <c r="G98" s="64" t="n">
        <v>5</v>
      </c>
      <c r="H98" s="64" t="n">
        <v>5</v>
      </c>
      <c r="I98" s="64" t="n">
        <v>5</v>
      </c>
      <c r="J98" s="64" t="n">
        <v>0</v>
      </c>
      <c r="K98" s="64" t="n">
        <v>0</v>
      </c>
      <c r="L98" s="64" t="n">
        <v>0</v>
      </c>
      <c r="M98" s="64" t="n">
        <v>28</v>
      </c>
      <c r="N98" s="64" t="n">
        <v>28</v>
      </c>
      <c r="O98" s="64" t="n">
        <v>28</v>
      </c>
      <c r="P98" s="64" t="n">
        <v>61</v>
      </c>
      <c r="Q98" s="64" t="n">
        <v>58</v>
      </c>
      <c r="R98" s="64" t="n">
        <v>57</v>
      </c>
    </row>
    <row r="99" customFormat="false" ht="12.75" hidden="false" customHeight="false" outlineLevel="0" collapsed="false">
      <c r="A99" s="64" t="n">
        <v>10</v>
      </c>
      <c r="B99" s="64" t="s">
        <v>97</v>
      </c>
      <c r="C99" s="64" t="s">
        <v>194</v>
      </c>
      <c r="D99" s="64" t="n">
        <v>1</v>
      </c>
      <c r="E99" s="64" t="n">
        <v>1</v>
      </c>
      <c r="F99" s="64" t="n">
        <v>1</v>
      </c>
      <c r="G99" s="64" t="n">
        <v>4</v>
      </c>
      <c r="H99" s="64" t="n">
        <v>4</v>
      </c>
      <c r="I99" s="64" t="n">
        <v>4</v>
      </c>
      <c r="J99" s="64" t="n">
        <v>3</v>
      </c>
      <c r="K99" s="64" t="n">
        <v>3</v>
      </c>
      <c r="L99" s="64" t="n">
        <v>3</v>
      </c>
      <c r="M99" s="64" t="n">
        <v>21</v>
      </c>
      <c r="N99" s="64" t="n">
        <v>21</v>
      </c>
      <c r="O99" s="64" t="n">
        <v>21</v>
      </c>
      <c r="P99" s="64" t="n">
        <v>29.5</v>
      </c>
      <c r="Q99" s="64" t="n">
        <v>29.5</v>
      </c>
      <c r="R99" s="64" t="n">
        <v>30</v>
      </c>
    </row>
    <row r="100" customFormat="false" ht="12.75" hidden="false" customHeight="false" outlineLevel="0" collapsed="false">
      <c r="A100" s="64" t="n">
        <v>11</v>
      </c>
      <c r="B100" s="64" t="s">
        <v>101</v>
      </c>
      <c r="C100" s="64" t="s">
        <v>195</v>
      </c>
      <c r="D100" s="64" t="n">
        <v>0.5</v>
      </c>
      <c r="E100" s="64" t="n">
        <v>0.5</v>
      </c>
      <c r="F100" s="64" t="n">
        <v>1</v>
      </c>
      <c r="G100" s="64" t="n">
        <v>0.5</v>
      </c>
      <c r="H100" s="64" t="n">
        <v>0.5</v>
      </c>
      <c r="I100" s="64" t="n">
        <v>0</v>
      </c>
      <c r="J100" s="64" t="n">
        <v>1</v>
      </c>
      <c r="K100" s="64" t="n">
        <v>1</v>
      </c>
      <c r="L100" s="64" t="n">
        <v>1</v>
      </c>
      <c r="M100" s="64" t="n">
        <v>8</v>
      </c>
      <c r="N100" s="64" t="n">
        <v>8</v>
      </c>
      <c r="O100" s="64" t="n">
        <v>8</v>
      </c>
      <c r="P100" s="64" t="n">
        <v>10.8</v>
      </c>
      <c r="Q100" s="64" t="n">
        <v>10.8</v>
      </c>
      <c r="R100" s="64" t="n">
        <v>10</v>
      </c>
    </row>
    <row r="101" customFormat="false" ht="12.75" hidden="false" customHeight="false" outlineLevel="0" collapsed="false">
      <c r="A101" s="64" t="n">
        <v>12</v>
      </c>
      <c r="B101" s="64" t="s">
        <v>101</v>
      </c>
      <c r="C101" s="64" t="s">
        <v>196</v>
      </c>
      <c r="D101" s="64" t="n">
        <v>1</v>
      </c>
      <c r="E101" s="64" t="n">
        <v>1</v>
      </c>
      <c r="F101" s="64" t="n">
        <v>1</v>
      </c>
      <c r="G101" s="64" t="n">
        <v>3</v>
      </c>
      <c r="H101" s="64" t="n">
        <v>3</v>
      </c>
      <c r="I101" s="64" t="n">
        <v>3</v>
      </c>
      <c r="J101" s="64" t="n">
        <v>1</v>
      </c>
      <c r="K101" s="64" t="n">
        <v>1</v>
      </c>
      <c r="L101" s="64" t="n">
        <v>1</v>
      </c>
      <c r="M101" s="64" t="n">
        <v>12</v>
      </c>
      <c r="N101" s="64" t="n">
        <v>12</v>
      </c>
      <c r="O101" s="64" t="n">
        <v>12</v>
      </c>
      <c r="P101" s="64" t="n">
        <v>0</v>
      </c>
      <c r="Q101" s="64" t="n">
        <v>0</v>
      </c>
      <c r="R101" s="64" t="n">
        <v>0</v>
      </c>
    </row>
    <row r="102" customFormat="false" ht="12.75" hidden="false" customHeight="false" outlineLevel="0" collapsed="false">
      <c r="A102" s="64" t="n">
        <v>13</v>
      </c>
      <c r="B102" s="64" t="s">
        <v>101</v>
      </c>
      <c r="C102" s="64" t="s">
        <v>197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</row>
    <row r="103" customFormat="false" ht="12.75" hidden="false" customHeight="false" outlineLevel="0" collapsed="false">
      <c r="A103" s="64" t="n">
        <v>14</v>
      </c>
      <c r="B103" s="64" t="s">
        <v>105</v>
      </c>
      <c r="C103" s="64" t="s">
        <v>198</v>
      </c>
      <c r="D103" s="64" t="n">
        <v>5</v>
      </c>
      <c r="E103" s="64" t="n">
        <v>5</v>
      </c>
      <c r="F103" s="64" t="n">
        <v>5</v>
      </c>
      <c r="G103" s="64" t="n">
        <v>5</v>
      </c>
      <c r="H103" s="64" t="n">
        <v>5</v>
      </c>
      <c r="I103" s="64" t="n">
        <v>5</v>
      </c>
      <c r="J103" s="64" t="n">
        <v>0</v>
      </c>
      <c r="K103" s="64" t="n">
        <v>0</v>
      </c>
      <c r="L103" s="64" t="n">
        <v>0</v>
      </c>
      <c r="M103" s="64" t="n">
        <v>29</v>
      </c>
      <c r="N103" s="64" t="n">
        <v>29</v>
      </c>
      <c r="O103" s="64" t="n">
        <v>29</v>
      </c>
      <c r="P103" s="64" t="n">
        <v>39.5</v>
      </c>
      <c r="Q103" s="64" t="n">
        <v>38</v>
      </c>
      <c r="R103" s="64" t="n">
        <v>38</v>
      </c>
    </row>
    <row r="104" customFormat="false" ht="12.75" hidden="false" customHeight="false" outlineLevel="0" collapsed="false">
      <c r="A104" s="64" t="n">
        <v>15</v>
      </c>
      <c r="B104" s="64" t="s">
        <v>105</v>
      </c>
      <c r="C104" s="64" t="s">
        <v>199</v>
      </c>
      <c r="D104" s="64" t="n">
        <v>0.5</v>
      </c>
      <c r="E104" s="64" t="n">
        <v>1</v>
      </c>
      <c r="F104" s="64" t="n">
        <v>1</v>
      </c>
      <c r="G104" s="64" t="n">
        <v>2</v>
      </c>
      <c r="H104" s="64" t="n">
        <v>2</v>
      </c>
      <c r="I104" s="64" t="n">
        <v>2</v>
      </c>
      <c r="J104" s="64" t="n">
        <v>0.5</v>
      </c>
      <c r="K104" s="64" t="n">
        <v>0</v>
      </c>
      <c r="L104" s="64" t="n">
        <v>0</v>
      </c>
      <c r="M104" s="64" t="n">
        <v>8</v>
      </c>
      <c r="N104" s="64" t="n">
        <v>8</v>
      </c>
      <c r="O104" s="64" t="n">
        <v>9</v>
      </c>
      <c r="P104" s="64" t="n">
        <v>13.75</v>
      </c>
      <c r="Q104" s="64" t="n">
        <v>13.75</v>
      </c>
      <c r="R104" s="64" t="n">
        <v>14</v>
      </c>
    </row>
    <row r="105" customFormat="false" ht="12.75" hidden="false" customHeight="false" outlineLevel="0" collapsed="false">
      <c r="A105" s="64" t="n">
        <v>16</v>
      </c>
      <c r="B105" s="64" t="s">
        <v>105</v>
      </c>
      <c r="C105" s="64" t="s">
        <v>200</v>
      </c>
      <c r="D105" s="64" t="n">
        <v>1</v>
      </c>
      <c r="E105" s="64" t="n">
        <v>1</v>
      </c>
      <c r="F105" s="64" t="n">
        <v>1</v>
      </c>
      <c r="G105" s="64" t="n">
        <v>2</v>
      </c>
      <c r="H105" s="64" t="n">
        <v>2</v>
      </c>
      <c r="I105" s="64" t="n">
        <v>2</v>
      </c>
      <c r="J105" s="64" t="n">
        <v>0</v>
      </c>
      <c r="K105" s="64" t="n">
        <v>0</v>
      </c>
      <c r="L105" s="64" t="n">
        <v>0</v>
      </c>
      <c r="M105" s="64" t="n">
        <v>10</v>
      </c>
      <c r="N105" s="64" t="n">
        <v>10</v>
      </c>
      <c r="O105" s="64" t="n">
        <v>9</v>
      </c>
      <c r="P105" s="64" t="n">
        <v>17.25</v>
      </c>
      <c r="Q105" s="64" t="n">
        <v>17.25</v>
      </c>
      <c r="R105" s="64" t="n">
        <v>17</v>
      </c>
    </row>
    <row r="106" customFormat="false" ht="12.75" hidden="false" customHeight="false" outlineLevel="0" collapsed="false">
      <c r="A106" s="64" t="n">
        <v>17</v>
      </c>
      <c r="B106" s="64" t="s">
        <v>105</v>
      </c>
      <c r="C106" s="64" t="s">
        <v>201</v>
      </c>
      <c r="D106" s="64" t="n">
        <v>1</v>
      </c>
      <c r="E106" s="64" t="n">
        <v>1</v>
      </c>
      <c r="F106" s="64" t="n">
        <v>1</v>
      </c>
      <c r="G106" s="64" t="n">
        <v>3</v>
      </c>
      <c r="H106" s="64" t="n">
        <v>3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10</v>
      </c>
      <c r="N106" s="64" t="n">
        <v>10</v>
      </c>
      <c r="O106" s="64" t="n">
        <v>10</v>
      </c>
      <c r="P106" s="64" t="n">
        <v>11.03</v>
      </c>
      <c r="Q106" s="64" t="n">
        <v>11.03</v>
      </c>
      <c r="R106" s="64" t="n">
        <v>12</v>
      </c>
    </row>
    <row r="107" customFormat="false" ht="12.75" hidden="false" customHeight="false" outlineLevel="0" collapsed="false">
      <c r="A107" s="64" t="n">
        <v>18</v>
      </c>
      <c r="B107" s="64" t="s">
        <v>108</v>
      </c>
      <c r="C107" s="64" t="s">
        <v>202</v>
      </c>
      <c r="D107" s="64" t="n">
        <v>1</v>
      </c>
      <c r="E107" s="64" t="n">
        <v>1</v>
      </c>
      <c r="F107" s="64" t="n">
        <v>1</v>
      </c>
      <c r="G107" s="64" t="n">
        <v>3</v>
      </c>
      <c r="H107" s="64" t="n">
        <v>3</v>
      </c>
      <c r="I107" s="64" t="n">
        <v>3</v>
      </c>
      <c r="J107" s="64" t="n">
        <v>1</v>
      </c>
      <c r="K107" s="64" t="n">
        <v>1</v>
      </c>
      <c r="L107" s="64" t="n">
        <v>1</v>
      </c>
      <c r="M107" s="64" t="n">
        <v>12</v>
      </c>
      <c r="N107" s="64" t="n">
        <v>12</v>
      </c>
      <c r="O107" s="64" t="n">
        <v>12</v>
      </c>
      <c r="P107" s="64" t="n">
        <v>34.25</v>
      </c>
      <c r="Q107" s="64" t="n">
        <v>34.25</v>
      </c>
      <c r="R107" s="64" t="n">
        <v>35</v>
      </c>
    </row>
    <row r="108" customFormat="false" ht="12.75" hidden="false" customHeight="false" outlineLevel="0" collapsed="false">
      <c r="A108" s="64" t="n">
        <v>19</v>
      </c>
      <c r="B108" s="64" t="s">
        <v>110</v>
      </c>
      <c r="C108" s="64" t="s">
        <v>203</v>
      </c>
      <c r="D108" s="64" t="n">
        <v>3</v>
      </c>
      <c r="E108" s="64" t="n">
        <v>3</v>
      </c>
      <c r="F108" s="64" t="n">
        <v>3</v>
      </c>
      <c r="G108" s="64" t="n">
        <v>12</v>
      </c>
      <c r="H108" s="64" t="n">
        <v>12</v>
      </c>
      <c r="I108" s="64" t="n">
        <v>12</v>
      </c>
      <c r="J108" s="64" t="n">
        <v>2</v>
      </c>
      <c r="K108" s="64" t="n">
        <v>2</v>
      </c>
      <c r="L108" s="64" t="n">
        <v>2</v>
      </c>
      <c r="M108" s="64" t="n">
        <v>44</v>
      </c>
      <c r="N108" s="64" t="n">
        <v>44</v>
      </c>
      <c r="O108" s="64" t="n">
        <v>44</v>
      </c>
      <c r="P108" s="64" t="n">
        <v>74.25</v>
      </c>
      <c r="Q108" s="64" t="n">
        <v>74.25</v>
      </c>
      <c r="R108" s="64" t="n">
        <v>74</v>
      </c>
    </row>
    <row r="109" customFormat="false" ht="12.75" hidden="false" customHeight="false" outlineLevel="0" collapsed="false">
      <c r="A109" s="64" t="n">
        <v>20</v>
      </c>
      <c r="B109" s="64" t="s">
        <v>113</v>
      </c>
      <c r="C109" s="64" t="s">
        <v>204</v>
      </c>
      <c r="D109" s="64" t="n">
        <v>2</v>
      </c>
      <c r="E109" s="64" t="n">
        <v>2</v>
      </c>
      <c r="F109" s="64" t="n">
        <v>2</v>
      </c>
      <c r="G109" s="64" t="n">
        <v>8</v>
      </c>
      <c r="H109" s="64" t="n">
        <v>8</v>
      </c>
      <c r="I109" s="64" t="n">
        <v>8</v>
      </c>
      <c r="J109" s="64" t="n">
        <v>1</v>
      </c>
      <c r="K109" s="64" t="n">
        <v>0</v>
      </c>
      <c r="L109" s="64" t="n">
        <v>0</v>
      </c>
      <c r="M109" s="64" t="n">
        <v>18</v>
      </c>
      <c r="N109" s="64" t="n">
        <v>18</v>
      </c>
      <c r="O109" s="64" t="n">
        <v>18</v>
      </c>
      <c r="P109" s="64" t="n">
        <v>31.8</v>
      </c>
      <c r="Q109" s="64" t="n">
        <v>34.4</v>
      </c>
      <c r="R109" s="64" t="n">
        <v>58</v>
      </c>
    </row>
    <row r="110" customFormat="false" ht="25.5" hidden="false" customHeight="false" outlineLevel="0" collapsed="false">
      <c r="A110" s="64" t="n">
        <v>21</v>
      </c>
      <c r="B110" s="64" t="s">
        <v>123</v>
      </c>
      <c r="C110" s="64" t="s">
        <v>205</v>
      </c>
      <c r="D110" s="64" t="n">
        <v>0.25</v>
      </c>
      <c r="E110" s="64" t="n">
        <v>0.25</v>
      </c>
      <c r="F110" s="64" t="n">
        <v>1</v>
      </c>
      <c r="G110" s="64" t="n">
        <v>1</v>
      </c>
      <c r="H110" s="64" t="n">
        <v>1</v>
      </c>
      <c r="I110" s="64" t="n">
        <v>1</v>
      </c>
      <c r="J110" s="64" t="n">
        <v>0</v>
      </c>
      <c r="K110" s="64" t="n">
        <v>0</v>
      </c>
      <c r="L110" s="64" t="n">
        <v>0</v>
      </c>
      <c r="M110" s="64" t="n">
        <v>1</v>
      </c>
      <c r="N110" s="64" t="n">
        <v>1</v>
      </c>
      <c r="O110" s="64" t="n">
        <v>1</v>
      </c>
      <c r="P110" s="64" t="n">
        <v>0.56</v>
      </c>
      <c r="Q110" s="64" t="n">
        <v>0.56</v>
      </c>
      <c r="R110" s="64" t="n">
        <v>1</v>
      </c>
    </row>
    <row r="111" customFormat="false" ht="12.75" hidden="false" customHeight="false" outlineLevel="0" collapsed="false">
      <c r="A111" s="64" t="n">
        <v>22</v>
      </c>
      <c r="B111" s="64" t="s">
        <v>123</v>
      </c>
      <c r="C111" s="64" t="s">
        <v>206</v>
      </c>
      <c r="D111" s="64" t="n">
        <v>1</v>
      </c>
      <c r="E111" s="64" t="n">
        <v>1</v>
      </c>
      <c r="F111" s="64" t="n">
        <v>1</v>
      </c>
      <c r="G111" s="64" t="n">
        <v>5</v>
      </c>
      <c r="H111" s="64" t="n">
        <v>5</v>
      </c>
      <c r="I111" s="64" t="n">
        <v>5</v>
      </c>
      <c r="J111" s="64" t="n">
        <v>2</v>
      </c>
      <c r="K111" s="64" t="n">
        <v>2</v>
      </c>
      <c r="L111" s="64" t="n">
        <v>2</v>
      </c>
      <c r="M111" s="64" t="n">
        <v>26</v>
      </c>
      <c r="N111" s="64" t="n">
        <v>26</v>
      </c>
      <c r="O111" s="64" t="n">
        <v>26</v>
      </c>
      <c r="P111" s="64" t="n">
        <v>46.5</v>
      </c>
      <c r="Q111" s="64" t="n">
        <v>44.5</v>
      </c>
      <c r="R111" s="64" t="n">
        <v>46</v>
      </c>
    </row>
    <row r="112" customFormat="false" ht="12.75" hidden="false" customHeight="false" outlineLevel="0" collapsed="false">
      <c r="A112" s="64" t="n">
        <v>23</v>
      </c>
      <c r="B112" s="64" t="s">
        <v>127</v>
      </c>
      <c r="C112" s="64" t="s">
        <v>207</v>
      </c>
      <c r="D112" s="64" t="n">
        <v>1</v>
      </c>
      <c r="E112" s="64" t="n">
        <v>1</v>
      </c>
      <c r="F112" s="64" t="n">
        <v>1</v>
      </c>
      <c r="G112" s="64" t="n">
        <v>1</v>
      </c>
      <c r="H112" s="64" t="n">
        <v>1</v>
      </c>
      <c r="I112" s="64" t="n">
        <v>1</v>
      </c>
      <c r="J112" s="64" t="n">
        <v>0</v>
      </c>
      <c r="K112" s="64" t="n">
        <v>0</v>
      </c>
      <c r="L112" s="64" t="n">
        <v>0</v>
      </c>
      <c r="M112" s="64" t="n">
        <v>6</v>
      </c>
      <c r="N112" s="64" t="n">
        <v>6</v>
      </c>
      <c r="O112" s="64" t="n">
        <v>6</v>
      </c>
      <c r="P112" s="64" t="n">
        <v>4.5</v>
      </c>
      <c r="Q112" s="64" t="n">
        <v>4.5</v>
      </c>
      <c r="R112" s="64" t="n">
        <v>5</v>
      </c>
    </row>
    <row r="113" customFormat="false" ht="12.75" hidden="false" customHeight="false" outlineLevel="0" collapsed="false">
      <c r="A113" s="64" t="n">
        <v>24</v>
      </c>
      <c r="B113" s="64" t="s">
        <v>131</v>
      </c>
      <c r="C113" s="64" t="s">
        <v>208</v>
      </c>
      <c r="D113" s="64" t="n">
        <v>1</v>
      </c>
      <c r="E113" s="64" t="n">
        <v>1</v>
      </c>
      <c r="F113" s="64" t="n">
        <v>1</v>
      </c>
      <c r="G113" s="64" t="n">
        <v>4</v>
      </c>
      <c r="H113" s="64" t="n">
        <v>4</v>
      </c>
      <c r="I113" s="64" t="n">
        <v>4</v>
      </c>
      <c r="J113" s="64" t="n">
        <v>1</v>
      </c>
      <c r="K113" s="64" t="n">
        <v>1</v>
      </c>
      <c r="L113" s="64" t="n">
        <v>1</v>
      </c>
      <c r="M113" s="64" t="n">
        <v>12</v>
      </c>
      <c r="N113" s="64" t="n">
        <v>12</v>
      </c>
      <c r="O113" s="64" t="n">
        <v>12</v>
      </c>
      <c r="P113" s="64" t="n">
        <v>28</v>
      </c>
      <c r="Q113" s="64" t="n">
        <v>26.5</v>
      </c>
      <c r="R113" s="64" t="n">
        <v>29</v>
      </c>
    </row>
    <row r="114" customFormat="false" ht="12.75" hidden="false" customHeight="false" outlineLevel="0" collapsed="false">
      <c r="A114" s="64" t="n">
        <v>25</v>
      </c>
      <c r="B114" s="64" t="s">
        <v>131</v>
      </c>
      <c r="C114" s="64" t="s">
        <v>209</v>
      </c>
      <c r="D114" s="64" t="n">
        <v>3</v>
      </c>
      <c r="E114" s="64" t="n">
        <v>3</v>
      </c>
      <c r="F114" s="64" t="n">
        <v>3</v>
      </c>
      <c r="G114" s="64" t="n">
        <v>13</v>
      </c>
      <c r="H114" s="64" t="n">
        <v>12</v>
      </c>
      <c r="I114" s="64" t="n">
        <v>12</v>
      </c>
      <c r="J114" s="64" t="n">
        <v>6</v>
      </c>
      <c r="K114" s="64" t="n">
        <v>5</v>
      </c>
      <c r="L114" s="64" t="n">
        <v>5</v>
      </c>
      <c r="M114" s="64" t="n">
        <v>48</v>
      </c>
      <c r="N114" s="64" t="n">
        <v>44</v>
      </c>
      <c r="O114" s="64" t="n">
        <v>44</v>
      </c>
      <c r="P114" s="64" t="n">
        <v>57</v>
      </c>
      <c r="Q114" s="64" t="n">
        <v>48</v>
      </c>
      <c r="R114" s="64" t="n">
        <v>48</v>
      </c>
    </row>
    <row r="115" customFormat="false" ht="12.75" hidden="false" customHeight="false" outlineLevel="0" collapsed="false">
      <c r="A115" s="64" t="n">
        <v>26</v>
      </c>
      <c r="B115" s="64" t="s">
        <v>143</v>
      </c>
      <c r="C115" s="64" t="s">
        <v>210</v>
      </c>
      <c r="D115" s="64" t="n">
        <v>1</v>
      </c>
      <c r="E115" s="64" t="n">
        <v>1</v>
      </c>
      <c r="F115" s="64" t="n">
        <v>1</v>
      </c>
      <c r="G115" s="64" t="n">
        <v>3</v>
      </c>
      <c r="H115" s="64" t="n">
        <v>3</v>
      </c>
      <c r="I115" s="64" t="n">
        <v>3</v>
      </c>
      <c r="J115" s="64" t="n">
        <v>0</v>
      </c>
      <c r="K115" s="64" t="n">
        <v>0</v>
      </c>
      <c r="L115" s="64" t="n">
        <v>0</v>
      </c>
      <c r="M115" s="64" t="n">
        <v>15</v>
      </c>
      <c r="N115" s="64" t="n">
        <v>15</v>
      </c>
      <c r="O115" s="64" t="n">
        <v>15</v>
      </c>
      <c r="P115" s="64" t="n">
        <v>27</v>
      </c>
      <c r="Q115" s="64" t="n">
        <v>27</v>
      </c>
      <c r="R115" s="64" t="n">
        <v>26</v>
      </c>
    </row>
    <row r="116" customFormat="false" ht="12.75" hidden="false" customHeight="false" outlineLevel="0" collapsed="false">
      <c r="A116" s="64" t="n">
        <v>27</v>
      </c>
      <c r="B116" s="64" t="s">
        <v>145</v>
      </c>
      <c r="C116" s="64" t="s">
        <v>211</v>
      </c>
      <c r="D116" s="64" t="n">
        <v>1</v>
      </c>
      <c r="E116" s="64" t="n">
        <v>1</v>
      </c>
      <c r="F116" s="64" t="n">
        <v>1</v>
      </c>
      <c r="G116" s="64" t="n">
        <v>2</v>
      </c>
      <c r="H116" s="64" t="n">
        <v>2</v>
      </c>
      <c r="I116" s="64" t="n">
        <v>2</v>
      </c>
      <c r="J116" s="64" t="n">
        <v>1</v>
      </c>
      <c r="K116" s="64" t="n">
        <v>0</v>
      </c>
      <c r="L116" s="64" t="n">
        <v>0</v>
      </c>
      <c r="M116" s="64" t="n">
        <v>13</v>
      </c>
      <c r="N116" s="64" t="n">
        <v>13</v>
      </c>
      <c r="O116" s="64" t="n">
        <v>13</v>
      </c>
      <c r="P116" s="64" t="n">
        <v>27</v>
      </c>
      <c r="Q116" s="64" t="n">
        <v>18.5</v>
      </c>
      <c r="R116" s="64" t="n">
        <v>21</v>
      </c>
    </row>
    <row r="117" customFormat="false" ht="12.75" hidden="false" customHeight="false" outlineLevel="0" collapsed="false">
      <c r="A117" s="64" t="n">
        <v>28</v>
      </c>
      <c r="B117" s="64" t="s">
        <v>155</v>
      </c>
      <c r="C117" s="64" t="s">
        <v>212</v>
      </c>
      <c r="D117" s="64" t="n">
        <v>1</v>
      </c>
      <c r="E117" s="64" t="n">
        <v>1</v>
      </c>
      <c r="F117" s="64" t="n">
        <v>1</v>
      </c>
      <c r="G117" s="64" t="n">
        <v>2</v>
      </c>
      <c r="H117" s="64" t="n">
        <v>2</v>
      </c>
      <c r="I117" s="64" t="n">
        <v>2</v>
      </c>
      <c r="J117" s="64" t="n">
        <v>1</v>
      </c>
      <c r="K117" s="64" t="n">
        <v>1</v>
      </c>
      <c r="L117" s="64" t="n">
        <v>1</v>
      </c>
      <c r="M117" s="64" t="n">
        <v>22</v>
      </c>
      <c r="N117" s="64" t="n">
        <v>22</v>
      </c>
      <c r="O117" s="64" t="n">
        <v>22</v>
      </c>
      <c r="P117" s="64" t="n">
        <v>20.5</v>
      </c>
      <c r="Q117" s="64" t="n">
        <v>20.5</v>
      </c>
      <c r="R117" s="64" t="n">
        <v>23</v>
      </c>
    </row>
    <row r="118" customFormat="false" ht="12.75" hidden="false" customHeight="false" outlineLevel="0" collapsed="false">
      <c r="A118" s="64" t="n">
        <v>29</v>
      </c>
      <c r="B118" s="64" t="s">
        <v>163</v>
      </c>
      <c r="C118" s="64" t="s">
        <v>213</v>
      </c>
      <c r="D118" s="64" t="n">
        <v>2</v>
      </c>
      <c r="E118" s="64" t="n">
        <v>2</v>
      </c>
      <c r="F118" s="64" t="n">
        <v>2</v>
      </c>
      <c r="G118" s="64" t="n">
        <v>8</v>
      </c>
      <c r="H118" s="64" t="n">
        <v>8</v>
      </c>
      <c r="I118" s="64" t="n">
        <v>8</v>
      </c>
      <c r="J118" s="64" t="n">
        <v>1</v>
      </c>
      <c r="K118" s="64" t="n">
        <v>1</v>
      </c>
      <c r="L118" s="64" t="n">
        <v>1</v>
      </c>
      <c r="M118" s="64" t="n">
        <v>110</v>
      </c>
      <c r="N118" s="64" t="n">
        <v>110</v>
      </c>
      <c r="O118" s="64" t="n">
        <v>110</v>
      </c>
      <c r="P118" s="64" t="n">
        <v>61</v>
      </c>
      <c r="Q118" s="64" t="n">
        <v>61</v>
      </c>
      <c r="R118" s="64" t="n">
        <v>68</v>
      </c>
    </row>
    <row r="119" customFormat="false" ht="12.75" hidden="false" customHeight="false" outlineLevel="0" collapsed="false">
      <c r="A119" s="64" t="n">
        <v>30</v>
      </c>
      <c r="B119" s="64" t="s">
        <v>163</v>
      </c>
      <c r="C119" s="64" t="s">
        <v>214</v>
      </c>
      <c r="D119" s="64" t="n">
        <v>4</v>
      </c>
      <c r="E119" s="64" t="n">
        <v>4</v>
      </c>
      <c r="F119" s="64" t="n">
        <v>4</v>
      </c>
      <c r="G119" s="64" t="n">
        <v>11</v>
      </c>
      <c r="H119" s="64" t="n">
        <v>10</v>
      </c>
      <c r="I119" s="64" t="n">
        <v>10</v>
      </c>
      <c r="J119" s="64" t="n">
        <v>0</v>
      </c>
      <c r="K119" s="64" t="n">
        <v>0</v>
      </c>
      <c r="L119" s="64" t="n">
        <v>0</v>
      </c>
      <c r="M119" s="64" t="n">
        <v>26</v>
      </c>
      <c r="N119" s="64" t="n">
        <v>26</v>
      </c>
      <c r="O119" s="64" t="n">
        <v>26</v>
      </c>
      <c r="P119" s="64" t="n">
        <v>49.5</v>
      </c>
      <c r="Q119" s="64" t="n">
        <v>49.5</v>
      </c>
      <c r="R119" s="64" t="n">
        <v>56</v>
      </c>
    </row>
    <row r="120" customFormat="false" ht="12.75" hidden="false" customHeight="false" outlineLevel="0" collapsed="false">
      <c r="A120" s="64" t="n">
        <v>31</v>
      </c>
      <c r="B120" s="64" t="s">
        <v>163</v>
      </c>
      <c r="C120" s="64" t="s">
        <v>215</v>
      </c>
      <c r="D120" s="64" t="n">
        <v>4</v>
      </c>
      <c r="E120" s="64" t="n">
        <v>4</v>
      </c>
      <c r="F120" s="64" t="n">
        <v>4</v>
      </c>
      <c r="G120" s="64" t="n">
        <v>7</v>
      </c>
      <c r="H120" s="64" t="n">
        <v>5</v>
      </c>
      <c r="I120" s="64" t="n">
        <v>5</v>
      </c>
      <c r="J120" s="64" t="n">
        <v>0</v>
      </c>
      <c r="K120" s="64" t="n">
        <v>0</v>
      </c>
      <c r="L120" s="64" t="n">
        <v>0</v>
      </c>
      <c r="M120" s="64" t="n">
        <v>45</v>
      </c>
      <c r="N120" s="64" t="n">
        <v>45</v>
      </c>
      <c r="O120" s="64" t="n">
        <v>45</v>
      </c>
      <c r="P120" s="64" t="n">
        <v>80</v>
      </c>
      <c r="Q120" s="64" t="n">
        <v>75.5</v>
      </c>
      <c r="R120" s="64" t="n">
        <v>73</v>
      </c>
    </row>
    <row r="121" customFormat="false" ht="12.75" hidden="false" customHeight="false" outlineLevel="0" collapsed="false">
      <c r="A121" s="64" t="n">
        <v>32</v>
      </c>
      <c r="B121" s="64" t="s">
        <v>173</v>
      </c>
      <c r="C121" s="64" t="s">
        <v>216</v>
      </c>
      <c r="D121" s="64" t="n">
        <v>0</v>
      </c>
      <c r="E121" s="64" t="n">
        <v>0</v>
      </c>
      <c r="F121" s="64" t="n">
        <v>1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4</v>
      </c>
      <c r="P121" s="64" t="n">
        <v>0</v>
      </c>
      <c r="Q121" s="64" t="n">
        <v>0</v>
      </c>
      <c r="R121" s="64" t="n">
        <v>1</v>
      </c>
    </row>
    <row r="122" customFormat="false" ht="12.75" hidden="false" customHeight="false" outlineLevel="0" collapsed="false">
      <c r="A122" s="64" t="n">
        <v>33</v>
      </c>
      <c r="B122" s="64" t="s">
        <v>173</v>
      </c>
      <c r="C122" s="64" t="s">
        <v>217</v>
      </c>
      <c r="D122" s="64" t="n">
        <v>2</v>
      </c>
      <c r="E122" s="64" t="n">
        <v>2</v>
      </c>
      <c r="F122" s="64" t="n">
        <v>2</v>
      </c>
      <c r="G122" s="64" t="n">
        <v>4</v>
      </c>
      <c r="H122" s="64" t="n">
        <v>4</v>
      </c>
      <c r="I122" s="64" t="n">
        <v>4</v>
      </c>
      <c r="J122" s="64" t="n">
        <v>0</v>
      </c>
      <c r="K122" s="64" t="n">
        <v>0</v>
      </c>
      <c r="L122" s="64" t="n">
        <v>0</v>
      </c>
      <c r="M122" s="64" t="n">
        <v>17</v>
      </c>
      <c r="N122" s="64" t="n">
        <v>17</v>
      </c>
      <c r="O122" s="64" t="n">
        <v>17</v>
      </c>
      <c r="P122" s="64" t="n">
        <v>30.75</v>
      </c>
      <c r="Q122" s="64" t="n">
        <v>30.75</v>
      </c>
      <c r="R122" s="64" t="n">
        <v>24</v>
      </c>
    </row>
    <row r="123" customFormat="false" ht="12.75" hidden="false" customHeight="false" outlineLevel="0" collapsed="false">
      <c r="A123" s="64" t="n">
        <v>34</v>
      </c>
      <c r="B123" s="64" t="s">
        <v>173</v>
      </c>
      <c r="C123" s="64" t="s">
        <v>218</v>
      </c>
      <c r="D123" s="64" t="n">
        <v>2</v>
      </c>
      <c r="E123" s="64" t="n">
        <v>2</v>
      </c>
      <c r="F123" s="64" t="n">
        <v>2</v>
      </c>
      <c r="G123" s="64" t="n">
        <v>17</v>
      </c>
      <c r="H123" s="64" t="n">
        <v>17</v>
      </c>
      <c r="I123" s="64" t="n">
        <v>17</v>
      </c>
      <c r="J123" s="64" t="n">
        <v>8</v>
      </c>
      <c r="K123" s="64" t="n">
        <v>8</v>
      </c>
      <c r="L123" s="64" t="n">
        <v>8</v>
      </c>
      <c r="M123" s="64" t="n">
        <v>42</v>
      </c>
      <c r="N123" s="64" t="n">
        <v>42</v>
      </c>
      <c r="O123" s="64" t="n">
        <v>42</v>
      </c>
      <c r="P123" s="64" t="n">
        <v>45</v>
      </c>
      <c r="Q123" s="64" t="n">
        <v>45</v>
      </c>
      <c r="R123" s="64" t="n">
        <v>45</v>
      </c>
    </row>
    <row r="124" customFormat="false" ht="12.75" hidden="false" customHeight="false" outlineLevel="0" collapsed="false">
      <c r="A124" s="64" t="n">
        <v>35</v>
      </c>
      <c r="B124" s="64" t="s">
        <v>177</v>
      </c>
      <c r="C124" s="64" t="s">
        <v>219</v>
      </c>
      <c r="D124" s="64" t="n">
        <v>3</v>
      </c>
      <c r="E124" s="64" t="n">
        <v>3</v>
      </c>
      <c r="F124" s="64" t="n">
        <v>3</v>
      </c>
      <c r="G124" s="64" t="n">
        <v>2</v>
      </c>
      <c r="H124" s="64" t="n">
        <v>2</v>
      </c>
      <c r="I124" s="64" t="n">
        <v>2</v>
      </c>
      <c r="J124" s="64" t="n">
        <v>0</v>
      </c>
      <c r="K124" s="64" t="n">
        <v>0</v>
      </c>
      <c r="L124" s="64" t="n">
        <v>0</v>
      </c>
      <c r="M124" s="64" t="n">
        <v>26</v>
      </c>
      <c r="N124" s="64" t="n">
        <v>26</v>
      </c>
      <c r="O124" s="64" t="n">
        <v>26</v>
      </c>
      <c r="P124" s="64" t="n">
        <v>44</v>
      </c>
      <c r="Q124" s="64" t="n">
        <v>43</v>
      </c>
      <c r="R124" s="64" t="n">
        <v>45</v>
      </c>
    </row>
    <row r="125" customFormat="false" ht="12.75" hidden="false" customHeight="false" outlineLevel="0" collapsed="false">
      <c r="A125" s="64" t="n">
        <v>36</v>
      </c>
      <c r="B125" s="64" t="s">
        <v>179</v>
      </c>
      <c r="C125" s="64" t="s">
        <v>220</v>
      </c>
      <c r="D125" s="64" t="n">
        <v>2</v>
      </c>
      <c r="E125" s="64" t="n">
        <v>2</v>
      </c>
      <c r="F125" s="64" t="n">
        <v>2</v>
      </c>
      <c r="G125" s="64" t="n">
        <v>3</v>
      </c>
      <c r="H125" s="64" t="n">
        <v>3</v>
      </c>
      <c r="I125" s="64" t="n">
        <v>3</v>
      </c>
      <c r="J125" s="64" t="n">
        <v>1</v>
      </c>
      <c r="K125" s="64" t="n">
        <v>1</v>
      </c>
      <c r="L125" s="64" t="n">
        <v>1</v>
      </c>
      <c r="M125" s="64" t="n">
        <v>14</v>
      </c>
      <c r="N125" s="64" t="n">
        <v>14</v>
      </c>
      <c r="O125" s="64" t="n">
        <v>14</v>
      </c>
      <c r="P125" s="64" t="n">
        <v>26</v>
      </c>
      <c r="Q125" s="64" t="n">
        <v>26</v>
      </c>
      <c r="R125" s="64" t="n">
        <v>27</v>
      </c>
    </row>
    <row r="126" customFormat="false" ht="12.75" hidden="false" customHeight="false" outlineLevel="0" collapsed="false">
      <c r="A126" s="64" t="n">
        <v>37</v>
      </c>
      <c r="B126" s="64" t="s">
        <v>181</v>
      </c>
      <c r="C126" s="64" t="s">
        <v>221</v>
      </c>
      <c r="D126" s="64" t="n">
        <v>5</v>
      </c>
      <c r="E126" s="64" t="n">
        <v>5</v>
      </c>
      <c r="F126" s="64" t="n">
        <v>5</v>
      </c>
      <c r="G126" s="64" t="n">
        <v>12</v>
      </c>
      <c r="H126" s="64" t="n">
        <v>12</v>
      </c>
      <c r="I126" s="64" t="n">
        <v>12</v>
      </c>
      <c r="J126" s="64" t="n">
        <v>3</v>
      </c>
      <c r="K126" s="64" t="n">
        <v>3</v>
      </c>
      <c r="L126" s="64" t="n">
        <v>3</v>
      </c>
      <c r="M126" s="64" t="n">
        <v>43</v>
      </c>
      <c r="N126" s="64" t="n">
        <v>41</v>
      </c>
      <c r="O126" s="64" t="n">
        <v>41</v>
      </c>
      <c r="P126" s="64" t="n">
        <v>62</v>
      </c>
      <c r="Q126" s="64" t="n">
        <v>62</v>
      </c>
      <c r="R126" s="64" t="n">
        <v>79</v>
      </c>
    </row>
    <row r="127" customFormat="false" ht="12.75" hidden="false" customHeight="false" outlineLevel="0" collapsed="false">
      <c r="A127" s="64" t="n">
        <v>38</v>
      </c>
      <c r="B127" s="64" t="s">
        <v>181</v>
      </c>
      <c r="C127" s="64" t="s">
        <v>222</v>
      </c>
      <c r="D127" s="64" t="n">
        <v>1</v>
      </c>
      <c r="E127" s="64" t="n">
        <v>1</v>
      </c>
      <c r="F127" s="64" t="n">
        <v>1</v>
      </c>
      <c r="G127" s="64" t="n">
        <v>1</v>
      </c>
      <c r="H127" s="64" t="n">
        <v>1</v>
      </c>
      <c r="I127" s="64" t="n">
        <v>1</v>
      </c>
      <c r="J127" s="64" t="n">
        <v>1</v>
      </c>
      <c r="K127" s="64" t="n">
        <v>1</v>
      </c>
      <c r="L127" s="64" t="n">
        <v>1</v>
      </c>
      <c r="M127" s="64" t="n">
        <v>8</v>
      </c>
      <c r="N127" s="64" t="n">
        <v>8</v>
      </c>
      <c r="O127" s="64" t="n">
        <v>8</v>
      </c>
      <c r="P127" s="64" t="n">
        <v>7</v>
      </c>
      <c r="Q127" s="64" t="n">
        <v>7</v>
      </c>
      <c r="R127" s="64" t="n">
        <v>7</v>
      </c>
    </row>
    <row r="128" customFormat="false" ht="12.75" hidden="false" customHeight="false" outlineLevel="0" collapsed="false">
      <c r="A128" s="64" t="n">
        <v>39</v>
      </c>
      <c r="B128" s="64" t="s">
        <v>223</v>
      </c>
      <c r="C128" s="64" t="s">
        <v>224</v>
      </c>
      <c r="D128" s="64" t="n">
        <v>1</v>
      </c>
      <c r="E128" s="64" t="n">
        <v>1</v>
      </c>
      <c r="F128" s="64" t="n">
        <v>1</v>
      </c>
      <c r="G128" s="64" t="n">
        <v>2</v>
      </c>
      <c r="H128" s="64" t="n">
        <v>2</v>
      </c>
      <c r="I128" s="64" t="n">
        <v>2</v>
      </c>
      <c r="J128" s="64" t="n">
        <v>1</v>
      </c>
      <c r="K128" s="64" t="n">
        <v>1</v>
      </c>
      <c r="L128" s="64" t="n">
        <v>1</v>
      </c>
      <c r="M128" s="64" t="n">
        <v>9</v>
      </c>
      <c r="N128" s="64" t="n">
        <v>9</v>
      </c>
      <c r="O128" s="64" t="n">
        <v>9</v>
      </c>
      <c r="P128" s="64" t="n">
        <v>34.5</v>
      </c>
      <c r="Q128" s="64" t="n">
        <v>0</v>
      </c>
      <c r="R128" s="64" t="n">
        <v>29</v>
      </c>
    </row>
    <row r="129" s="52" customFormat="true" ht="12.75" hidden="false" customHeight="false" outlineLevel="0" collapsed="false">
      <c r="A129" s="50" t="n">
        <v>39</v>
      </c>
      <c r="B129" s="50"/>
      <c r="C129" s="50" t="s">
        <v>225</v>
      </c>
      <c r="D129" s="50" t="n">
        <f aca="false">SUM(D90:D128)</f>
        <v>64.25</v>
      </c>
      <c r="E129" s="50" t="n">
        <f aca="false">SUM(E90:E128)</f>
        <v>63.75</v>
      </c>
      <c r="F129" s="50" t="n">
        <f aca="false">SUM(F90:F128)</f>
        <v>66</v>
      </c>
      <c r="G129" s="50" t="n">
        <f aca="false">SUM(G90:G128)</f>
        <v>176.5</v>
      </c>
      <c r="H129" s="50" t="n">
        <f aca="false">SUM(H90:H128)</f>
        <v>164.5</v>
      </c>
      <c r="I129" s="50" t="n">
        <f aca="false">SUM(I90:I128)</f>
        <v>166</v>
      </c>
      <c r="J129" s="50" t="n">
        <f aca="false">SUM(J90:J128)</f>
        <v>41.5</v>
      </c>
      <c r="K129" s="50" t="n">
        <f aca="false">SUM(K90:K128)</f>
        <v>36</v>
      </c>
      <c r="L129" s="50" t="n">
        <f aca="false">SUM(L90:L128)</f>
        <v>38</v>
      </c>
      <c r="M129" s="50" t="n">
        <f aca="false">SUM(M90:M128)</f>
        <v>909.75</v>
      </c>
      <c r="N129" s="50" t="n">
        <f aca="false">SUM(N90:N128)</f>
        <v>859.1</v>
      </c>
      <c r="O129" s="50" t="n">
        <f aca="false">SUM(O90:O128)</f>
        <v>889</v>
      </c>
      <c r="P129" s="50" t="n">
        <f aca="false">SUM(P90:P128)</f>
        <v>1211.69</v>
      </c>
      <c r="Q129" s="50" t="n">
        <f aca="false">SUM(Q90:Q128)</f>
        <v>1094.79</v>
      </c>
      <c r="R129" s="50" t="n">
        <f aca="false">SUM(R90:R128)</f>
        <v>1240</v>
      </c>
    </row>
    <row r="130" customFormat="false" ht="7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</row>
    <row r="131" s="52" customFormat="true" ht="12.75" hidden="false" customHeight="false" outlineLevel="0" collapsed="false">
      <c r="A131" s="50" t="n">
        <f aca="false">(A88+A129)</f>
        <v>122</v>
      </c>
      <c r="B131" s="50"/>
      <c r="C131" s="50" t="s">
        <v>226</v>
      </c>
      <c r="D131" s="50" t="n">
        <f aca="false">(D88+D129)</f>
        <v>131</v>
      </c>
      <c r="E131" s="50" t="n">
        <f aca="false">(E88+E129)</f>
        <v>127.05</v>
      </c>
      <c r="F131" s="50" t="n">
        <f aca="false">(F88+F129)</f>
        <v>139</v>
      </c>
      <c r="G131" s="50" t="n">
        <f aca="false">(G88+G129)</f>
        <v>278.25</v>
      </c>
      <c r="H131" s="50" t="n">
        <f aca="false">(H88+H129)</f>
        <v>263.25</v>
      </c>
      <c r="I131" s="50" t="n">
        <f aca="false">(I88+I129)</f>
        <v>270</v>
      </c>
      <c r="J131" s="50" t="n">
        <f aca="false">(J88+J129)</f>
        <v>66.75</v>
      </c>
      <c r="K131" s="50" t="n">
        <f aca="false">(K88+K129)</f>
        <v>60.25</v>
      </c>
      <c r="L131" s="50" t="n">
        <f aca="false">(L88+L129)</f>
        <v>63</v>
      </c>
      <c r="M131" s="50" t="n">
        <f aca="false">(M88+M129)</f>
        <v>1751.6</v>
      </c>
      <c r="N131" s="50" t="n">
        <f aca="false">(N88+N129)</f>
        <v>2058.45</v>
      </c>
      <c r="O131" s="50" t="n">
        <f aca="false">(O88+O129)</f>
        <v>1728</v>
      </c>
      <c r="P131" s="50" t="n">
        <f aca="false">(P88+P129)</f>
        <v>2436.93</v>
      </c>
      <c r="Q131" s="50" t="n">
        <f aca="false">(Q88+Q129)</f>
        <v>2280.67</v>
      </c>
      <c r="R131" s="50" t="n">
        <f aca="false">(R88+R129)</f>
        <v>2434</v>
      </c>
    </row>
  </sheetData>
  <sheetProtection sheet="true" password="ce88" objects="true" scenarios="true"/>
  <mergeCells count="15">
    <mergeCell ref="A1:A3"/>
    <mergeCell ref="B1:B3"/>
    <mergeCell ref="C1:C3"/>
    <mergeCell ref="D1:F1"/>
    <mergeCell ref="G1:I1"/>
    <mergeCell ref="J1:L1"/>
    <mergeCell ref="M1:O1"/>
    <mergeCell ref="P1:R1"/>
    <mergeCell ref="D2:F2"/>
    <mergeCell ref="G2:I2"/>
    <mergeCell ref="J2:L2"/>
    <mergeCell ref="M2:O2"/>
    <mergeCell ref="P2:R2"/>
    <mergeCell ref="A89:R89"/>
    <mergeCell ref="A130:R130"/>
  </mergeCells>
  <printOptions headings="false" gridLines="false" gridLinesSet="true" horizontalCentered="true" verticalCentered="false"/>
  <pageMargins left="0.39375" right="0.157638888888889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0.1B.  Institūcijas darbinieku skaits un apstiprinātās amata vietas</oddHeader>
    <oddFooter>&amp;L&amp;8SPP Statistiskās informācijas un analīzes daļ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8" min="8" style="0" width="9.7"/>
    <col collapsed="false" customWidth="true" hidden="false" outlineLevel="0" max="10" min="9" style="0" width="9.56"/>
  </cols>
  <sheetData>
    <row r="1" s="40" customFormat="true" ht="21.7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520</v>
      </c>
      <c r="E1" s="39" t="s">
        <v>521</v>
      </c>
      <c r="F1" s="39" t="s">
        <v>522</v>
      </c>
      <c r="G1" s="39" t="s">
        <v>523</v>
      </c>
      <c r="H1" s="39" t="s">
        <v>524</v>
      </c>
      <c r="I1" s="39" t="s">
        <v>525</v>
      </c>
      <c r="J1" s="39" t="s">
        <v>526</v>
      </c>
    </row>
    <row r="2" s="40" customFormat="true" ht="12" hidden="false" customHeight="true" outlineLevel="0" collapsed="false">
      <c r="A2" s="37"/>
      <c r="B2" s="38"/>
      <c r="C2" s="38"/>
      <c r="D2" s="42" t="s">
        <v>527</v>
      </c>
      <c r="E2" s="42" t="s">
        <v>235</v>
      </c>
      <c r="F2" s="42"/>
      <c r="G2" s="42"/>
      <c r="H2" s="42"/>
      <c r="I2" s="42"/>
      <c r="J2" s="42"/>
    </row>
    <row r="3" s="40" customFormat="true" ht="102.75" hidden="false" customHeight="true" outlineLevel="0" collapsed="false">
      <c r="A3" s="37"/>
      <c r="B3" s="38"/>
      <c r="C3" s="38"/>
      <c r="D3" s="42"/>
      <c r="E3" s="39" t="s">
        <v>528</v>
      </c>
      <c r="F3" s="39" t="s">
        <v>529</v>
      </c>
      <c r="G3" s="39" t="s">
        <v>530</v>
      </c>
      <c r="H3" s="39" t="s">
        <v>531</v>
      </c>
      <c r="I3" s="39" t="s">
        <v>532</v>
      </c>
      <c r="J3" s="39" t="s">
        <v>533</v>
      </c>
    </row>
    <row r="4" s="145" customFormat="true" ht="12" hidden="false" customHeight="false" outlineLevel="0" collapsed="false">
      <c r="A4" s="43" t="s">
        <v>67</v>
      </c>
      <c r="B4" s="43" t="s">
        <v>68</v>
      </c>
      <c r="C4" s="43" t="s">
        <v>69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144"/>
    </row>
    <row r="5" customFormat="false" ht="12.75" hidden="false" customHeight="false" outlineLevel="0" collapsed="false">
      <c r="A5" s="61" t="n">
        <v>1</v>
      </c>
      <c r="B5" s="62" t="s">
        <v>70</v>
      </c>
      <c r="C5" s="62" t="s">
        <v>71</v>
      </c>
      <c r="D5" s="62" t="n">
        <v>1</v>
      </c>
      <c r="E5" s="62" t="n">
        <v>0</v>
      </c>
      <c r="F5" s="62" t="n">
        <v>1</v>
      </c>
      <c r="G5" s="62" t="n">
        <v>0</v>
      </c>
      <c r="H5" s="62" t="n">
        <v>0</v>
      </c>
      <c r="I5" s="62" t="n">
        <v>0</v>
      </c>
      <c r="J5" s="62" t="n">
        <v>0</v>
      </c>
    </row>
    <row r="6" customFormat="false" ht="12.75" hidden="false" customHeight="false" outlineLevel="0" collapsed="false">
      <c r="A6" s="63" t="n">
        <v>2</v>
      </c>
      <c r="B6" s="64" t="s">
        <v>72</v>
      </c>
      <c r="C6" s="64" t="s">
        <v>73</v>
      </c>
      <c r="D6" s="64" t="n">
        <v>1</v>
      </c>
      <c r="E6" s="64" t="n">
        <v>1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1</v>
      </c>
    </row>
    <row r="7" customFormat="false" ht="12.75" hidden="false" customHeight="false" outlineLevel="0" collapsed="false">
      <c r="A7" s="63" t="n">
        <v>3</v>
      </c>
      <c r="B7" s="64" t="s">
        <v>72</v>
      </c>
      <c r="C7" s="64" t="s">
        <v>74</v>
      </c>
      <c r="D7" s="64" t="n">
        <v>1</v>
      </c>
      <c r="E7" s="64" t="n">
        <v>1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</v>
      </c>
    </row>
    <row r="8" customFormat="false" ht="12.75" hidden="false" customHeight="false" outlineLevel="0" collapsed="false">
      <c r="A8" s="63" t="n">
        <v>4</v>
      </c>
      <c r="B8" s="64" t="s">
        <v>72</v>
      </c>
      <c r="C8" s="64" t="s">
        <v>75</v>
      </c>
      <c r="D8" s="64" t="n">
        <v>1</v>
      </c>
      <c r="E8" s="64" t="n">
        <v>1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</row>
    <row r="9" customFormat="false" ht="12.75" hidden="false" customHeight="false" outlineLevel="0" collapsed="false">
      <c r="A9" s="63" t="n">
        <v>5</v>
      </c>
      <c r="B9" s="64" t="s">
        <v>76</v>
      </c>
      <c r="C9" s="64" t="s">
        <v>77</v>
      </c>
      <c r="D9" s="64" t="n">
        <v>2</v>
      </c>
      <c r="E9" s="64" t="n">
        <v>0</v>
      </c>
      <c r="F9" s="64" t="n">
        <v>2</v>
      </c>
      <c r="G9" s="64" t="n">
        <v>0</v>
      </c>
      <c r="H9" s="64" t="n">
        <v>0</v>
      </c>
      <c r="I9" s="64" t="n">
        <v>0</v>
      </c>
      <c r="J9" s="64" t="n">
        <v>0</v>
      </c>
    </row>
    <row r="10" customFormat="false" ht="12.75" hidden="false" customHeight="false" outlineLevel="0" collapsed="false">
      <c r="A10" s="63" t="n">
        <v>6</v>
      </c>
      <c r="B10" s="64" t="s">
        <v>78</v>
      </c>
      <c r="C10" s="64" t="s">
        <v>79</v>
      </c>
      <c r="D10" s="64" t="n">
        <v>2</v>
      </c>
      <c r="E10" s="64" t="n">
        <v>1</v>
      </c>
      <c r="F10" s="64" t="n">
        <v>1</v>
      </c>
      <c r="G10" s="64" t="n">
        <v>0</v>
      </c>
      <c r="H10" s="64" t="n">
        <v>0</v>
      </c>
      <c r="I10" s="64" t="n">
        <v>0</v>
      </c>
      <c r="J10" s="64" t="n">
        <v>0</v>
      </c>
    </row>
    <row r="11" customFormat="false" ht="12.75" hidden="false" customHeight="false" outlineLevel="0" collapsed="false">
      <c r="A11" s="63" t="n">
        <v>7</v>
      </c>
      <c r="B11" s="64" t="s">
        <v>78</v>
      </c>
      <c r="C11" s="64" t="s">
        <v>80</v>
      </c>
      <c r="D11" s="64" t="n">
        <v>1</v>
      </c>
      <c r="E11" s="64" t="n">
        <v>0</v>
      </c>
      <c r="F11" s="64" t="n">
        <v>1</v>
      </c>
      <c r="G11" s="64" t="n">
        <v>0</v>
      </c>
      <c r="H11" s="64" t="n">
        <v>0</v>
      </c>
      <c r="I11" s="64" t="n">
        <v>0</v>
      </c>
      <c r="J11" s="64" t="n">
        <v>0</v>
      </c>
    </row>
    <row r="12" customFormat="false" ht="12.75" hidden="false" customHeight="false" outlineLevel="0" collapsed="false">
      <c r="A12" s="63" t="n">
        <v>8</v>
      </c>
      <c r="B12" s="64" t="s">
        <v>78</v>
      </c>
      <c r="C12" s="64" t="s">
        <v>81</v>
      </c>
      <c r="D12" s="64" t="n">
        <v>3</v>
      </c>
      <c r="E12" s="64" t="n">
        <v>1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2</v>
      </c>
    </row>
    <row r="13" customFormat="false" ht="12.75" hidden="false" customHeight="false" outlineLevel="0" collapsed="false">
      <c r="A13" s="63" t="n">
        <v>9</v>
      </c>
      <c r="B13" s="64" t="s">
        <v>78</v>
      </c>
      <c r="C13" s="64" t="s">
        <v>82</v>
      </c>
      <c r="D13" s="64" t="n">
        <v>3</v>
      </c>
      <c r="E13" s="64" t="n">
        <v>0</v>
      </c>
      <c r="F13" s="64" t="n">
        <v>3</v>
      </c>
      <c r="G13" s="64" t="n">
        <v>0</v>
      </c>
      <c r="H13" s="64" t="n">
        <v>0</v>
      </c>
      <c r="I13" s="64" t="n">
        <v>0</v>
      </c>
      <c r="J13" s="64" t="n">
        <v>0</v>
      </c>
    </row>
    <row r="14" customFormat="false" ht="12.75" hidden="false" customHeight="false" outlineLevel="0" collapsed="false">
      <c r="A14" s="63" t="n">
        <v>10</v>
      </c>
      <c r="B14" s="64" t="s">
        <v>78</v>
      </c>
      <c r="C14" s="64" t="s">
        <v>83</v>
      </c>
      <c r="D14" s="64" t="n">
        <v>1</v>
      </c>
      <c r="E14" s="64" t="n">
        <v>0</v>
      </c>
      <c r="F14" s="64" t="n">
        <v>1</v>
      </c>
      <c r="G14" s="64" t="n">
        <v>0</v>
      </c>
      <c r="H14" s="64" t="n">
        <v>0</v>
      </c>
      <c r="I14" s="64" t="n">
        <v>0</v>
      </c>
      <c r="J14" s="64" t="n">
        <v>0</v>
      </c>
    </row>
    <row r="15" customFormat="false" ht="12.75" hidden="false" customHeight="false" outlineLevel="0" collapsed="false">
      <c r="A15" s="63" t="n">
        <v>11</v>
      </c>
      <c r="B15" s="64" t="s">
        <v>78</v>
      </c>
      <c r="C15" s="64" t="s">
        <v>84</v>
      </c>
      <c r="D15" s="64" t="n">
        <v>4</v>
      </c>
      <c r="E15" s="64" t="n">
        <v>0</v>
      </c>
      <c r="F15" s="64" t="n">
        <v>3</v>
      </c>
      <c r="G15" s="64" t="n">
        <v>0</v>
      </c>
      <c r="H15" s="64" t="n">
        <v>1</v>
      </c>
      <c r="I15" s="64" t="n">
        <v>0</v>
      </c>
      <c r="J15" s="64" t="n">
        <v>1</v>
      </c>
    </row>
    <row r="16" customFormat="false" ht="12.75" hidden="false" customHeight="false" outlineLevel="0" collapsed="false">
      <c r="A16" s="63" t="n">
        <v>12</v>
      </c>
      <c r="B16" s="64" t="s">
        <v>78</v>
      </c>
      <c r="C16" s="64" t="s">
        <v>85</v>
      </c>
      <c r="D16" s="64" t="n">
        <v>1</v>
      </c>
      <c r="E16" s="64" t="n">
        <v>0</v>
      </c>
      <c r="F16" s="64" t="n">
        <v>0</v>
      </c>
      <c r="G16" s="64" t="n">
        <v>0</v>
      </c>
      <c r="H16" s="64" t="n">
        <v>1</v>
      </c>
      <c r="I16" s="64" t="n">
        <v>0</v>
      </c>
      <c r="J16" s="64" t="n">
        <v>1</v>
      </c>
    </row>
    <row r="17" customFormat="false" ht="12.75" hidden="false" customHeight="false" outlineLevel="0" collapsed="false">
      <c r="A17" s="63" t="n">
        <v>13</v>
      </c>
      <c r="B17" s="64" t="s">
        <v>86</v>
      </c>
      <c r="C17" s="64" t="s">
        <v>87</v>
      </c>
      <c r="D17" s="64" t="n">
        <v>1</v>
      </c>
      <c r="E17" s="64" t="n">
        <v>0</v>
      </c>
      <c r="F17" s="64" t="n">
        <v>1</v>
      </c>
      <c r="G17" s="64" t="n">
        <v>0</v>
      </c>
      <c r="H17" s="64" t="n">
        <v>0</v>
      </c>
      <c r="I17" s="64" t="n">
        <v>0</v>
      </c>
      <c r="J17" s="64" t="n">
        <v>0</v>
      </c>
    </row>
    <row r="18" customFormat="false" ht="12.75" hidden="false" customHeight="false" outlineLevel="0" collapsed="false">
      <c r="A18" s="63" t="n">
        <v>14</v>
      </c>
      <c r="B18" s="64" t="s">
        <v>88</v>
      </c>
      <c r="C18" s="64" t="s">
        <v>89</v>
      </c>
      <c r="D18" s="64" t="n">
        <v>1</v>
      </c>
      <c r="E18" s="64" t="n">
        <v>1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1</v>
      </c>
    </row>
    <row r="19" customFormat="false" ht="12.75" hidden="false" customHeight="false" outlineLevel="0" collapsed="false">
      <c r="A19" s="63" t="n">
        <v>15</v>
      </c>
      <c r="B19" s="64" t="s">
        <v>88</v>
      </c>
      <c r="C19" s="64" t="s">
        <v>90</v>
      </c>
      <c r="D19" s="64" t="n">
        <v>1</v>
      </c>
      <c r="E19" s="64" t="n">
        <v>0</v>
      </c>
      <c r="F19" s="64" t="n">
        <v>1</v>
      </c>
      <c r="G19" s="64" t="n">
        <v>0</v>
      </c>
      <c r="H19" s="64" t="n">
        <v>0</v>
      </c>
      <c r="I19" s="64" t="n">
        <v>0</v>
      </c>
      <c r="J19" s="64" t="n">
        <v>0</v>
      </c>
    </row>
    <row r="20" customFormat="false" ht="12.75" hidden="false" customHeight="false" outlineLevel="0" collapsed="false">
      <c r="A20" s="63" t="n">
        <v>16</v>
      </c>
      <c r="B20" s="64" t="s">
        <v>88</v>
      </c>
      <c r="C20" s="64" t="s">
        <v>91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2.75" hidden="false" customHeight="false" outlineLevel="0" collapsed="false">
      <c r="A21" s="63" t="n">
        <v>17</v>
      </c>
      <c r="B21" s="64" t="s">
        <v>92</v>
      </c>
      <c r="C21" s="64" t="s">
        <v>93</v>
      </c>
      <c r="D21" s="64" t="n">
        <v>1</v>
      </c>
      <c r="E21" s="64" t="n">
        <v>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1</v>
      </c>
    </row>
    <row r="22" customFormat="false" ht="12.75" hidden="false" customHeight="false" outlineLevel="0" collapsed="false">
      <c r="A22" s="63" t="n">
        <v>18</v>
      </c>
      <c r="B22" s="64" t="s">
        <v>92</v>
      </c>
      <c r="C22" s="64" t="s">
        <v>94</v>
      </c>
      <c r="D22" s="64" t="n">
        <v>1</v>
      </c>
      <c r="E22" s="64" t="n">
        <v>0</v>
      </c>
      <c r="F22" s="64" t="n">
        <v>0</v>
      </c>
      <c r="G22" s="64" t="n">
        <v>1</v>
      </c>
      <c r="H22" s="64" t="n">
        <v>0</v>
      </c>
      <c r="I22" s="64" t="n">
        <v>1</v>
      </c>
      <c r="J22" s="64" t="n">
        <v>0</v>
      </c>
    </row>
    <row r="23" customFormat="false" ht="12.75" hidden="false" customHeight="false" outlineLevel="0" collapsed="false">
      <c r="A23" s="63" t="n">
        <v>19</v>
      </c>
      <c r="B23" s="64" t="s">
        <v>95</v>
      </c>
      <c r="C23" s="64" t="s">
        <v>96</v>
      </c>
      <c r="D23" s="64" t="n">
        <v>1</v>
      </c>
      <c r="E23" s="64" t="n">
        <v>0</v>
      </c>
      <c r="F23" s="64" t="n">
        <v>1</v>
      </c>
      <c r="G23" s="64" t="n">
        <v>0</v>
      </c>
      <c r="H23" s="64" t="n">
        <v>0</v>
      </c>
      <c r="I23" s="64" t="n">
        <v>0</v>
      </c>
      <c r="J23" s="64" t="n">
        <v>0</v>
      </c>
    </row>
    <row r="24" customFormat="false" ht="12.75" hidden="false" customHeight="false" outlineLevel="0" collapsed="false">
      <c r="A24" s="63" t="n">
        <v>20</v>
      </c>
      <c r="B24" s="64" t="s">
        <v>97</v>
      </c>
      <c r="C24" s="64" t="s">
        <v>98</v>
      </c>
      <c r="D24" s="64" t="n">
        <v>1</v>
      </c>
      <c r="E24" s="64" t="n">
        <v>0</v>
      </c>
      <c r="F24" s="64" t="n">
        <v>1</v>
      </c>
      <c r="G24" s="64" t="n">
        <v>0</v>
      </c>
      <c r="H24" s="64" t="n">
        <v>0</v>
      </c>
      <c r="I24" s="64" t="n">
        <v>0</v>
      </c>
      <c r="J24" s="64" t="n">
        <v>0</v>
      </c>
    </row>
    <row r="25" customFormat="false" ht="12.75" hidden="false" customHeight="false" outlineLevel="0" collapsed="false">
      <c r="A25" s="63" t="n">
        <v>21</v>
      </c>
      <c r="B25" s="64" t="s">
        <v>97</v>
      </c>
      <c r="C25" s="64" t="s">
        <v>99</v>
      </c>
      <c r="D25" s="64" t="n">
        <v>1</v>
      </c>
      <c r="E25" s="64" t="n">
        <v>0</v>
      </c>
      <c r="F25" s="64" t="n">
        <v>0</v>
      </c>
      <c r="G25" s="64" t="n">
        <v>1</v>
      </c>
      <c r="H25" s="64" t="n">
        <v>0</v>
      </c>
      <c r="I25" s="64" t="n">
        <v>0</v>
      </c>
      <c r="J25" s="64" t="n">
        <v>0</v>
      </c>
    </row>
    <row r="26" customFormat="false" ht="12.75" hidden="false" customHeight="false" outlineLevel="0" collapsed="false">
      <c r="A26" s="63" t="n">
        <v>22</v>
      </c>
      <c r="B26" s="64" t="s">
        <v>97</v>
      </c>
      <c r="C26" s="64" t="s">
        <v>1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2.75" hidden="false" customHeight="false" outlineLevel="0" collapsed="false">
      <c r="A27" s="63" t="n">
        <v>23</v>
      </c>
      <c r="B27" s="64" t="s">
        <v>101</v>
      </c>
      <c r="C27" s="64" t="s">
        <v>102</v>
      </c>
      <c r="D27" s="64" t="n">
        <v>1</v>
      </c>
      <c r="E27" s="64" t="n">
        <v>1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</row>
    <row r="28" customFormat="false" ht="12.75" hidden="false" customHeight="false" outlineLevel="0" collapsed="false">
      <c r="A28" s="63" t="n">
        <v>24</v>
      </c>
      <c r="B28" s="64" t="s">
        <v>101</v>
      </c>
      <c r="C28" s="64" t="s">
        <v>103</v>
      </c>
      <c r="D28" s="64" t="n">
        <v>1</v>
      </c>
      <c r="E28" s="64" t="n">
        <v>0</v>
      </c>
      <c r="F28" s="64" t="n">
        <v>1</v>
      </c>
      <c r="G28" s="64" t="n">
        <v>0</v>
      </c>
      <c r="H28" s="64" t="n">
        <v>0</v>
      </c>
      <c r="I28" s="64" t="n">
        <v>0</v>
      </c>
      <c r="J28" s="64" t="n">
        <v>0</v>
      </c>
    </row>
    <row r="29" customFormat="false" ht="12.75" hidden="false" customHeight="false" outlineLevel="0" collapsed="false">
      <c r="A29" s="63" t="n">
        <v>25</v>
      </c>
      <c r="B29" s="64" t="s">
        <v>101</v>
      </c>
      <c r="C29" s="64" t="s">
        <v>104</v>
      </c>
      <c r="D29" s="64" t="n">
        <v>1</v>
      </c>
      <c r="E29" s="64" t="n">
        <v>0</v>
      </c>
      <c r="F29" s="64" t="n">
        <v>0</v>
      </c>
      <c r="G29" s="64" t="n">
        <v>0</v>
      </c>
      <c r="H29" s="64" t="n">
        <v>1</v>
      </c>
      <c r="I29" s="64" t="n">
        <v>0</v>
      </c>
      <c r="J29" s="64" t="n">
        <v>0</v>
      </c>
    </row>
    <row r="30" customFormat="false" ht="12.75" hidden="false" customHeight="false" outlineLevel="0" collapsed="false">
      <c r="A30" s="63" t="n">
        <v>26</v>
      </c>
      <c r="B30" s="64" t="s">
        <v>105</v>
      </c>
      <c r="C30" s="64" t="s">
        <v>106</v>
      </c>
      <c r="D30" s="64" t="n">
        <v>1</v>
      </c>
      <c r="E30" s="64" t="n">
        <v>0</v>
      </c>
      <c r="F30" s="64" t="n">
        <v>1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2.75" hidden="false" customHeight="false" outlineLevel="0" collapsed="false">
      <c r="A31" s="63" t="n">
        <v>27</v>
      </c>
      <c r="B31" s="64" t="s">
        <v>105</v>
      </c>
      <c r="C31" s="64" t="s">
        <v>107</v>
      </c>
      <c r="D31" s="64" t="n">
        <v>1</v>
      </c>
      <c r="E31" s="64" t="n">
        <v>1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1</v>
      </c>
    </row>
    <row r="32" customFormat="false" ht="12.75" hidden="false" customHeight="false" outlineLevel="0" collapsed="false">
      <c r="A32" s="63" t="n">
        <v>28</v>
      </c>
      <c r="B32" s="64" t="s">
        <v>108</v>
      </c>
      <c r="C32" s="64" t="s">
        <v>109</v>
      </c>
      <c r="D32" s="64" t="n">
        <v>2</v>
      </c>
      <c r="E32" s="64" t="n">
        <v>0</v>
      </c>
      <c r="F32" s="64" t="n">
        <v>0</v>
      </c>
      <c r="G32" s="64" t="n">
        <v>1</v>
      </c>
      <c r="H32" s="64" t="n">
        <v>1</v>
      </c>
      <c r="I32" s="64" t="n">
        <v>0</v>
      </c>
      <c r="J32" s="64" t="n">
        <v>1</v>
      </c>
    </row>
    <row r="33" customFormat="false" ht="12.75" hidden="false" customHeight="false" outlineLevel="0" collapsed="false">
      <c r="A33" s="63" t="n">
        <v>29</v>
      </c>
      <c r="B33" s="64" t="s">
        <v>110</v>
      </c>
      <c r="C33" s="64" t="s">
        <v>111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</row>
    <row r="34" customFormat="false" ht="12.75" hidden="false" customHeight="false" outlineLevel="0" collapsed="false">
      <c r="A34" s="63" t="n">
        <v>30</v>
      </c>
      <c r="B34" s="64" t="s">
        <v>110</v>
      </c>
      <c r="C34" s="64" t="s">
        <v>112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2.75" hidden="false" customHeight="false" outlineLevel="0" collapsed="false">
      <c r="A35" s="63" t="n">
        <v>31</v>
      </c>
      <c r="B35" s="64" t="s">
        <v>113</v>
      </c>
      <c r="C35" s="64" t="s">
        <v>114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2.75" hidden="false" customHeight="false" outlineLevel="0" collapsed="false">
      <c r="A36" s="63" t="n">
        <v>32</v>
      </c>
      <c r="B36" s="64" t="s">
        <v>113</v>
      </c>
      <c r="C36" s="64" t="s">
        <v>115</v>
      </c>
      <c r="D36" s="64" t="n">
        <v>1</v>
      </c>
      <c r="E36" s="64" t="n">
        <v>0</v>
      </c>
      <c r="F36" s="64" t="n">
        <v>0</v>
      </c>
      <c r="G36" s="64" t="n">
        <v>0</v>
      </c>
      <c r="H36" s="64" t="n">
        <v>1</v>
      </c>
      <c r="I36" s="64" t="n">
        <v>0</v>
      </c>
      <c r="J36" s="64" t="n">
        <v>1</v>
      </c>
    </row>
    <row r="37" customFormat="false" ht="12.75" hidden="false" customHeight="false" outlineLevel="0" collapsed="false">
      <c r="A37" s="63" t="n">
        <v>33</v>
      </c>
      <c r="B37" s="64" t="s">
        <v>113</v>
      </c>
      <c r="C37" s="64" t="s">
        <v>116</v>
      </c>
      <c r="D37" s="64" t="n">
        <v>1</v>
      </c>
      <c r="E37" s="64" t="n">
        <v>1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</row>
    <row r="38" customFormat="false" ht="12.75" hidden="false" customHeight="false" outlineLevel="0" collapsed="false">
      <c r="A38" s="63" t="n">
        <v>34</v>
      </c>
      <c r="B38" s="64" t="s">
        <v>113</v>
      </c>
      <c r="C38" s="64" t="s">
        <v>117</v>
      </c>
      <c r="D38" s="64" t="n">
        <v>1</v>
      </c>
      <c r="E38" s="64" t="n">
        <v>0</v>
      </c>
      <c r="F38" s="64" t="n">
        <v>0</v>
      </c>
      <c r="G38" s="64" t="n">
        <v>0</v>
      </c>
      <c r="H38" s="64" t="n">
        <v>1</v>
      </c>
      <c r="I38" s="64" t="n">
        <v>0</v>
      </c>
      <c r="J38" s="64" t="n">
        <v>1</v>
      </c>
    </row>
    <row r="39" customFormat="false" ht="12.75" hidden="false" customHeight="false" outlineLevel="0" collapsed="false">
      <c r="A39" s="63" t="n">
        <v>35</v>
      </c>
      <c r="B39" s="64" t="s">
        <v>113</v>
      </c>
      <c r="C39" s="64" t="s">
        <v>118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</row>
    <row r="40" customFormat="false" ht="12.75" hidden="false" customHeight="false" outlineLevel="0" collapsed="false">
      <c r="A40" s="63" t="n">
        <v>36</v>
      </c>
      <c r="B40" s="64" t="s">
        <v>119</v>
      </c>
      <c r="C40" s="64" t="s">
        <v>120</v>
      </c>
      <c r="D40" s="64" t="n">
        <v>1</v>
      </c>
      <c r="E40" s="64" t="n">
        <v>1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1</v>
      </c>
    </row>
    <row r="41" customFormat="false" ht="12.75" hidden="false" customHeight="false" outlineLevel="0" collapsed="false">
      <c r="A41" s="63" t="n">
        <v>37</v>
      </c>
      <c r="B41" s="64" t="s">
        <v>119</v>
      </c>
      <c r="C41" s="64" t="s">
        <v>121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</row>
    <row r="42" customFormat="false" ht="12.75" hidden="false" customHeight="false" outlineLevel="0" collapsed="false">
      <c r="A42" s="63" t="n">
        <v>38</v>
      </c>
      <c r="B42" s="64" t="s">
        <v>119</v>
      </c>
      <c r="C42" s="64" t="s">
        <v>122</v>
      </c>
      <c r="D42" s="64" t="n">
        <v>1</v>
      </c>
      <c r="E42" s="64" t="n">
        <v>0</v>
      </c>
      <c r="F42" s="64" t="n">
        <v>0</v>
      </c>
      <c r="G42" s="64" t="n">
        <v>0</v>
      </c>
      <c r="H42" s="64" t="n">
        <v>1</v>
      </c>
      <c r="I42" s="64" t="n">
        <v>0</v>
      </c>
      <c r="J42" s="64" t="n">
        <v>1</v>
      </c>
    </row>
    <row r="43" customFormat="false" ht="12.75" hidden="false" customHeight="false" outlineLevel="0" collapsed="false">
      <c r="A43" s="63" t="n">
        <v>39</v>
      </c>
      <c r="B43" s="64" t="s">
        <v>123</v>
      </c>
      <c r="C43" s="64" t="s">
        <v>124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</row>
    <row r="44" customFormat="false" ht="12.75" hidden="false" customHeight="false" outlineLevel="0" collapsed="false">
      <c r="A44" s="63" t="n">
        <v>40</v>
      </c>
      <c r="B44" s="64" t="s">
        <v>123</v>
      </c>
      <c r="C44" s="64" t="s">
        <v>125</v>
      </c>
      <c r="D44" s="64" t="n">
        <v>1</v>
      </c>
      <c r="E44" s="64" t="n">
        <v>0</v>
      </c>
      <c r="F44" s="64" t="n">
        <v>1</v>
      </c>
      <c r="G44" s="64" t="n">
        <v>0</v>
      </c>
      <c r="H44" s="64" t="n">
        <v>0</v>
      </c>
      <c r="I44" s="64" t="n">
        <v>0</v>
      </c>
      <c r="J44" s="64" t="n">
        <v>0</v>
      </c>
    </row>
    <row r="45" customFormat="false" ht="12.75" hidden="false" customHeight="false" outlineLevel="0" collapsed="false">
      <c r="A45" s="63" t="n">
        <v>41</v>
      </c>
      <c r="B45" s="64" t="s">
        <v>123</v>
      </c>
      <c r="C45" s="64" t="s">
        <v>126</v>
      </c>
      <c r="D45" s="64" t="n">
        <v>1</v>
      </c>
      <c r="E45" s="64" t="n">
        <v>0</v>
      </c>
      <c r="F45" s="64" t="n">
        <v>0</v>
      </c>
      <c r="G45" s="64" t="n">
        <v>1</v>
      </c>
      <c r="H45" s="64" t="n">
        <v>0</v>
      </c>
      <c r="I45" s="64" t="n">
        <v>0</v>
      </c>
      <c r="J45" s="64" t="n">
        <v>1</v>
      </c>
    </row>
    <row r="46" customFormat="false" ht="12.75" hidden="false" customHeight="false" outlineLevel="0" collapsed="false">
      <c r="A46" s="63" t="n">
        <v>42</v>
      </c>
      <c r="B46" s="64" t="s">
        <v>127</v>
      </c>
      <c r="C46" s="64" t="s">
        <v>128</v>
      </c>
      <c r="D46" s="64" t="n">
        <v>1</v>
      </c>
      <c r="E46" s="64" t="n">
        <v>0</v>
      </c>
      <c r="F46" s="64" t="n">
        <v>1</v>
      </c>
      <c r="G46" s="64" t="n">
        <v>0</v>
      </c>
      <c r="H46" s="64" t="n">
        <v>0</v>
      </c>
      <c r="I46" s="64" t="n">
        <v>0</v>
      </c>
      <c r="J46" s="64" t="n">
        <v>0</v>
      </c>
    </row>
    <row r="47" customFormat="false" ht="12.75" hidden="false" customHeight="false" outlineLevel="0" collapsed="false">
      <c r="A47" s="63" t="n">
        <v>43</v>
      </c>
      <c r="B47" s="64" t="s">
        <v>127</v>
      </c>
      <c r="C47" s="64" t="s">
        <v>129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12.75" hidden="false" customHeight="false" outlineLevel="0" collapsed="false">
      <c r="A48" s="63" t="n">
        <v>44</v>
      </c>
      <c r="B48" s="64" t="s">
        <v>127</v>
      </c>
      <c r="C48" s="64" t="s">
        <v>130</v>
      </c>
      <c r="D48" s="64" t="n">
        <v>1</v>
      </c>
      <c r="E48" s="64" t="n">
        <v>0</v>
      </c>
      <c r="F48" s="64" t="n">
        <v>1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2.75" hidden="false" customHeight="false" outlineLevel="0" collapsed="false">
      <c r="A49" s="63" t="n">
        <v>45</v>
      </c>
      <c r="B49" s="64" t="s">
        <v>131</v>
      </c>
      <c r="C49" s="64" t="s">
        <v>132</v>
      </c>
      <c r="D49" s="64" t="n">
        <v>1</v>
      </c>
      <c r="E49" s="64" t="n">
        <v>1</v>
      </c>
      <c r="F49" s="64" t="n">
        <v>0</v>
      </c>
      <c r="G49" s="64" t="n">
        <v>0</v>
      </c>
      <c r="H49" s="64" t="n">
        <v>0</v>
      </c>
      <c r="I49" s="64" t="n">
        <v>1</v>
      </c>
      <c r="J49" s="64" t="n">
        <v>0</v>
      </c>
    </row>
    <row r="50" customFormat="false" ht="12.75" hidden="false" customHeight="false" outlineLevel="0" collapsed="false">
      <c r="A50" s="63" t="n">
        <v>46</v>
      </c>
      <c r="B50" s="64" t="s">
        <v>131</v>
      </c>
      <c r="C50" s="64" t="s">
        <v>133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</row>
    <row r="51" customFormat="false" ht="12.75" hidden="false" customHeight="false" outlineLevel="0" collapsed="false">
      <c r="A51" s="63" t="n">
        <v>47</v>
      </c>
      <c r="B51" s="64" t="s">
        <v>131</v>
      </c>
      <c r="C51" s="64" t="s">
        <v>134</v>
      </c>
      <c r="D51" s="64" t="n">
        <v>1</v>
      </c>
      <c r="E51" s="64" t="n">
        <v>1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</row>
    <row r="52" customFormat="false" ht="12.75" hidden="false" customHeight="false" outlineLevel="0" collapsed="false">
      <c r="A52" s="63" t="n">
        <v>48</v>
      </c>
      <c r="B52" s="64" t="s">
        <v>135</v>
      </c>
      <c r="C52" s="64" t="s">
        <v>136</v>
      </c>
      <c r="D52" s="64" t="n">
        <v>1</v>
      </c>
      <c r="E52" s="64" t="n">
        <v>0</v>
      </c>
      <c r="F52" s="64" t="n">
        <v>1</v>
      </c>
      <c r="G52" s="64" t="n">
        <v>0</v>
      </c>
      <c r="H52" s="64" t="n">
        <v>0</v>
      </c>
      <c r="I52" s="64" t="n">
        <v>0</v>
      </c>
      <c r="J52" s="64" t="n">
        <v>0</v>
      </c>
    </row>
    <row r="53" customFormat="false" ht="12.75" hidden="false" customHeight="false" outlineLevel="0" collapsed="false">
      <c r="A53" s="63" t="n">
        <v>49</v>
      </c>
      <c r="B53" s="64" t="s">
        <v>135</v>
      </c>
      <c r="C53" s="64" t="s">
        <v>137</v>
      </c>
      <c r="D53" s="64" t="n">
        <v>1</v>
      </c>
      <c r="E53" s="64" t="n">
        <v>0</v>
      </c>
      <c r="F53" s="64" t="n">
        <v>0</v>
      </c>
      <c r="G53" s="64" t="n">
        <v>1</v>
      </c>
      <c r="H53" s="64" t="n">
        <v>0</v>
      </c>
      <c r="I53" s="64" t="n">
        <v>0</v>
      </c>
      <c r="J53" s="64" t="n">
        <v>0</v>
      </c>
    </row>
    <row r="54" customFormat="false" ht="12.75" hidden="false" customHeight="false" outlineLevel="0" collapsed="false">
      <c r="A54" s="63" t="n">
        <v>50</v>
      </c>
      <c r="B54" s="64" t="s">
        <v>135</v>
      </c>
      <c r="C54" s="64" t="s">
        <v>138</v>
      </c>
      <c r="D54" s="64" t="n">
        <v>1</v>
      </c>
      <c r="E54" s="64" t="n">
        <v>0</v>
      </c>
      <c r="F54" s="64" t="n">
        <v>1</v>
      </c>
      <c r="G54" s="64" t="n">
        <v>0</v>
      </c>
      <c r="H54" s="64" t="n">
        <v>0</v>
      </c>
      <c r="I54" s="64" t="n">
        <v>0</v>
      </c>
      <c r="J54" s="64" t="n">
        <v>0</v>
      </c>
    </row>
    <row r="55" customFormat="false" ht="12.75" hidden="false" customHeight="false" outlineLevel="0" collapsed="false">
      <c r="A55" s="63" t="n">
        <v>51</v>
      </c>
      <c r="B55" s="64" t="s">
        <v>135</v>
      </c>
      <c r="C55" s="64" t="s">
        <v>139</v>
      </c>
      <c r="D55" s="64" t="n">
        <v>1</v>
      </c>
      <c r="E55" s="64" t="n">
        <v>0</v>
      </c>
      <c r="F55" s="64" t="n">
        <v>1</v>
      </c>
      <c r="G55" s="64" t="n">
        <v>0</v>
      </c>
      <c r="H55" s="64" t="n">
        <v>0</v>
      </c>
      <c r="I55" s="64" t="n">
        <v>1</v>
      </c>
      <c r="J55" s="64" t="n">
        <v>0</v>
      </c>
    </row>
    <row r="56" customFormat="false" ht="12.75" hidden="false" customHeight="false" outlineLevel="0" collapsed="false">
      <c r="A56" s="63" t="n">
        <v>52</v>
      </c>
      <c r="B56" s="64" t="s">
        <v>135</v>
      </c>
      <c r="C56" s="64" t="s">
        <v>140</v>
      </c>
      <c r="D56" s="64" t="n">
        <v>1</v>
      </c>
      <c r="E56" s="64" t="n">
        <v>0</v>
      </c>
      <c r="F56" s="64" t="n">
        <v>1</v>
      </c>
      <c r="G56" s="64" t="n">
        <v>0</v>
      </c>
      <c r="H56" s="64" t="n">
        <v>0</v>
      </c>
      <c r="I56" s="64" t="n">
        <v>0</v>
      </c>
      <c r="J56" s="64" t="n">
        <v>0</v>
      </c>
    </row>
    <row r="57" customFormat="false" ht="12.75" hidden="false" customHeight="false" outlineLevel="0" collapsed="false">
      <c r="A57" s="63" t="n">
        <v>53</v>
      </c>
      <c r="B57" s="64" t="s">
        <v>135</v>
      </c>
      <c r="C57" s="64" t="s">
        <v>141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2.75" hidden="false" customHeight="false" outlineLevel="0" collapsed="false">
      <c r="A58" s="63" t="n">
        <v>54</v>
      </c>
      <c r="B58" s="64" t="s">
        <v>135</v>
      </c>
      <c r="C58" s="64" t="s">
        <v>142</v>
      </c>
      <c r="D58" s="64" t="n">
        <v>1</v>
      </c>
      <c r="E58" s="64" t="n">
        <v>0</v>
      </c>
      <c r="F58" s="64" t="n">
        <v>0</v>
      </c>
      <c r="G58" s="64" t="n">
        <v>0</v>
      </c>
      <c r="H58" s="64" t="n">
        <v>1</v>
      </c>
      <c r="I58" s="64" t="n">
        <v>0</v>
      </c>
      <c r="J58" s="64" t="n">
        <v>1</v>
      </c>
    </row>
    <row r="59" customFormat="false" ht="12.75" hidden="false" customHeight="false" outlineLevel="0" collapsed="false">
      <c r="A59" s="63" t="n">
        <v>55</v>
      </c>
      <c r="B59" s="64" t="s">
        <v>143</v>
      </c>
      <c r="C59" s="64" t="s">
        <v>144</v>
      </c>
      <c r="D59" s="64" t="n">
        <v>1</v>
      </c>
      <c r="E59" s="64" t="n">
        <v>0</v>
      </c>
      <c r="F59" s="64" t="n">
        <v>1</v>
      </c>
      <c r="G59" s="64" t="n">
        <v>0</v>
      </c>
      <c r="H59" s="64" t="n">
        <v>0</v>
      </c>
      <c r="I59" s="64" t="n">
        <v>0</v>
      </c>
      <c r="J59" s="64" t="n">
        <v>0</v>
      </c>
    </row>
    <row r="60" customFormat="false" ht="12.75" hidden="false" customHeight="false" outlineLevel="0" collapsed="false">
      <c r="A60" s="63" t="n">
        <v>56</v>
      </c>
      <c r="B60" s="64" t="s">
        <v>145</v>
      </c>
      <c r="C60" s="64" t="s">
        <v>146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2.75" hidden="false" customHeight="false" outlineLevel="0" collapsed="false">
      <c r="A61" s="63" t="n">
        <v>57</v>
      </c>
      <c r="B61" s="64" t="s">
        <v>145</v>
      </c>
      <c r="C61" s="64" t="s">
        <v>14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2.75" hidden="false" customHeight="false" outlineLevel="0" collapsed="false">
      <c r="A62" s="63" t="n">
        <v>58</v>
      </c>
      <c r="B62" s="64" t="s">
        <v>145</v>
      </c>
      <c r="C62" s="64" t="s">
        <v>148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</row>
    <row r="63" customFormat="false" ht="12.75" hidden="false" customHeight="false" outlineLevel="0" collapsed="false">
      <c r="A63" s="63" t="n">
        <v>59</v>
      </c>
      <c r="B63" s="64" t="s">
        <v>145</v>
      </c>
      <c r="C63" s="64" t="s">
        <v>149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</row>
    <row r="64" customFormat="false" ht="12.75" hidden="false" customHeight="false" outlineLevel="0" collapsed="false">
      <c r="A64" s="63" t="n">
        <v>60</v>
      </c>
      <c r="B64" s="64" t="s">
        <v>145</v>
      </c>
      <c r="C64" s="64" t="s">
        <v>15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2.75" hidden="false" customHeight="false" outlineLevel="0" collapsed="false">
      <c r="A65" s="63" t="n">
        <v>61</v>
      </c>
      <c r="B65" s="64" t="s">
        <v>145</v>
      </c>
      <c r="C65" s="64" t="s">
        <v>151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</row>
    <row r="66" customFormat="false" ht="12.75" hidden="false" customHeight="false" outlineLevel="0" collapsed="false">
      <c r="A66" s="63" t="n">
        <v>62</v>
      </c>
      <c r="B66" s="64" t="s">
        <v>145</v>
      </c>
      <c r="C66" s="64" t="s">
        <v>152</v>
      </c>
      <c r="D66" s="64" t="n">
        <v>1</v>
      </c>
      <c r="E66" s="64" t="n">
        <v>1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</row>
    <row r="67" customFormat="false" ht="12.75" hidden="false" customHeight="false" outlineLevel="0" collapsed="false">
      <c r="A67" s="63" t="n">
        <v>63</v>
      </c>
      <c r="B67" s="64" t="s">
        <v>145</v>
      </c>
      <c r="C67" s="64" t="s">
        <v>153</v>
      </c>
      <c r="D67" s="64" t="n">
        <v>1</v>
      </c>
      <c r="E67" s="64" t="n">
        <v>1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</row>
    <row r="68" customFormat="false" ht="12.75" hidden="false" customHeight="false" outlineLevel="0" collapsed="false">
      <c r="A68" s="63" t="n">
        <v>64</v>
      </c>
      <c r="B68" s="64" t="s">
        <v>145</v>
      </c>
      <c r="C68" s="64" t="s">
        <v>154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</row>
    <row r="69" customFormat="false" ht="12.75" hidden="false" customHeight="false" outlineLevel="0" collapsed="false">
      <c r="A69" s="63" t="n">
        <v>65</v>
      </c>
      <c r="B69" s="64" t="s">
        <v>155</v>
      </c>
      <c r="C69" s="64" t="s">
        <v>156</v>
      </c>
      <c r="D69" s="64" t="n">
        <v>2</v>
      </c>
      <c r="E69" s="64" t="n">
        <v>2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</row>
    <row r="70" customFormat="false" ht="12.75" hidden="false" customHeight="false" outlineLevel="0" collapsed="false">
      <c r="A70" s="63" t="n">
        <v>66</v>
      </c>
      <c r="B70" s="64" t="s">
        <v>157</v>
      </c>
      <c r="C70" s="64" t="s">
        <v>158</v>
      </c>
      <c r="D70" s="64" t="n">
        <v>1</v>
      </c>
      <c r="E70" s="64" t="n">
        <v>0</v>
      </c>
      <c r="F70" s="64" t="n">
        <v>1</v>
      </c>
      <c r="G70" s="64" t="n">
        <v>0</v>
      </c>
      <c r="H70" s="64" t="n">
        <v>0</v>
      </c>
      <c r="I70" s="64" t="n">
        <v>0</v>
      </c>
      <c r="J70" s="64" t="n">
        <v>0</v>
      </c>
    </row>
    <row r="71" customFormat="false" ht="12.75" hidden="false" customHeight="false" outlineLevel="0" collapsed="false">
      <c r="A71" s="63" t="n">
        <v>67</v>
      </c>
      <c r="B71" s="64" t="s">
        <v>157</v>
      </c>
      <c r="C71" s="64" t="s">
        <v>159</v>
      </c>
      <c r="D71" s="64" t="n">
        <v>1</v>
      </c>
      <c r="E71" s="64" t="n">
        <v>1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</row>
    <row r="72" customFormat="false" ht="12.75" hidden="false" customHeight="false" outlineLevel="0" collapsed="false">
      <c r="A72" s="63" t="n">
        <v>68</v>
      </c>
      <c r="B72" s="64" t="s">
        <v>157</v>
      </c>
      <c r="C72" s="64" t="s">
        <v>16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</row>
    <row r="73" customFormat="false" ht="12.75" hidden="false" customHeight="false" outlineLevel="0" collapsed="false">
      <c r="A73" s="63" t="n">
        <v>69</v>
      </c>
      <c r="B73" s="64" t="s">
        <v>161</v>
      </c>
      <c r="C73" s="64" t="s">
        <v>162</v>
      </c>
      <c r="D73" s="64" t="n">
        <v>1</v>
      </c>
      <c r="E73" s="64" t="n">
        <v>0</v>
      </c>
      <c r="F73" s="64" t="n">
        <v>1</v>
      </c>
      <c r="G73" s="64" t="n">
        <v>0</v>
      </c>
      <c r="H73" s="64" t="n">
        <v>0</v>
      </c>
      <c r="I73" s="64" t="n">
        <v>0</v>
      </c>
      <c r="J73" s="64" t="n">
        <v>0</v>
      </c>
    </row>
    <row r="74" customFormat="false" ht="25.5" hidden="false" customHeight="false" outlineLevel="0" collapsed="false">
      <c r="A74" s="63" t="n">
        <v>70</v>
      </c>
      <c r="B74" s="64" t="s">
        <v>163</v>
      </c>
      <c r="C74" s="64" t="s">
        <v>164</v>
      </c>
      <c r="D74" s="64" t="n">
        <v>1</v>
      </c>
      <c r="E74" s="64" t="n">
        <v>0</v>
      </c>
      <c r="F74" s="64" t="n">
        <v>1</v>
      </c>
      <c r="G74" s="64" t="n">
        <v>0</v>
      </c>
      <c r="H74" s="64" t="n">
        <v>0</v>
      </c>
      <c r="I74" s="64" t="n">
        <v>0</v>
      </c>
      <c r="J74" s="64" t="n">
        <v>0</v>
      </c>
    </row>
    <row r="75" customFormat="false" ht="12.75" hidden="false" customHeight="false" outlineLevel="0" collapsed="false">
      <c r="A75" s="63" t="n">
        <v>71</v>
      </c>
      <c r="B75" s="64" t="s">
        <v>163</v>
      </c>
      <c r="C75" s="64" t="s">
        <v>165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</row>
    <row r="76" customFormat="false" ht="12.75" hidden="false" customHeight="false" outlineLevel="0" collapsed="false">
      <c r="A76" s="63" t="n">
        <v>72</v>
      </c>
      <c r="B76" s="64" t="s">
        <v>163</v>
      </c>
      <c r="C76" s="64" t="s">
        <v>166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</row>
    <row r="77" customFormat="false" ht="12.75" hidden="false" customHeight="false" outlineLevel="0" collapsed="false">
      <c r="A77" s="63" t="n">
        <v>73</v>
      </c>
      <c r="B77" s="64" t="s">
        <v>163</v>
      </c>
      <c r="C77" s="64" t="s">
        <v>167</v>
      </c>
      <c r="D77" s="64" t="n">
        <v>1</v>
      </c>
      <c r="E77" s="64" t="n">
        <v>0</v>
      </c>
      <c r="F77" s="64" t="n">
        <v>1</v>
      </c>
      <c r="G77" s="64" t="n">
        <v>0</v>
      </c>
      <c r="H77" s="64" t="n">
        <v>0</v>
      </c>
      <c r="I77" s="64" t="n">
        <v>0</v>
      </c>
      <c r="J77" s="64" t="n">
        <v>0</v>
      </c>
    </row>
    <row r="78" customFormat="false" ht="12.75" hidden="false" customHeight="false" outlineLevel="0" collapsed="false">
      <c r="A78" s="63" t="n">
        <v>74</v>
      </c>
      <c r="B78" s="64" t="s">
        <v>163</v>
      </c>
      <c r="C78" s="64" t="s">
        <v>168</v>
      </c>
      <c r="D78" s="64" t="n">
        <v>1</v>
      </c>
      <c r="E78" s="64" t="n">
        <v>0</v>
      </c>
      <c r="F78" s="64" t="n">
        <v>1</v>
      </c>
      <c r="G78" s="64" t="n">
        <v>0</v>
      </c>
      <c r="H78" s="64" t="n">
        <v>0</v>
      </c>
      <c r="I78" s="64" t="n">
        <v>0</v>
      </c>
      <c r="J78" s="64" t="n">
        <v>0</v>
      </c>
    </row>
    <row r="79" customFormat="false" ht="12.75" hidden="false" customHeight="false" outlineLevel="0" collapsed="false">
      <c r="A79" s="63" t="n">
        <v>75</v>
      </c>
      <c r="B79" s="64" t="s">
        <v>163</v>
      </c>
      <c r="C79" s="64" t="s">
        <v>169</v>
      </c>
      <c r="D79" s="64" t="n">
        <v>1</v>
      </c>
      <c r="E79" s="64" t="n">
        <v>0</v>
      </c>
      <c r="F79" s="64" t="n">
        <v>0</v>
      </c>
      <c r="G79" s="64" t="n">
        <v>0</v>
      </c>
      <c r="H79" s="64" t="n">
        <v>1</v>
      </c>
      <c r="I79" s="64" t="n">
        <v>0</v>
      </c>
      <c r="J79" s="64" t="n">
        <v>1</v>
      </c>
    </row>
    <row r="80" customFormat="false" ht="12.75" hidden="false" customHeight="false" outlineLevel="0" collapsed="false">
      <c r="A80" s="63" t="n">
        <v>76</v>
      </c>
      <c r="B80" s="64" t="s">
        <v>170</v>
      </c>
      <c r="C80" s="64" t="s">
        <v>171</v>
      </c>
      <c r="D80" s="64" t="n">
        <v>1</v>
      </c>
      <c r="E80" s="64" t="n">
        <v>1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</row>
    <row r="81" customFormat="false" ht="12.75" hidden="false" customHeight="false" outlineLevel="0" collapsed="false">
      <c r="A81" s="63" t="n">
        <v>77</v>
      </c>
      <c r="B81" s="64" t="s">
        <v>170</v>
      </c>
      <c r="C81" s="64" t="s">
        <v>172</v>
      </c>
      <c r="D81" s="64" t="n">
        <v>1</v>
      </c>
      <c r="E81" s="64" t="n">
        <v>0</v>
      </c>
      <c r="F81" s="64" t="n">
        <v>0</v>
      </c>
      <c r="G81" s="64" t="n">
        <v>1</v>
      </c>
      <c r="H81" s="64" t="n">
        <v>0</v>
      </c>
      <c r="I81" s="64" t="n">
        <v>0</v>
      </c>
      <c r="J81" s="64" t="n">
        <v>1</v>
      </c>
    </row>
    <row r="82" customFormat="false" ht="12.75" hidden="false" customHeight="false" outlineLevel="0" collapsed="false">
      <c r="A82" s="63" t="n">
        <v>78</v>
      </c>
      <c r="B82" s="64" t="s">
        <v>173</v>
      </c>
      <c r="C82" s="64" t="s">
        <v>174</v>
      </c>
      <c r="D82" s="64" t="n">
        <v>2</v>
      </c>
      <c r="E82" s="64" t="n">
        <v>0</v>
      </c>
      <c r="F82" s="64" t="n">
        <v>2</v>
      </c>
      <c r="G82" s="64" t="n">
        <v>0</v>
      </c>
      <c r="H82" s="64" t="n">
        <v>0</v>
      </c>
      <c r="I82" s="64" t="n">
        <v>0</v>
      </c>
      <c r="J82" s="64" t="n">
        <v>0</v>
      </c>
    </row>
    <row r="83" customFormat="false" ht="12.75" hidden="false" customHeight="false" outlineLevel="0" collapsed="false">
      <c r="A83" s="63" t="n">
        <v>79</v>
      </c>
      <c r="B83" s="64" t="s">
        <v>173</v>
      </c>
      <c r="C83" s="64" t="s">
        <v>175</v>
      </c>
      <c r="D83" s="64" t="n">
        <v>1</v>
      </c>
      <c r="E83" s="64" t="n">
        <v>0</v>
      </c>
      <c r="F83" s="64" t="n">
        <v>0</v>
      </c>
      <c r="G83" s="64" t="n">
        <v>0</v>
      </c>
      <c r="H83" s="64" t="n">
        <v>1</v>
      </c>
      <c r="I83" s="64" t="n">
        <v>0</v>
      </c>
      <c r="J83" s="64" t="n">
        <v>0</v>
      </c>
    </row>
    <row r="84" customFormat="false" ht="12.75" hidden="false" customHeight="false" outlineLevel="0" collapsed="false">
      <c r="A84" s="63" t="n">
        <v>80</v>
      </c>
      <c r="B84" s="64" t="s">
        <v>173</v>
      </c>
      <c r="C84" s="64" t="s">
        <v>176</v>
      </c>
      <c r="D84" s="64" t="n">
        <v>1</v>
      </c>
      <c r="E84" s="64" t="n">
        <v>0</v>
      </c>
      <c r="F84" s="64" t="n">
        <v>1</v>
      </c>
      <c r="G84" s="64" t="n">
        <v>0</v>
      </c>
      <c r="H84" s="64" t="n">
        <v>0</v>
      </c>
      <c r="I84" s="64" t="n">
        <v>0</v>
      </c>
      <c r="J84" s="64" t="n">
        <v>0</v>
      </c>
    </row>
    <row r="85" customFormat="false" ht="12.75" hidden="false" customHeight="false" outlineLevel="0" collapsed="false">
      <c r="A85" s="63" t="n">
        <v>81</v>
      </c>
      <c r="B85" s="64" t="s">
        <v>177</v>
      </c>
      <c r="C85" s="64" t="s">
        <v>178</v>
      </c>
      <c r="D85" s="64" t="n">
        <v>1</v>
      </c>
      <c r="E85" s="64" t="n">
        <v>0</v>
      </c>
      <c r="F85" s="64" t="n">
        <v>1</v>
      </c>
      <c r="G85" s="64" t="n">
        <v>0</v>
      </c>
      <c r="H85" s="64" t="n">
        <v>0</v>
      </c>
      <c r="I85" s="64" t="n">
        <v>0</v>
      </c>
      <c r="J85" s="64" t="n">
        <v>0</v>
      </c>
    </row>
    <row r="86" customFormat="false" ht="12.75" hidden="false" customHeight="false" outlineLevel="0" collapsed="false">
      <c r="A86" s="63" t="n">
        <v>82</v>
      </c>
      <c r="B86" s="64" t="s">
        <v>179</v>
      </c>
      <c r="C86" s="64" t="s">
        <v>18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</row>
    <row r="87" customFormat="false" ht="12.75" hidden="false" customHeight="false" outlineLevel="0" collapsed="false">
      <c r="A87" s="63" t="n">
        <v>83</v>
      </c>
      <c r="B87" s="64" t="s">
        <v>181</v>
      </c>
      <c r="C87" s="64" t="s">
        <v>182</v>
      </c>
      <c r="D87" s="64" t="n">
        <v>1</v>
      </c>
      <c r="E87" s="64" t="n">
        <v>1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73</v>
      </c>
      <c r="E88" s="50" t="n">
        <f aca="false">SUM(E5:E87)</f>
        <v>20</v>
      </c>
      <c r="F88" s="50" t="n">
        <f aca="false">SUM(F5:F87)</f>
        <v>35</v>
      </c>
      <c r="G88" s="50" t="n">
        <f aca="false">SUM(G5:G87)</f>
        <v>6</v>
      </c>
      <c r="H88" s="50" t="n">
        <f aca="false">SUM(H5:H87)</f>
        <v>10</v>
      </c>
      <c r="I88" s="50" t="n">
        <f aca="false">SUM(I5:I87)</f>
        <v>3</v>
      </c>
      <c r="J88" s="50" t="n">
        <f aca="false">SUM(J5:J87)</f>
        <v>18</v>
      </c>
    </row>
    <row r="89" customFormat="false" ht="7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2.75" hidden="false" customHeight="false" outlineLevel="0" collapsed="false">
      <c r="A90" s="63" t="n">
        <v>1</v>
      </c>
      <c r="B90" s="64" t="s">
        <v>70</v>
      </c>
      <c r="C90" s="64" t="s">
        <v>184</v>
      </c>
      <c r="D90" s="64" t="n">
        <v>1</v>
      </c>
      <c r="E90" s="64" t="n">
        <v>0</v>
      </c>
      <c r="F90" s="64" t="n">
        <v>1</v>
      </c>
      <c r="G90" s="64" t="n">
        <v>0</v>
      </c>
      <c r="H90" s="64" t="n">
        <v>0</v>
      </c>
      <c r="I90" s="64" t="n">
        <v>0</v>
      </c>
      <c r="J90" s="64" t="n">
        <v>0</v>
      </c>
    </row>
    <row r="91" customFormat="false" ht="12.75" hidden="false" customHeight="false" outlineLevel="0" collapsed="false">
      <c r="A91" s="63" t="n">
        <v>2</v>
      </c>
      <c r="B91" s="64" t="s">
        <v>185</v>
      </c>
      <c r="C91" s="64" t="s">
        <v>186</v>
      </c>
      <c r="D91" s="64" t="n">
        <v>2</v>
      </c>
      <c r="E91" s="64" t="n">
        <v>2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2</v>
      </c>
    </row>
    <row r="92" customFormat="false" ht="12.75" hidden="false" customHeight="false" outlineLevel="0" collapsed="false">
      <c r="A92" s="63" t="n">
        <v>3</v>
      </c>
      <c r="B92" s="64" t="s">
        <v>72</v>
      </c>
      <c r="C92" s="64" t="s">
        <v>187</v>
      </c>
      <c r="D92" s="64" t="n">
        <v>1</v>
      </c>
      <c r="E92" s="64" t="n">
        <v>0</v>
      </c>
      <c r="F92" s="64" t="n">
        <v>1</v>
      </c>
      <c r="G92" s="64" t="n">
        <v>0</v>
      </c>
      <c r="H92" s="64" t="n">
        <v>0</v>
      </c>
      <c r="I92" s="64" t="n">
        <v>0</v>
      </c>
      <c r="J92" s="64" t="n">
        <v>1</v>
      </c>
    </row>
    <row r="93" customFormat="false" ht="12.75" hidden="false" customHeight="false" outlineLevel="0" collapsed="false">
      <c r="A93" s="63" t="n">
        <v>4</v>
      </c>
      <c r="B93" s="64" t="s">
        <v>76</v>
      </c>
      <c r="C93" s="64" t="s">
        <v>188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</row>
    <row r="94" customFormat="false" ht="12.75" hidden="false" customHeight="false" outlineLevel="0" collapsed="false">
      <c r="A94" s="63" t="n">
        <v>5</v>
      </c>
      <c r="B94" s="64" t="s">
        <v>78</v>
      </c>
      <c r="C94" s="64" t="s">
        <v>189</v>
      </c>
      <c r="D94" s="64" t="n">
        <v>3</v>
      </c>
      <c r="E94" s="64" t="n">
        <v>1</v>
      </c>
      <c r="F94" s="64" t="n">
        <v>0</v>
      </c>
      <c r="G94" s="64" t="n">
        <v>0</v>
      </c>
      <c r="H94" s="64" t="n">
        <v>2</v>
      </c>
      <c r="I94" s="64" t="n">
        <v>0</v>
      </c>
      <c r="J94" s="64" t="n">
        <v>2</v>
      </c>
    </row>
    <row r="95" customFormat="false" ht="12.75" hidden="false" customHeight="false" outlineLevel="0" collapsed="false">
      <c r="A95" s="63" t="n">
        <v>6</v>
      </c>
      <c r="B95" s="64" t="s">
        <v>78</v>
      </c>
      <c r="C95" s="64" t="s">
        <v>190</v>
      </c>
      <c r="D95" s="64" t="n">
        <v>2</v>
      </c>
      <c r="E95" s="64" t="n">
        <v>1</v>
      </c>
      <c r="F95" s="64" t="n">
        <v>1</v>
      </c>
      <c r="G95" s="64" t="n">
        <v>0</v>
      </c>
      <c r="H95" s="64" t="n">
        <v>0</v>
      </c>
      <c r="I95" s="64" t="n">
        <v>0</v>
      </c>
      <c r="J95" s="64" t="n">
        <v>0</v>
      </c>
    </row>
    <row r="96" customFormat="false" ht="12.75" hidden="false" customHeight="false" outlineLevel="0" collapsed="false">
      <c r="A96" s="63" t="n">
        <v>7</v>
      </c>
      <c r="B96" s="64" t="s">
        <v>78</v>
      </c>
      <c r="C96" s="64" t="s">
        <v>191</v>
      </c>
      <c r="D96" s="64" t="n">
        <v>1</v>
      </c>
      <c r="E96" s="64" t="n">
        <v>1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1</v>
      </c>
    </row>
    <row r="97" customFormat="false" ht="12.75" hidden="false" customHeight="false" outlineLevel="0" collapsed="false">
      <c r="A97" s="63" t="n">
        <v>8</v>
      </c>
      <c r="B97" s="64" t="s">
        <v>78</v>
      </c>
      <c r="C97" s="64" t="s">
        <v>192</v>
      </c>
      <c r="D97" s="64" t="n">
        <v>1</v>
      </c>
      <c r="E97" s="64" t="n">
        <v>0</v>
      </c>
      <c r="F97" s="64" t="n">
        <v>1</v>
      </c>
      <c r="G97" s="64" t="n">
        <v>0</v>
      </c>
      <c r="H97" s="64" t="n">
        <v>0</v>
      </c>
      <c r="I97" s="64" t="n">
        <v>0</v>
      </c>
      <c r="J97" s="64" t="n">
        <v>0</v>
      </c>
    </row>
    <row r="98" customFormat="false" ht="12.75" hidden="false" customHeight="false" outlineLevel="0" collapsed="false">
      <c r="A98" s="63" t="n">
        <v>9</v>
      </c>
      <c r="B98" s="64" t="s">
        <v>88</v>
      </c>
      <c r="C98" s="64" t="s">
        <v>193</v>
      </c>
      <c r="D98" s="64" t="n">
        <v>1</v>
      </c>
      <c r="E98" s="64" t="n">
        <v>0</v>
      </c>
      <c r="F98" s="64" t="n">
        <v>0</v>
      </c>
      <c r="G98" s="64" t="n">
        <v>1</v>
      </c>
      <c r="H98" s="64" t="n">
        <v>0</v>
      </c>
      <c r="I98" s="64" t="n">
        <v>0</v>
      </c>
      <c r="J98" s="64" t="n">
        <v>1</v>
      </c>
    </row>
    <row r="99" customFormat="false" ht="12.75" hidden="false" customHeight="false" outlineLevel="0" collapsed="false">
      <c r="A99" s="63" t="n">
        <v>10</v>
      </c>
      <c r="B99" s="64" t="s">
        <v>97</v>
      </c>
      <c r="C99" s="64" t="s">
        <v>194</v>
      </c>
      <c r="D99" s="64" t="n">
        <v>1</v>
      </c>
      <c r="E99" s="64" t="n">
        <v>0</v>
      </c>
      <c r="F99" s="64" t="n">
        <v>1</v>
      </c>
      <c r="G99" s="64" t="n">
        <v>0</v>
      </c>
      <c r="H99" s="64" t="n">
        <v>0</v>
      </c>
      <c r="I99" s="64" t="n">
        <v>0</v>
      </c>
      <c r="J99" s="64" t="n">
        <v>0</v>
      </c>
    </row>
    <row r="100" customFormat="false" ht="12.75" hidden="false" customHeight="false" outlineLevel="0" collapsed="false">
      <c r="A100" s="63" t="n">
        <v>11</v>
      </c>
      <c r="B100" s="64" t="s">
        <v>101</v>
      </c>
      <c r="C100" s="64" t="s">
        <v>195</v>
      </c>
      <c r="D100" s="64" t="n">
        <v>1</v>
      </c>
      <c r="E100" s="64" t="n">
        <v>0</v>
      </c>
      <c r="F100" s="64" t="n">
        <v>1</v>
      </c>
      <c r="G100" s="64" t="n">
        <v>0</v>
      </c>
      <c r="H100" s="64" t="n">
        <v>0</v>
      </c>
      <c r="I100" s="64" t="n">
        <v>0</v>
      </c>
      <c r="J100" s="64" t="n">
        <v>0</v>
      </c>
    </row>
    <row r="101" customFormat="false" ht="12.75" hidden="false" customHeight="false" outlineLevel="0" collapsed="false">
      <c r="A101" s="63" t="n">
        <v>12</v>
      </c>
      <c r="B101" s="64" t="s">
        <v>101</v>
      </c>
      <c r="C101" s="64" t="s">
        <v>196</v>
      </c>
      <c r="D101" s="64" t="n">
        <v>1</v>
      </c>
      <c r="E101" s="64" t="n">
        <v>0</v>
      </c>
      <c r="F101" s="64" t="n">
        <v>1</v>
      </c>
      <c r="G101" s="64" t="n">
        <v>0</v>
      </c>
      <c r="H101" s="64" t="n">
        <v>0</v>
      </c>
      <c r="I101" s="64" t="n">
        <v>0</v>
      </c>
      <c r="J101" s="64" t="n">
        <v>0</v>
      </c>
    </row>
    <row r="102" customFormat="false" ht="12.75" hidden="false" customHeight="false" outlineLevel="0" collapsed="false">
      <c r="A102" s="63" t="n">
        <v>13</v>
      </c>
      <c r="B102" s="64" t="s">
        <v>101</v>
      </c>
      <c r="C102" s="64" t="s">
        <v>197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</row>
    <row r="103" customFormat="false" ht="12.75" hidden="false" customHeight="false" outlineLevel="0" collapsed="false">
      <c r="A103" s="63" t="n">
        <v>14</v>
      </c>
      <c r="B103" s="64" t="s">
        <v>105</v>
      </c>
      <c r="C103" s="64" t="s">
        <v>198</v>
      </c>
      <c r="D103" s="64" t="n">
        <v>5</v>
      </c>
      <c r="E103" s="64" t="n">
        <v>0</v>
      </c>
      <c r="F103" s="64" t="n">
        <v>5</v>
      </c>
      <c r="G103" s="64" t="n">
        <v>0</v>
      </c>
      <c r="H103" s="64" t="n">
        <v>0</v>
      </c>
      <c r="I103" s="64" t="n">
        <v>0</v>
      </c>
      <c r="J103" s="64" t="n">
        <v>0</v>
      </c>
    </row>
    <row r="104" customFormat="false" ht="12.75" hidden="false" customHeight="false" outlineLevel="0" collapsed="false">
      <c r="A104" s="63" t="n">
        <v>15</v>
      </c>
      <c r="B104" s="64" t="s">
        <v>105</v>
      </c>
      <c r="C104" s="64" t="s">
        <v>199</v>
      </c>
      <c r="D104" s="64" t="n">
        <v>1</v>
      </c>
      <c r="E104" s="64" t="n">
        <v>0</v>
      </c>
      <c r="F104" s="64" t="n">
        <v>1</v>
      </c>
      <c r="G104" s="64" t="n">
        <v>0</v>
      </c>
      <c r="H104" s="64" t="n">
        <v>0</v>
      </c>
      <c r="I104" s="64" t="n">
        <v>0</v>
      </c>
      <c r="J104" s="64" t="n">
        <v>0</v>
      </c>
    </row>
    <row r="105" customFormat="false" ht="12.75" hidden="false" customHeight="false" outlineLevel="0" collapsed="false">
      <c r="A105" s="63" t="n">
        <v>16</v>
      </c>
      <c r="B105" s="64" t="s">
        <v>105</v>
      </c>
      <c r="C105" s="64" t="s">
        <v>200</v>
      </c>
      <c r="D105" s="64" t="n">
        <v>1</v>
      </c>
      <c r="E105" s="64" t="n">
        <v>0</v>
      </c>
      <c r="F105" s="64" t="n">
        <v>1</v>
      </c>
      <c r="G105" s="64" t="n">
        <v>0</v>
      </c>
      <c r="H105" s="64" t="n">
        <v>0</v>
      </c>
      <c r="I105" s="64" t="n">
        <v>0</v>
      </c>
      <c r="J105" s="64" t="n">
        <v>0</v>
      </c>
    </row>
    <row r="106" customFormat="false" ht="12.75" hidden="false" customHeight="false" outlineLevel="0" collapsed="false">
      <c r="A106" s="63" t="n">
        <v>17</v>
      </c>
      <c r="B106" s="64" t="s">
        <v>105</v>
      </c>
      <c r="C106" s="64" t="s">
        <v>201</v>
      </c>
      <c r="D106" s="64" t="n">
        <v>1</v>
      </c>
      <c r="E106" s="64" t="n">
        <v>0</v>
      </c>
      <c r="F106" s="64" t="n">
        <v>0</v>
      </c>
      <c r="G106" s="64" t="n">
        <v>1</v>
      </c>
      <c r="H106" s="64" t="n">
        <v>0</v>
      </c>
      <c r="I106" s="64" t="n">
        <v>0</v>
      </c>
      <c r="J106" s="64" t="n">
        <v>0</v>
      </c>
    </row>
    <row r="107" customFormat="false" ht="12.75" hidden="false" customHeight="false" outlineLevel="0" collapsed="false">
      <c r="A107" s="63" t="n">
        <v>18</v>
      </c>
      <c r="B107" s="64" t="s">
        <v>108</v>
      </c>
      <c r="C107" s="64" t="s">
        <v>202</v>
      </c>
      <c r="D107" s="64" t="n">
        <v>1</v>
      </c>
      <c r="E107" s="64" t="n">
        <v>0</v>
      </c>
      <c r="F107" s="64" t="n">
        <v>0</v>
      </c>
      <c r="G107" s="64" t="n">
        <v>0</v>
      </c>
      <c r="H107" s="64" t="n">
        <v>1</v>
      </c>
      <c r="I107" s="64" t="n">
        <v>0</v>
      </c>
      <c r="J107" s="64" t="n">
        <v>1</v>
      </c>
    </row>
    <row r="108" customFormat="false" ht="12.75" hidden="false" customHeight="false" outlineLevel="0" collapsed="false">
      <c r="A108" s="63" t="n">
        <v>19</v>
      </c>
      <c r="B108" s="64" t="s">
        <v>110</v>
      </c>
      <c r="C108" s="64" t="s">
        <v>203</v>
      </c>
      <c r="D108" s="64" t="n">
        <v>3</v>
      </c>
      <c r="E108" s="64" t="n">
        <v>0</v>
      </c>
      <c r="F108" s="64" t="n">
        <v>3</v>
      </c>
      <c r="G108" s="64" t="n">
        <v>0</v>
      </c>
      <c r="H108" s="64" t="n">
        <v>0</v>
      </c>
      <c r="I108" s="64" t="n">
        <v>0</v>
      </c>
      <c r="J108" s="64" t="n">
        <v>0</v>
      </c>
    </row>
    <row r="109" customFormat="false" ht="12.75" hidden="false" customHeight="false" outlineLevel="0" collapsed="false">
      <c r="A109" s="63" t="n">
        <v>20</v>
      </c>
      <c r="B109" s="64" t="s">
        <v>113</v>
      </c>
      <c r="C109" s="64" t="s">
        <v>204</v>
      </c>
      <c r="D109" s="64" t="n">
        <v>2</v>
      </c>
      <c r="E109" s="64" t="n">
        <v>0</v>
      </c>
      <c r="F109" s="64" t="n">
        <v>0</v>
      </c>
      <c r="G109" s="64" t="n">
        <v>1</v>
      </c>
      <c r="H109" s="64" t="n">
        <v>1</v>
      </c>
      <c r="I109" s="64" t="n">
        <v>0</v>
      </c>
      <c r="J109" s="64" t="n">
        <v>1</v>
      </c>
    </row>
    <row r="110" customFormat="false" ht="25.5" hidden="false" customHeight="false" outlineLevel="0" collapsed="false">
      <c r="A110" s="63" t="n">
        <v>21</v>
      </c>
      <c r="B110" s="64" t="s">
        <v>123</v>
      </c>
      <c r="C110" s="64" t="s">
        <v>205</v>
      </c>
      <c r="D110" s="64" t="n">
        <v>1</v>
      </c>
      <c r="E110" s="64" t="n">
        <v>0</v>
      </c>
      <c r="F110" s="64" t="n">
        <v>0</v>
      </c>
      <c r="G110" s="64" t="n">
        <v>1</v>
      </c>
      <c r="H110" s="64" t="n">
        <v>0</v>
      </c>
      <c r="I110" s="64" t="n">
        <v>0</v>
      </c>
      <c r="J110" s="64" t="n">
        <v>1</v>
      </c>
    </row>
    <row r="111" customFormat="false" ht="12.75" hidden="false" customHeight="false" outlineLevel="0" collapsed="false">
      <c r="A111" s="63" t="n">
        <v>22</v>
      </c>
      <c r="B111" s="64" t="s">
        <v>123</v>
      </c>
      <c r="C111" s="64" t="s">
        <v>206</v>
      </c>
      <c r="D111" s="64" t="n">
        <v>1</v>
      </c>
      <c r="E111" s="64" t="n">
        <v>0</v>
      </c>
      <c r="F111" s="64" t="n">
        <v>1</v>
      </c>
      <c r="G111" s="64" t="n">
        <v>0</v>
      </c>
      <c r="H111" s="64" t="n">
        <v>0</v>
      </c>
      <c r="I111" s="64" t="n">
        <v>0</v>
      </c>
      <c r="J111" s="64" t="n">
        <v>0</v>
      </c>
    </row>
    <row r="112" customFormat="false" ht="12.75" hidden="false" customHeight="false" outlineLevel="0" collapsed="false">
      <c r="A112" s="63" t="n">
        <v>23</v>
      </c>
      <c r="B112" s="64" t="s">
        <v>127</v>
      </c>
      <c r="C112" s="64" t="s">
        <v>207</v>
      </c>
      <c r="D112" s="64" t="n">
        <v>1</v>
      </c>
      <c r="E112" s="64" t="n">
        <v>0</v>
      </c>
      <c r="F112" s="64" t="n">
        <v>0</v>
      </c>
      <c r="G112" s="64" t="n">
        <v>0</v>
      </c>
      <c r="H112" s="64" t="n">
        <v>1</v>
      </c>
      <c r="I112" s="64" t="n">
        <v>0</v>
      </c>
      <c r="J112" s="64" t="n">
        <v>1</v>
      </c>
    </row>
    <row r="113" customFormat="false" ht="12.75" hidden="false" customHeight="false" outlineLevel="0" collapsed="false">
      <c r="A113" s="63" t="n">
        <v>24</v>
      </c>
      <c r="B113" s="64" t="s">
        <v>131</v>
      </c>
      <c r="C113" s="64" t="s">
        <v>208</v>
      </c>
      <c r="D113" s="64" t="n">
        <v>1</v>
      </c>
      <c r="E113" s="64" t="n">
        <v>0</v>
      </c>
      <c r="F113" s="64" t="n">
        <v>1</v>
      </c>
      <c r="G113" s="64" t="n">
        <v>0</v>
      </c>
      <c r="H113" s="64" t="n">
        <v>0</v>
      </c>
      <c r="I113" s="64" t="n">
        <v>0</v>
      </c>
      <c r="J113" s="64" t="n">
        <v>0</v>
      </c>
    </row>
    <row r="114" customFormat="false" ht="12.75" hidden="false" customHeight="false" outlineLevel="0" collapsed="false">
      <c r="A114" s="63" t="n">
        <v>25</v>
      </c>
      <c r="B114" s="64" t="s">
        <v>131</v>
      </c>
      <c r="C114" s="64" t="s">
        <v>209</v>
      </c>
      <c r="D114" s="64" t="n">
        <v>3</v>
      </c>
      <c r="E114" s="64" t="n">
        <v>3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2</v>
      </c>
    </row>
    <row r="115" customFormat="false" ht="12.75" hidden="false" customHeight="false" outlineLevel="0" collapsed="false">
      <c r="A115" s="63" t="n">
        <v>26</v>
      </c>
      <c r="B115" s="64" t="s">
        <v>143</v>
      </c>
      <c r="C115" s="64" t="s">
        <v>210</v>
      </c>
      <c r="D115" s="64" t="n">
        <v>1</v>
      </c>
      <c r="E115" s="64" t="n">
        <v>1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</row>
    <row r="116" customFormat="false" ht="12.75" hidden="false" customHeight="false" outlineLevel="0" collapsed="false">
      <c r="A116" s="63" t="n">
        <v>27</v>
      </c>
      <c r="B116" s="64" t="s">
        <v>145</v>
      </c>
      <c r="C116" s="64" t="s">
        <v>211</v>
      </c>
      <c r="D116" s="64" t="n">
        <v>1</v>
      </c>
      <c r="E116" s="64" t="n">
        <v>1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1</v>
      </c>
    </row>
    <row r="117" customFormat="false" ht="12.75" hidden="false" customHeight="false" outlineLevel="0" collapsed="false">
      <c r="A117" s="63" t="n">
        <v>28</v>
      </c>
      <c r="B117" s="64" t="s">
        <v>155</v>
      </c>
      <c r="C117" s="64" t="s">
        <v>212</v>
      </c>
      <c r="D117" s="64" t="n">
        <v>1</v>
      </c>
      <c r="E117" s="64" t="n">
        <v>0</v>
      </c>
      <c r="F117" s="64" t="n">
        <v>1</v>
      </c>
      <c r="G117" s="64" t="n">
        <v>0</v>
      </c>
      <c r="H117" s="64" t="n">
        <v>0</v>
      </c>
      <c r="I117" s="64" t="n">
        <v>0</v>
      </c>
      <c r="J117" s="64" t="n">
        <v>0</v>
      </c>
    </row>
    <row r="118" customFormat="false" ht="12.75" hidden="false" customHeight="false" outlineLevel="0" collapsed="false">
      <c r="A118" s="63" t="n">
        <v>29</v>
      </c>
      <c r="B118" s="64" t="s">
        <v>163</v>
      </c>
      <c r="C118" s="64" t="s">
        <v>213</v>
      </c>
      <c r="D118" s="64" t="n">
        <v>2</v>
      </c>
      <c r="E118" s="64" t="n">
        <v>0</v>
      </c>
      <c r="F118" s="64" t="n">
        <v>2</v>
      </c>
      <c r="G118" s="64" t="n">
        <v>0</v>
      </c>
      <c r="H118" s="64" t="n">
        <v>0</v>
      </c>
      <c r="I118" s="64" t="n">
        <v>0</v>
      </c>
      <c r="J118" s="64" t="n">
        <v>0</v>
      </c>
    </row>
    <row r="119" customFormat="false" ht="12.75" hidden="false" customHeight="false" outlineLevel="0" collapsed="false">
      <c r="A119" s="63" t="n">
        <v>30</v>
      </c>
      <c r="B119" s="64" t="s">
        <v>163</v>
      </c>
      <c r="C119" s="64" t="s">
        <v>214</v>
      </c>
      <c r="D119" s="64" t="n">
        <v>4</v>
      </c>
      <c r="E119" s="64" t="n">
        <v>1</v>
      </c>
      <c r="F119" s="64" t="n">
        <v>2</v>
      </c>
      <c r="G119" s="64" t="n">
        <v>0</v>
      </c>
      <c r="H119" s="64" t="n">
        <v>1</v>
      </c>
      <c r="I119" s="64" t="n">
        <v>1</v>
      </c>
      <c r="J119" s="64" t="n">
        <v>1</v>
      </c>
    </row>
    <row r="120" customFormat="false" ht="12.75" hidden="false" customHeight="false" outlineLevel="0" collapsed="false">
      <c r="A120" s="63" t="n">
        <v>31</v>
      </c>
      <c r="B120" s="64" t="s">
        <v>163</v>
      </c>
      <c r="C120" s="64" t="s">
        <v>215</v>
      </c>
      <c r="D120" s="64" t="n">
        <v>4</v>
      </c>
      <c r="E120" s="64" t="n">
        <v>1</v>
      </c>
      <c r="F120" s="64" t="n">
        <v>2</v>
      </c>
      <c r="G120" s="64" t="n">
        <v>1</v>
      </c>
      <c r="H120" s="64" t="n">
        <v>0</v>
      </c>
      <c r="I120" s="64" t="n">
        <v>0</v>
      </c>
      <c r="J120" s="64" t="n">
        <v>0</v>
      </c>
    </row>
    <row r="121" customFormat="false" ht="12.75" hidden="false" customHeight="false" outlineLevel="0" collapsed="false">
      <c r="A121" s="63" t="n">
        <v>32</v>
      </c>
      <c r="B121" s="64" t="s">
        <v>173</v>
      </c>
      <c r="C121" s="64" t="s">
        <v>216</v>
      </c>
      <c r="D121" s="64" t="n">
        <v>1</v>
      </c>
      <c r="E121" s="64" t="n">
        <v>0</v>
      </c>
      <c r="F121" s="64" t="n">
        <v>0</v>
      </c>
      <c r="G121" s="64" t="n">
        <v>0</v>
      </c>
      <c r="H121" s="64" t="n">
        <v>1</v>
      </c>
      <c r="I121" s="64" t="n">
        <v>1</v>
      </c>
      <c r="J121" s="64" t="n">
        <v>0</v>
      </c>
    </row>
    <row r="122" customFormat="false" ht="12.75" hidden="false" customHeight="false" outlineLevel="0" collapsed="false">
      <c r="A122" s="63" t="n">
        <v>33</v>
      </c>
      <c r="B122" s="64" t="s">
        <v>173</v>
      </c>
      <c r="C122" s="64" t="s">
        <v>217</v>
      </c>
      <c r="D122" s="64" t="n">
        <v>2</v>
      </c>
      <c r="E122" s="64" t="n">
        <v>0</v>
      </c>
      <c r="F122" s="64" t="n">
        <v>1</v>
      </c>
      <c r="G122" s="64" t="n">
        <v>1</v>
      </c>
      <c r="H122" s="64" t="n">
        <v>0</v>
      </c>
      <c r="I122" s="64" t="n">
        <v>0</v>
      </c>
      <c r="J122" s="64" t="n">
        <v>0</v>
      </c>
    </row>
    <row r="123" customFormat="false" ht="12.75" hidden="false" customHeight="false" outlineLevel="0" collapsed="false">
      <c r="A123" s="63" t="n">
        <v>34</v>
      </c>
      <c r="B123" s="64" t="s">
        <v>173</v>
      </c>
      <c r="C123" s="64" t="s">
        <v>218</v>
      </c>
      <c r="D123" s="64" t="n">
        <v>2</v>
      </c>
      <c r="E123" s="64" t="n">
        <v>2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</row>
    <row r="124" customFormat="false" ht="12.75" hidden="false" customHeight="false" outlineLevel="0" collapsed="false">
      <c r="A124" s="63" t="n">
        <v>35</v>
      </c>
      <c r="B124" s="64" t="s">
        <v>177</v>
      </c>
      <c r="C124" s="64" t="s">
        <v>219</v>
      </c>
      <c r="D124" s="64" t="n">
        <v>3</v>
      </c>
      <c r="E124" s="64" t="n">
        <v>0</v>
      </c>
      <c r="F124" s="64" t="n">
        <v>2</v>
      </c>
      <c r="G124" s="64" t="n">
        <v>0</v>
      </c>
      <c r="H124" s="64" t="n">
        <v>1</v>
      </c>
      <c r="I124" s="64" t="n">
        <v>1</v>
      </c>
      <c r="J124" s="64" t="n">
        <v>0</v>
      </c>
    </row>
    <row r="125" customFormat="false" ht="12.75" hidden="false" customHeight="false" outlineLevel="0" collapsed="false">
      <c r="A125" s="63" t="n">
        <v>36</v>
      </c>
      <c r="B125" s="64" t="s">
        <v>179</v>
      </c>
      <c r="C125" s="64" t="s">
        <v>220</v>
      </c>
      <c r="D125" s="64" t="n">
        <v>2</v>
      </c>
      <c r="E125" s="64" t="n">
        <v>1</v>
      </c>
      <c r="F125" s="64" t="n">
        <v>1</v>
      </c>
      <c r="G125" s="64" t="n">
        <v>0</v>
      </c>
      <c r="H125" s="64" t="n">
        <v>0</v>
      </c>
      <c r="I125" s="64" t="n">
        <v>0</v>
      </c>
      <c r="J125" s="64" t="n">
        <v>0</v>
      </c>
    </row>
    <row r="126" customFormat="false" ht="12.75" hidden="false" customHeight="false" outlineLevel="0" collapsed="false">
      <c r="A126" s="63" t="n">
        <v>37</v>
      </c>
      <c r="B126" s="64" t="s">
        <v>181</v>
      </c>
      <c r="C126" s="64" t="s">
        <v>221</v>
      </c>
      <c r="D126" s="64" t="n">
        <v>5</v>
      </c>
      <c r="E126" s="64" t="n">
        <v>0</v>
      </c>
      <c r="F126" s="64" t="n">
        <v>2</v>
      </c>
      <c r="G126" s="64" t="n">
        <v>0</v>
      </c>
      <c r="H126" s="64" t="n">
        <v>0</v>
      </c>
      <c r="I126" s="64" t="n">
        <v>0</v>
      </c>
      <c r="J126" s="64" t="n">
        <v>3</v>
      </c>
    </row>
    <row r="127" customFormat="false" ht="12.75" hidden="false" customHeight="false" outlineLevel="0" collapsed="false">
      <c r="A127" s="63" t="n">
        <v>38</v>
      </c>
      <c r="B127" s="64" t="s">
        <v>181</v>
      </c>
      <c r="C127" s="64" t="s">
        <v>222</v>
      </c>
      <c r="D127" s="64" t="n">
        <v>1</v>
      </c>
      <c r="E127" s="64" t="n">
        <v>0</v>
      </c>
      <c r="F127" s="64" t="n">
        <v>0</v>
      </c>
      <c r="G127" s="64" t="n">
        <v>1</v>
      </c>
      <c r="H127" s="64" t="n">
        <v>0</v>
      </c>
      <c r="I127" s="64" t="n">
        <v>0</v>
      </c>
      <c r="J127" s="64" t="n">
        <v>1</v>
      </c>
    </row>
    <row r="128" customFormat="false" ht="12.75" hidden="false" customHeight="false" outlineLevel="0" collapsed="false">
      <c r="A128" s="63" t="n">
        <v>39</v>
      </c>
      <c r="B128" s="64" t="s">
        <v>223</v>
      </c>
      <c r="C128" s="64" t="s">
        <v>224</v>
      </c>
      <c r="D128" s="64" t="n">
        <v>1</v>
      </c>
      <c r="E128" s="64" t="n">
        <v>0</v>
      </c>
      <c r="F128" s="64" t="n">
        <v>1</v>
      </c>
      <c r="G128" s="64" t="n">
        <v>0</v>
      </c>
      <c r="H128" s="64" t="n">
        <v>0</v>
      </c>
      <c r="I128" s="64" t="n">
        <v>0</v>
      </c>
      <c r="J128" s="64" t="n">
        <v>0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66</v>
      </c>
      <c r="E129" s="50" t="n">
        <f aca="false">SUM(E90:E128)</f>
        <v>15</v>
      </c>
      <c r="F129" s="50" t="n">
        <f aca="false">SUM(F90:F128)</f>
        <v>33</v>
      </c>
      <c r="G129" s="50" t="n">
        <f aca="false">SUM(G90:G128)</f>
        <v>7</v>
      </c>
      <c r="H129" s="50" t="n">
        <f aca="false">SUM(H90:H128)</f>
        <v>8</v>
      </c>
      <c r="I129" s="50" t="n">
        <f aca="false">SUM(I90:I128)</f>
        <v>3</v>
      </c>
      <c r="J129" s="50" t="n">
        <f aca="false">SUM(J90:J128)</f>
        <v>19</v>
      </c>
    </row>
    <row r="130" customFormat="false" ht="7.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139</v>
      </c>
      <c r="E131" s="50" t="n">
        <f aca="false">(E88+E129)</f>
        <v>35</v>
      </c>
      <c r="F131" s="50" t="n">
        <f aca="false">(F88+F129)</f>
        <v>68</v>
      </c>
      <c r="G131" s="50" t="n">
        <f aca="false">(G88+G129)</f>
        <v>13</v>
      </c>
      <c r="H131" s="50" t="n">
        <f aca="false">(H88+H129)</f>
        <v>18</v>
      </c>
      <c r="I131" s="50" t="n">
        <f aca="false">(I88+I129)</f>
        <v>6</v>
      </c>
      <c r="J131" s="50" t="n">
        <f aca="false">(J88+J129)</f>
        <v>37</v>
      </c>
    </row>
  </sheetData>
  <sheetProtection sheet="true" password="ce88" objects="true" scenarios="true"/>
  <mergeCells count="7">
    <mergeCell ref="A1:A3"/>
    <mergeCell ref="B1:B3"/>
    <mergeCell ref="C1:C3"/>
    <mergeCell ref="D2:D3"/>
    <mergeCell ref="E2:J2"/>
    <mergeCell ref="A89:J89"/>
    <mergeCell ref="A130:J130"/>
  </mergeCells>
  <printOptions headings="false" gridLines="false" gridLinesSet="true" horizontalCentered="true" verticalCentered="false"/>
  <pageMargins left="0.354166666666667" right="0.157638888888889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1. Sociālo darbinieku izglītība</oddHeader>
    <oddFooter>&amp;L&amp;8SPP Statistiskās informācijas un analīzes daļ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146" width="11.13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146" width="11.42"/>
    <col collapsed="false" customWidth="true" hidden="false" outlineLevel="0" max="9" min="9" style="146" width="10.99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146" width="11.85"/>
  </cols>
  <sheetData>
    <row r="1" s="40" customFormat="true" ht="21" hidden="false" customHeight="true" outlineLevel="0" collapsed="false">
      <c r="A1" s="37" t="s">
        <v>54</v>
      </c>
      <c r="B1" s="38" t="s">
        <v>55</v>
      </c>
      <c r="C1" s="38" t="s">
        <v>56</v>
      </c>
      <c r="D1" s="55" t="s">
        <v>534</v>
      </c>
      <c r="E1" s="39" t="s">
        <v>535</v>
      </c>
      <c r="F1" s="39" t="s">
        <v>536</v>
      </c>
      <c r="G1" s="39" t="s">
        <v>537</v>
      </c>
      <c r="H1" s="55" t="s">
        <v>538</v>
      </c>
      <c r="I1" s="55" t="s">
        <v>539</v>
      </c>
      <c r="J1" s="39" t="s">
        <v>540</v>
      </c>
      <c r="K1" s="39" t="s">
        <v>541</v>
      </c>
      <c r="L1" s="39" t="s">
        <v>542</v>
      </c>
      <c r="M1" s="55" t="s">
        <v>543</v>
      </c>
    </row>
    <row r="2" s="40" customFormat="true" ht="12" hidden="false" customHeight="true" outlineLevel="0" collapsed="false">
      <c r="A2" s="37"/>
      <c r="B2" s="38"/>
      <c r="C2" s="38"/>
      <c r="D2" s="57" t="s">
        <v>544</v>
      </c>
      <c r="E2" s="42" t="s">
        <v>545</v>
      </c>
      <c r="F2" s="42"/>
      <c r="G2" s="42"/>
      <c r="H2" s="42"/>
      <c r="I2" s="57" t="s">
        <v>546</v>
      </c>
      <c r="J2" s="42" t="s">
        <v>235</v>
      </c>
      <c r="K2" s="42"/>
      <c r="L2" s="42"/>
      <c r="M2" s="42"/>
    </row>
    <row r="3" s="40" customFormat="true" ht="81.75" hidden="false" customHeight="true" outlineLevel="0" collapsed="false">
      <c r="A3" s="37"/>
      <c r="B3" s="38"/>
      <c r="C3" s="38"/>
      <c r="D3" s="57"/>
      <c r="E3" s="39" t="s">
        <v>547</v>
      </c>
      <c r="F3" s="39" t="s">
        <v>530</v>
      </c>
      <c r="G3" s="39" t="s">
        <v>548</v>
      </c>
      <c r="H3" s="55" t="s">
        <v>549</v>
      </c>
      <c r="I3" s="57"/>
      <c r="J3" s="39" t="s">
        <v>547</v>
      </c>
      <c r="K3" s="39" t="s">
        <v>530</v>
      </c>
      <c r="L3" s="39" t="s">
        <v>548</v>
      </c>
      <c r="M3" s="55" t="s">
        <v>549</v>
      </c>
    </row>
    <row r="4" s="60" customFormat="true" ht="11.25" hidden="false" customHeight="false" outlineLevel="0" collapsed="false">
      <c r="A4" s="43" t="s">
        <v>67</v>
      </c>
      <c r="B4" s="43" t="s">
        <v>68</v>
      </c>
      <c r="C4" s="43" t="s">
        <v>69</v>
      </c>
      <c r="D4" s="58" t="n">
        <v>1</v>
      </c>
      <c r="E4" s="43" t="n">
        <v>2</v>
      </c>
      <c r="F4" s="43" t="n">
        <v>3</v>
      </c>
      <c r="G4" s="43" t="n">
        <v>4</v>
      </c>
      <c r="H4" s="58" t="n">
        <v>5</v>
      </c>
      <c r="I4" s="58" t="n">
        <v>6</v>
      </c>
      <c r="J4" s="43" t="n">
        <v>7</v>
      </c>
      <c r="K4" s="43" t="n">
        <v>8</v>
      </c>
      <c r="L4" s="43" t="n">
        <v>9</v>
      </c>
      <c r="M4" s="58" t="n">
        <v>10</v>
      </c>
    </row>
    <row r="5" customFormat="false" ht="12.75" hidden="false" customHeight="false" outlineLevel="0" collapsed="false">
      <c r="A5" s="61" t="n">
        <v>1</v>
      </c>
      <c r="B5" s="62" t="s">
        <v>70</v>
      </c>
      <c r="C5" s="62" t="s">
        <v>71</v>
      </c>
      <c r="D5" s="147" t="n">
        <v>3</v>
      </c>
      <c r="E5" s="62" t="n">
        <v>3</v>
      </c>
      <c r="F5" s="62" t="n">
        <v>0</v>
      </c>
      <c r="G5" s="62" t="n">
        <v>0</v>
      </c>
      <c r="H5" s="147" t="n">
        <v>0</v>
      </c>
      <c r="I5" s="147" t="n">
        <v>4</v>
      </c>
      <c r="J5" s="62" t="n">
        <v>0</v>
      </c>
      <c r="K5" s="62" t="n">
        <v>0</v>
      </c>
      <c r="L5" s="62" t="n">
        <v>4</v>
      </c>
      <c r="M5" s="147" t="n">
        <v>2</v>
      </c>
    </row>
    <row r="6" customFormat="false" ht="12.75" hidden="false" customHeight="false" outlineLevel="0" collapsed="false">
      <c r="A6" s="63" t="n">
        <v>2</v>
      </c>
      <c r="B6" s="64" t="s">
        <v>72</v>
      </c>
      <c r="C6" s="64" t="s">
        <v>73</v>
      </c>
      <c r="D6" s="142" t="n">
        <v>0</v>
      </c>
      <c r="E6" s="64" t="n">
        <v>0</v>
      </c>
      <c r="F6" s="64" t="n">
        <v>0</v>
      </c>
      <c r="G6" s="64" t="n">
        <v>0</v>
      </c>
      <c r="H6" s="142" t="n">
        <v>0</v>
      </c>
      <c r="I6" s="142" t="n">
        <v>0</v>
      </c>
      <c r="J6" s="64" t="n">
        <v>0</v>
      </c>
      <c r="K6" s="64" t="n">
        <v>0</v>
      </c>
      <c r="L6" s="64" t="n">
        <v>0</v>
      </c>
      <c r="M6" s="142" t="n">
        <v>0</v>
      </c>
    </row>
    <row r="7" customFormat="false" ht="12.75" hidden="false" customHeight="false" outlineLevel="0" collapsed="false">
      <c r="A7" s="63" t="n">
        <v>3</v>
      </c>
      <c r="B7" s="64" t="s">
        <v>72</v>
      </c>
      <c r="C7" s="64" t="s">
        <v>74</v>
      </c>
      <c r="D7" s="142" t="n">
        <v>2</v>
      </c>
      <c r="E7" s="64" t="n">
        <v>0</v>
      </c>
      <c r="F7" s="64" t="n">
        <v>0</v>
      </c>
      <c r="G7" s="64" t="n">
        <v>2</v>
      </c>
      <c r="H7" s="142" t="n">
        <v>1</v>
      </c>
      <c r="I7" s="142" t="n">
        <v>1</v>
      </c>
      <c r="J7" s="64" t="n">
        <v>1</v>
      </c>
      <c r="K7" s="64" t="n">
        <v>0</v>
      </c>
      <c r="L7" s="64" t="n">
        <v>0</v>
      </c>
      <c r="M7" s="142" t="n">
        <v>0</v>
      </c>
    </row>
    <row r="8" customFormat="false" ht="12.75" hidden="false" customHeight="false" outlineLevel="0" collapsed="false">
      <c r="A8" s="63" t="n">
        <v>4</v>
      </c>
      <c r="B8" s="64" t="s">
        <v>72</v>
      </c>
      <c r="C8" s="64" t="s">
        <v>75</v>
      </c>
      <c r="D8" s="142" t="n">
        <v>2</v>
      </c>
      <c r="E8" s="64" t="n">
        <v>0</v>
      </c>
      <c r="F8" s="64" t="n">
        <v>1</v>
      </c>
      <c r="G8" s="64" t="n">
        <v>1</v>
      </c>
      <c r="H8" s="142" t="n">
        <v>0</v>
      </c>
      <c r="I8" s="142" t="n">
        <v>0</v>
      </c>
      <c r="J8" s="64" t="n">
        <v>0</v>
      </c>
      <c r="K8" s="64" t="n">
        <v>0</v>
      </c>
      <c r="L8" s="64" t="n">
        <v>0</v>
      </c>
      <c r="M8" s="142" t="n">
        <v>0</v>
      </c>
    </row>
    <row r="9" customFormat="false" ht="12.75" hidden="false" customHeight="false" outlineLevel="0" collapsed="false">
      <c r="A9" s="63" t="n">
        <v>5</v>
      </c>
      <c r="B9" s="64" t="s">
        <v>76</v>
      </c>
      <c r="C9" s="64" t="s">
        <v>77</v>
      </c>
      <c r="D9" s="142" t="n">
        <v>2</v>
      </c>
      <c r="E9" s="64" t="n">
        <v>1</v>
      </c>
      <c r="F9" s="64" t="n">
        <v>0</v>
      </c>
      <c r="G9" s="64" t="n">
        <v>1</v>
      </c>
      <c r="H9" s="142" t="n">
        <v>2</v>
      </c>
      <c r="I9" s="142" t="n">
        <v>1</v>
      </c>
      <c r="J9" s="64" t="n">
        <v>1</v>
      </c>
      <c r="K9" s="64" t="n">
        <v>0</v>
      </c>
      <c r="L9" s="64" t="n">
        <v>0</v>
      </c>
      <c r="M9" s="142" t="n">
        <v>1</v>
      </c>
    </row>
    <row r="10" customFormat="false" ht="12.75" hidden="false" customHeight="false" outlineLevel="0" collapsed="false">
      <c r="A10" s="63" t="n">
        <v>6</v>
      </c>
      <c r="B10" s="64" t="s">
        <v>78</v>
      </c>
      <c r="C10" s="64" t="s">
        <v>79</v>
      </c>
      <c r="D10" s="142" t="n">
        <v>2</v>
      </c>
      <c r="E10" s="64" t="n">
        <v>0</v>
      </c>
      <c r="F10" s="64" t="n">
        <v>0</v>
      </c>
      <c r="G10" s="64" t="n">
        <v>2</v>
      </c>
      <c r="H10" s="142" t="n">
        <v>2</v>
      </c>
      <c r="I10" s="142" t="n">
        <v>0</v>
      </c>
      <c r="J10" s="64" t="n">
        <v>0</v>
      </c>
      <c r="K10" s="64" t="n">
        <v>0</v>
      </c>
      <c r="L10" s="64" t="n">
        <v>0</v>
      </c>
      <c r="M10" s="142" t="n">
        <v>0</v>
      </c>
    </row>
    <row r="11" customFormat="false" ht="12.75" hidden="false" customHeight="false" outlineLevel="0" collapsed="false">
      <c r="A11" s="63" t="n">
        <v>7</v>
      </c>
      <c r="B11" s="64" t="s">
        <v>78</v>
      </c>
      <c r="C11" s="64" t="s">
        <v>80</v>
      </c>
      <c r="D11" s="142" t="n">
        <v>0</v>
      </c>
      <c r="E11" s="64" t="n">
        <v>0</v>
      </c>
      <c r="F11" s="64" t="n">
        <v>0</v>
      </c>
      <c r="G11" s="64" t="n">
        <v>0</v>
      </c>
      <c r="H11" s="142" t="n">
        <v>0</v>
      </c>
      <c r="I11" s="142" t="n">
        <v>0</v>
      </c>
      <c r="J11" s="64" t="n">
        <v>0</v>
      </c>
      <c r="K11" s="64" t="n">
        <v>0</v>
      </c>
      <c r="L11" s="64" t="n">
        <v>0</v>
      </c>
      <c r="M11" s="142" t="n">
        <v>0</v>
      </c>
    </row>
    <row r="12" customFormat="false" ht="12.75" hidden="false" customHeight="false" outlineLevel="0" collapsed="false">
      <c r="A12" s="63" t="n">
        <v>8</v>
      </c>
      <c r="B12" s="64" t="s">
        <v>78</v>
      </c>
      <c r="C12" s="64" t="s">
        <v>81</v>
      </c>
      <c r="D12" s="142" t="n">
        <v>2</v>
      </c>
      <c r="E12" s="64" t="n">
        <v>1</v>
      </c>
      <c r="F12" s="64" t="n">
        <v>0</v>
      </c>
      <c r="G12" s="64" t="n">
        <v>0</v>
      </c>
      <c r="H12" s="142" t="n">
        <v>1</v>
      </c>
      <c r="I12" s="142" t="n">
        <v>2</v>
      </c>
      <c r="J12" s="64" t="n">
        <v>2</v>
      </c>
      <c r="K12" s="64" t="n">
        <v>0</v>
      </c>
      <c r="L12" s="64" t="n">
        <v>0</v>
      </c>
      <c r="M12" s="142" t="n">
        <v>0</v>
      </c>
    </row>
    <row r="13" customFormat="false" ht="12.75" hidden="false" customHeight="false" outlineLevel="0" collapsed="false">
      <c r="A13" s="63" t="n">
        <v>9</v>
      </c>
      <c r="B13" s="64" t="s">
        <v>78</v>
      </c>
      <c r="C13" s="64" t="s">
        <v>82</v>
      </c>
      <c r="D13" s="142" t="n">
        <v>3</v>
      </c>
      <c r="E13" s="64" t="n">
        <v>3</v>
      </c>
      <c r="F13" s="64" t="n">
        <v>0</v>
      </c>
      <c r="G13" s="64" t="n">
        <v>0</v>
      </c>
      <c r="H13" s="142" t="n">
        <v>0</v>
      </c>
      <c r="I13" s="142" t="n">
        <v>1</v>
      </c>
      <c r="J13" s="64" t="n">
        <v>0</v>
      </c>
      <c r="K13" s="64" t="n">
        <v>0</v>
      </c>
      <c r="L13" s="64" t="n">
        <v>1</v>
      </c>
      <c r="M13" s="142" t="n">
        <v>1</v>
      </c>
    </row>
    <row r="14" customFormat="false" ht="12.75" hidden="false" customHeight="false" outlineLevel="0" collapsed="false">
      <c r="A14" s="63" t="n">
        <v>10</v>
      </c>
      <c r="B14" s="64" t="s">
        <v>78</v>
      </c>
      <c r="C14" s="64" t="s">
        <v>83</v>
      </c>
      <c r="D14" s="142" t="n">
        <v>2</v>
      </c>
      <c r="E14" s="64" t="n">
        <v>0</v>
      </c>
      <c r="F14" s="64" t="n">
        <v>0</v>
      </c>
      <c r="G14" s="64" t="n">
        <v>2</v>
      </c>
      <c r="H14" s="142" t="n">
        <v>0</v>
      </c>
      <c r="I14" s="142" t="n">
        <v>0</v>
      </c>
      <c r="J14" s="64" t="n">
        <v>0</v>
      </c>
      <c r="K14" s="64" t="n">
        <v>0</v>
      </c>
      <c r="L14" s="64" t="n">
        <v>0</v>
      </c>
      <c r="M14" s="142" t="n">
        <v>0</v>
      </c>
    </row>
    <row r="15" customFormat="false" ht="12.75" hidden="false" customHeight="false" outlineLevel="0" collapsed="false">
      <c r="A15" s="63" t="n">
        <v>11</v>
      </c>
      <c r="B15" s="64" t="s">
        <v>78</v>
      </c>
      <c r="C15" s="64" t="s">
        <v>84</v>
      </c>
      <c r="D15" s="142" t="n">
        <v>3</v>
      </c>
      <c r="E15" s="64" t="n">
        <v>2</v>
      </c>
      <c r="F15" s="64" t="n">
        <v>1</v>
      </c>
      <c r="G15" s="64" t="n">
        <v>0</v>
      </c>
      <c r="H15" s="142" t="n">
        <v>0</v>
      </c>
      <c r="I15" s="142" t="n">
        <v>2</v>
      </c>
      <c r="J15" s="64" t="n">
        <v>1</v>
      </c>
      <c r="K15" s="64" t="n">
        <v>0</v>
      </c>
      <c r="L15" s="64" t="n">
        <v>1</v>
      </c>
      <c r="M15" s="142" t="n">
        <v>0</v>
      </c>
    </row>
    <row r="16" customFormat="false" ht="12.75" hidden="false" customHeight="false" outlineLevel="0" collapsed="false">
      <c r="A16" s="63" t="n">
        <v>12</v>
      </c>
      <c r="B16" s="64" t="s">
        <v>78</v>
      </c>
      <c r="C16" s="64" t="s">
        <v>85</v>
      </c>
      <c r="D16" s="142" t="n">
        <v>0</v>
      </c>
      <c r="E16" s="64" t="n">
        <v>0</v>
      </c>
      <c r="F16" s="64" t="n">
        <v>0</v>
      </c>
      <c r="G16" s="64" t="n">
        <v>0</v>
      </c>
      <c r="H16" s="142" t="n">
        <v>0</v>
      </c>
      <c r="I16" s="142" t="n">
        <v>0</v>
      </c>
      <c r="J16" s="64" t="n">
        <v>0</v>
      </c>
      <c r="K16" s="64" t="n">
        <v>0</v>
      </c>
      <c r="L16" s="64" t="n">
        <v>0</v>
      </c>
      <c r="M16" s="142" t="n">
        <v>0</v>
      </c>
    </row>
    <row r="17" customFormat="false" ht="12.75" hidden="false" customHeight="false" outlineLevel="0" collapsed="false">
      <c r="A17" s="63" t="n">
        <v>13</v>
      </c>
      <c r="B17" s="64" t="s">
        <v>86</v>
      </c>
      <c r="C17" s="64" t="s">
        <v>87</v>
      </c>
      <c r="D17" s="142" t="n">
        <v>0</v>
      </c>
      <c r="E17" s="64" t="n">
        <v>0</v>
      </c>
      <c r="F17" s="64" t="n">
        <v>0</v>
      </c>
      <c r="G17" s="64" t="n">
        <v>0</v>
      </c>
      <c r="H17" s="142" t="n">
        <v>0</v>
      </c>
      <c r="I17" s="142" t="n">
        <v>1</v>
      </c>
      <c r="J17" s="64" t="n">
        <v>0</v>
      </c>
      <c r="K17" s="64" t="n">
        <v>0</v>
      </c>
      <c r="L17" s="64" t="n">
        <v>1</v>
      </c>
      <c r="M17" s="142" t="n">
        <v>1</v>
      </c>
    </row>
    <row r="18" customFormat="false" ht="12.75" hidden="false" customHeight="false" outlineLevel="0" collapsed="false">
      <c r="A18" s="63" t="n">
        <v>14</v>
      </c>
      <c r="B18" s="64" t="s">
        <v>88</v>
      </c>
      <c r="C18" s="64" t="s">
        <v>89</v>
      </c>
      <c r="D18" s="142" t="n">
        <v>2</v>
      </c>
      <c r="E18" s="64" t="n">
        <v>0</v>
      </c>
      <c r="F18" s="64" t="n">
        <v>0</v>
      </c>
      <c r="G18" s="64" t="n">
        <v>2</v>
      </c>
      <c r="H18" s="142" t="n">
        <v>2</v>
      </c>
      <c r="I18" s="142" t="n">
        <v>1</v>
      </c>
      <c r="J18" s="64" t="n">
        <v>0</v>
      </c>
      <c r="K18" s="64" t="n">
        <v>0</v>
      </c>
      <c r="L18" s="64" t="n">
        <v>1</v>
      </c>
      <c r="M18" s="142" t="n">
        <v>1</v>
      </c>
    </row>
    <row r="19" customFormat="false" ht="12.75" hidden="false" customHeight="false" outlineLevel="0" collapsed="false">
      <c r="A19" s="63" t="n">
        <v>15</v>
      </c>
      <c r="B19" s="64" t="s">
        <v>88</v>
      </c>
      <c r="C19" s="64" t="s">
        <v>90</v>
      </c>
      <c r="D19" s="142" t="n">
        <v>0</v>
      </c>
      <c r="E19" s="64" t="n">
        <v>0</v>
      </c>
      <c r="F19" s="64" t="n">
        <v>0</v>
      </c>
      <c r="G19" s="64" t="n">
        <v>0</v>
      </c>
      <c r="H19" s="142" t="n">
        <v>0</v>
      </c>
      <c r="I19" s="142" t="n">
        <v>0</v>
      </c>
      <c r="J19" s="64" t="n">
        <v>0</v>
      </c>
      <c r="K19" s="64" t="n">
        <v>0</v>
      </c>
      <c r="L19" s="64" t="n">
        <v>0</v>
      </c>
      <c r="M19" s="142" t="n">
        <v>0</v>
      </c>
    </row>
    <row r="20" customFormat="false" ht="12.75" hidden="false" customHeight="false" outlineLevel="0" collapsed="false">
      <c r="A20" s="63" t="n">
        <v>16</v>
      </c>
      <c r="B20" s="64" t="s">
        <v>88</v>
      </c>
      <c r="C20" s="64" t="s">
        <v>91</v>
      </c>
      <c r="D20" s="142" t="n">
        <v>0</v>
      </c>
      <c r="E20" s="64" t="n">
        <v>0</v>
      </c>
      <c r="F20" s="64" t="n">
        <v>0</v>
      </c>
      <c r="G20" s="64" t="n">
        <v>0</v>
      </c>
      <c r="H20" s="142" t="n">
        <v>0</v>
      </c>
      <c r="I20" s="142" t="n">
        <v>0</v>
      </c>
      <c r="J20" s="64" t="n">
        <v>0</v>
      </c>
      <c r="K20" s="64" t="n">
        <v>0</v>
      </c>
      <c r="L20" s="64" t="n">
        <v>0</v>
      </c>
      <c r="M20" s="142" t="n">
        <v>0</v>
      </c>
    </row>
    <row r="21" customFormat="false" ht="12.75" hidden="false" customHeight="false" outlineLevel="0" collapsed="false">
      <c r="A21" s="63" t="n">
        <v>17</v>
      </c>
      <c r="B21" s="64" t="s">
        <v>92</v>
      </c>
      <c r="C21" s="64" t="s">
        <v>93</v>
      </c>
      <c r="D21" s="142" t="n">
        <v>1</v>
      </c>
      <c r="E21" s="64" t="n">
        <v>0</v>
      </c>
      <c r="F21" s="64" t="n">
        <v>0</v>
      </c>
      <c r="G21" s="64" t="n">
        <v>1</v>
      </c>
      <c r="H21" s="142" t="n">
        <v>1</v>
      </c>
      <c r="I21" s="142" t="n">
        <v>0</v>
      </c>
      <c r="J21" s="64" t="n">
        <v>0</v>
      </c>
      <c r="K21" s="64" t="n">
        <v>0</v>
      </c>
      <c r="L21" s="64" t="n">
        <v>0</v>
      </c>
      <c r="M21" s="142" t="n">
        <v>0</v>
      </c>
    </row>
    <row r="22" customFormat="false" ht="12.75" hidden="false" customHeight="false" outlineLevel="0" collapsed="false">
      <c r="A22" s="63" t="n">
        <v>18</v>
      </c>
      <c r="B22" s="64" t="s">
        <v>92</v>
      </c>
      <c r="C22" s="64" t="s">
        <v>94</v>
      </c>
      <c r="D22" s="142" t="n">
        <v>1</v>
      </c>
      <c r="E22" s="64" t="n">
        <v>0</v>
      </c>
      <c r="F22" s="64" t="n">
        <v>0</v>
      </c>
      <c r="G22" s="64" t="n">
        <v>1</v>
      </c>
      <c r="H22" s="142" t="n">
        <v>1</v>
      </c>
      <c r="I22" s="142" t="n">
        <v>1</v>
      </c>
      <c r="J22" s="64" t="n">
        <v>0</v>
      </c>
      <c r="K22" s="64" t="n">
        <v>0</v>
      </c>
      <c r="L22" s="64" t="n">
        <v>1</v>
      </c>
      <c r="M22" s="142" t="n">
        <v>0</v>
      </c>
    </row>
    <row r="23" customFormat="false" ht="12.75" hidden="false" customHeight="false" outlineLevel="0" collapsed="false">
      <c r="A23" s="63" t="n">
        <v>19</v>
      </c>
      <c r="B23" s="64" t="s">
        <v>95</v>
      </c>
      <c r="C23" s="64" t="s">
        <v>96</v>
      </c>
      <c r="D23" s="142" t="n">
        <v>2</v>
      </c>
      <c r="E23" s="64" t="n">
        <v>1</v>
      </c>
      <c r="F23" s="64" t="n">
        <v>0</v>
      </c>
      <c r="G23" s="64" t="n">
        <v>1</v>
      </c>
      <c r="H23" s="142" t="n">
        <v>1</v>
      </c>
      <c r="I23" s="142" t="n">
        <v>1</v>
      </c>
      <c r="J23" s="64" t="n">
        <v>0</v>
      </c>
      <c r="K23" s="64" t="n">
        <v>1</v>
      </c>
      <c r="L23" s="64" t="n">
        <v>0</v>
      </c>
      <c r="M23" s="142" t="n">
        <v>0</v>
      </c>
    </row>
    <row r="24" customFormat="false" ht="12.75" hidden="false" customHeight="false" outlineLevel="0" collapsed="false">
      <c r="A24" s="63" t="n">
        <v>20</v>
      </c>
      <c r="B24" s="64" t="s">
        <v>97</v>
      </c>
      <c r="C24" s="64" t="s">
        <v>98</v>
      </c>
      <c r="D24" s="142" t="n">
        <v>1</v>
      </c>
      <c r="E24" s="64" t="n">
        <v>1</v>
      </c>
      <c r="F24" s="64" t="n">
        <v>0</v>
      </c>
      <c r="G24" s="64" t="n">
        <v>0</v>
      </c>
      <c r="H24" s="142" t="n">
        <v>0</v>
      </c>
      <c r="I24" s="142" t="n">
        <v>0</v>
      </c>
      <c r="J24" s="64" t="n">
        <v>0</v>
      </c>
      <c r="K24" s="64" t="n">
        <v>0</v>
      </c>
      <c r="L24" s="64" t="n">
        <v>0</v>
      </c>
      <c r="M24" s="142" t="n">
        <v>0</v>
      </c>
    </row>
    <row r="25" customFormat="false" ht="12.75" hidden="false" customHeight="false" outlineLevel="0" collapsed="false">
      <c r="A25" s="63" t="n">
        <v>21</v>
      </c>
      <c r="B25" s="64" t="s">
        <v>97</v>
      </c>
      <c r="C25" s="64" t="s">
        <v>99</v>
      </c>
      <c r="D25" s="142" t="n">
        <v>1</v>
      </c>
      <c r="E25" s="64" t="n">
        <v>0</v>
      </c>
      <c r="F25" s="64" t="n">
        <v>0</v>
      </c>
      <c r="G25" s="64" t="n">
        <v>1</v>
      </c>
      <c r="H25" s="142" t="n">
        <v>0</v>
      </c>
      <c r="I25" s="142" t="n">
        <v>0</v>
      </c>
      <c r="J25" s="64" t="n">
        <v>0</v>
      </c>
      <c r="K25" s="64" t="n">
        <v>0</v>
      </c>
      <c r="L25" s="64" t="n">
        <v>0</v>
      </c>
      <c r="M25" s="142" t="n">
        <v>0</v>
      </c>
    </row>
    <row r="26" customFormat="false" ht="12.75" hidden="false" customHeight="false" outlineLevel="0" collapsed="false">
      <c r="A26" s="63" t="n">
        <v>22</v>
      </c>
      <c r="B26" s="64" t="s">
        <v>97</v>
      </c>
      <c r="C26" s="64" t="s">
        <v>100</v>
      </c>
      <c r="D26" s="142" t="n">
        <v>0</v>
      </c>
      <c r="E26" s="64" t="n">
        <v>0</v>
      </c>
      <c r="F26" s="64" t="n">
        <v>0</v>
      </c>
      <c r="G26" s="64" t="n">
        <v>0</v>
      </c>
      <c r="H26" s="142" t="n">
        <v>0</v>
      </c>
      <c r="I26" s="142" t="n">
        <v>0</v>
      </c>
      <c r="J26" s="64" t="n">
        <v>0</v>
      </c>
      <c r="K26" s="64" t="n">
        <v>0</v>
      </c>
      <c r="L26" s="64" t="n">
        <v>0</v>
      </c>
      <c r="M26" s="142" t="n">
        <v>0</v>
      </c>
    </row>
    <row r="27" customFormat="false" ht="12.75" hidden="false" customHeight="false" outlineLevel="0" collapsed="false">
      <c r="A27" s="63" t="n">
        <v>23</v>
      </c>
      <c r="B27" s="64" t="s">
        <v>101</v>
      </c>
      <c r="C27" s="64" t="s">
        <v>102</v>
      </c>
      <c r="D27" s="142" t="n">
        <v>1</v>
      </c>
      <c r="E27" s="64" t="n">
        <v>1</v>
      </c>
      <c r="F27" s="64" t="n">
        <v>0</v>
      </c>
      <c r="G27" s="64" t="n">
        <v>0</v>
      </c>
      <c r="H27" s="142" t="n">
        <v>0</v>
      </c>
      <c r="I27" s="142" t="n">
        <v>0</v>
      </c>
      <c r="J27" s="64" t="n">
        <v>0</v>
      </c>
      <c r="K27" s="64" t="n">
        <v>0</v>
      </c>
      <c r="L27" s="64" t="n">
        <v>0</v>
      </c>
      <c r="M27" s="142" t="n">
        <v>0</v>
      </c>
    </row>
    <row r="28" customFormat="false" ht="12.75" hidden="false" customHeight="false" outlineLevel="0" collapsed="false">
      <c r="A28" s="63" t="n">
        <v>24</v>
      </c>
      <c r="B28" s="64" t="s">
        <v>101</v>
      </c>
      <c r="C28" s="64" t="s">
        <v>103</v>
      </c>
      <c r="D28" s="142" t="n">
        <v>3</v>
      </c>
      <c r="E28" s="64" t="n">
        <v>3</v>
      </c>
      <c r="F28" s="64" t="n">
        <v>0</v>
      </c>
      <c r="G28" s="64" t="n">
        <v>0</v>
      </c>
      <c r="H28" s="142" t="n">
        <v>0</v>
      </c>
      <c r="I28" s="142" t="n">
        <v>1</v>
      </c>
      <c r="J28" s="64" t="n">
        <v>1</v>
      </c>
      <c r="K28" s="64" t="n">
        <v>0</v>
      </c>
      <c r="L28" s="64" t="n">
        <v>0</v>
      </c>
      <c r="M28" s="142" t="n">
        <v>0</v>
      </c>
    </row>
    <row r="29" customFormat="false" ht="12.75" hidden="false" customHeight="false" outlineLevel="0" collapsed="false">
      <c r="A29" s="63" t="n">
        <v>25</v>
      </c>
      <c r="B29" s="64" t="s">
        <v>101</v>
      </c>
      <c r="C29" s="64" t="s">
        <v>104</v>
      </c>
      <c r="D29" s="142" t="n">
        <v>0</v>
      </c>
      <c r="E29" s="64" t="n">
        <v>0</v>
      </c>
      <c r="F29" s="64" t="n">
        <v>0</v>
      </c>
      <c r="G29" s="64" t="n">
        <v>0</v>
      </c>
      <c r="H29" s="142" t="n">
        <v>0</v>
      </c>
      <c r="I29" s="142" t="n">
        <v>0</v>
      </c>
      <c r="J29" s="64" t="n">
        <v>0</v>
      </c>
      <c r="K29" s="64" t="n">
        <v>0</v>
      </c>
      <c r="L29" s="64" t="n">
        <v>0</v>
      </c>
      <c r="M29" s="142" t="n">
        <v>0</v>
      </c>
    </row>
    <row r="30" customFormat="false" ht="12.75" hidden="false" customHeight="false" outlineLevel="0" collapsed="false">
      <c r="A30" s="63" t="n">
        <v>26</v>
      </c>
      <c r="B30" s="64" t="s">
        <v>105</v>
      </c>
      <c r="C30" s="64" t="s">
        <v>106</v>
      </c>
      <c r="D30" s="142" t="n">
        <v>1</v>
      </c>
      <c r="E30" s="64" t="n">
        <v>1</v>
      </c>
      <c r="F30" s="64" t="n">
        <v>0</v>
      </c>
      <c r="G30" s="64" t="n">
        <v>0</v>
      </c>
      <c r="H30" s="142" t="n">
        <v>0</v>
      </c>
      <c r="I30" s="142" t="n">
        <v>0</v>
      </c>
      <c r="J30" s="64" t="n">
        <v>0</v>
      </c>
      <c r="K30" s="64" t="n">
        <v>0</v>
      </c>
      <c r="L30" s="64" t="n">
        <v>0</v>
      </c>
      <c r="M30" s="142" t="n">
        <v>0</v>
      </c>
    </row>
    <row r="31" customFormat="false" ht="12.75" hidden="false" customHeight="false" outlineLevel="0" collapsed="false">
      <c r="A31" s="63" t="n">
        <v>27</v>
      </c>
      <c r="B31" s="64" t="s">
        <v>105</v>
      </c>
      <c r="C31" s="64" t="s">
        <v>107</v>
      </c>
      <c r="D31" s="142" t="n">
        <v>2</v>
      </c>
      <c r="E31" s="64" t="n">
        <v>2</v>
      </c>
      <c r="F31" s="64" t="n">
        <v>0</v>
      </c>
      <c r="G31" s="64" t="n">
        <v>0</v>
      </c>
      <c r="H31" s="142" t="n">
        <v>0</v>
      </c>
      <c r="I31" s="142" t="n">
        <v>0</v>
      </c>
      <c r="J31" s="64" t="n">
        <v>0</v>
      </c>
      <c r="K31" s="64" t="n">
        <v>0</v>
      </c>
      <c r="L31" s="64" t="n">
        <v>0</v>
      </c>
      <c r="M31" s="142" t="n">
        <v>0</v>
      </c>
    </row>
    <row r="32" customFormat="false" ht="12.75" hidden="false" customHeight="false" outlineLevel="0" collapsed="false">
      <c r="A32" s="63" t="n">
        <v>28</v>
      </c>
      <c r="B32" s="64" t="s">
        <v>108</v>
      </c>
      <c r="C32" s="64" t="s">
        <v>109</v>
      </c>
      <c r="D32" s="142" t="n">
        <v>2</v>
      </c>
      <c r="E32" s="64" t="n">
        <v>2</v>
      </c>
      <c r="F32" s="64" t="n">
        <v>0</v>
      </c>
      <c r="G32" s="64" t="n">
        <v>0</v>
      </c>
      <c r="H32" s="142" t="n">
        <v>0</v>
      </c>
      <c r="I32" s="142" t="n">
        <v>1</v>
      </c>
      <c r="J32" s="64" t="n">
        <v>1</v>
      </c>
      <c r="K32" s="64" t="n">
        <v>0</v>
      </c>
      <c r="L32" s="64" t="n">
        <v>0</v>
      </c>
      <c r="M32" s="142" t="n">
        <v>0</v>
      </c>
    </row>
    <row r="33" customFormat="false" ht="12.75" hidden="false" customHeight="false" outlineLevel="0" collapsed="false">
      <c r="A33" s="63" t="n">
        <v>29</v>
      </c>
      <c r="B33" s="64" t="s">
        <v>110</v>
      </c>
      <c r="C33" s="64" t="s">
        <v>111</v>
      </c>
      <c r="D33" s="142" t="n">
        <v>0</v>
      </c>
      <c r="E33" s="64" t="n">
        <v>0</v>
      </c>
      <c r="F33" s="64" t="n">
        <v>0</v>
      </c>
      <c r="G33" s="64" t="n">
        <v>0</v>
      </c>
      <c r="H33" s="142" t="n">
        <v>0</v>
      </c>
      <c r="I33" s="142" t="n">
        <v>0</v>
      </c>
      <c r="J33" s="64" t="n">
        <v>0</v>
      </c>
      <c r="K33" s="64" t="n">
        <v>0</v>
      </c>
      <c r="L33" s="64" t="n">
        <v>0</v>
      </c>
      <c r="M33" s="142" t="n">
        <v>0</v>
      </c>
    </row>
    <row r="34" customFormat="false" ht="12.75" hidden="false" customHeight="false" outlineLevel="0" collapsed="false">
      <c r="A34" s="63" t="n">
        <v>30</v>
      </c>
      <c r="B34" s="64" t="s">
        <v>110</v>
      </c>
      <c r="C34" s="64" t="s">
        <v>112</v>
      </c>
      <c r="D34" s="142" t="n">
        <v>0</v>
      </c>
      <c r="E34" s="64" t="n">
        <v>0</v>
      </c>
      <c r="F34" s="64" t="n">
        <v>0</v>
      </c>
      <c r="G34" s="64" t="n">
        <v>0</v>
      </c>
      <c r="H34" s="142" t="n">
        <v>0</v>
      </c>
      <c r="I34" s="142" t="n">
        <v>0</v>
      </c>
      <c r="J34" s="64" t="n">
        <v>0</v>
      </c>
      <c r="K34" s="64" t="n">
        <v>0</v>
      </c>
      <c r="L34" s="64" t="n">
        <v>0</v>
      </c>
      <c r="M34" s="142" t="n">
        <v>0</v>
      </c>
    </row>
    <row r="35" customFormat="false" ht="12.75" hidden="false" customHeight="false" outlineLevel="0" collapsed="false">
      <c r="A35" s="63" t="n">
        <v>31</v>
      </c>
      <c r="B35" s="64" t="s">
        <v>113</v>
      </c>
      <c r="C35" s="64" t="s">
        <v>114</v>
      </c>
      <c r="D35" s="142" t="n">
        <v>0</v>
      </c>
      <c r="E35" s="64" t="n">
        <v>0</v>
      </c>
      <c r="F35" s="64" t="n">
        <v>0</v>
      </c>
      <c r="G35" s="64" t="n">
        <v>0</v>
      </c>
      <c r="H35" s="142" t="n">
        <v>0</v>
      </c>
      <c r="I35" s="142" t="n">
        <v>0</v>
      </c>
      <c r="J35" s="64" t="n">
        <v>0</v>
      </c>
      <c r="K35" s="64" t="n">
        <v>0</v>
      </c>
      <c r="L35" s="64" t="n">
        <v>0</v>
      </c>
      <c r="M35" s="142" t="n">
        <v>0</v>
      </c>
    </row>
    <row r="36" customFormat="false" ht="12.75" hidden="false" customHeight="false" outlineLevel="0" collapsed="false">
      <c r="A36" s="63" t="n">
        <v>32</v>
      </c>
      <c r="B36" s="64" t="s">
        <v>113</v>
      </c>
      <c r="C36" s="64" t="s">
        <v>115</v>
      </c>
      <c r="D36" s="142" t="n">
        <v>3</v>
      </c>
      <c r="E36" s="64" t="n">
        <v>0</v>
      </c>
      <c r="F36" s="64" t="n">
        <v>0</v>
      </c>
      <c r="G36" s="64" t="n">
        <v>3</v>
      </c>
      <c r="H36" s="142" t="n">
        <v>0</v>
      </c>
      <c r="I36" s="142" t="n">
        <v>0</v>
      </c>
      <c r="J36" s="64" t="n">
        <v>0</v>
      </c>
      <c r="K36" s="64" t="n">
        <v>0</v>
      </c>
      <c r="L36" s="64" t="n">
        <v>0</v>
      </c>
      <c r="M36" s="142" t="n">
        <v>0</v>
      </c>
    </row>
    <row r="37" customFormat="false" ht="12.75" hidden="false" customHeight="false" outlineLevel="0" collapsed="false">
      <c r="A37" s="63" t="n">
        <v>33</v>
      </c>
      <c r="B37" s="64" t="s">
        <v>113</v>
      </c>
      <c r="C37" s="64" t="s">
        <v>116</v>
      </c>
      <c r="D37" s="142" t="n">
        <v>4</v>
      </c>
      <c r="E37" s="64" t="n">
        <v>4</v>
      </c>
      <c r="F37" s="64" t="n">
        <v>0</v>
      </c>
      <c r="G37" s="64" t="n">
        <v>0</v>
      </c>
      <c r="H37" s="142" t="n">
        <v>0</v>
      </c>
      <c r="I37" s="142" t="n">
        <v>2</v>
      </c>
      <c r="J37" s="64" t="n">
        <v>1</v>
      </c>
      <c r="K37" s="64" t="n">
        <v>0</v>
      </c>
      <c r="L37" s="64" t="n">
        <v>1</v>
      </c>
      <c r="M37" s="142" t="n">
        <v>1</v>
      </c>
    </row>
    <row r="38" customFormat="false" ht="12.75" hidden="false" customHeight="false" outlineLevel="0" collapsed="false">
      <c r="A38" s="63" t="n">
        <v>34</v>
      </c>
      <c r="B38" s="64" t="s">
        <v>113</v>
      </c>
      <c r="C38" s="64" t="s">
        <v>117</v>
      </c>
      <c r="D38" s="142" t="n">
        <v>1</v>
      </c>
      <c r="E38" s="64" t="n">
        <v>0</v>
      </c>
      <c r="F38" s="64" t="n">
        <v>0</v>
      </c>
      <c r="G38" s="64" t="n">
        <v>1</v>
      </c>
      <c r="H38" s="142" t="n">
        <v>1</v>
      </c>
      <c r="I38" s="142" t="n">
        <v>1</v>
      </c>
      <c r="J38" s="64" t="n">
        <v>1</v>
      </c>
      <c r="K38" s="64" t="n">
        <v>0</v>
      </c>
      <c r="L38" s="64" t="n">
        <v>0</v>
      </c>
      <c r="M38" s="142" t="n">
        <v>0</v>
      </c>
    </row>
    <row r="39" customFormat="false" ht="12.75" hidden="false" customHeight="false" outlineLevel="0" collapsed="false">
      <c r="A39" s="63" t="n">
        <v>35</v>
      </c>
      <c r="B39" s="64" t="s">
        <v>113</v>
      </c>
      <c r="C39" s="64" t="s">
        <v>118</v>
      </c>
      <c r="D39" s="142" t="n">
        <v>1</v>
      </c>
      <c r="E39" s="64" t="n">
        <v>0</v>
      </c>
      <c r="F39" s="64" t="n">
        <v>0</v>
      </c>
      <c r="G39" s="64" t="n">
        <v>1</v>
      </c>
      <c r="H39" s="142" t="n">
        <v>0</v>
      </c>
      <c r="I39" s="142" t="n">
        <v>0</v>
      </c>
      <c r="J39" s="64" t="n">
        <v>0</v>
      </c>
      <c r="K39" s="64" t="n">
        <v>0</v>
      </c>
      <c r="L39" s="64" t="n">
        <v>0</v>
      </c>
      <c r="M39" s="142" t="n">
        <v>0</v>
      </c>
    </row>
    <row r="40" customFormat="false" ht="12.75" hidden="false" customHeight="false" outlineLevel="0" collapsed="false">
      <c r="A40" s="63" t="n">
        <v>36</v>
      </c>
      <c r="B40" s="64" t="s">
        <v>119</v>
      </c>
      <c r="C40" s="64" t="s">
        <v>120</v>
      </c>
      <c r="D40" s="142" t="n">
        <v>4</v>
      </c>
      <c r="E40" s="64" t="n">
        <v>0</v>
      </c>
      <c r="F40" s="64" t="n">
        <v>0</v>
      </c>
      <c r="G40" s="64" t="n">
        <v>4</v>
      </c>
      <c r="H40" s="142" t="n">
        <v>4</v>
      </c>
      <c r="I40" s="142" t="n">
        <v>0</v>
      </c>
      <c r="J40" s="64" t="n">
        <v>0</v>
      </c>
      <c r="K40" s="64" t="n">
        <v>0</v>
      </c>
      <c r="L40" s="64" t="n">
        <v>0</v>
      </c>
      <c r="M40" s="142" t="n">
        <v>0</v>
      </c>
    </row>
    <row r="41" customFormat="false" ht="12.75" hidden="false" customHeight="false" outlineLevel="0" collapsed="false">
      <c r="A41" s="63" t="n">
        <v>37</v>
      </c>
      <c r="B41" s="64" t="s">
        <v>119</v>
      </c>
      <c r="C41" s="64" t="s">
        <v>121</v>
      </c>
      <c r="D41" s="142" t="n">
        <v>1</v>
      </c>
      <c r="E41" s="64" t="n">
        <v>0</v>
      </c>
      <c r="F41" s="64" t="n">
        <v>0</v>
      </c>
      <c r="G41" s="64" t="n">
        <v>1</v>
      </c>
      <c r="H41" s="142" t="n">
        <v>1</v>
      </c>
      <c r="I41" s="142" t="n">
        <v>0</v>
      </c>
      <c r="J41" s="64" t="n">
        <v>0</v>
      </c>
      <c r="K41" s="64" t="n">
        <v>0</v>
      </c>
      <c r="L41" s="64" t="n">
        <v>0</v>
      </c>
      <c r="M41" s="142" t="n">
        <v>0</v>
      </c>
    </row>
    <row r="42" customFormat="false" ht="12.75" hidden="false" customHeight="false" outlineLevel="0" collapsed="false">
      <c r="A42" s="63" t="n">
        <v>38</v>
      </c>
      <c r="B42" s="64" t="s">
        <v>119</v>
      </c>
      <c r="C42" s="64" t="s">
        <v>122</v>
      </c>
      <c r="D42" s="142" t="n">
        <v>1</v>
      </c>
      <c r="E42" s="64" t="n">
        <v>0</v>
      </c>
      <c r="F42" s="64" t="n">
        <v>0</v>
      </c>
      <c r="G42" s="64" t="n">
        <v>1</v>
      </c>
      <c r="H42" s="142" t="n">
        <v>0</v>
      </c>
      <c r="I42" s="142" t="n">
        <v>0</v>
      </c>
      <c r="J42" s="64" t="n">
        <v>0</v>
      </c>
      <c r="K42" s="64" t="n">
        <v>0</v>
      </c>
      <c r="L42" s="64" t="n">
        <v>0</v>
      </c>
      <c r="M42" s="142" t="n">
        <v>0</v>
      </c>
    </row>
    <row r="43" customFormat="false" ht="12.75" hidden="false" customHeight="false" outlineLevel="0" collapsed="false">
      <c r="A43" s="63" t="n">
        <v>39</v>
      </c>
      <c r="B43" s="64" t="s">
        <v>123</v>
      </c>
      <c r="C43" s="64" t="s">
        <v>124</v>
      </c>
      <c r="D43" s="142" t="n">
        <v>5</v>
      </c>
      <c r="E43" s="64" t="n">
        <v>3</v>
      </c>
      <c r="F43" s="64" t="n">
        <v>0</v>
      </c>
      <c r="G43" s="64" t="n">
        <v>2</v>
      </c>
      <c r="H43" s="142" t="n">
        <v>1</v>
      </c>
      <c r="I43" s="142" t="n">
        <v>0</v>
      </c>
      <c r="J43" s="64" t="n">
        <v>0</v>
      </c>
      <c r="K43" s="64" t="n">
        <v>0</v>
      </c>
      <c r="L43" s="64" t="n">
        <v>0</v>
      </c>
      <c r="M43" s="142" t="n">
        <v>0</v>
      </c>
    </row>
    <row r="44" customFormat="false" ht="12.75" hidden="false" customHeight="false" outlineLevel="0" collapsed="false">
      <c r="A44" s="63" t="n">
        <v>40</v>
      </c>
      <c r="B44" s="64" t="s">
        <v>123</v>
      </c>
      <c r="C44" s="64" t="s">
        <v>125</v>
      </c>
      <c r="D44" s="142" t="n">
        <v>0</v>
      </c>
      <c r="E44" s="64" t="n">
        <v>0</v>
      </c>
      <c r="F44" s="64" t="n">
        <v>0</v>
      </c>
      <c r="G44" s="64" t="n">
        <v>0</v>
      </c>
      <c r="H44" s="142" t="n">
        <v>0</v>
      </c>
      <c r="I44" s="142" t="n">
        <v>1</v>
      </c>
      <c r="J44" s="64" t="n">
        <v>1</v>
      </c>
      <c r="K44" s="64" t="n">
        <v>0</v>
      </c>
      <c r="L44" s="64" t="n">
        <v>0</v>
      </c>
      <c r="M44" s="142" t="n">
        <v>0</v>
      </c>
    </row>
    <row r="45" customFormat="false" ht="12.75" hidden="false" customHeight="false" outlineLevel="0" collapsed="false">
      <c r="A45" s="63" t="n">
        <v>41</v>
      </c>
      <c r="B45" s="64" t="s">
        <v>123</v>
      </c>
      <c r="C45" s="64" t="s">
        <v>126</v>
      </c>
      <c r="D45" s="142" t="n">
        <v>1</v>
      </c>
      <c r="E45" s="64" t="n">
        <v>0</v>
      </c>
      <c r="F45" s="64" t="n">
        <v>0</v>
      </c>
      <c r="G45" s="64" t="n">
        <v>1</v>
      </c>
      <c r="H45" s="142" t="n">
        <v>1</v>
      </c>
      <c r="I45" s="142" t="n">
        <v>0</v>
      </c>
      <c r="J45" s="64" t="n">
        <v>0</v>
      </c>
      <c r="K45" s="64" t="n">
        <v>0</v>
      </c>
      <c r="L45" s="64" t="n">
        <v>0</v>
      </c>
      <c r="M45" s="142" t="n">
        <v>0</v>
      </c>
    </row>
    <row r="46" customFormat="false" ht="12.75" hidden="false" customHeight="false" outlineLevel="0" collapsed="false">
      <c r="A46" s="63" t="n">
        <v>42</v>
      </c>
      <c r="B46" s="64" t="s">
        <v>127</v>
      </c>
      <c r="C46" s="64" t="s">
        <v>128</v>
      </c>
      <c r="D46" s="142" t="n">
        <v>2</v>
      </c>
      <c r="E46" s="64" t="n">
        <v>2</v>
      </c>
      <c r="F46" s="64" t="n">
        <v>0</v>
      </c>
      <c r="G46" s="64" t="n">
        <v>0</v>
      </c>
      <c r="H46" s="142" t="n">
        <v>0</v>
      </c>
      <c r="I46" s="142" t="n">
        <v>0</v>
      </c>
      <c r="J46" s="64" t="n">
        <v>0</v>
      </c>
      <c r="K46" s="64" t="n">
        <v>0</v>
      </c>
      <c r="L46" s="64" t="n">
        <v>0</v>
      </c>
      <c r="M46" s="142" t="n">
        <v>0</v>
      </c>
    </row>
    <row r="47" customFormat="false" ht="12.75" hidden="false" customHeight="false" outlineLevel="0" collapsed="false">
      <c r="A47" s="63" t="n">
        <v>43</v>
      </c>
      <c r="B47" s="64" t="s">
        <v>127</v>
      </c>
      <c r="C47" s="64" t="s">
        <v>129</v>
      </c>
      <c r="D47" s="142" t="n">
        <v>0</v>
      </c>
      <c r="E47" s="64" t="n">
        <v>0</v>
      </c>
      <c r="F47" s="64" t="n">
        <v>0</v>
      </c>
      <c r="G47" s="64" t="n">
        <v>0</v>
      </c>
      <c r="H47" s="142" t="n">
        <v>0</v>
      </c>
      <c r="I47" s="142" t="n">
        <v>0</v>
      </c>
      <c r="J47" s="64" t="n">
        <v>0</v>
      </c>
      <c r="K47" s="64" t="n">
        <v>0</v>
      </c>
      <c r="L47" s="64" t="n">
        <v>0</v>
      </c>
      <c r="M47" s="142" t="n">
        <v>0</v>
      </c>
    </row>
    <row r="48" customFormat="false" ht="12.75" hidden="false" customHeight="false" outlineLevel="0" collapsed="false">
      <c r="A48" s="63" t="n">
        <v>44</v>
      </c>
      <c r="B48" s="64" t="s">
        <v>127</v>
      </c>
      <c r="C48" s="64" t="s">
        <v>130</v>
      </c>
      <c r="D48" s="142" t="n">
        <v>1</v>
      </c>
      <c r="E48" s="64" t="n">
        <v>1</v>
      </c>
      <c r="F48" s="64" t="n">
        <v>0</v>
      </c>
      <c r="G48" s="64" t="n">
        <v>0</v>
      </c>
      <c r="H48" s="142" t="n">
        <v>0</v>
      </c>
      <c r="I48" s="142" t="n">
        <v>0</v>
      </c>
      <c r="J48" s="64" t="n">
        <v>0</v>
      </c>
      <c r="K48" s="64" t="n">
        <v>0</v>
      </c>
      <c r="L48" s="64" t="n">
        <v>0</v>
      </c>
      <c r="M48" s="142" t="n">
        <v>0</v>
      </c>
    </row>
    <row r="49" customFormat="false" ht="12.75" hidden="false" customHeight="false" outlineLevel="0" collapsed="false">
      <c r="A49" s="63" t="n">
        <v>45</v>
      </c>
      <c r="B49" s="64" t="s">
        <v>131</v>
      </c>
      <c r="C49" s="64" t="s">
        <v>132</v>
      </c>
      <c r="D49" s="142" t="n">
        <v>2</v>
      </c>
      <c r="E49" s="64" t="n">
        <v>0</v>
      </c>
      <c r="F49" s="64" t="n">
        <v>0</v>
      </c>
      <c r="G49" s="64" t="n">
        <v>2</v>
      </c>
      <c r="H49" s="142" t="n">
        <v>2</v>
      </c>
      <c r="I49" s="142" t="n">
        <v>0</v>
      </c>
      <c r="J49" s="64" t="n">
        <v>0</v>
      </c>
      <c r="K49" s="64" t="n">
        <v>0</v>
      </c>
      <c r="L49" s="64" t="n">
        <v>0</v>
      </c>
      <c r="M49" s="142" t="n">
        <v>0</v>
      </c>
    </row>
    <row r="50" customFormat="false" ht="12.75" hidden="false" customHeight="false" outlineLevel="0" collapsed="false">
      <c r="A50" s="63" t="n">
        <v>46</v>
      </c>
      <c r="B50" s="64" t="s">
        <v>131</v>
      </c>
      <c r="C50" s="64" t="s">
        <v>133</v>
      </c>
      <c r="D50" s="142" t="n">
        <v>0</v>
      </c>
      <c r="E50" s="64" t="n">
        <v>0</v>
      </c>
      <c r="F50" s="64" t="n">
        <v>0</v>
      </c>
      <c r="G50" s="64" t="n">
        <v>0</v>
      </c>
      <c r="H50" s="142" t="n">
        <v>0</v>
      </c>
      <c r="I50" s="142" t="n">
        <v>0</v>
      </c>
      <c r="J50" s="64" t="n">
        <v>0</v>
      </c>
      <c r="K50" s="64" t="n">
        <v>0</v>
      </c>
      <c r="L50" s="64" t="n">
        <v>0</v>
      </c>
      <c r="M50" s="142" t="n">
        <v>0</v>
      </c>
    </row>
    <row r="51" customFormat="false" ht="12.75" hidden="false" customHeight="false" outlineLevel="0" collapsed="false">
      <c r="A51" s="63" t="n">
        <v>47</v>
      </c>
      <c r="B51" s="64" t="s">
        <v>131</v>
      </c>
      <c r="C51" s="64" t="s">
        <v>134</v>
      </c>
      <c r="D51" s="142" t="n">
        <v>2</v>
      </c>
      <c r="E51" s="64" t="n">
        <v>0</v>
      </c>
      <c r="F51" s="64" t="n">
        <v>0</v>
      </c>
      <c r="G51" s="64" t="n">
        <v>2</v>
      </c>
      <c r="H51" s="142" t="n">
        <v>0</v>
      </c>
      <c r="I51" s="142" t="n">
        <v>0</v>
      </c>
      <c r="J51" s="64" t="n">
        <v>0</v>
      </c>
      <c r="K51" s="64" t="n">
        <v>0</v>
      </c>
      <c r="L51" s="64" t="n">
        <v>0</v>
      </c>
      <c r="M51" s="142" t="n">
        <v>0</v>
      </c>
    </row>
    <row r="52" customFormat="false" ht="12.75" hidden="false" customHeight="false" outlineLevel="0" collapsed="false">
      <c r="A52" s="63" t="n">
        <v>48</v>
      </c>
      <c r="B52" s="64" t="s">
        <v>135</v>
      </c>
      <c r="C52" s="64" t="s">
        <v>136</v>
      </c>
      <c r="D52" s="142" t="n">
        <v>2</v>
      </c>
      <c r="E52" s="64" t="n">
        <v>0</v>
      </c>
      <c r="F52" s="64" t="n">
        <v>0</v>
      </c>
      <c r="G52" s="64" t="n">
        <v>2</v>
      </c>
      <c r="H52" s="142" t="n">
        <v>2</v>
      </c>
      <c r="I52" s="142" t="n">
        <v>0</v>
      </c>
      <c r="J52" s="64" t="n">
        <v>0</v>
      </c>
      <c r="K52" s="64" t="n">
        <v>0</v>
      </c>
      <c r="L52" s="64" t="n">
        <v>0</v>
      </c>
      <c r="M52" s="142" t="n">
        <v>0</v>
      </c>
    </row>
    <row r="53" customFormat="false" ht="12.75" hidden="false" customHeight="false" outlineLevel="0" collapsed="false">
      <c r="A53" s="63" t="n">
        <v>49</v>
      </c>
      <c r="B53" s="64" t="s">
        <v>135</v>
      </c>
      <c r="C53" s="64" t="s">
        <v>137</v>
      </c>
      <c r="D53" s="142" t="n">
        <v>0</v>
      </c>
      <c r="E53" s="64" t="n">
        <v>0</v>
      </c>
      <c r="F53" s="64" t="n">
        <v>0</v>
      </c>
      <c r="G53" s="64" t="n">
        <v>0</v>
      </c>
      <c r="H53" s="142" t="n">
        <v>0</v>
      </c>
      <c r="I53" s="142" t="n">
        <v>0</v>
      </c>
      <c r="J53" s="64" t="n">
        <v>0</v>
      </c>
      <c r="K53" s="64" t="n">
        <v>0</v>
      </c>
      <c r="L53" s="64" t="n">
        <v>0</v>
      </c>
      <c r="M53" s="142" t="n">
        <v>0</v>
      </c>
    </row>
    <row r="54" customFormat="false" ht="12.75" hidden="false" customHeight="false" outlineLevel="0" collapsed="false">
      <c r="A54" s="63" t="n">
        <v>50</v>
      </c>
      <c r="B54" s="64" t="s">
        <v>135</v>
      </c>
      <c r="C54" s="64" t="s">
        <v>138</v>
      </c>
      <c r="D54" s="142" t="n">
        <v>1</v>
      </c>
      <c r="E54" s="64" t="n">
        <v>0</v>
      </c>
      <c r="F54" s="64" t="n">
        <v>0</v>
      </c>
      <c r="G54" s="64" t="n">
        <v>1</v>
      </c>
      <c r="H54" s="142" t="n">
        <v>0</v>
      </c>
      <c r="I54" s="142" t="n">
        <v>0</v>
      </c>
      <c r="J54" s="64" t="n">
        <v>0</v>
      </c>
      <c r="K54" s="64" t="n">
        <v>0</v>
      </c>
      <c r="L54" s="64" t="n">
        <v>0</v>
      </c>
      <c r="M54" s="142" t="n">
        <v>0</v>
      </c>
    </row>
    <row r="55" customFormat="false" ht="12.75" hidden="false" customHeight="false" outlineLevel="0" collapsed="false">
      <c r="A55" s="63" t="n">
        <v>51</v>
      </c>
      <c r="B55" s="64" t="s">
        <v>135</v>
      </c>
      <c r="C55" s="64" t="s">
        <v>139</v>
      </c>
      <c r="D55" s="142" t="n">
        <v>0</v>
      </c>
      <c r="E55" s="64" t="n">
        <v>0</v>
      </c>
      <c r="F55" s="64" t="n">
        <v>0</v>
      </c>
      <c r="G55" s="64" t="n">
        <v>0</v>
      </c>
      <c r="H55" s="142" t="n">
        <v>0</v>
      </c>
      <c r="I55" s="142" t="n">
        <v>0</v>
      </c>
      <c r="J55" s="64" t="n">
        <v>0</v>
      </c>
      <c r="K55" s="64" t="n">
        <v>0</v>
      </c>
      <c r="L55" s="64" t="n">
        <v>0</v>
      </c>
      <c r="M55" s="142" t="n">
        <v>0</v>
      </c>
    </row>
    <row r="56" customFormat="false" ht="12.75" hidden="false" customHeight="false" outlineLevel="0" collapsed="false">
      <c r="A56" s="63" t="n">
        <v>52</v>
      </c>
      <c r="B56" s="64" t="s">
        <v>135</v>
      </c>
      <c r="C56" s="64" t="s">
        <v>140</v>
      </c>
      <c r="D56" s="142" t="n">
        <v>1</v>
      </c>
      <c r="E56" s="64" t="n">
        <v>1</v>
      </c>
      <c r="F56" s="64" t="n">
        <v>0</v>
      </c>
      <c r="G56" s="64" t="n">
        <v>0</v>
      </c>
      <c r="H56" s="142" t="n">
        <v>0</v>
      </c>
      <c r="I56" s="142" t="n">
        <v>0</v>
      </c>
      <c r="J56" s="64" t="n">
        <v>0</v>
      </c>
      <c r="K56" s="64" t="n">
        <v>0</v>
      </c>
      <c r="L56" s="64" t="n">
        <v>0</v>
      </c>
      <c r="M56" s="142" t="n">
        <v>0</v>
      </c>
    </row>
    <row r="57" customFormat="false" ht="12.75" hidden="false" customHeight="false" outlineLevel="0" collapsed="false">
      <c r="A57" s="63" t="n">
        <v>53</v>
      </c>
      <c r="B57" s="64" t="s">
        <v>135</v>
      </c>
      <c r="C57" s="64" t="s">
        <v>141</v>
      </c>
      <c r="D57" s="142" t="n">
        <v>0</v>
      </c>
      <c r="E57" s="64" t="n">
        <v>0</v>
      </c>
      <c r="F57" s="64" t="n">
        <v>0</v>
      </c>
      <c r="G57" s="64" t="n">
        <v>0</v>
      </c>
      <c r="H57" s="142" t="n">
        <v>0</v>
      </c>
      <c r="I57" s="142" t="n">
        <v>0</v>
      </c>
      <c r="J57" s="64" t="n">
        <v>0</v>
      </c>
      <c r="K57" s="64" t="n">
        <v>0</v>
      </c>
      <c r="L57" s="64" t="n">
        <v>0</v>
      </c>
      <c r="M57" s="142" t="n">
        <v>0</v>
      </c>
    </row>
    <row r="58" customFormat="false" ht="12.75" hidden="false" customHeight="false" outlineLevel="0" collapsed="false">
      <c r="A58" s="63" t="n">
        <v>54</v>
      </c>
      <c r="B58" s="64" t="s">
        <v>135</v>
      </c>
      <c r="C58" s="64" t="s">
        <v>142</v>
      </c>
      <c r="D58" s="142" t="n">
        <v>0</v>
      </c>
      <c r="E58" s="64" t="n">
        <v>0</v>
      </c>
      <c r="F58" s="64" t="n">
        <v>0</v>
      </c>
      <c r="G58" s="64" t="n">
        <v>0</v>
      </c>
      <c r="H58" s="142" t="n">
        <v>0</v>
      </c>
      <c r="I58" s="142" t="n">
        <v>0</v>
      </c>
      <c r="J58" s="64" t="n">
        <v>0</v>
      </c>
      <c r="K58" s="64" t="n">
        <v>0</v>
      </c>
      <c r="L58" s="64" t="n">
        <v>0</v>
      </c>
      <c r="M58" s="142" t="n">
        <v>0</v>
      </c>
    </row>
    <row r="59" customFormat="false" ht="12.75" hidden="false" customHeight="false" outlineLevel="0" collapsed="false">
      <c r="A59" s="63" t="n">
        <v>55</v>
      </c>
      <c r="B59" s="64" t="s">
        <v>143</v>
      </c>
      <c r="C59" s="64" t="s">
        <v>144</v>
      </c>
      <c r="D59" s="142" t="n">
        <v>1</v>
      </c>
      <c r="E59" s="64" t="n">
        <v>0</v>
      </c>
      <c r="F59" s="64" t="n">
        <v>0</v>
      </c>
      <c r="G59" s="64" t="n">
        <v>1</v>
      </c>
      <c r="H59" s="142" t="n">
        <v>1</v>
      </c>
      <c r="I59" s="142" t="n">
        <v>0</v>
      </c>
      <c r="J59" s="64" t="n">
        <v>0</v>
      </c>
      <c r="K59" s="64" t="n">
        <v>0</v>
      </c>
      <c r="L59" s="64" t="n">
        <v>0</v>
      </c>
      <c r="M59" s="142" t="n">
        <v>0</v>
      </c>
    </row>
    <row r="60" customFormat="false" ht="12.75" hidden="false" customHeight="false" outlineLevel="0" collapsed="false">
      <c r="A60" s="63" t="n">
        <v>56</v>
      </c>
      <c r="B60" s="64" t="s">
        <v>145</v>
      </c>
      <c r="C60" s="64" t="s">
        <v>146</v>
      </c>
      <c r="D60" s="142" t="n">
        <v>1</v>
      </c>
      <c r="E60" s="64" t="n">
        <v>0</v>
      </c>
      <c r="F60" s="64" t="n">
        <v>0</v>
      </c>
      <c r="G60" s="64" t="n">
        <v>1</v>
      </c>
      <c r="H60" s="142" t="n">
        <v>1</v>
      </c>
      <c r="I60" s="142" t="n">
        <v>0</v>
      </c>
      <c r="J60" s="64" t="n">
        <v>0</v>
      </c>
      <c r="K60" s="64" t="n">
        <v>0</v>
      </c>
      <c r="L60" s="64" t="n">
        <v>0</v>
      </c>
      <c r="M60" s="142" t="n">
        <v>0</v>
      </c>
    </row>
    <row r="61" customFormat="false" ht="12.75" hidden="false" customHeight="false" outlineLevel="0" collapsed="false">
      <c r="A61" s="63" t="n">
        <v>57</v>
      </c>
      <c r="B61" s="64" t="s">
        <v>145</v>
      </c>
      <c r="C61" s="64" t="s">
        <v>147</v>
      </c>
      <c r="D61" s="142" t="n">
        <v>0</v>
      </c>
      <c r="E61" s="64" t="n">
        <v>0</v>
      </c>
      <c r="F61" s="64" t="n">
        <v>0</v>
      </c>
      <c r="G61" s="64" t="n">
        <v>0</v>
      </c>
      <c r="H61" s="142" t="n">
        <v>0</v>
      </c>
      <c r="I61" s="142" t="n">
        <v>0</v>
      </c>
      <c r="J61" s="64" t="n">
        <v>0</v>
      </c>
      <c r="K61" s="64" t="n">
        <v>0</v>
      </c>
      <c r="L61" s="64" t="n">
        <v>0</v>
      </c>
      <c r="M61" s="142" t="n">
        <v>0</v>
      </c>
    </row>
    <row r="62" customFormat="false" ht="12.75" hidden="false" customHeight="false" outlineLevel="0" collapsed="false">
      <c r="A62" s="63" t="n">
        <v>58</v>
      </c>
      <c r="B62" s="64" t="s">
        <v>145</v>
      </c>
      <c r="C62" s="64" t="s">
        <v>148</v>
      </c>
      <c r="D62" s="142" t="n">
        <v>0</v>
      </c>
      <c r="E62" s="64" t="n">
        <v>0</v>
      </c>
      <c r="F62" s="64" t="n">
        <v>0</v>
      </c>
      <c r="G62" s="64" t="n">
        <v>0</v>
      </c>
      <c r="H62" s="142" t="n">
        <v>0</v>
      </c>
      <c r="I62" s="142" t="n">
        <v>0</v>
      </c>
      <c r="J62" s="64" t="n">
        <v>0</v>
      </c>
      <c r="K62" s="64" t="n">
        <v>0</v>
      </c>
      <c r="L62" s="64" t="n">
        <v>0</v>
      </c>
      <c r="M62" s="142" t="n">
        <v>0</v>
      </c>
    </row>
    <row r="63" customFormat="false" ht="12.75" hidden="false" customHeight="false" outlineLevel="0" collapsed="false">
      <c r="A63" s="63" t="n">
        <v>59</v>
      </c>
      <c r="B63" s="64" t="s">
        <v>145</v>
      </c>
      <c r="C63" s="64" t="s">
        <v>149</v>
      </c>
      <c r="D63" s="142" t="n">
        <v>1</v>
      </c>
      <c r="E63" s="64" t="n">
        <v>0</v>
      </c>
      <c r="F63" s="64" t="n">
        <v>0</v>
      </c>
      <c r="G63" s="64" t="n">
        <v>1</v>
      </c>
      <c r="H63" s="142" t="n">
        <v>1</v>
      </c>
      <c r="I63" s="142" t="n">
        <v>0</v>
      </c>
      <c r="J63" s="64" t="n">
        <v>0</v>
      </c>
      <c r="K63" s="64" t="n">
        <v>0</v>
      </c>
      <c r="L63" s="64" t="n">
        <v>0</v>
      </c>
      <c r="M63" s="142" t="n">
        <v>0</v>
      </c>
    </row>
    <row r="64" customFormat="false" ht="12.75" hidden="false" customHeight="false" outlineLevel="0" collapsed="false">
      <c r="A64" s="63" t="n">
        <v>60</v>
      </c>
      <c r="B64" s="64" t="s">
        <v>145</v>
      </c>
      <c r="C64" s="64" t="s">
        <v>150</v>
      </c>
      <c r="D64" s="142" t="n">
        <v>1</v>
      </c>
      <c r="E64" s="64" t="n">
        <v>1</v>
      </c>
      <c r="F64" s="64" t="n">
        <v>0</v>
      </c>
      <c r="G64" s="64" t="n">
        <v>0</v>
      </c>
      <c r="H64" s="142" t="n">
        <v>0</v>
      </c>
      <c r="I64" s="142" t="n">
        <v>0</v>
      </c>
      <c r="J64" s="64" t="n">
        <v>0</v>
      </c>
      <c r="K64" s="64" t="n">
        <v>0</v>
      </c>
      <c r="L64" s="64" t="n">
        <v>0</v>
      </c>
      <c r="M64" s="142" t="n">
        <v>0</v>
      </c>
    </row>
    <row r="65" customFormat="false" ht="12.75" hidden="false" customHeight="false" outlineLevel="0" collapsed="false">
      <c r="A65" s="63" t="n">
        <v>61</v>
      </c>
      <c r="B65" s="64" t="s">
        <v>145</v>
      </c>
      <c r="C65" s="64" t="s">
        <v>151</v>
      </c>
      <c r="D65" s="142" t="n">
        <v>0</v>
      </c>
      <c r="E65" s="64" t="n">
        <v>0</v>
      </c>
      <c r="F65" s="64" t="n">
        <v>0</v>
      </c>
      <c r="G65" s="64" t="n">
        <v>0</v>
      </c>
      <c r="H65" s="142" t="n">
        <v>0</v>
      </c>
      <c r="I65" s="142" t="n">
        <v>0</v>
      </c>
      <c r="J65" s="64" t="n">
        <v>0</v>
      </c>
      <c r="K65" s="64" t="n">
        <v>0</v>
      </c>
      <c r="L65" s="64" t="n">
        <v>0</v>
      </c>
      <c r="M65" s="142" t="n">
        <v>0</v>
      </c>
    </row>
    <row r="66" customFormat="false" ht="12.75" hidden="false" customHeight="false" outlineLevel="0" collapsed="false">
      <c r="A66" s="63" t="n">
        <v>62</v>
      </c>
      <c r="B66" s="64" t="s">
        <v>145</v>
      </c>
      <c r="C66" s="64" t="s">
        <v>152</v>
      </c>
      <c r="D66" s="142" t="n">
        <v>2</v>
      </c>
      <c r="E66" s="64" t="n">
        <v>2</v>
      </c>
      <c r="F66" s="64" t="n">
        <v>0</v>
      </c>
      <c r="G66" s="64" t="n">
        <v>0</v>
      </c>
      <c r="H66" s="142" t="n">
        <v>0</v>
      </c>
      <c r="I66" s="142" t="n">
        <v>0</v>
      </c>
      <c r="J66" s="64" t="n">
        <v>0</v>
      </c>
      <c r="K66" s="64" t="n">
        <v>0</v>
      </c>
      <c r="L66" s="64" t="n">
        <v>0</v>
      </c>
      <c r="M66" s="142" t="n">
        <v>0</v>
      </c>
    </row>
    <row r="67" customFormat="false" ht="12.75" hidden="false" customHeight="false" outlineLevel="0" collapsed="false">
      <c r="A67" s="63" t="n">
        <v>63</v>
      </c>
      <c r="B67" s="64" t="s">
        <v>145</v>
      </c>
      <c r="C67" s="64" t="s">
        <v>153</v>
      </c>
      <c r="D67" s="142" t="n">
        <v>1</v>
      </c>
      <c r="E67" s="64" t="n">
        <v>0</v>
      </c>
      <c r="F67" s="64" t="n">
        <v>0</v>
      </c>
      <c r="G67" s="64" t="n">
        <v>1</v>
      </c>
      <c r="H67" s="142" t="n">
        <v>1</v>
      </c>
      <c r="I67" s="142" t="n">
        <v>0</v>
      </c>
      <c r="J67" s="64" t="n">
        <v>0</v>
      </c>
      <c r="K67" s="64" t="n">
        <v>0</v>
      </c>
      <c r="L67" s="64" t="n">
        <v>0</v>
      </c>
      <c r="M67" s="142" t="n">
        <v>0</v>
      </c>
    </row>
    <row r="68" customFormat="false" ht="12.75" hidden="false" customHeight="false" outlineLevel="0" collapsed="false">
      <c r="A68" s="63" t="n">
        <v>64</v>
      </c>
      <c r="B68" s="64" t="s">
        <v>145</v>
      </c>
      <c r="C68" s="64" t="s">
        <v>154</v>
      </c>
      <c r="D68" s="142" t="n">
        <v>1</v>
      </c>
      <c r="E68" s="64" t="n">
        <v>0</v>
      </c>
      <c r="F68" s="64" t="n">
        <v>0</v>
      </c>
      <c r="G68" s="64" t="n">
        <v>1</v>
      </c>
      <c r="H68" s="142" t="n">
        <v>1</v>
      </c>
      <c r="I68" s="142" t="n">
        <v>0</v>
      </c>
      <c r="J68" s="64" t="n">
        <v>0</v>
      </c>
      <c r="K68" s="64" t="n">
        <v>0</v>
      </c>
      <c r="L68" s="64" t="n">
        <v>0</v>
      </c>
      <c r="M68" s="142" t="n">
        <v>0</v>
      </c>
    </row>
    <row r="69" customFormat="false" ht="12.75" hidden="false" customHeight="false" outlineLevel="0" collapsed="false">
      <c r="A69" s="63" t="n">
        <v>65</v>
      </c>
      <c r="B69" s="64" t="s">
        <v>155</v>
      </c>
      <c r="C69" s="64" t="s">
        <v>156</v>
      </c>
      <c r="D69" s="142" t="n">
        <v>1</v>
      </c>
      <c r="E69" s="64" t="n">
        <v>1</v>
      </c>
      <c r="F69" s="64" t="n">
        <v>0</v>
      </c>
      <c r="G69" s="64" t="n">
        <v>0</v>
      </c>
      <c r="H69" s="142" t="n">
        <v>0</v>
      </c>
      <c r="I69" s="142" t="n">
        <v>0</v>
      </c>
      <c r="J69" s="64" t="n">
        <v>0</v>
      </c>
      <c r="K69" s="64" t="n">
        <v>0</v>
      </c>
      <c r="L69" s="64" t="n">
        <v>0</v>
      </c>
      <c r="M69" s="142" t="n">
        <v>0</v>
      </c>
    </row>
    <row r="70" customFormat="false" ht="12.75" hidden="false" customHeight="false" outlineLevel="0" collapsed="false">
      <c r="A70" s="63" t="n">
        <v>66</v>
      </c>
      <c r="B70" s="64" t="s">
        <v>157</v>
      </c>
      <c r="C70" s="64" t="s">
        <v>158</v>
      </c>
      <c r="D70" s="142" t="n">
        <v>1</v>
      </c>
      <c r="E70" s="64" t="n">
        <v>0</v>
      </c>
      <c r="F70" s="64" t="n">
        <v>0</v>
      </c>
      <c r="G70" s="64" t="n">
        <v>1</v>
      </c>
      <c r="H70" s="142" t="n">
        <v>0</v>
      </c>
      <c r="I70" s="142" t="n">
        <v>0</v>
      </c>
      <c r="J70" s="64" t="n">
        <v>0</v>
      </c>
      <c r="K70" s="64" t="n">
        <v>0</v>
      </c>
      <c r="L70" s="64" t="n">
        <v>0</v>
      </c>
      <c r="M70" s="142" t="n">
        <v>0</v>
      </c>
    </row>
    <row r="71" customFormat="false" ht="12.75" hidden="false" customHeight="false" outlineLevel="0" collapsed="false">
      <c r="A71" s="63" t="n">
        <v>67</v>
      </c>
      <c r="B71" s="64" t="s">
        <v>157</v>
      </c>
      <c r="C71" s="64" t="s">
        <v>159</v>
      </c>
      <c r="D71" s="142" t="n">
        <v>0</v>
      </c>
      <c r="E71" s="64" t="n">
        <v>0</v>
      </c>
      <c r="F71" s="64" t="n">
        <v>0</v>
      </c>
      <c r="G71" s="64" t="n">
        <v>0</v>
      </c>
      <c r="H71" s="142" t="n">
        <v>0</v>
      </c>
      <c r="I71" s="142" t="n">
        <v>0</v>
      </c>
      <c r="J71" s="64" t="n">
        <v>0</v>
      </c>
      <c r="K71" s="64" t="n">
        <v>0</v>
      </c>
      <c r="L71" s="64" t="n">
        <v>0</v>
      </c>
      <c r="M71" s="142" t="n">
        <v>0</v>
      </c>
    </row>
    <row r="72" customFormat="false" ht="12.75" hidden="false" customHeight="false" outlineLevel="0" collapsed="false">
      <c r="A72" s="63" t="n">
        <v>68</v>
      </c>
      <c r="B72" s="64" t="s">
        <v>157</v>
      </c>
      <c r="C72" s="64" t="s">
        <v>160</v>
      </c>
      <c r="D72" s="142" t="n">
        <v>5</v>
      </c>
      <c r="E72" s="64" t="n">
        <v>0</v>
      </c>
      <c r="F72" s="64" t="n">
        <v>0</v>
      </c>
      <c r="G72" s="64" t="n">
        <v>5</v>
      </c>
      <c r="H72" s="142" t="n">
        <v>0</v>
      </c>
      <c r="I72" s="142" t="n">
        <v>0</v>
      </c>
      <c r="J72" s="64" t="n">
        <v>0</v>
      </c>
      <c r="K72" s="64" t="n">
        <v>0</v>
      </c>
      <c r="L72" s="64" t="n">
        <v>0</v>
      </c>
      <c r="M72" s="142" t="n">
        <v>0</v>
      </c>
    </row>
    <row r="73" customFormat="false" ht="12.75" hidden="false" customHeight="false" outlineLevel="0" collapsed="false">
      <c r="A73" s="63" t="n">
        <v>69</v>
      </c>
      <c r="B73" s="64" t="s">
        <v>161</v>
      </c>
      <c r="C73" s="64" t="s">
        <v>162</v>
      </c>
      <c r="D73" s="142" t="n">
        <v>3</v>
      </c>
      <c r="E73" s="64" t="n">
        <v>0</v>
      </c>
      <c r="F73" s="64" t="n">
        <v>0</v>
      </c>
      <c r="G73" s="64" t="n">
        <v>3</v>
      </c>
      <c r="H73" s="142" t="n">
        <v>2</v>
      </c>
      <c r="I73" s="142" t="n">
        <v>0</v>
      </c>
      <c r="J73" s="64" t="n">
        <v>0</v>
      </c>
      <c r="K73" s="64" t="n">
        <v>0</v>
      </c>
      <c r="L73" s="64" t="n">
        <v>0</v>
      </c>
      <c r="M73" s="142" t="n">
        <v>0</v>
      </c>
    </row>
    <row r="74" customFormat="false" ht="25.5" hidden="false" customHeight="false" outlineLevel="0" collapsed="false">
      <c r="A74" s="63" t="n">
        <v>70</v>
      </c>
      <c r="B74" s="64" t="s">
        <v>163</v>
      </c>
      <c r="C74" s="64" t="s">
        <v>164</v>
      </c>
      <c r="D74" s="142" t="n">
        <v>1</v>
      </c>
      <c r="E74" s="64" t="n">
        <v>1</v>
      </c>
      <c r="F74" s="64" t="n">
        <v>0</v>
      </c>
      <c r="G74" s="64" t="n">
        <v>0</v>
      </c>
      <c r="H74" s="142" t="n">
        <v>0</v>
      </c>
      <c r="I74" s="142" t="n">
        <v>0</v>
      </c>
      <c r="J74" s="64" t="n">
        <v>0</v>
      </c>
      <c r="K74" s="64" t="n">
        <v>0</v>
      </c>
      <c r="L74" s="64" t="n">
        <v>0</v>
      </c>
      <c r="M74" s="142" t="n">
        <v>0</v>
      </c>
    </row>
    <row r="75" customFormat="false" ht="12.75" hidden="false" customHeight="false" outlineLevel="0" collapsed="false">
      <c r="A75" s="63" t="n">
        <v>71</v>
      </c>
      <c r="B75" s="64" t="s">
        <v>163</v>
      </c>
      <c r="C75" s="64" t="s">
        <v>165</v>
      </c>
      <c r="D75" s="142" t="n">
        <v>1</v>
      </c>
      <c r="E75" s="64" t="n">
        <v>1</v>
      </c>
      <c r="F75" s="64" t="n">
        <v>0</v>
      </c>
      <c r="G75" s="64" t="n">
        <v>0</v>
      </c>
      <c r="H75" s="142" t="n">
        <v>0</v>
      </c>
      <c r="I75" s="142" t="n">
        <v>0</v>
      </c>
      <c r="J75" s="64" t="n">
        <v>0</v>
      </c>
      <c r="K75" s="64" t="n">
        <v>0</v>
      </c>
      <c r="L75" s="64" t="n">
        <v>0</v>
      </c>
      <c r="M75" s="142" t="n">
        <v>0</v>
      </c>
    </row>
    <row r="76" customFormat="false" ht="12.75" hidden="false" customHeight="false" outlineLevel="0" collapsed="false">
      <c r="A76" s="63" t="n">
        <v>72</v>
      </c>
      <c r="B76" s="64" t="s">
        <v>163</v>
      </c>
      <c r="C76" s="64" t="s">
        <v>166</v>
      </c>
      <c r="D76" s="142" t="n">
        <v>0</v>
      </c>
      <c r="E76" s="64" t="n">
        <v>0</v>
      </c>
      <c r="F76" s="64" t="n">
        <v>0</v>
      </c>
      <c r="G76" s="64" t="n">
        <v>0</v>
      </c>
      <c r="H76" s="142" t="n">
        <v>0</v>
      </c>
      <c r="I76" s="142" t="n">
        <v>0</v>
      </c>
      <c r="J76" s="64" t="n">
        <v>0</v>
      </c>
      <c r="K76" s="64" t="n">
        <v>0</v>
      </c>
      <c r="L76" s="64" t="n">
        <v>0</v>
      </c>
      <c r="M76" s="142" t="n">
        <v>0</v>
      </c>
    </row>
    <row r="77" customFormat="false" ht="12.75" hidden="false" customHeight="false" outlineLevel="0" collapsed="false">
      <c r="A77" s="63" t="n">
        <v>73</v>
      </c>
      <c r="B77" s="64" t="s">
        <v>163</v>
      </c>
      <c r="C77" s="64" t="s">
        <v>167</v>
      </c>
      <c r="D77" s="142" t="n">
        <v>1</v>
      </c>
      <c r="E77" s="64" t="n">
        <v>1</v>
      </c>
      <c r="F77" s="64" t="n">
        <v>0</v>
      </c>
      <c r="G77" s="64" t="n">
        <v>0</v>
      </c>
      <c r="H77" s="142" t="n">
        <v>0</v>
      </c>
      <c r="I77" s="142" t="n">
        <v>0</v>
      </c>
      <c r="J77" s="64" t="n">
        <v>0</v>
      </c>
      <c r="K77" s="64" t="n">
        <v>0</v>
      </c>
      <c r="L77" s="64" t="n">
        <v>0</v>
      </c>
      <c r="M77" s="142" t="n">
        <v>0</v>
      </c>
    </row>
    <row r="78" customFormat="false" ht="12.75" hidden="false" customHeight="false" outlineLevel="0" collapsed="false">
      <c r="A78" s="63" t="n">
        <v>74</v>
      </c>
      <c r="B78" s="64" t="s">
        <v>163</v>
      </c>
      <c r="C78" s="64" t="s">
        <v>168</v>
      </c>
      <c r="D78" s="142" t="n">
        <v>0</v>
      </c>
      <c r="E78" s="64" t="n">
        <v>0</v>
      </c>
      <c r="F78" s="64" t="n">
        <v>0</v>
      </c>
      <c r="G78" s="64" t="n">
        <v>0</v>
      </c>
      <c r="H78" s="142" t="n">
        <v>0</v>
      </c>
      <c r="I78" s="142" t="n">
        <v>0</v>
      </c>
      <c r="J78" s="64" t="n">
        <v>0</v>
      </c>
      <c r="K78" s="64" t="n">
        <v>0</v>
      </c>
      <c r="L78" s="64" t="n">
        <v>0</v>
      </c>
      <c r="M78" s="142" t="n">
        <v>0</v>
      </c>
    </row>
    <row r="79" customFormat="false" ht="12.75" hidden="false" customHeight="false" outlineLevel="0" collapsed="false">
      <c r="A79" s="63" t="n">
        <v>75</v>
      </c>
      <c r="B79" s="64" t="s">
        <v>163</v>
      </c>
      <c r="C79" s="64" t="s">
        <v>169</v>
      </c>
      <c r="D79" s="142" t="n">
        <v>1</v>
      </c>
      <c r="E79" s="64" t="n">
        <v>0</v>
      </c>
      <c r="F79" s="64" t="n">
        <v>0</v>
      </c>
      <c r="G79" s="64" t="n">
        <v>1</v>
      </c>
      <c r="H79" s="142" t="n">
        <v>1</v>
      </c>
      <c r="I79" s="142" t="n">
        <v>0</v>
      </c>
      <c r="J79" s="64" t="n">
        <v>0</v>
      </c>
      <c r="K79" s="64" t="n">
        <v>0</v>
      </c>
      <c r="L79" s="64" t="n">
        <v>0</v>
      </c>
      <c r="M79" s="142" t="n">
        <v>0</v>
      </c>
    </row>
    <row r="80" customFormat="false" ht="12.75" hidden="false" customHeight="false" outlineLevel="0" collapsed="false">
      <c r="A80" s="63" t="n">
        <v>76</v>
      </c>
      <c r="B80" s="64" t="s">
        <v>170</v>
      </c>
      <c r="C80" s="64" t="s">
        <v>171</v>
      </c>
      <c r="D80" s="142" t="n">
        <v>2</v>
      </c>
      <c r="E80" s="64" t="n">
        <v>1</v>
      </c>
      <c r="F80" s="64" t="n">
        <v>0</v>
      </c>
      <c r="G80" s="64" t="n">
        <v>1</v>
      </c>
      <c r="H80" s="142" t="n">
        <v>1</v>
      </c>
      <c r="I80" s="142" t="n">
        <v>0</v>
      </c>
      <c r="J80" s="64" t="n">
        <v>0</v>
      </c>
      <c r="K80" s="64" t="n">
        <v>0</v>
      </c>
      <c r="L80" s="64" t="n">
        <v>0</v>
      </c>
      <c r="M80" s="142" t="n">
        <v>0</v>
      </c>
    </row>
    <row r="81" customFormat="false" ht="12.75" hidden="false" customHeight="false" outlineLevel="0" collapsed="false">
      <c r="A81" s="63" t="n">
        <v>77</v>
      </c>
      <c r="B81" s="64" t="s">
        <v>170</v>
      </c>
      <c r="C81" s="64" t="s">
        <v>172</v>
      </c>
      <c r="D81" s="142" t="n">
        <v>1</v>
      </c>
      <c r="E81" s="64" t="n">
        <v>0</v>
      </c>
      <c r="F81" s="64" t="n">
        <v>1</v>
      </c>
      <c r="G81" s="64" t="n">
        <v>0</v>
      </c>
      <c r="H81" s="142" t="n">
        <v>1</v>
      </c>
      <c r="I81" s="142" t="n">
        <v>1</v>
      </c>
      <c r="J81" s="64" t="n">
        <v>0</v>
      </c>
      <c r="K81" s="64" t="n">
        <v>0</v>
      </c>
      <c r="L81" s="64" t="n">
        <v>1</v>
      </c>
      <c r="M81" s="142" t="n">
        <v>1</v>
      </c>
    </row>
    <row r="82" customFormat="false" ht="12.75" hidden="false" customHeight="false" outlineLevel="0" collapsed="false">
      <c r="A82" s="63" t="n">
        <v>78</v>
      </c>
      <c r="B82" s="64" t="s">
        <v>173</v>
      </c>
      <c r="C82" s="64" t="s">
        <v>174</v>
      </c>
      <c r="D82" s="142" t="n">
        <v>1</v>
      </c>
      <c r="E82" s="64" t="n">
        <v>0</v>
      </c>
      <c r="F82" s="64" t="n">
        <v>0</v>
      </c>
      <c r="G82" s="64" t="n">
        <v>1</v>
      </c>
      <c r="H82" s="142" t="n">
        <v>1</v>
      </c>
      <c r="I82" s="142" t="n">
        <v>1</v>
      </c>
      <c r="J82" s="64" t="n">
        <v>1</v>
      </c>
      <c r="K82" s="64" t="n">
        <v>0</v>
      </c>
      <c r="L82" s="64" t="n">
        <v>0</v>
      </c>
      <c r="M82" s="142" t="n">
        <v>0</v>
      </c>
    </row>
    <row r="83" customFormat="false" ht="12.75" hidden="false" customHeight="false" outlineLevel="0" collapsed="false">
      <c r="A83" s="63" t="n">
        <v>79</v>
      </c>
      <c r="B83" s="64" t="s">
        <v>173</v>
      </c>
      <c r="C83" s="64" t="s">
        <v>175</v>
      </c>
      <c r="D83" s="142" t="n">
        <v>1</v>
      </c>
      <c r="E83" s="64" t="n">
        <v>0</v>
      </c>
      <c r="F83" s="64" t="n">
        <v>0</v>
      </c>
      <c r="G83" s="64" t="n">
        <v>1</v>
      </c>
      <c r="H83" s="142" t="n">
        <v>0</v>
      </c>
      <c r="I83" s="142" t="n">
        <v>1</v>
      </c>
      <c r="J83" s="64" t="n">
        <v>0</v>
      </c>
      <c r="K83" s="64" t="n">
        <v>0</v>
      </c>
      <c r="L83" s="64" t="n">
        <v>1</v>
      </c>
      <c r="M83" s="142" t="n">
        <v>0</v>
      </c>
    </row>
    <row r="84" customFormat="false" ht="12.75" hidden="false" customHeight="false" outlineLevel="0" collapsed="false">
      <c r="A84" s="63" t="n">
        <v>80</v>
      </c>
      <c r="B84" s="64" t="s">
        <v>173</v>
      </c>
      <c r="C84" s="64" t="s">
        <v>176</v>
      </c>
      <c r="D84" s="142" t="n">
        <v>1</v>
      </c>
      <c r="E84" s="64" t="n">
        <v>0</v>
      </c>
      <c r="F84" s="64" t="n">
        <v>0</v>
      </c>
      <c r="G84" s="64" t="n">
        <v>0</v>
      </c>
      <c r="H84" s="142" t="n">
        <v>1</v>
      </c>
      <c r="I84" s="142" t="n">
        <v>0</v>
      </c>
      <c r="J84" s="64" t="n">
        <v>0</v>
      </c>
      <c r="K84" s="64" t="n">
        <v>0</v>
      </c>
      <c r="L84" s="64" t="n">
        <v>0</v>
      </c>
      <c r="M84" s="142" t="n">
        <v>0</v>
      </c>
    </row>
    <row r="85" customFormat="false" ht="12.75" hidden="false" customHeight="false" outlineLevel="0" collapsed="false">
      <c r="A85" s="63" t="n">
        <v>81</v>
      </c>
      <c r="B85" s="64" t="s">
        <v>177</v>
      </c>
      <c r="C85" s="64" t="s">
        <v>178</v>
      </c>
      <c r="D85" s="142" t="n">
        <v>5</v>
      </c>
      <c r="E85" s="64" t="n">
        <v>2</v>
      </c>
      <c r="F85" s="64" t="n">
        <v>0</v>
      </c>
      <c r="G85" s="64" t="n">
        <v>3</v>
      </c>
      <c r="H85" s="142" t="n">
        <v>1</v>
      </c>
      <c r="I85" s="142" t="n">
        <v>0</v>
      </c>
      <c r="J85" s="64" t="n">
        <v>0</v>
      </c>
      <c r="K85" s="64" t="n">
        <v>0</v>
      </c>
      <c r="L85" s="64" t="n">
        <v>0</v>
      </c>
      <c r="M85" s="142" t="n">
        <v>0</v>
      </c>
    </row>
    <row r="86" customFormat="false" ht="12.75" hidden="false" customHeight="false" outlineLevel="0" collapsed="false">
      <c r="A86" s="63" t="n">
        <v>82</v>
      </c>
      <c r="B86" s="64" t="s">
        <v>179</v>
      </c>
      <c r="C86" s="64" t="s">
        <v>180</v>
      </c>
      <c r="D86" s="142" t="n">
        <v>0</v>
      </c>
      <c r="E86" s="64" t="n">
        <v>0</v>
      </c>
      <c r="F86" s="64" t="n">
        <v>0</v>
      </c>
      <c r="G86" s="64" t="n">
        <v>0</v>
      </c>
      <c r="H86" s="142" t="n">
        <v>0</v>
      </c>
      <c r="I86" s="142" t="n">
        <v>0</v>
      </c>
      <c r="J86" s="64" t="n">
        <v>0</v>
      </c>
      <c r="K86" s="64" t="n">
        <v>0</v>
      </c>
      <c r="L86" s="64" t="n">
        <v>0</v>
      </c>
      <c r="M86" s="142" t="n">
        <v>0</v>
      </c>
    </row>
    <row r="87" customFormat="false" ht="12.75" hidden="false" customHeight="false" outlineLevel="0" collapsed="false">
      <c r="A87" s="63" t="n">
        <v>83</v>
      </c>
      <c r="B87" s="64" t="s">
        <v>181</v>
      </c>
      <c r="C87" s="64" t="s">
        <v>182</v>
      </c>
      <c r="D87" s="142" t="n">
        <v>1</v>
      </c>
      <c r="E87" s="64" t="n">
        <v>1</v>
      </c>
      <c r="F87" s="64" t="n">
        <v>0</v>
      </c>
      <c r="G87" s="64" t="n">
        <v>0</v>
      </c>
      <c r="H87" s="142" t="n">
        <v>0</v>
      </c>
      <c r="I87" s="142" t="n">
        <v>1</v>
      </c>
      <c r="J87" s="64" t="n">
        <v>0</v>
      </c>
      <c r="K87" s="64" t="n">
        <v>0</v>
      </c>
      <c r="L87" s="64" t="n">
        <v>1</v>
      </c>
      <c r="M87" s="142" t="n">
        <v>1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104</v>
      </c>
      <c r="E88" s="50" t="n">
        <f aca="false">SUM(E5:E87)</f>
        <v>43</v>
      </c>
      <c r="F88" s="50" t="n">
        <f aca="false">SUM(F5:F87)</f>
        <v>3</v>
      </c>
      <c r="G88" s="50" t="n">
        <f aca="false">SUM(G5:G87)</f>
        <v>56</v>
      </c>
      <c r="H88" s="50" t="n">
        <f aca="false">SUM(H5:H87)</f>
        <v>36</v>
      </c>
      <c r="I88" s="50" t="n">
        <f aca="false">SUM(I5:I87)</f>
        <v>25</v>
      </c>
      <c r="J88" s="50" t="n">
        <f aca="false">SUM(J5:J87)</f>
        <v>11</v>
      </c>
      <c r="K88" s="50" t="n">
        <f aca="false">SUM(K5:K87)</f>
        <v>1</v>
      </c>
      <c r="L88" s="50" t="n">
        <f aca="false">SUM(L5:L87)</f>
        <v>13</v>
      </c>
      <c r="M88" s="50" t="n">
        <f aca="false">SUM(M5:M87)</f>
        <v>9</v>
      </c>
    </row>
    <row r="89" customFormat="false" ht="7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A90" s="63" t="n">
        <v>1</v>
      </c>
      <c r="B90" s="64" t="s">
        <v>70</v>
      </c>
      <c r="C90" s="64" t="s">
        <v>184</v>
      </c>
      <c r="D90" s="142" t="n">
        <v>1</v>
      </c>
      <c r="E90" s="64" t="n">
        <v>0</v>
      </c>
      <c r="F90" s="64" t="n">
        <v>0</v>
      </c>
      <c r="G90" s="64" t="n">
        <v>1</v>
      </c>
      <c r="H90" s="142" t="n">
        <v>0</v>
      </c>
      <c r="I90" s="142" t="n">
        <v>0</v>
      </c>
      <c r="J90" s="64" t="n">
        <v>0</v>
      </c>
      <c r="K90" s="64" t="n">
        <v>0</v>
      </c>
      <c r="L90" s="64" t="n">
        <v>0</v>
      </c>
      <c r="M90" s="142" t="n">
        <v>0</v>
      </c>
    </row>
    <row r="91" customFormat="false" ht="12.75" hidden="false" customHeight="false" outlineLevel="0" collapsed="false">
      <c r="A91" s="63" t="n">
        <v>2</v>
      </c>
      <c r="B91" s="64" t="s">
        <v>185</v>
      </c>
      <c r="C91" s="64" t="s">
        <v>186</v>
      </c>
      <c r="D91" s="142" t="n">
        <v>11</v>
      </c>
      <c r="E91" s="64" t="n">
        <v>11</v>
      </c>
      <c r="F91" s="64" t="n">
        <v>0</v>
      </c>
      <c r="G91" s="64" t="n">
        <v>0</v>
      </c>
      <c r="H91" s="142" t="n">
        <v>0</v>
      </c>
      <c r="I91" s="142" t="n">
        <v>0</v>
      </c>
      <c r="J91" s="64" t="n">
        <v>0</v>
      </c>
      <c r="K91" s="64" t="n">
        <v>0</v>
      </c>
      <c r="L91" s="64" t="n">
        <v>0</v>
      </c>
      <c r="M91" s="142" t="n">
        <v>0</v>
      </c>
    </row>
    <row r="92" customFormat="false" ht="12.75" hidden="false" customHeight="false" outlineLevel="0" collapsed="false">
      <c r="A92" s="63" t="n">
        <v>3</v>
      </c>
      <c r="B92" s="64" t="s">
        <v>72</v>
      </c>
      <c r="C92" s="64" t="s">
        <v>187</v>
      </c>
      <c r="D92" s="142" t="n">
        <v>1</v>
      </c>
      <c r="E92" s="64" t="n">
        <v>0</v>
      </c>
      <c r="F92" s="64" t="n">
        <v>0</v>
      </c>
      <c r="G92" s="64" t="n">
        <v>1</v>
      </c>
      <c r="H92" s="142" t="n">
        <v>1</v>
      </c>
      <c r="I92" s="142" t="n">
        <v>0</v>
      </c>
      <c r="J92" s="64" t="n">
        <v>0</v>
      </c>
      <c r="K92" s="64" t="n">
        <v>0</v>
      </c>
      <c r="L92" s="64" t="n">
        <v>0</v>
      </c>
      <c r="M92" s="142" t="n">
        <v>0</v>
      </c>
    </row>
    <row r="93" customFormat="false" ht="12.75" hidden="false" customHeight="false" outlineLevel="0" collapsed="false">
      <c r="A93" s="63" t="n">
        <v>4</v>
      </c>
      <c r="B93" s="64" t="s">
        <v>76</v>
      </c>
      <c r="C93" s="64" t="s">
        <v>188</v>
      </c>
      <c r="D93" s="142" t="n">
        <v>0</v>
      </c>
      <c r="E93" s="64" t="n">
        <v>0</v>
      </c>
      <c r="F93" s="64" t="n">
        <v>0</v>
      </c>
      <c r="G93" s="64" t="n">
        <v>0</v>
      </c>
      <c r="H93" s="142" t="n">
        <v>0</v>
      </c>
      <c r="I93" s="142" t="n">
        <v>1</v>
      </c>
      <c r="J93" s="64" t="n">
        <v>0</v>
      </c>
      <c r="K93" s="64" t="n">
        <v>0</v>
      </c>
      <c r="L93" s="64" t="n">
        <v>1</v>
      </c>
      <c r="M93" s="142" t="n">
        <v>1</v>
      </c>
    </row>
    <row r="94" customFormat="false" ht="12.75" hidden="false" customHeight="false" outlineLevel="0" collapsed="false">
      <c r="A94" s="63" t="n">
        <v>5</v>
      </c>
      <c r="B94" s="64" t="s">
        <v>78</v>
      </c>
      <c r="C94" s="64" t="s">
        <v>189</v>
      </c>
      <c r="D94" s="142" t="n">
        <v>2</v>
      </c>
      <c r="E94" s="64" t="n">
        <v>1</v>
      </c>
      <c r="F94" s="64" t="n">
        <v>0</v>
      </c>
      <c r="G94" s="64" t="n">
        <v>0</v>
      </c>
      <c r="H94" s="142" t="n">
        <v>1</v>
      </c>
      <c r="I94" s="142" t="n">
        <v>2</v>
      </c>
      <c r="J94" s="64" t="n">
        <v>2</v>
      </c>
      <c r="K94" s="64" t="n">
        <v>0</v>
      </c>
      <c r="L94" s="64" t="n">
        <v>0</v>
      </c>
      <c r="M94" s="142" t="n">
        <v>0</v>
      </c>
    </row>
    <row r="95" customFormat="false" ht="12.75" hidden="false" customHeight="false" outlineLevel="0" collapsed="false">
      <c r="A95" s="63" t="n">
        <v>6</v>
      </c>
      <c r="B95" s="64" t="s">
        <v>78</v>
      </c>
      <c r="C95" s="64" t="s">
        <v>190</v>
      </c>
      <c r="D95" s="142" t="n">
        <v>5</v>
      </c>
      <c r="E95" s="64" t="n">
        <v>4</v>
      </c>
      <c r="F95" s="64" t="n">
        <v>0</v>
      </c>
      <c r="G95" s="64" t="n">
        <v>1</v>
      </c>
      <c r="H95" s="142" t="n">
        <v>1</v>
      </c>
      <c r="I95" s="142" t="n">
        <v>2</v>
      </c>
      <c r="J95" s="64" t="n">
        <v>2</v>
      </c>
      <c r="K95" s="64" t="n">
        <v>0</v>
      </c>
      <c r="L95" s="64" t="n">
        <v>0</v>
      </c>
      <c r="M95" s="142" t="n">
        <v>0</v>
      </c>
    </row>
    <row r="96" customFormat="false" ht="12.75" hidden="false" customHeight="false" outlineLevel="0" collapsed="false">
      <c r="A96" s="63" t="n">
        <v>7</v>
      </c>
      <c r="B96" s="64" t="s">
        <v>78</v>
      </c>
      <c r="C96" s="64" t="s">
        <v>191</v>
      </c>
      <c r="D96" s="142" t="n">
        <v>2</v>
      </c>
      <c r="E96" s="64" t="n">
        <v>2</v>
      </c>
      <c r="F96" s="64" t="n">
        <v>0</v>
      </c>
      <c r="G96" s="64" t="n">
        <v>0</v>
      </c>
      <c r="H96" s="142" t="n">
        <v>0</v>
      </c>
      <c r="I96" s="142" t="n">
        <v>0</v>
      </c>
      <c r="J96" s="64" t="n">
        <v>0</v>
      </c>
      <c r="K96" s="64" t="n">
        <v>0</v>
      </c>
      <c r="L96" s="64" t="n">
        <v>0</v>
      </c>
      <c r="M96" s="142" t="n">
        <v>0</v>
      </c>
    </row>
    <row r="97" customFormat="false" ht="12.75" hidden="false" customHeight="false" outlineLevel="0" collapsed="false">
      <c r="A97" s="63" t="n">
        <v>8</v>
      </c>
      <c r="B97" s="64" t="s">
        <v>78</v>
      </c>
      <c r="C97" s="64" t="s">
        <v>192</v>
      </c>
      <c r="D97" s="142" t="n">
        <v>3</v>
      </c>
      <c r="E97" s="64" t="n">
        <v>3</v>
      </c>
      <c r="F97" s="64" t="n">
        <v>0</v>
      </c>
      <c r="G97" s="64" t="n">
        <v>0</v>
      </c>
      <c r="H97" s="142" t="n">
        <v>0</v>
      </c>
      <c r="I97" s="142" t="n">
        <v>1</v>
      </c>
      <c r="J97" s="64" t="n">
        <v>1</v>
      </c>
      <c r="K97" s="64" t="n">
        <v>0</v>
      </c>
      <c r="L97" s="64" t="n">
        <v>0</v>
      </c>
      <c r="M97" s="142" t="n">
        <v>0</v>
      </c>
    </row>
    <row r="98" customFormat="false" ht="12.75" hidden="false" customHeight="false" outlineLevel="0" collapsed="false">
      <c r="A98" s="63" t="n">
        <v>9</v>
      </c>
      <c r="B98" s="64" t="s">
        <v>88</v>
      </c>
      <c r="C98" s="64" t="s">
        <v>193</v>
      </c>
      <c r="D98" s="142" t="n">
        <v>5</v>
      </c>
      <c r="E98" s="64" t="n">
        <v>5</v>
      </c>
      <c r="F98" s="64" t="n">
        <v>0</v>
      </c>
      <c r="G98" s="64" t="n">
        <v>0</v>
      </c>
      <c r="H98" s="142" t="n">
        <v>0</v>
      </c>
      <c r="I98" s="142" t="n">
        <v>0</v>
      </c>
      <c r="J98" s="64" t="n">
        <v>0</v>
      </c>
      <c r="K98" s="64" t="n">
        <v>0</v>
      </c>
      <c r="L98" s="64" t="n">
        <v>0</v>
      </c>
      <c r="M98" s="142" t="n">
        <v>0</v>
      </c>
    </row>
    <row r="99" customFormat="false" ht="12.75" hidden="false" customHeight="false" outlineLevel="0" collapsed="false">
      <c r="A99" s="63" t="n">
        <v>10</v>
      </c>
      <c r="B99" s="64" t="s">
        <v>97</v>
      </c>
      <c r="C99" s="64" t="s">
        <v>194</v>
      </c>
      <c r="D99" s="142" t="n">
        <v>4</v>
      </c>
      <c r="E99" s="64" t="n">
        <v>3</v>
      </c>
      <c r="F99" s="64" t="n">
        <v>0</v>
      </c>
      <c r="G99" s="64" t="n">
        <v>1</v>
      </c>
      <c r="H99" s="142" t="n">
        <v>1</v>
      </c>
      <c r="I99" s="142" t="n">
        <v>3</v>
      </c>
      <c r="J99" s="64" t="n">
        <v>2</v>
      </c>
      <c r="K99" s="64" t="n">
        <v>0</v>
      </c>
      <c r="L99" s="64" t="n">
        <v>1</v>
      </c>
      <c r="M99" s="142" t="n">
        <v>1</v>
      </c>
    </row>
    <row r="100" customFormat="false" ht="12.75" hidden="false" customHeight="false" outlineLevel="0" collapsed="false">
      <c r="A100" s="63" t="n">
        <v>11</v>
      </c>
      <c r="B100" s="64" t="s">
        <v>101</v>
      </c>
      <c r="C100" s="64" t="s">
        <v>195</v>
      </c>
      <c r="D100" s="142" t="n">
        <v>0</v>
      </c>
      <c r="E100" s="64" t="n">
        <v>0</v>
      </c>
      <c r="F100" s="64" t="n">
        <v>0</v>
      </c>
      <c r="G100" s="64" t="n">
        <v>0</v>
      </c>
      <c r="H100" s="142" t="n">
        <v>0</v>
      </c>
      <c r="I100" s="142" t="n">
        <v>1</v>
      </c>
      <c r="J100" s="64" t="n">
        <v>0</v>
      </c>
      <c r="K100" s="64" t="n">
        <v>0</v>
      </c>
      <c r="L100" s="64" t="n">
        <v>1</v>
      </c>
      <c r="M100" s="142" t="n">
        <v>1</v>
      </c>
    </row>
    <row r="101" customFormat="false" ht="12.75" hidden="false" customHeight="false" outlineLevel="0" collapsed="false">
      <c r="A101" s="63" t="n">
        <v>12</v>
      </c>
      <c r="B101" s="64" t="s">
        <v>101</v>
      </c>
      <c r="C101" s="64" t="s">
        <v>196</v>
      </c>
      <c r="D101" s="142" t="n">
        <v>3</v>
      </c>
      <c r="E101" s="64" t="n">
        <v>1</v>
      </c>
      <c r="F101" s="64" t="n">
        <v>0</v>
      </c>
      <c r="G101" s="64" t="n">
        <v>2</v>
      </c>
      <c r="H101" s="142" t="n">
        <v>2</v>
      </c>
      <c r="I101" s="142" t="n">
        <v>1</v>
      </c>
      <c r="J101" s="64" t="n">
        <v>0</v>
      </c>
      <c r="K101" s="64" t="n">
        <v>0</v>
      </c>
      <c r="L101" s="64" t="n">
        <v>1</v>
      </c>
      <c r="M101" s="142" t="n">
        <v>1</v>
      </c>
    </row>
    <row r="102" customFormat="false" ht="12.75" hidden="false" customHeight="false" outlineLevel="0" collapsed="false">
      <c r="A102" s="63" t="n">
        <v>13</v>
      </c>
      <c r="B102" s="64" t="s">
        <v>101</v>
      </c>
      <c r="C102" s="64" t="s">
        <v>197</v>
      </c>
      <c r="D102" s="142" t="n">
        <v>0</v>
      </c>
      <c r="E102" s="64" t="n">
        <v>0</v>
      </c>
      <c r="F102" s="64" t="n">
        <v>0</v>
      </c>
      <c r="G102" s="64" t="n">
        <v>0</v>
      </c>
      <c r="H102" s="142" t="n">
        <v>0</v>
      </c>
      <c r="I102" s="142" t="n">
        <v>0</v>
      </c>
      <c r="J102" s="64" t="n">
        <v>0</v>
      </c>
      <c r="K102" s="64" t="n">
        <v>0</v>
      </c>
      <c r="L102" s="64" t="n">
        <v>0</v>
      </c>
      <c r="M102" s="142" t="n">
        <v>0</v>
      </c>
    </row>
    <row r="103" customFormat="false" ht="12.75" hidden="false" customHeight="false" outlineLevel="0" collapsed="false">
      <c r="A103" s="63" t="n">
        <v>14</v>
      </c>
      <c r="B103" s="64" t="s">
        <v>105</v>
      </c>
      <c r="C103" s="64" t="s">
        <v>198</v>
      </c>
      <c r="D103" s="142" t="n">
        <v>5</v>
      </c>
      <c r="E103" s="64" t="n">
        <v>3</v>
      </c>
      <c r="F103" s="64" t="n">
        <v>0</v>
      </c>
      <c r="G103" s="64" t="n">
        <v>2</v>
      </c>
      <c r="H103" s="142" t="n">
        <v>0</v>
      </c>
      <c r="I103" s="142" t="n">
        <v>0</v>
      </c>
      <c r="J103" s="64" t="n">
        <v>0</v>
      </c>
      <c r="K103" s="64" t="n">
        <v>0</v>
      </c>
      <c r="L103" s="64" t="n">
        <v>0</v>
      </c>
      <c r="M103" s="142" t="n">
        <v>0</v>
      </c>
    </row>
    <row r="104" customFormat="false" ht="12.75" hidden="false" customHeight="false" outlineLevel="0" collapsed="false">
      <c r="A104" s="63" t="n">
        <v>15</v>
      </c>
      <c r="B104" s="64" t="s">
        <v>105</v>
      </c>
      <c r="C104" s="64" t="s">
        <v>199</v>
      </c>
      <c r="D104" s="142" t="n">
        <v>2</v>
      </c>
      <c r="E104" s="64" t="n">
        <v>2</v>
      </c>
      <c r="F104" s="64" t="n">
        <v>0</v>
      </c>
      <c r="G104" s="64" t="n">
        <v>0</v>
      </c>
      <c r="H104" s="142" t="n">
        <v>0</v>
      </c>
      <c r="I104" s="142" t="n">
        <v>0</v>
      </c>
      <c r="J104" s="64" t="n">
        <v>0</v>
      </c>
      <c r="K104" s="64" t="n">
        <v>0</v>
      </c>
      <c r="L104" s="64" t="n">
        <v>0</v>
      </c>
      <c r="M104" s="142" t="n">
        <v>0</v>
      </c>
    </row>
    <row r="105" customFormat="false" ht="12.75" hidden="false" customHeight="false" outlineLevel="0" collapsed="false">
      <c r="A105" s="63" t="n">
        <v>16</v>
      </c>
      <c r="B105" s="64" t="s">
        <v>105</v>
      </c>
      <c r="C105" s="64" t="s">
        <v>200</v>
      </c>
      <c r="D105" s="142" t="n">
        <v>2</v>
      </c>
      <c r="E105" s="64" t="n">
        <v>2</v>
      </c>
      <c r="F105" s="64" t="n">
        <v>0</v>
      </c>
      <c r="G105" s="64" t="n">
        <v>0</v>
      </c>
      <c r="H105" s="142" t="n">
        <v>0</v>
      </c>
      <c r="I105" s="142" t="n">
        <v>0</v>
      </c>
      <c r="J105" s="64" t="n">
        <v>0</v>
      </c>
      <c r="K105" s="64" t="n">
        <v>0</v>
      </c>
      <c r="L105" s="64" t="n">
        <v>0</v>
      </c>
      <c r="M105" s="142" t="n">
        <v>0</v>
      </c>
    </row>
    <row r="106" customFormat="false" ht="12.75" hidden="false" customHeight="false" outlineLevel="0" collapsed="false">
      <c r="A106" s="63" t="n">
        <v>17</v>
      </c>
      <c r="B106" s="64" t="s">
        <v>105</v>
      </c>
      <c r="C106" s="64" t="s">
        <v>201</v>
      </c>
      <c r="D106" s="142" t="n">
        <v>3</v>
      </c>
      <c r="E106" s="64" t="n">
        <v>3</v>
      </c>
      <c r="F106" s="64" t="n">
        <v>0</v>
      </c>
      <c r="G106" s="64" t="n">
        <v>0</v>
      </c>
      <c r="H106" s="142" t="n">
        <v>0</v>
      </c>
      <c r="I106" s="142" t="n">
        <v>0</v>
      </c>
      <c r="J106" s="64" t="n">
        <v>0</v>
      </c>
      <c r="K106" s="64" t="n">
        <v>0</v>
      </c>
      <c r="L106" s="64" t="n">
        <v>0</v>
      </c>
      <c r="M106" s="142" t="n">
        <v>0</v>
      </c>
    </row>
    <row r="107" customFormat="false" ht="12.75" hidden="false" customHeight="false" outlineLevel="0" collapsed="false">
      <c r="A107" s="63" t="n">
        <v>18</v>
      </c>
      <c r="B107" s="64" t="s">
        <v>108</v>
      </c>
      <c r="C107" s="64" t="s">
        <v>202</v>
      </c>
      <c r="D107" s="142" t="n">
        <v>3</v>
      </c>
      <c r="E107" s="64" t="n">
        <v>3</v>
      </c>
      <c r="F107" s="64" t="n">
        <v>0</v>
      </c>
      <c r="G107" s="64" t="n">
        <v>0</v>
      </c>
      <c r="H107" s="142" t="n">
        <v>0</v>
      </c>
      <c r="I107" s="142" t="n">
        <v>1</v>
      </c>
      <c r="J107" s="64" t="n">
        <v>0</v>
      </c>
      <c r="K107" s="64" t="n">
        <v>0</v>
      </c>
      <c r="L107" s="64" t="n">
        <v>1</v>
      </c>
      <c r="M107" s="142" t="n">
        <v>1</v>
      </c>
    </row>
    <row r="108" customFormat="false" ht="12.75" hidden="false" customHeight="false" outlineLevel="0" collapsed="false">
      <c r="A108" s="63" t="n">
        <v>19</v>
      </c>
      <c r="B108" s="64" t="s">
        <v>110</v>
      </c>
      <c r="C108" s="64" t="s">
        <v>203</v>
      </c>
      <c r="D108" s="142" t="n">
        <v>12</v>
      </c>
      <c r="E108" s="64" t="n">
        <v>2</v>
      </c>
      <c r="F108" s="64" t="n">
        <v>1</v>
      </c>
      <c r="G108" s="64" t="n">
        <v>9</v>
      </c>
      <c r="H108" s="142" t="n">
        <v>1</v>
      </c>
      <c r="I108" s="142" t="n">
        <v>2</v>
      </c>
      <c r="J108" s="64" t="n">
        <v>2</v>
      </c>
      <c r="K108" s="64" t="n">
        <v>0</v>
      </c>
      <c r="L108" s="64" t="n">
        <v>0</v>
      </c>
      <c r="M108" s="142" t="n">
        <v>0</v>
      </c>
    </row>
    <row r="109" customFormat="false" ht="12.75" hidden="false" customHeight="false" outlineLevel="0" collapsed="false">
      <c r="A109" s="63" t="n">
        <v>20</v>
      </c>
      <c r="B109" s="64" t="s">
        <v>113</v>
      </c>
      <c r="C109" s="64" t="s">
        <v>204</v>
      </c>
      <c r="D109" s="142" t="n">
        <v>8</v>
      </c>
      <c r="E109" s="64" t="n">
        <v>0</v>
      </c>
      <c r="F109" s="64" t="n">
        <v>8</v>
      </c>
      <c r="G109" s="64" t="n">
        <v>0</v>
      </c>
      <c r="H109" s="142" t="n">
        <v>0</v>
      </c>
      <c r="I109" s="142" t="n">
        <v>0</v>
      </c>
      <c r="J109" s="64" t="n">
        <v>0</v>
      </c>
      <c r="K109" s="64" t="n">
        <v>0</v>
      </c>
      <c r="L109" s="64" t="n">
        <v>0</v>
      </c>
      <c r="M109" s="142" t="n">
        <v>0</v>
      </c>
    </row>
    <row r="110" customFormat="false" ht="25.5" hidden="false" customHeight="false" outlineLevel="0" collapsed="false">
      <c r="A110" s="63" t="n">
        <v>21</v>
      </c>
      <c r="B110" s="64" t="s">
        <v>123</v>
      </c>
      <c r="C110" s="64" t="s">
        <v>205</v>
      </c>
      <c r="D110" s="142" t="n">
        <v>1</v>
      </c>
      <c r="E110" s="64" t="n">
        <v>0</v>
      </c>
      <c r="F110" s="64" t="n">
        <v>0</v>
      </c>
      <c r="G110" s="64" t="n">
        <v>1</v>
      </c>
      <c r="H110" s="142" t="n">
        <v>1</v>
      </c>
      <c r="I110" s="142" t="n">
        <v>0</v>
      </c>
      <c r="J110" s="64" t="n">
        <v>0</v>
      </c>
      <c r="K110" s="64" t="n">
        <v>0</v>
      </c>
      <c r="L110" s="64" t="n">
        <v>0</v>
      </c>
      <c r="M110" s="142" t="n">
        <v>0</v>
      </c>
    </row>
    <row r="111" customFormat="false" ht="12.75" hidden="false" customHeight="false" outlineLevel="0" collapsed="false">
      <c r="A111" s="63" t="n">
        <v>22</v>
      </c>
      <c r="B111" s="64" t="s">
        <v>123</v>
      </c>
      <c r="C111" s="64" t="s">
        <v>206</v>
      </c>
      <c r="D111" s="142" t="n">
        <v>5</v>
      </c>
      <c r="E111" s="64" t="n">
        <v>4</v>
      </c>
      <c r="F111" s="64" t="n">
        <v>0</v>
      </c>
      <c r="G111" s="64" t="n">
        <v>1</v>
      </c>
      <c r="H111" s="142" t="n">
        <v>1</v>
      </c>
      <c r="I111" s="142" t="n">
        <v>2</v>
      </c>
      <c r="J111" s="64" t="n">
        <v>0</v>
      </c>
      <c r="K111" s="64" t="n">
        <v>0</v>
      </c>
      <c r="L111" s="64" t="n">
        <v>2</v>
      </c>
      <c r="M111" s="142" t="n">
        <v>2</v>
      </c>
    </row>
    <row r="112" customFormat="false" ht="12.75" hidden="false" customHeight="false" outlineLevel="0" collapsed="false">
      <c r="A112" s="63" t="n">
        <v>23</v>
      </c>
      <c r="B112" s="64" t="s">
        <v>127</v>
      </c>
      <c r="C112" s="64" t="s">
        <v>207</v>
      </c>
      <c r="D112" s="142" t="n">
        <v>1</v>
      </c>
      <c r="E112" s="64" t="n">
        <v>0</v>
      </c>
      <c r="F112" s="64" t="n">
        <v>0</v>
      </c>
      <c r="G112" s="64" t="n">
        <v>1</v>
      </c>
      <c r="H112" s="142" t="n">
        <v>1</v>
      </c>
      <c r="I112" s="142" t="n">
        <v>0</v>
      </c>
      <c r="J112" s="64" t="n">
        <v>0</v>
      </c>
      <c r="K112" s="64" t="n">
        <v>0</v>
      </c>
      <c r="L112" s="64" t="n">
        <v>0</v>
      </c>
      <c r="M112" s="142" t="n">
        <v>0</v>
      </c>
    </row>
    <row r="113" customFormat="false" ht="12.75" hidden="false" customHeight="false" outlineLevel="0" collapsed="false">
      <c r="A113" s="63" t="n">
        <v>24</v>
      </c>
      <c r="B113" s="64" t="s">
        <v>131</v>
      </c>
      <c r="C113" s="64" t="s">
        <v>208</v>
      </c>
      <c r="D113" s="142" t="n">
        <v>4</v>
      </c>
      <c r="E113" s="64" t="n">
        <v>2</v>
      </c>
      <c r="F113" s="64" t="n">
        <v>0</v>
      </c>
      <c r="G113" s="64" t="n">
        <v>0</v>
      </c>
      <c r="H113" s="142" t="n">
        <v>2</v>
      </c>
      <c r="I113" s="142" t="n">
        <v>1</v>
      </c>
      <c r="J113" s="64" t="n">
        <v>1</v>
      </c>
      <c r="K113" s="64" t="n">
        <v>0</v>
      </c>
      <c r="L113" s="64" t="n">
        <v>0</v>
      </c>
      <c r="M113" s="142" t="n">
        <v>0</v>
      </c>
    </row>
    <row r="114" customFormat="false" ht="12.75" hidden="false" customHeight="false" outlineLevel="0" collapsed="false">
      <c r="A114" s="63" t="n">
        <v>25</v>
      </c>
      <c r="B114" s="64" t="s">
        <v>131</v>
      </c>
      <c r="C114" s="64" t="s">
        <v>209</v>
      </c>
      <c r="D114" s="142" t="n">
        <v>12</v>
      </c>
      <c r="E114" s="64" t="n">
        <v>4</v>
      </c>
      <c r="F114" s="64" t="n">
        <v>0</v>
      </c>
      <c r="G114" s="64" t="n">
        <v>8</v>
      </c>
      <c r="H114" s="142" t="n">
        <v>8</v>
      </c>
      <c r="I114" s="142" t="n">
        <v>5</v>
      </c>
      <c r="J114" s="64" t="n">
        <v>4</v>
      </c>
      <c r="K114" s="64" t="n">
        <v>0</v>
      </c>
      <c r="L114" s="64" t="n">
        <v>1</v>
      </c>
      <c r="M114" s="142" t="n">
        <v>1</v>
      </c>
    </row>
    <row r="115" customFormat="false" ht="12.75" hidden="false" customHeight="false" outlineLevel="0" collapsed="false">
      <c r="A115" s="63" t="n">
        <v>26</v>
      </c>
      <c r="B115" s="64" t="s">
        <v>143</v>
      </c>
      <c r="C115" s="64" t="s">
        <v>210</v>
      </c>
      <c r="D115" s="142" t="n">
        <v>3</v>
      </c>
      <c r="E115" s="64" t="n">
        <v>0</v>
      </c>
      <c r="F115" s="64" t="n">
        <v>0</v>
      </c>
      <c r="G115" s="64" t="n">
        <v>3</v>
      </c>
      <c r="H115" s="142" t="n">
        <v>0</v>
      </c>
      <c r="I115" s="142" t="n">
        <v>0</v>
      </c>
      <c r="J115" s="64" t="n">
        <v>0</v>
      </c>
      <c r="K115" s="64" t="n">
        <v>0</v>
      </c>
      <c r="L115" s="64" t="n">
        <v>0</v>
      </c>
      <c r="M115" s="142" t="n">
        <v>0</v>
      </c>
    </row>
    <row r="116" customFormat="false" ht="12.75" hidden="false" customHeight="false" outlineLevel="0" collapsed="false">
      <c r="A116" s="63" t="n">
        <v>27</v>
      </c>
      <c r="B116" s="64" t="s">
        <v>145</v>
      </c>
      <c r="C116" s="64" t="s">
        <v>211</v>
      </c>
      <c r="D116" s="142" t="n">
        <v>2</v>
      </c>
      <c r="E116" s="64" t="n">
        <v>2</v>
      </c>
      <c r="F116" s="64" t="n">
        <v>0</v>
      </c>
      <c r="G116" s="64" t="n">
        <v>0</v>
      </c>
      <c r="H116" s="142" t="n">
        <v>0</v>
      </c>
      <c r="I116" s="142" t="n">
        <v>0</v>
      </c>
      <c r="J116" s="64" t="n">
        <v>0</v>
      </c>
      <c r="K116" s="64" t="n">
        <v>0</v>
      </c>
      <c r="L116" s="64" t="n">
        <v>0</v>
      </c>
      <c r="M116" s="142" t="n">
        <v>0</v>
      </c>
    </row>
    <row r="117" customFormat="false" ht="12.75" hidden="false" customHeight="false" outlineLevel="0" collapsed="false">
      <c r="A117" s="63" t="n">
        <v>28</v>
      </c>
      <c r="B117" s="64" t="s">
        <v>155</v>
      </c>
      <c r="C117" s="64" t="s">
        <v>212</v>
      </c>
      <c r="D117" s="142" t="n">
        <v>2</v>
      </c>
      <c r="E117" s="64" t="n">
        <v>1</v>
      </c>
      <c r="F117" s="64" t="n">
        <v>0</v>
      </c>
      <c r="G117" s="64" t="n">
        <v>1</v>
      </c>
      <c r="H117" s="142" t="n">
        <v>0</v>
      </c>
      <c r="I117" s="142" t="n">
        <v>1</v>
      </c>
      <c r="J117" s="64" t="n">
        <v>0</v>
      </c>
      <c r="K117" s="64" t="n">
        <v>0</v>
      </c>
      <c r="L117" s="64" t="n">
        <v>1</v>
      </c>
      <c r="M117" s="142" t="n">
        <v>0</v>
      </c>
    </row>
    <row r="118" customFormat="false" ht="12.75" hidden="false" customHeight="false" outlineLevel="0" collapsed="false">
      <c r="A118" s="63" t="n">
        <v>29</v>
      </c>
      <c r="B118" s="64" t="s">
        <v>163</v>
      </c>
      <c r="C118" s="64" t="s">
        <v>213</v>
      </c>
      <c r="D118" s="142" t="n">
        <v>8</v>
      </c>
      <c r="E118" s="64" t="n">
        <v>8</v>
      </c>
      <c r="F118" s="64" t="n">
        <v>0</v>
      </c>
      <c r="G118" s="64" t="n">
        <v>0</v>
      </c>
      <c r="H118" s="142" t="n">
        <v>0</v>
      </c>
      <c r="I118" s="142" t="n">
        <v>1</v>
      </c>
      <c r="J118" s="64" t="n">
        <v>0</v>
      </c>
      <c r="K118" s="64" t="n">
        <v>1</v>
      </c>
      <c r="L118" s="64" t="n">
        <v>0</v>
      </c>
      <c r="M118" s="142" t="n">
        <v>1</v>
      </c>
    </row>
    <row r="119" customFormat="false" ht="12.75" hidden="false" customHeight="false" outlineLevel="0" collapsed="false">
      <c r="A119" s="63" t="n">
        <v>30</v>
      </c>
      <c r="B119" s="64" t="s">
        <v>163</v>
      </c>
      <c r="C119" s="64" t="s">
        <v>214</v>
      </c>
      <c r="D119" s="142" t="n">
        <v>10</v>
      </c>
      <c r="E119" s="64" t="n">
        <v>7</v>
      </c>
      <c r="F119" s="64" t="n">
        <v>0</v>
      </c>
      <c r="G119" s="64" t="n">
        <v>3</v>
      </c>
      <c r="H119" s="142" t="n">
        <v>2</v>
      </c>
      <c r="I119" s="142" t="n">
        <v>0</v>
      </c>
      <c r="J119" s="64" t="n">
        <v>0</v>
      </c>
      <c r="K119" s="64" t="n">
        <v>0</v>
      </c>
      <c r="L119" s="64" t="n">
        <v>0</v>
      </c>
      <c r="M119" s="142" t="n">
        <v>0</v>
      </c>
    </row>
    <row r="120" customFormat="false" ht="12.75" hidden="false" customHeight="false" outlineLevel="0" collapsed="false">
      <c r="A120" s="63" t="n">
        <v>31</v>
      </c>
      <c r="B120" s="64" t="s">
        <v>163</v>
      </c>
      <c r="C120" s="64" t="s">
        <v>215</v>
      </c>
      <c r="D120" s="142" t="n">
        <v>5</v>
      </c>
      <c r="E120" s="64" t="n">
        <v>5</v>
      </c>
      <c r="F120" s="64" t="n">
        <v>0</v>
      </c>
      <c r="G120" s="64" t="n">
        <v>0</v>
      </c>
      <c r="H120" s="142" t="n">
        <v>0</v>
      </c>
      <c r="I120" s="142" t="n">
        <v>0</v>
      </c>
      <c r="J120" s="64" t="n">
        <v>0</v>
      </c>
      <c r="K120" s="64" t="n">
        <v>0</v>
      </c>
      <c r="L120" s="64" t="n">
        <v>0</v>
      </c>
      <c r="M120" s="142" t="n">
        <v>0</v>
      </c>
    </row>
    <row r="121" customFormat="false" ht="12.75" hidden="false" customHeight="false" outlineLevel="0" collapsed="false">
      <c r="A121" s="63" t="n">
        <v>32</v>
      </c>
      <c r="B121" s="64" t="s">
        <v>173</v>
      </c>
      <c r="C121" s="64" t="s">
        <v>216</v>
      </c>
      <c r="D121" s="142" t="n">
        <v>0</v>
      </c>
      <c r="E121" s="64" t="n">
        <v>0</v>
      </c>
      <c r="F121" s="64" t="n">
        <v>0</v>
      </c>
      <c r="G121" s="64" t="n">
        <v>0</v>
      </c>
      <c r="H121" s="142" t="n">
        <v>0</v>
      </c>
      <c r="I121" s="142" t="n">
        <v>0</v>
      </c>
      <c r="J121" s="64" t="n">
        <v>0</v>
      </c>
      <c r="K121" s="64" t="n">
        <v>0</v>
      </c>
      <c r="L121" s="64" t="n">
        <v>0</v>
      </c>
      <c r="M121" s="142" t="n">
        <v>0</v>
      </c>
    </row>
    <row r="122" customFormat="false" ht="12.75" hidden="false" customHeight="false" outlineLevel="0" collapsed="false">
      <c r="A122" s="63" t="n">
        <v>33</v>
      </c>
      <c r="B122" s="64" t="s">
        <v>173</v>
      </c>
      <c r="C122" s="64" t="s">
        <v>217</v>
      </c>
      <c r="D122" s="142" t="n">
        <v>4</v>
      </c>
      <c r="E122" s="64" t="n">
        <v>4</v>
      </c>
      <c r="F122" s="64" t="n">
        <v>0</v>
      </c>
      <c r="G122" s="64" t="n">
        <v>0</v>
      </c>
      <c r="H122" s="142" t="n">
        <v>0</v>
      </c>
      <c r="I122" s="142" t="n">
        <v>0</v>
      </c>
      <c r="J122" s="64" t="n">
        <v>0</v>
      </c>
      <c r="K122" s="64" t="n">
        <v>0</v>
      </c>
      <c r="L122" s="64" t="n">
        <v>0</v>
      </c>
      <c r="M122" s="142" t="n">
        <v>0</v>
      </c>
    </row>
    <row r="123" customFormat="false" ht="12.75" hidden="false" customHeight="false" outlineLevel="0" collapsed="false">
      <c r="A123" s="63" t="n">
        <v>34</v>
      </c>
      <c r="B123" s="64" t="s">
        <v>173</v>
      </c>
      <c r="C123" s="64" t="s">
        <v>218</v>
      </c>
      <c r="D123" s="142" t="n">
        <v>17</v>
      </c>
      <c r="E123" s="64" t="n">
        <v>17</v>
      </c>
      <c r="F123" s="64" t="n">
        <v>0</v>
      </c>
      <c r="G123" s="64" t="n">
        <v>0</v>
      </c>
      <c r="H123" s="142" t="n">
        <v>0</v>
      </c>
      <c r="I123" s="142" t="n">
        <v>8</v>
      </c>
      <c r="J123" s="64" t="n">
        <v>8</v>
      </c>
      <c r="K123" s="64" t="n">
        <v>0</v>
      </c>
      <c r="L123" s="64" t="n">
        <v>0</v>
      </c>
      <c r="M123" s="142" t="n">
        <v>0</v>
      </c>
    </row>
    <row r="124" customFormat="false" ht="12.75" hidden="false" customHeight="false" outlineLevel="0" collapsed="false">
      <c r="A124" s="63" t="n">
        <v>35</v>
      </c>
      <c r="B124" s="64" t="s">
        <v>177</v>
      </c>
      <c r="C124" s="64" t="s">
        <v>219</v>
      </c>
      <c r="D124" s="142" t="n">
        <v>2</v>
      </c>
      <c r="E124" s="64" t="n">
        <v>0</v>
      </c>
      <c r="F124" s="64" t="n">
        <v>0</v>
      </c>
      <c r="G124" s="64" t="n">
        <v>2</v>
      </c>
      <c r="H124" s="142" t="n">
        <v>2</v>
      </c>
      <c r="I124" s="142" t="n">
        <v>0</v>
      </c>
      <c r="J124" s="64" t="n">
        <v>0</v>
      </c>
      <c r="K124" s="64" t="n">
        <v>0</v>
      </c>
      <c r="L124" s="64" t="n">
        <v>0</v>
      </c>
      <c r="M124" s="142" t="n">
        <v>0</v>
      </c>
    </row>
    <row r="125" customFormat="false" ht="12.75" hidden="false" customHeight="false" outlineLevel="0" collapsed="false">
      <c r="A125" s="63" t="n">
        <v>36</v>
      </c>
      <c r="B125" s="64" t="s">
        <v>179</v>
      </c>
      <c r="C125" s="64" t="s">
        <v>220</v>
      </c>
      <c r="D125" s="142" t="n">
        <v>3</v>
      </c>
      <c r="E125" s="64" t="n">
        <v>2</v>
      </c>
      <c r="F125" s="64" t="n">
        <v>0</v>
      </c>
      <c r="G125" s="64" t="n">
        <v>1</v>
      </c>
      <c r="H125" s="142" t="n">
        <v>0</v>
      </c>
      <c r="I125" s="142" t="n">
        <v>1</v>
      </c>
      <c r="J125" s="64" t="n">
        <v>0</v>
      </c>
      <c r="K125" s="64" t="n">
        <v>0</v>
      </c>
      <c r="L125" s="64" t="n">
        <v>1</v>
      </c>
      <c r="M125" s="142" t="n">
        <v>0</v>
      </c>
    </row>
    <row r="126" customFormat="false" ht="12.75" hidden="false" customHeight="false" outlineLevel="0" collapsed="false">
      <c r="A126" s="63" t="n">
        <v>37</v>
      </c>
      <c r="B126" s="64" t="s">
        <v>181</v>
      </c>
      <c r="C126" s="64" t="s">
        <v>221</v>
      </c>
      <c r="D126" s="142" t="n">
        <v>12</v>
      </c>
      <c r="E126" s="64" t="n">
        <v>10</v>
      </c>
      <c r="F126" s="64" t="n">
        <v>0</v>
      </c>
      <c r="G126" s="64" t="n">
        <v>2</v>
      </c>
      <c r="H126" s="142" t="n">
        <v>2</v>
      </c>
      <c r="I126" s="142" t="n">
        <v>3</v>
      </c>
      <c r="J126" s="64" t="n">
        <v>0</v>
      </c>
      <c r="K126" s="64" t="n">
        <v>0</v>
      </c>
      <c r="L126" s="64" t="n">
        <v>3</v>
      </c>
      <c r="M126" s="142" t="n">
        <v>3</v>
      </c>
    </row>
    <row r="127" customFormat="false" ht="12.75" hidden="false" customHeight="false" outlineLevel="0" collapsed="false">
      <c r="A127" s="63" t="n">
        <v>38</v>
      </c>
      <c r="B127" s="64" t="s">
        <v>181</v>
      </c>
      <c r="C127" s="64" t="s">
        <v>222</v>
      </c>
      <c r="D127" s="142" t="n">
        <v>1</v>
      </c>
      <c r="E127" s="64" t="n">
        <v>0</v>
      </c>
      <c r="F127" s="64" t="n">
        <v>0</v>
      </c>
      <c r="G127" s="64" t="n">
        <v>1</v>
      </c>
      <c r="H127" s="142" t="n">
        <v>1</v>
      </c>
      <c r="I127" s="142" t="n">
        <v>1</v>
      </c>
      <c r="J127" s="64" t="n">
        <v>0</v>
      </c>
      <c r="K127" s="64" t="n">
        <v>0</v>
      </c>
      <c r="L127" s="64" t="n">
        <v>1</v>
      </c>
      <c r="M127" s="142" t="n">
        <v>1</v>
      </c>
    </row>
    <row r="128" customFormat="false" ht="12.75" hidden="false" customHeight="false" outlineLevel="0" collapsed="false">
      <c r="A128" s="63" t="n">
        <v>39</v>
      </c>
      <c r="B128" s="64" t="s">
        <v>223</v>
      </c>
      <c r="C128" s="64" t="s">
        <v>224</v>
      </c>
      <c r="D128" s="142" t="n">
        <v>2</v>
      </c>
      <c r="E128" s="64" t="n">
        <v>2</v>
      </c>
      <c r="F128" s="64" t="n">
        <v>0</v>
      </c>
      <c r="G128" s="64" t="n">
        <v>0</v>
      </c>
      <c r="H128" s="142" t="n">
        <v>0</v>
      </c>
      <c r="I128" s="142" t="n">
        <v>1</v>
      </c>
      <c r="J128" s="64" t="n">
        <v>1</v>
      </c>
      <c r="K128" s="64" t="n">
        <v>0</v>
      </c>
      <c r="L128" s="64" t="n">
        <v>0</v>
      </c>
      <c r="M128" s="142" t="n">
        <v>0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166</v>
      </c>
      <c r="E129" s="50" t="n">
        <f aca="false">SUM(E90:E128)</f>
        <v>113</v>
      </c>
      <c r="F129" s="50" t="n">
        <f aca="false">SUM(F90:F128)</f>
        <v>9</v>
      </c>
      <c r="G129" s="50" t="n">
        <f aca="false">SUM(G90:G128)</f>
        <v>41</v>
      </c>
      <c r="H129" s="50" t="n">
        <f aca="false">SUM(H90:H128)</f>
        <v>27</v>
      </c>
      <c r="I129" s="50" t="n">
        <f aca="false">SUM(I90:I128)</f>
        <v>38</v>
      </c>
      <c r="J129" s="50" t="n">
        <f aca="false">SUM(J90:J128)</f>
        <v>23</v>
      </c>
      <c r="K129" s="50" t="n">
        <f aca="false">SUM(K90:K128)</f>
        <v>1</v>
      </c>
      <c r="L129" s="50" t="n">
        <f aca="false">SUM(L90:L128)</f>
        <v>14</v>
      </c>
      <c r="M129" s="50" t="n">
        <f aca="false">SUM(M90:M128)</f>
        <v>13</v>
      </c>
    </row>
    <row r="130" customFormat="false" ht="7.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270</v>
      </c>
      <c r="E131" s="50" t="n">
        <f aca="false">(E88+E129)</f>
        <v>156</v>
      </c>
      <c r="F131" s="50" t="n">
        <f aca="false">(F88+F129)</f>
        <v>12</v>
      </c>
      <c r="G131" s="50" t="n">
        <f aca="false">(G88+G129)</f>
        <v>97</v>
      </c>
      <c r="H131" s="50" t="n">
        <f aca="false">(H88+H129)</f>
        <v>63</v>
      </c>
      <c r="I131" s="50" t="n">
        <f aca="false">(I88+I129)</f>
        <v>63</v>
      </c>
      <c r="J131" s="50" t="n">
        <f aca="false">(J88+J129)</f>
        <v>34</v>
      </c>
      <c r="K131" s="50" t="n">
        <f aca="false">(K88+K129)</f>
        <v>2</v>
      </c>
      <c r="L131" s="50" t="n">
        <f aca="false">(L88+L129)</f>
        <v>27</v>
      </c>
      <c r="M131" s="50" t="n">
        <f aca="false">(M88+M129)</f>
        <v>22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H2"/>
    <mergeCell ref="I2:I3"/>
    <mergeCell ref="J2:M2"/>
    <mergeCell ref="A89:M89"/>
    <mergeCell ref="A130:M130"/>
  </mergeCells>
  <printOptions headings="false" gridLines="false" gridLinesSet="true" horizontalCentered="true" verticalCentered="false"/>
  <pageMargins left="0.747916666666667" right="0.55138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1.1. Sociālo aprūpētāju un sociālo rehabilitētāju izglītība</oddHeader>
    <oddFooter>&amp;L&amp;8SPP Statistikās informācijas un analīzes daļ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2.7"/>
    <col collapsed="false" customWidth="true" hidden="false" outlineLevel="0" max="5" min="4" style="0" width="10.56"/>
    <col collapsed="false" customWidth="true" hidden="false" outlineLevel="0" max="7" min="6" style="0" width="13.99"/>
    <col collapsed="false" customWidth="true" hidden="false" outlineLevel="0" max="9" min="8" style="0" width="7.28"/>
    <col collapsed="false" customWidth="true" hidden="false" outlineLevel="0" max="15" min="10" style="0" width="8.99"/>
    <col collapsed="false" customWidth="true" hidden="false" outlineLevel="0" max="17" min="16" style="0" width="9.99"/>
    <col collapsed="false" customWidth="true" hidden="false" outlineLevel="0" max="23" min="18" style="0" width="6.99"/>
  </cols>
  <sheetData>
    <row r="1" s="40" customFormat="true" ht="14.25" hidden="false" customHeight="true" outlineLevel="0" collapsed="false">
      <c r="A1" s="37" t="s">
        <v>54</v>
      </c>
      <c r="B1" s="38" t="s">
        <v>55</v>
      </c>
      <c r="C1" s="38" t="s">
        <v>56</v>
      </c>
      <c r="D1" s="148" t="s">
        <v>550</v>
      </c>
      <c r="E1" s="148"/>
      <c r="F1" s="148" t="s">
        <v>551</v>
      </c>
      <c r="G1" s="148"/>
      <c r="H1" s="148" t="s">
        <v>552</v>
      </c>
      <c r="I1" s="148"/>
      <c r="J1" s="148" t="s">
        <v>553</v>
      </c>
      <c r="K1" s="148"/>
      <c r="L1" s="148" t="s">
        <v>554</v>
      </c>
      <c r="M1" s="148"/>
      <c r="N1" s="148" t="s">
        <v>555</v>
      </c>
      <c r="O1" s="148"/>
      <c r="P1" s="148" t="s">
        <v>556</v>
      </c>
      <c r="Q1" s="148"/>
      <c r="R1" s="148" t="s">
        <v>557</v>
      </c>
      <c r="S1" s="148"/>
      <c r="T1" s="148" t="s">
        <v>558</v>
      </c>
      <c r="U1" s="148"/>
      <c r="V1" s="148" t="s">
        <v>559</v>
      </c>
      <c r="W1" s="148"/>
    </row>
    <row r="2" s="40" customFormat="true" ht="36" hidden="false" customHeight="true" outlineLevel="0" collapsed="false">
      <c r="A2" s="37"/>
      <c r="B2" s="38"/>
      <c r="C2" s="38"/>
      <c r="D2" s="149" t="s">
        <v>560</v>
      </c>
      <c r="E2" s="149"/>
      <c r="F2" s="149" t="s">
        <v>561</v>
      </c>
      <c r="G2" s="149"/>
      <c r="H2" s="148" t="s">
        <v>562</v>
      </c>
      <c r="I2" s="148"/>
      <c r="J2" s="148" t="s">
        <v>563</v>
      </c>
      <c r="K2" s="148"/>
      <c r="L2" s="148" t="s">
        <v>564</v>
      </c>
      <c r="M2" s="148"/>
      <c r="N2" s="148" t="s">
        <v>565</v>
      </c>
      <c r="O2" s="148"/>
      <c r="P2" s="149" t="s">
        <v>566</v>
      </c>
      <c r="Q2" s="149"/>
      <c r="R2" s="148" t="s">
        <v>567</v>
      </c>
      <c r="S2" s="148"/>
      <c r="T2" s="148" t="s">
        <v>568</v>
      </c>
      <c r="U2" s="148"/>
      <c r="V2" s="148" t="s">
        <v>569</v>
      </c>
      <c r="W2" s="148"/>
    </row>
    <row r="3" s="40" customFormat="true" ht="29.25" hidden="false" customHeight="true" outlineLevel="0" collapsed="false">
      <c r="A3" s="37"/>
      <c r="B3" s="38"/>
      <c r="C3" s="38"/>
      <c r="D3" s="148" t="s">
        <v>570</v>
      </c>
      <c r="E3" s="148" t="s">
        <v>497</v>
      </c>
      <c r="F3" s="148" t="s">
        <v>570</v>
      </c>
      <c r="G3" s="148" t="s">
        <v>497</v>
      </c>
      <c r="H3" s="148" t="s">
        <v>570</v>
      </c>
      <c r="I3" s="148" t="s">
        <v>497</v>
      </c>
      <c r="J3" s="148" t="s">
        <v>570</v>
      </c>
      <c r="K3" s="148" t="s">
        <v>497</v>
      </c>
      <c r="L3" s="148" t="s">
        <v>570</v>
      </c>
      <c r="M3" s="148" t="s">
        <v>497</v>
      </c>
      <c r="N3" s="148" t="s">
        <v>570</v>
      </c>
      <c r="O3" s="148" t="s">
        <v>497</v>
      </c>
      <c r="P3" s="148" t="s">
        <v>570</v>
      </c>
      <c r="Q3" s="148" t="s">
        <v>497</v>
      </c>
      <c r="R3" s="148" t="s">
        <v>570</v>
      </c>
      <c r="S3" s="148" t="s">
        <v>497</v>
      </c>
      <c r="T3" s="148" t="s">
        <v>570</v>
      </c>
      <c r="U3" s="148" t="s">
        <v>497</v>
      </c>
      <c r="V3" s="148" t="s">
        <v>570</v>
      </c>
      <c r="W3" s="148" t="s">
        <v>497</v>
      </c>
    </row>
    <row r="4" s="60" customFormat="true" ht="13.5" hidden="false" customHeight="true" outlineLevel="0" collapsed="false">
      <c r="A4" s="43" t="s">
        <v>67</v>
      </c>
      <c r="B4" s="43" t="s">
        <v>68</v>
      </c>
      <c r="C4" s="43" t="s">
        <v>69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3" t="n">
        <v>12</v>
      </c>
      <c r="P4" s="43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 t="n">
        <v>18</v>
      </c>
      <c r="V4" s="43" t="n">
        <v>19</v>
      </c>
      <c r="W4" s="43" t="n">
        <v>20</v>
      </c>
    </row>
    <row r="5" customFormat="false" ht="12.75" hidden="false" customHeight="false" outlineLevel="0" collapsed="false">
      <c r="A5" s="61" t="n">
        <v>1</v>
      </c>
      <c r="B5" s="62" t="s">
        <v>70</v>
      </c>
      <c r="C5" s="62" t="s">
        <v>71</v>
      </c>
      <c r="D5" s="62" t="n">
        <v>256</v>
      </c>
      <c r="E5" s="62" t="n">
        <v>29</v>
      </c>
      <c r="F5" s="62" t="n">
        <v>248</v>
      </c>
      <c r="G5" s="62" t="n">
        <v>28</v>
      </c>
      <c r="H5" s="62" t="n">
        <v>24</v>
      </c>
      <c r="I5" s="62" t="n">
        <v>1</v>
      </c>
      <c r="J5" s="62" t="n">
        <v>24</v>
      </c>
      <c r="K5" s="62" t="n">
        <v>2</v>
      </c>
      <c r="L5" s="62" t="n">
        <v>40</v>
      </c>
      <c r="M5" s="62" t="n">
        <v>5</v>
      </c>
      <c r="N5" s="62" t="n">
        <v>160</v>
      </c>
      <c r="O5" s="62" t="n">
        <v>20</v>
      </c>
      <c r="P5" s="62" t="n">
        <v>8</v>
      </c>
      <c r="Q5" s="62" t="n">
        <v>1</v>
      </c>
      <c r="R5" s="62" t="n">
        <v>8</v>
      </c>
      <c r="S5" s="62" t="n">
        <v>1</v>
      </c>
      <c r="T5" s="62" t="n">
        <v>0</v>
      </c>
      <c r="U5" s="62" t="n">
        <v>0</v>
      </c>
      <c r="V5" s="62" t="n">
        <v>0</v>
      </c>
      <c r="W5" s="62" t="n">
        <v>0</v>
      </c>
    </row>
    <row r="6" customFormat="false" ht="12.75" hidden="false" customHeight="false" outlineLevel="0" collapsed="false">
      <c r="A6" s="63" t="n">
        <v>2</v>
      </c>
      <c r="B6" s="64" t="s">
        <v>72</v>
      </c>
      <c r="C6" s="64" t="s">
        <v>73</v>
      </c>
      <c r="D6" s="64" t="n">
        <v>48</v>
      </c>
      <c r="E6" s="64" t="n">
        <v>5</v>
      </c>
      <c r="F6" s="64" t="n">
        <v>48</v>
      </c>
      <c r="G6" s="64" t="n">
        <v>5</v>
      </c>
      <c r="H6" s="64" t="n">
        <v>16</v>
      </c>
      <c r="I6" s="64" t="n">
        <v>1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32</v>
      </c>
      <c r="O6" s="64" t="n">
        <v>4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</row>
    <row r="7" customFormat="false" ht="12.75" hidden="false" customHeight="false" outlineLevel="0" collapsed="false">
      <c r="A7" s="63" t="n">
        <v>3</v>
      </c>
      <c r="B7" s="64" t="s">
        <v>72</v>
      </c>
      <c r="C7" s="64" t="s">
        <v>74</v>
      </c>
      <c r="D7" s="64" t="n">
        <v>88</v>
      </c>
      <c r="E7" s="64" t="n">
        <v>42</v>
      </c>
      <c r="F7" s="64" t="n">
        <v>80</v>
      </c>
      <c r="G7" s="64" t="n">
        <v>21</v>
      </c>
      <c r="H7" s="64" t="n">
        <v>24</v>
      </c>
      <c r="I7" s="64" t="n">
        <v>1</v>
      </c>
      <c r="J7" s="64" t="n">
        <v>32</v>
      </c>
      <c r="K7" s="64" t="n">
        <v>2</v>
      </c>
      <c r="L7" s="64" t="n">
        <v>16</v>
      </c>
      <c r="M7" s="64" t="n">
        <v>1</v>
      </c>
      <c r="N7" s="64" t="n">
        <v>8</v>
      </c>
      <c r="O7" s="64" t="n">
        <v>17</v>
      </c>
      <c r="P7" s="64" t="n">
        <v>8</v>
      </c>
      <c r="Q7" s="64" t="n">
        <v>21</v>
      </c>
      <c r="R7" s="64" t="n">
        <v>8</v>
      </c>
      <c r="S7" s="64" t="n">
        <v>21</v>
      </c>
      <c r="T7" s="64" t="n">
        <v>0</v>
      </c>
      <c r="U7" s="64" t="n">
        <v>0</v>
      </c>
      <c r="V7" s="64" t="n">
        <v>0</v>
      </c>
      <c r="W7" s="64" t="n">
        <v>0</v>
      </c>
    </row>
    <row r="8" customFormat="false" ht="12.75" hidden="false" customHeight="false" outlineLevel="0" collapsed="false">
      <c r="A8" s="63" t="n">
        <v>4</v>
      </c>
      <c r="B8" s="64" t="s">
        <v>72</v>
      </c>
      <c r="C8" s="64" t="s">
        <v>75</v>
      </c>
      <c r="D8" s="64" t="n">
        <v>144</v>
      </c>
      <c r="E8" s="64" t="n">
        <v>18</v>
      </c>
      <c r="F8" s="64" t="n">
        <v>144</v>
      </c>
      <c r="G8" s="64" t="n">
        <v>18</v>
      </c>
      <c r="H8" s="64" t="n">
        <v>8</v>
      </c>
      <c r="I8" s="64" t="n">
        <v>1</v>
      </c>
      <c r="J8" s="64" t="n">
        <v>16</v>
      </c>
      <c r="K8" s="64" t="n">
        <v>2</v>
      </c>
      <c r="L8" s="64" t="n">
        <v>0</v>
      </c>
      <c r="M8" s="64" t="n">
        <v>0</v>
      </c>
      <c r="N8" s="64" t="n">
        <v>120</v>
      </c>
      <c r="O8" s="64" t="n">
        <v>15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</row>
    <row r="9" customFormat="false" ht="12.75" hidden="false" customHeight="false" outlineLevel="0" collapsed="false">
      <c r="A9" s="63" t="n">
        <v>5</v>
      </c>
      <c r="B9" s="64" t="s">
        <v>76</v>
      </c>
      <c r="C9" s="64" t="s">
        <v>77</v>
      </c>
      <c r="D9" s="64" t="n">
        <v>152</v>
      </c>
      <c r="E9" s="64" t="n">
        <v>27</v>
      </c>
      <c r="F9" s="64" t="n">
        <v>152</v>
      </c>
      <c r="G9" s="64" t="n">
        <v>27</v>
      </c>
      <c r="H9" s="64" t="n">
        <v>48</v>
      </c>
      <c r="I9" s="64" t="n">
        <v>2</v>
      </c>
      <c r="J9" s="64" t="n">
        <v>56</v>
      </c>
      <c r="K9" s="64" t="n">
        <v>3</v>
      </c>
      <c r="L9" s="64" t="n">
        <v>40</v>
      </c>
      <c r="M9" s="64" t="n">
        <v>2</v>
      </c>
      <c r="N9" s="64" t="n">
        <v>8</v>
      </c>
      <c r="O9" s="64" t="n">
        <v>2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</row>
    <row r="10" customFormat="false" ht="12.75" hidden="false" customHeight="false" outlineLevel="0" collapsed="false">
      <c r="A10" s="63" t="n">
        <v>6</v>
      </c>
      <c r="B10" s="64" t="s">
        <v>78</v>
      </c>
      <c r="C10" s="64" t="s">
        <v>79</v>
      </c>
      <c r="D10" s="64" t="n">
        <v>45.2</v>
      </c>
      <c r="E10" s="64" t="n">
        <v>14</v>
      </c>
      <c r="F10" s="64" t="n">
        <v>45.2</v>
      </c>
      <c r="G10" s="64" t="n">
        <v>14</v>
      </c>
      <c r="H10" s="64" t="n">
        <v>16</v>
      </c>
      <c r="I10" s="64" t="n">
        <v>1</v>
      </c>
      <c r="J10" s="64" t="n">
        <v>28</v>
      </c>
      <c r="K10" s="64" t="n">
        <v>2</v>
      </c>
      <c r="L10" s="64" t="n">
        <v>0</v>
      </c>
      <c r="M10" s="64" t="n">
        <v>0</v>
      </c>
      <c r="N10" s="64" t="n">
        <v>1.2</v>
      </c>
      <c r="O10" s="64" t="n">
        <v>11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</row>
    <row r="11" customFormat="false" ht="12.75" hidden="false" customHeight="false" outlineLevel="0" collapsed="false">
      <c r="A11" s="63" t="n">
        <v>7</v>
      </c>
      <c r="B11" s="64" t="s">
        <v>78</v>
      </c>
      <c r="C11" s="64" t="s">
        <v>8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</row>
    <row r="12" customFormat="false" ht="12.75" hidden="false" customHeight="false" outlineLevel="0" collapsed="false">
      <c r="A12" s="63" t="n">
        <v>8</v>
      </c>
      <c r="B12" s="64" t="s">
        <v>78</v>
      </c>
      <c r="C12" s="64" t="s">
        <v>81</v>
      </c>
      <c r="D12" s="64" t="n">
        <v>1282</v>
      </c>
      <c r="E12" s="64" t="n">
        <v>67</v>
      </c>
      <c r="F12" s="64" t="n">
        <v>1258</v>
      </c>
      <c r="G12" s="64" t="n">
        <v>64</v>
      </c>
      <c r="H12" s="64" t="n">
        <v>54</v>
      </c>
      <c r="I12" s="64" t="n">
        <v>3</v>
      </c>
      <c r="J12" s="64" t="n">
        <v>32</v>
      </c>
      <c r="K12" s="64" t="n">
        <v>2</v>
      </c>
      <c r="L12" s="64" t="n">
        <v>32</v>
      </c>
      <c r="M12" s="64" t="n">
        <v>2</v>
      </c>
      <c r="N12" s="64" t="n">
        <v>1140</v>
      </c>
      <c r="O12" s="64" t="n">
        <v>57</v>
      </c>
      <c r="P12" s="64" t="n">
        <v>24</v>
      </c>
      <c r="Q12" s="64" t="n">
        <v>3</v>
      </c>
      <c r="R12" s="64" t="n">
        <v>24</v>
      </c>
      <c r="S12" s="64" t="n">
        <v>3</v>
      </c>
      <c r="T12" s="64" t="n">
        <v>0</v>
      </c>
      <c r="U12" s="64" t="n">
        <v>0</v>
      </c>
      <c r="V12" s="64" t="n">
        <v>0</v>
      </c>
      <c r="W12" s="64" t="n">
        <v>0</v>
      </c>
    </row>
    <row r="13" customFormat="false" ht="12.75" hidden="false" customHeight="false" outlineLevel="0" collapsed="false">
      <c r="A13" s="63" t="n">
        <v>9</v>
      </c>
      <c r="B13" s="64" t="s">
        <v>78</v>
      </c>
      <c r="C13" s="64" t="s">
        <v>82</v>
      </c>
      <c r="D13" s="64" t="n">
        <v>378</v>
      </c>
      <c r="E13" s="64" t="n">
        <v>46</v>
      </c>
      <c r="F13" s="64" t="n">
        <v>378</v>
      </c>
      <c r="G13" s="64" t="n">
        <v>46</v>
      </c>
      <c r="H13" s="64" t="n">
        <v>76</v>
      </c>
      <c r="I13" s="64" t="n">
        <v>3</v>
      </c>
      <c r="J13" s="64" t="n">
        <v>48</v>
      </c>
      <c r="K13" s="64" t="n">
        <v>3</v>
      </c>
      <c r="L13" s="64" t="n">
        <v>16</v>
      </c>
      <c r="M13" s="64" t="n">
        <v>1</v>
      </c>
      <c r="N13" s="64" t="n">
        <v>238</v>
      </c>
      <c r="O13" s="64" t="n">
        <v>39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</row>
    <row r="14" customFormat="false" ht="12.75" hidden="false" customHeight="false" outlineLevel="0" collapsed="false">
      <c r="A14" s="63" t="n">
        <v>10</v>
      </c>
      <c r="B14" s="64" t="s">
        <v>78</v>
      </c>
      <c r="C14" s="64" t="s">
        <v>83</v>
      </c>
      <c r="D14" s="64" t="n">
        <v>36</v>
      </c>
      <c r="E14" s="64" t="n">
        <v>5</v>
      </c>
      <c r="F14" s="64" t="n">
        <v>36</v>
      </c>
      <c r="G14" s="64" t="n">
        <v>5</v>
      </c>
      <c r="H14" s="64" t="n">
        <v>16</v>
      </c>
      <c r="I14" s="64" t="n">
        <v>1</v>
      </c>
      <c r="J14" s="64" t="n">
        <v>16</v>
      </c>
      <c r="K14" s="64" t="n">
        <v>2</v>
      </c>
      <c r="L14" s="64" t="n">
        <v>0</v>
      </c>
      <c r="M14" s="64" t="n">
        <v>0</v>
      </c>
      <c r="N14" s="64" t="n">
        <v>4</v>
      </c>
      <c r="O14" s="64" t="n">
        <v>2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</row>
    <row r="15" customFormat="false" ht="12.75" hidden="false" customHeight="false" outlineLevel="0" collapsed="false">
      <c r="A15" s="63" t="n">
        <v>11</v>
      </c>
      <c r="B15" s="64" t="s">
        <v>78</v>
      </c>
      <c r="C15" s="64" t="s">
        <v>84</v>
      </c>
      <c r="D15" s="64" t="n">
        <v>604</v>
      </c>
      <c r="E15" s="64" t="n">
        <v>117</v>
      </c>
      <c r="F15" s="64" t="n">
        <v>312</v>
      </c>
      <c r="G15" s="64" t="n">
        <v>25</v>
      </c>
      <c r="H15" s="64" t="n">
        <v>104</v>
      </c>
      <c r="I15" s="64" t="n">
        <v>4</v>
      </c>
      <c r="J15" s="64" t="n">
        <v>24</v>
      </c>
      <c r="K15" s="64" t="n">
        <v>3</v>
      </c>
      <c r="L15" s="64" t="n">
        <v>24</v>
      </c>
      <c r="M15" s="64" t="n">
        <v>2</v>
      </c>
      <c r="N15" s="64" t="n">
        <v>160</v>
      </c>
      <c r="O15" s="64" t="n">
        <v>16</v>
      </c>
      <c r="P15" s="64" t="n">
        <v>292</v>
      </c>
      <c r="Q15" s="64" t="n">
        <v>92</v>
      </c>
      <c r="R15" s="64" t="n">
        <v>149</v>
      </c>
      <c r="S15" s="64" t="n">
        <v>57</v>
      </c>
      <c r="T15" s="64" t="n">
        <v>143</v>
      </c>
      <c r="U15" s="64" t="n">
        <v>35</v>
      </c>
      <c r="V15" s="64" t="n">
        <v>0</v>
      </c>
      <c r="W15" s="64" t="n">
        <v>0</v>
      </c>
    </row>
    <row r="16" customFormat="false" ht="12.75" hidden="false" customHeight="false" outlineLevel="0" collapsed="false">
      <c r="A16" s="63" t="n">
        <v>12</v>
      </c>
      <c r="B16" s="64" t="s">
        <v>78</v>
      </c>
      <c r="C16" s="64" t="s">
        <v>85</v>
      </c>
      <c r="D16" s="64" t="n">
        <v>736</v>
      </c>
      <c r="E16" s="64" t="n">
        <v>4</v>
      </c>
      <c r="F16" s="64" t="n">
        <v>496</v>
      </c>
      <c r="G16" s="64" t="n">
        <v>3</v>
      </c>
      <c r="H16" s="64" t="n">
        <v>256</v>
      </c>
      <c r="I16" s="64" t="n">
        <v>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240</v>
      </c>
      <c r="O16" s="64" t="n">
        <v>2</v>
      </c>
      <c r="P16" s="64" t="n">
        <v>240</v>
      </c>
      <c r="Q16" s="64" t="n">
        <v>1</v>
      </c>
      <c r="R16" s="64" t="n">
        <v>0</v>
      </c>
      <c r="S16" s="64" t="n">
        <v>0</v>
      </c>
      <c r="T16" s="64" t="n">
        <v>240</v>
      </c>
      <c r="U16" s="64" t="n">
        <v>1</v>
      </c>
      <c r="V16" s="64" t="n">
        <v>0</v>
      </c>
      <c r="W16" s="64" t="n">
        <v>0</v>
      </c>
    </row>
    <row r="17" customFormat="false" ht="12.75" hidden="false" customHeight="false" outlineLevel="0" collapsed="false">
      <c r="A17" s="63" t="n">
        <v>13</v>
      </c>
      <c r="B17" s="64" t="s">
        <v>86</v>
      </c>
      <c r="C17" s="64" t="s">
        <v>87</v>
      </c>
      <c r="D17" s="64" t="n">
        <v>292</v>
      </c>
      <c r="E17" s="64" t="n">
        <v>14</v>
      </c>
      <c r="F17" s="64" t="n">
        <v>292</v>
      </c>
      <c r="G17" s="64" t="n">
        <v>14</v>
      </c>
      <c r="H17" s="64" t="n">
        <v>58</v>
      </c>
      <c r="I17" s="64" t="n">
        <v>1</v>
      </c>
      <c r="J17" s="64" t="n">
        <v>0</v>
      </c>
      <c r="K17" s="64" t="n">
        <v>0</v>
      </c>
      <c r="L17" s="64" t="n">
        <v>18</v>
      </c>
      <c r="M17" s="64" t="n">
        <v>1</v>
      </c>
      <c r="N17" s="64" t="n">
        <v>216</v>
      </c>
      <c r="O17" s="64" t="n">
        <v>12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</row>
    <row r="18" customFormat="false" ht="12.75" hidden="false" customHeight="false" outlineLevel="0" collapsed="false">
      <c r="A18" s="63" t="n">
        <v>14</v>
      </c>
      <c r="B18" s="64" t="s">
        <v>88</v>
      </c>
      <c r="C18" s="64" t="s">
        <v>89</v>
      </c>
      <c r="D18" s="64" t="n">
        <v>264</v>
      </c>
      <c r="E18" s="64" t="n">
        <v>23</v>
      </c>
      <c r="F18" s="64" t="n">
        <v>182</v>
      </c>
      <c r="G18" s="64" t="n">
        <v>17</v>
      </c>
      <c r="H18" s="64" t="n">
        <v>54</v>
      </c>
      <c r="I18" s="64" t="n">
        <v>2</v>
      </c>
      <c r="J18" s="64" t="n">
        <v>24</v>
      </c>
      <c r="K18" s="64" t="n">
        <v>2</v>
      </c>
      <c r="L18" s="64" t="n">
        <v>8</v>
      </c>
      <c r="M18" s="64" t="n">
        <v>1</v>
      </c>
      <c r="N18" s="64" t="n">
        <v>96</v>
      </c>
      <c r="O18" s="64" t="n">
        <v>12</v>
      </c>
      <c r="P18" s="64" t="n">
        <v>82</v>
      </c>
      <c r="Q18" s="64" t="n">
        <v>6</v>
      </c>
      <c r="R18" s="64" t="n">
        <v>0</v>
      </c>
      <c r="S18" s="64" t="n">
        <v>0</v>
      </c>
      <c r="T18" s="64" t="n">
        <v>50</v>
      </c>
      <c r="U18" s="64" t="n">
        <v>2</v>
      </c>
      <c r="V18" s="64" t="n">
        <v>32</v>
      </c>
      <c r="W18" s="64" t="n">
        <v>4</v>
      </c>
    </row>
    <row r="19" customFormat="false" ht="12.75" hidden="false" customHeight="false" outlineLevel="0" collapsed="false">
      <c r="A19" s="63" t="n">
        <v>15</v>
      </c>
      <c r="B19" s="64" t="s">
        <v>88</v>
      </c>
      <c r="C19" s="64" t="s">
        <v>90</v>
      </c>
      <c r="D19" s="64" t="n">
        <v>56</v>
      </c>
      <c r="E19" s="64" t="n">
        <v>5</v>
      </c>
      <c r="F19" s="64" t="n">
        <v>56</v>
      </c>
      <c r="G19" s="64" t="n">
        <v>5</v>
      </c>
      <c r="H19" s="64" t="n">
        <v>16</v>
      </c>
      <c r="I19" s="64" t="n">
        <v>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40</v>
      </c>
      <c r="O19" s="64" t="n">
        <v>4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</row>
    <row r="20" customFormat="false" ht="12.75" hidden="false" customHeight="false" outlineLevel="0" collapsed="false">
      <c r="A20" s="63" t="n">
        <v>16</v>
      </c>
      <c r="B20" s="64" t="s">
        <v>88</v>
      </c>
      <c r="C20" s="64" t="s">
        <v>91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</row>
    <row r="21" customFormat="false" ht="12.75" hidden="false" customHeight="false" outlineLevel="0" collapsed="false">
      <c r="A21" s="63" t="n">
        <v>17</v>
      </c>
      <c r="B21" s="64" t="s">
        <v>92</v>
      </c>
      <c r="C21" s="64" t="s">
        <v>93</v>
      </c>
      <c r="D21" s="64" t="n">
        <v>72</v>
      </c>
      <c r="E21" s="64" t="n">
        <v>0</v>
      </c>
      <c r="F21" s="64" t="n">
        <v>64</v>
      </c>
      <c r="G21" s="64" t="n">
        <v>0</v>
      </c>
      <c r="H21" s="64" t="n">
        <v>24</v>
      </c>
      <c r="I21" s="64" t="n">
        <v>0</v>
      </c>
      <c r="J21" s="64" t="n">
        <v>16</v>
      </c>
      <c r="K21" s="64" t="n">
        <v>0</v>
      </c>
      <c r="L21" s="64" t="n">
        <v>16</v>
      </c>
      <c r="M21" s="64" t="n">
        <v>0</v>
      </c>
      <c r="N21" s="64" t="n">
        <v>8</v>
      </c>
      <c r="O21" s="64" t="n">
        <v>0</v>
      </c>
      <c r="P21" s="64" t="n">
        <v>8</v>
      </c>
      <c r="Q21" s="64" t="n">
        <v>0</v>
      </c>
      <c r="R21" s="64" t="n">
        <v>0</v>
      </c>
      <c r="S21" s="64" t="n">
        <v>0</v>
      </c>
      <c r="T21" s="64" t="n">
        <v>8</v>
      </c>
      <c r="U21" s="64" t="n">
        <v>0</v>
      </c>
      <c r="V21" s="64" t="n">
        <v>0</v>
      </c>
      <c r="W21" s="64" t="n">
        <v>0</v>
      </c>
    </row>
    <row r="22" customFormat="false" ht="12.75" hidden="false" customHeight="false" outlineLevel="0" collapsed="false">
      <c r="A22" s="63" t="n">
        <v>18</v>
      </c>
      <c r="B22" s="64" t="s">
        <v>92</v>
      </c>
      <c r="C22" s="64" t="s">
        <v>94</v>
      </c>
      <c r="D22" s="64" t="n">
        <v>196</v>
      </c>
      <c r="E22" s="64" t="n">
        <v>21</v>
      </c>
      <c r="F22" s="64" t="n">
        <v>180</v>
      </c>
      <c r="G22" s="64" t="n">
        <v>18</v>
      </c>
      <c r="H22" s="64" t="n">
        <v>24</v>
      </c>
      <c r="I22" s="64" t="n">
        <v>1</v>
      </c>
      <c r="J22" s="64" t="n">
        <v>18</v>
      </c>
      <c r="K22" s="64" t="n">
        <v>1</v>
      </c>
      <c r="L22" s="64" t="n">
        <v>18</v>
      </c>
      <c r="M22" s="64" t="n">
        <v>1</v>
      </c>
      <c r="N22" s="64" t="n">
        <v>120</v>
      </c>
      <c r="O22" s="64" t="n">
        <v>15</v>
      </c>
      <c r="P22" s="64" t="n">
        <v>16</v>
      </c>
      <c r="Q22" s="64" t="n">
        <v>3</v>
      </c>
      <c r="R22" s="64" t="n">
        <v>0</v>
      </c>
      <c r="S22" s="64" t="n">
        <v>0</v>
      </c>
      <c r="T22" s="64" t="n">
        <v>16</v>
      </c>
      <c r="U22" s="64" t="n">
        <v>3</v>
      </c>
      <c r="V22" s="64" t="n">
        <v>0</v>
      </c>
      <c r="W22" s="64" t="n">
        <v>0</v>
      </c>
    </row>
    <row r="23" customFormat="false" ht="12.75" hidden="false" customHeight="false" outlineLevel="0" collapsed="false">
      <c r="A23" s="63" t="n">
        <v>19</v>
      </c>
      <c r="B23" s="64" t="s">
        <v>95</v>
      </c>
      <c r="C23" s="64" t="s">
        <v>96</v>
      </c>
      <c r="D23" s="64" t="n">
        <v>320</v>
      </c>
      <c r="E23" s="64" t="n">
        <v>32</v>
      </c>
      <c r="F23" s="64" t="n">
        <v>320</v>
      </c>
      <c r="G23" s="64" t="n">
        <v>32</v>
      </c>
      <c r="H23" s="64" t="n">
        <v>32</v>
      </c>
      <c r="I23" s="64" t="n">
        <v>1</v>
      </c>
      <c r="J23" s="64" t="n">
        <v>40</v>
      </c>
      <c r="K23" s="64" t="n">
        <v>2</v>
      </c>
      <c r="L23" s="64" t="n">
        <v>24</v>
      </c>
      <c r="M23" s="64" t="n">
        <v>1</v>
      </c>
      <c r="N23" s="64" t="n">
        <v>224</v>
      </c>
      <c r="O23" s="64" t="n">
        <v>28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</row>
    <row r="24" customFormat="false" ht="12.75" hidden="false" customHeight="false" outlineLevel="0" collapsed="false">
      <c r="A24" s="63" t="n">
        <v>20</v>
      </c>
      <c r="B24" s="64" t="s">
        <v>97</v>
      </c>
      <c r="C24" s="64" t="s">
        <v>98</v>
      </c>
      <c r="D24" s="64" t="n">
        <v>96</v>
      </c>
      <c r="E24" s="64" t="n">
        <v>10</v>
      </c>
      <c r="F24" s="64" t="n">
        <v>96</v>
      </c>
      <c r="G24" s="64" t="n">
        <v>10</v>
      </c>
      <c r="H24" s="64" t="n">
        <v>16</v>
      </c>
      <c r="I24" s="64" t="n">
        <v>1</v>
      </c>
      <c r="J24" s="64" t="n">
        <v>16</v>
      </c>
      <c r="K24" s="64" t="n">
        <v>1</v>
      </c>
      <c r="L24" s="64" t="n">
        <v>0</v>
      </c>
      <c r="M24" s="64" t="n">
        <v>0</v>
      </c>
      <c r="N24" s="64" t="n">
        <v>64</v>
      </c>
      <c r="O24" s="64" t="n">
        <v>8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</row>
    <row r="25" customFormat="false" ht="12.75" hidden="false" customHeight="false" outlineLevel="0" collapsed="false">
      <c r="A25" s="63" t="n">
        <v>21</v>
      </c>
      <c r="B25" s="64" t="s">
        <v>97</v>
      </c>
      <c r="C25" s="64" t="s">
        <v>99</v>
      </c>
      <c r="D25" s="64" t="n">
        <v>48</v>
      </c>
      <c r="E25" s="64" t="n">
        <v>6</v>
      </c>
      <c r="F25" s="64" t="n">
        <v>48</v>
      </c>
      <c r="G25" s="64" t="n">
        <v>6</v>
      </c>
      <c r="H25" s="64" t="n">
        <v>8</v>
      </c>
      <c r="I25" s="64" t="n">
        <v>1</v>
      </c>
      <c r="J25" s="64" t="n">
        <v>8</v>
      </c>
      <c r="K25" s="64" t="n">
        <v>1</v>
      </c>
      <c r="L25" s="64" t="n">
        <v>0</v>
      </c>
      <c r="M25" s="64" t="n">
        <v>0</v>
      </c>
      <c r="N25" s="64" t="n">
        <v>32</v>
      </c>
      <c r="O25" s="64" t="n">
        <v>4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</row>
    <row r="26" customFormat="false" ht="12.75" hidden="false" customHeight="false" outlineLevel="0" collapsed="false">
      <c r="A26" s="63" t="n">
        <v>22</v>
      </c>
      <c r="B26" s="64" t="s">
        <v>97</v>
      </c>
      <c r="C26" s="64" t="s">
        <v>1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</row>
    <row r="27" customFormat="false" ht="12.75" hidden="false" customHeight="false" outlineLevel="0" collapsed="false">
      <c r="A27" s="63" t="n">
        <v>23</v>
      </c>
      <c r="B27" s="64" t="s">
        <v>101</v>
      </c>
      <c r="C27" s="64" t="s">
        <v>102</v>
      </c>
      <c r="D27" s="64" t="n">
        <v>776</v>
      </c>
      <c r="E27" s="64" t="n">
        <v>11</v>
      </c>
      <c r="F27" s="64" t="n">
        <v>776</v>
      </c>
      <c r="G27" s="64" t="n">
        <v>11</v>
      </c>
      <c r="H27" s="64" t="n">
        <v>240</v>
      </c>
      <c r="I27" s="64" t="n">
        <v>1</v>
      </c>
      <c r="J27" s="64" t="n">
        <v>240</v>
      </c>
      <c r="K27" s="64" t="n">
        <v>1</v>
      </c>
      <c r="L27" s="64" t="n">
        <v>0</v>
      </c>
      <c r="M27" s="64" t="n">
        <v>0</v>
      </c>
      <c r="N27" s="64" t="n">
        <v>296</v>
      </c>
      <c r="O27" s="64" t="n">
        <v>9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</row>
    <row r="28" customFormat="false" ht="12.75" hidden="false" customHeight="false" outlineLevel="0" collapsed="false">
      <c r="A28" s="63" t="n">
        <v>24</v>
      </c>
      <c r="B28" s="64" t="s">
        <v>101</v>
      </c>
      <c r="C28" s="64" t="s">
        <v>103</v>
      </c>
      <c r="D28" s="64" t="n">
        <v>136</v>
      </c>
      <c r="E28" s="64" t="n">
        <v>8</v>
      </c>
      <c r="F28" s="64" t="n">
        <v>112</v>
      </c>
      <c r="G28" s="64" t="n">
        <v>5</v>
      </c>
      <c r="H28" s="64" t="n">
        <v>8</v>
      </c>
      <c r="I28" s="64" t="n">
        <v>1</v>
      </c>
      <c r="J28" s="64" t="n">
        <v>72</v>
      </c>
      <c r="K28" s="64" t="n">
        <v>3</v>
      </c>
      <c r="L28" s="64" t="n">
        <v>32</v>
      </c>
      <c r="M28" s="64" t="n">
        <v>1</v>
      </c>
      <c r="N28" s="64" t="n">
        <v>0</v>
      </c>
      <c r="O28" s="64" t="n">
        <v>0</v>
      </c>
      <c r="P28" s="64" t="n">
        <v>24</v>
      </c>
      <c r="Q28" s="64" t="n">
        <v>3</v>
      </c>
      <c r="R28" s="64" t="n">
        <v>24</v>
      </c>
      <c r="S28" s="64" t="n">
        <v>3</v>
      </c>
      <c r="T28" s="64" t="n">
        <v>0</v>
      </c>
      <c r="U28" s="64" t="n">
        <v>0</v>
      </c>
      <c r="V28" s="64" t="n">
        <v>0</v>
      </c>
      <c r="W28" s="64" t="n">
        <v>0</v>
      </c>
    </row>
    <row r="29" customFormat="false" ht="12.75" hidden="false" customHeight="false" outlineLevel="0" collapsed="false">
      <c r="A29" s="63" t="n">
        <v>25</v>
      </c>
      <c r="B29" s="64" t="s">
        <v>101</v>
      </c>
      <c r="C29" s="64" t="s">
        <v>104</v>
      </c>
      <c r="D29" s="64" t="n">
        <v>390</v>
      </c>
      <c r="E29" s="64" t="n">
        <v>13</v>
      </c>
      <c r="F29" s="64" t="n">
        <v>195</v>
      </c>
      <c r="G29" s="64" t="n">
        <v>6</v>
      </c>
      <c r="H29" s="64" t="n">
        <v>15</v>
      </c>
      <c r="I29" s="64" t="n">
        <v>1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180</v>
      </c>
      <c r="O29" s="64" t="n">
        <v>5</v>
      </c>
      <c r="P29" s="64" t="n">
        <v>195</v>
      </c>
      <c r="Q29" s="64" t="n">
        <v>7</v>
      </c>
      <c r="R29" s="64" t="n">
        <v>0</v>
      </c>
      <c r="S29" s="64" t="n">
        <v>0</v>
      </c>
      <c r="T29" s="64" t="n">
        <v>75</v>
      </c>
      <c r="U29" s="64" t="n">
        <v>2</v>
      </c>
      <c r="V29" s="64" t="n">
        <v>120</v>
      </c>
      <c r="W29" s="64" t="n">
        <v>5</v>
      </c>
    </row>
    <row r="30" customFormat="false" ht="12.75" hidden="false" customHeight="false" outlineLevel="0" collapsed="false">
      <c r="A30" s="63" t="n">
        <v>26</v>
      </c>
      <c r="B30" s="64" t="s">
        <v>105</v>
      </c>
      <c r="C30" s="64" t="s">
        <v>106</v>
      </c>
      <c r="D30" s="64" t="n">
        <v>56</v>
      </c>
      <c r="E30" s="64" t="n">
        <v>5</v>
      </c>
      <c r="F30" s="64" t="n">
        <v>56</v>
      </c>
      <c r="G30" s="64" t="n">
        <v>5</v>
      </c>
      <c r="H30" s="64" t="n">
        <v>24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32</v>
      </c>
      <c r="O30" s="64" t="n">
        <v>4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</row>
    <row r="31" customFormat="false" ht="12.75" hidden="false" customHeight="false" outlineLevel="0" collapsed="false">
      <c r="A31" s="63" t="n">
        <v>27</v>
      </c>
      <c r="B31" s="64" t="s">
        <v>105</v>
      </c>
      <c r="C31" s="64" t="s">
        <v>107</v>
      </c>
      <c r="D31" s="64" t="n">
        <v>25</v>
      </c>
      <c r="E31" s="64" t="n">
        <v>11</v>
      </c>
      <c r="F31" s="64" t="n">
        <v>16</v>
      </c>
      <c r="G31" s="64" t="n">
        <v>10</v>
      </c>
      <c r="H31" s="64" t="n">
        <v>8</v>
      </c>
      <c r="I31" s="64" t="n">
        <v>1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8</v>
      </c>
      <c r="O31" s="64" t="n">
        <v>9</v>
      </c>
      <c r="P31" s="64" t="n">
        <v>9</v>
      </c>
      <c r="Q31" s="64" t="n">
        <v>1</v>
      </c>
      <c r="R31" s="64" t="n">
        <v>9</v>
      </c>
      <c r="S31" s="64" t="n">
        <v>1</v>
      </c>
      <c r="T31" s="64" t="n">
        <v>0</v>
      </c>
      <c r="U31" s="64" t="n">
        <v>0</v>
      </c>
      <c r="V31" s="64" t="n">
        <v>0</v>
      </c>
      <c r="W31" s="64" t="n">
        <v>0</v>
      </c>
    </row>
    <row r="32" customFormat="false" ht="12.75" hidden="false" customHeight="false" outlineLevel="0" collapsed="false">
      <c r="A32" s="63" t="n">
        <v>28</v>
      </c>
      <c r="B32" s="64" t="s">
        <v>108</v>
      </c>
      <c r="C32" s="64" t="s">
        <v>109</v>
      </c>
      <c r="D32" s="64" t="n">
        <v>464</v>
      </c>
      <c r="E32" s="64" t="n">
        <v>29</v>
      </c>
      <c r="F32" s="64" t="n">
        <v>400</v>
      </c>
      <c r="G32" s="64" t="n">
        <v>25</v>
      </c>
      <c r="H32" s="64" t="n">
        <v>32</v>
      </c>
      <c r="I32" s="64" t="n">
        <v>2</v>
      </c>
      <c r="J32" s="64" t="n">
        <v>32</v>
      </c>
      <c r="K32" s="64" t="n">
        <v>2</v>
      </c>
      <c r="L32" s="64" t="n">
        <v>16</v>
      </c>
      <c r="M32" s="64" t="n">
        <v>1</v>
      </c>
      <c r="N32" s="64" t="n">
        <v>320</v>
      </c>
      <c r="O32" s="64" t="n">
        <v>20</v>
      </c>
      <c r="P32" s="64" t="n">
        <v>64</v>
      </c>
      <c r="Q32" s="64" t="n">
        <v>4</v>
      </c>
      <c r="R32" s="64" t="n">
        <v>64</v>
      </c>
      <c r="S32" s="64" t="n">
        <v>4</v>
      </c>
      <c r="T32" s="64" t="n">
        <v>0</v>
      </c>
      <c r="U32" s="64" t="n">
        <v>0</v>
      </c>
      <c r="V32" s="64" t="n">
        <v>0</v>
      </c>
      <c r="W32" s="64" t="n">
        <v>0</v>
      </c>
    </row>
    <row r="33" customFormat="false" ht="12.75" hidden="false" customHeight="false" outlineLevel="0" collapsed="false">
      <c r="A33" s="63" t="n">
        <v>29</v>
      </c>
      <c r="B33" s="64" t="s">
        <v>110</v>
      </c>
      <c r="C33" s="64" t="s">
        <v>111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</row>
    <row r="34" customFormat="false" ht="12.75" hidden="false" customHeight="false" outlineLevel="0" collapsed="false">
      <c r="A34" s="63" t="n">
        <v>30</v>
      </c>
      <c r="B34" s="64" t="s">
        <v>110</v>
      </c>
      <c r="C34" s="64" t="s">
        <v>112</v>
      </c>
      <c r="D34" s="64" t="n">
        <v>40</v>
      </c>
      <c r="E34" s="64" t="n">
        <v>5</v>
      </c>
      <c r="F34" s="64" t="n">
        <v>40</v>
      </c>
      <c r="G34" s="64" t="n">
        <v>5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40</v>
      </c>
      <c r="O34" s="64" t="n">
        <v>5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</row>
    <row r="35" customFormat="false" ht="12.75" hidden="false" customHeight="false" outlineLevel="0" collapsed="false">
      <c r="A35" s="63" t="n">
        <v>31</v>
      </c>
      <c r="B35" s="64" t="s">
        <v>113</v>
      </c>
      <c r="C35" s="64" t="s">
        <v>114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</row>
    <row r="36" customFormat="false" ht="12.75" hidden="false" customHeight="false" outlineLevel="0" collapsed="false">
      <c r="A36" s="63" t="n">
        <v>32</v>
      </c>
      <c r="B36" s="64" t="s">
        <v>113</v>
      </c>
      <c r="C36" s="64" t="s">
        <v>115</v>
      </c>
      <c r="D36" s="64" t="n">
        <v>48</v>
      </c>
      <c r="E36" s="64" t="n">
        <v>4</v>
      </c>
      <c r="F36" s="64" t="n">
        <v>48</v>
      </c>
      <c r="G36" s="64" t="n">
        <v>4</v>
      </c>
      <c r="H36" s="64" t="n">
        <v>24</v>
      </c>
      <c r="I36" s="64" t="n">
        <v>1</v>
      </c>
      <c r="J36" s="64" t="n">
        <v>24</v>
      </c>
      <c r="K36" s="64" t="n">
        <v>3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</row>
    <row r="37" customFormat="false" ht="12.75" hidden="false" customHeight="false" outlineLevel="0" collapsed="false">
      <c r="A37" s="63" t="n">
        <v>33</v>
      </c>
      <c r="B37" s="64" t="s">
        <v>113</v>
      </c>
      <c r="C37" s="64" t="s">
        <v>116</v>
      </c>
      <c r="D37" s="64" t="n">
        <v>888</v>
      </c>
      <c r="E37" s="64" t="n">
        <v>91</v>
      </c>
      <c r="F37" s="64" t="n">
        <v>528</v>
      </c>
      <c r="G37" s="64" t="n">
        <v>46</v>
      </c>
      <c r="H37" s="64" t="n">
        <v>24</v>
      </c>
      <c r="I37" s="64" t="n">
        <v>1</v>
      </c>
      <c r="J37" s="64" t="n">
        <v>88</v>
      </c>
      <c r="K37" s="64" t="n">
        <v>4</v>
      </c>
      <c r="L37" s="64" t="n">
        <v>16</v>
      </c>
      <c r="M37" s="64" t="n">
        <v>2</v>
      </c>
      <c r="N37" s="64" t="n">
        <v>400</v>
      </c>
      <c r="O37" s="64" t="n">
        <v>39</v>
      </c>
      <c r="P37" s="64" t="n">
        <v>360</v>
      </c>
      <c r="Q37" s="64" t="n">
        <v>45</v>
      </c>
      <c r="R37" s="64" t="n">
        <v>8</v>
      </c>
      <c r="S37" s="64" t="n">
        <v>1</v>
      </c>
      <c r="T37" s="64" t="n">
        <v>0</v>
      </c>
      <c r="U37" s="64" t="n">
        <v>0</v>
      </c>
      <c r="V37" s="64" t="n">
        <v>352</v>
      </c>
      <c r="W37" s="64" t="n">
        <v>44</v>
      </c>
    </row>
    <row r="38" customFormat="false" ht="12.75" hidden="false" customHeight="false" outlineLevel="0" collapsed="false">
      <c r="A38" s="63" t="n">
        <v>34</v>
      </c>
      <c r="B38" s="64" t="s">
        <v>113</v>
      </c>
      <c r="C38" s="64" t="s">
        <v>117</v>
      </c>
      <c r="D38" s="64" t="n">
        <v>337</v>
      </c>
      <c r="E38" s="64" t="n">
        <v>15</v>
      </c>
      <c r="F38" s="64" t="n">
        <v>122</v>
      </c>
      <c r="G38" s="64" t="n">
        <v>7</v>
      </c>
      <c r="H38" s="64" t="n">
        <v>58</v>
      </c>
      <c r="I38" s="64" t="n">
        <v>2</v>
      </c>
      <c r="J38" s="64" t="n">
        <v>0</v>
      </c>
      <c r="K38" s="64" t="n">
        <v>0</v>
      </c>
      <c r="L38" s="64" t="n">
        <v>40</v>
      </c>
      <c r="M38" s="64" t="n">
        <v>2</v>
      </c>
      <c r="N38" s="64" t="n">
        <v>24</v>
      </c>
      <c r="O38" s="64" t="n">
        <v>3</v>
      </c>
      <c r="P38" s="64" t="n">
        <v>215</v>
      </c>
      <c r="Q38" s="64" t="n">
        <v>8</v>
      </c>
      <c r="R38" s="64" t="n">
        <v>0</v>
      </c>
      <c r="S38" s="64" t="n">
        <v>0</v>
      </c>
      <c r="T38" s="64" t="n">
        <v>152</v>
      </c>
      <c r="U38" s="64" t="n">
        <v>4</v>
      </c>
      <c r="V38" s="64" t="n">
        <v>63</v>
      </c>
      <c r="W38" s="64" t="n">
        <v>4</v>
      </c>
    </row>
    <row r="39" customFormat="false" ht="12.75" hidden="false" customHeight="false" outlineLevel="0" collapsed="false">
      <c r="A39" s="63" t="n">
        <v>35</v>
      </c>
      <c r="B39" s="64" t="s">
        <v>113</v>
      </c>
      <c r="C39" s="64" t="s">
        <v>118</v>
      </c>
      <c r="D39" s="64" t="n">
        <v>40</v>
      </c>
      <c r="E39" s="64" t="n">
        <v>1</v>
      </c>
      <c r="F39" s="64" t="n">
        <v>40</v>
      </c>
      <c r="G39" s="64" t="n">
        <v>1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40</v>
      </c>
      <c r="O39" s="64" t="n">
        <v>1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</row>
    <row r="40" customFormat="false" ht="12.75" hidden="false" customHeight="false" outlineLevel="0" collapsed="false">
      <c r="A40" s="63" t="n">
        <v>36</v>
      </c>
      <c r="B40" s="64" t="s">
        <v>119</v>
      </c>
      <c r="C40" s="64" t="s">
        <v>120</v>
      </c>
      <c r="D40" s="64" t="n">
        <v>448</v>
      </c>
      <c r="E40" s="64" t="n">
        <v>46</v>
      </c>
      <c r="F40" s="64" t="n">
        <v>448</v>
      </c>
      <c r="G40" s="64" t="n">
        <v>46</v>
      </c>
      <c r="H40" s="64" t="n">
        <v>64</v>
      </c>
      <c r="I40" s="64" t="n">
        <v>2</v>
      </c>
      <c r="J40" s="64" t="n">
        <v>64</v>
      </c>
      <c r="K40" s="64" t="n">
        <v>4</v>
      </c>
      <c r="L40" s="64" t="n">
        <v>0</v>
      </c>
      <c r="M40" s="64" t="n">
        <v>0</v>
      </c>
      <c r="N40" s="64" t="n">
        <v>320</v>
      </c>
      <c r="O40" s="64" t="n">
        <v>4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</row>
    <row r="41" customFormat="false" ht="12.75" hidden="false" customHeight="false" outlineLevel="0" collapsed="false">
      <c r="A41" s="63" t="n">
        <v>37</v>
      </c>
      <c r="B41" s="64" t="s">
        <v>119</v>
      </c>
      <c r="C41" s="64" t="s">
        <v>121</v>
      </c>
      <c r="D41" s="64" t="n">
        <v>24</v>
      </c>
      <c r="E41" s="64" t="n">
        <v>3</v>
      </c>
      <c r="F41" s="64" t="n">
        <v>24</v>
      </c>
      <c r="G41" s="64" t="n">
        <v>3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24</v>
      </c>
      <c r="O41" s="64" t="n">
        <v>3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</row>
    <row r="42" customFormat="false" ht="12.75" hidden="false" customHeight="false" outlineLevel="0" collapsed="false">
      <c r="A42" s="63" t="n">
        <v>38</v>
      </c>
      <c r="B42" s="64" t="s">
        <v>119</v>
      </c>
      <c r="C42" s="64" t="s">
        <v>122</v>
      </c>
      <c r="D42" s="64" t="n">
        <v>16</v>
      </c>
      <c r="E42" s="64" t="n">
        <v>2</v>
      </c>
      <c r="F42" s="64" t="n">
        <v>16</v>
      </c>
      <c r="G42" s="64" t="n">
        <v>2</v>
      </c>
      <c r="H42" s="64" t="n">
        <v>0</v>
      </c>
      <c r="I42" s="64" t="n">
        <v>0</v>
      </c>
      <c r="J42" s="64" t="n">
        <v>8</v>
      </c>
      <c r="K42" s="64" t="n">
        <v>1</v>
      </c>
      <c r="L42" s="64" t="n">
        <v>0</v>
      </c>
      <c r="M42" s="64" t="n">
        <v>0</v>
      </c>
      <c r="N42" s="64" t="n">
        <v>8</v>
      </c>
      <c r="O42" s="64" t="n">
        <v>1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</row>
    <row r="43" customFormat="false" ht="12.75" hidden="false" customHeight="false" outlineLevel="0" collapsed="false">
      <c r="A43" s="63" t="n">
        <v>39</v>
      </c>
      <c r="B43" s="64" t="s">
        <v>123</v>
      </c>
      <c r="C43" s="64" t="s">
        <v>124</v>
      </c>
      <c r="D43" s="64" t="n">
        <v>112</v>
      </c>
      <c r="E43" s="64" t="n">
        <v>7</v>
      </c>
      <c r="F43" s="64" t="n">
        <v>80</v>
      </c>
      <c r="G43" s="64" t="n">
        <v>5</v>
      </c>
      <c r="H43" s="64" t="n">
        <v>0</v>
      </c>
      <c r="I43" s="64" t="n">
        <v>0</v>
      </c>
      <c r="J43" s="64" t="n">
        <v>80</v>
      </c>
      <c r="K43" s="64" t="n">
        <v>5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32</v>
      </c>
      <c r="Q43" s="64" t="n">
        <v>2</v>
      </c>
      <c r="R43" s="64" t="n">
        <v>32</v>
      </c>
      <c r="S43" s="64" t="n">
        <v>2</v>
      </c>
      <c r="T43" s="64" t="n">
        <v>0</v>
      </c>
      <c r="U43" s="64" t="n">
        <v>0</v>
      </c>
      <c r="V43" s="64" t="n">
        <v>0</v>
      </c>
      <c r="W43" s="64" t="n">
        <v>0</v>
      </c>
    </row>
    <row r="44" customFormat="false" ht="12.75" hidden="false" customHeight="false" outlineLevel="0" collapsed="false">
      <c r="A44" s="63" t="n">
        <v>40</v>
      </c>
      <c r="B44" s="64" t="s">
        <v>123</v>
      </c>
      <c r="C44" s="64" t="s">
        <v>125</v>
      </c>
      <c r="D44" s="64" t="n">
        <v>120</v>
      </c>
      <c r="E44" s="64" t="n">
        <v>12</v>
      </c>
      <c r="F44" s="64" t="n">
        <v>10</v>
      </c>
      <c r="G44" s="64" t="n">
        <v>6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10</v>
      </c>
      <c r="O44" s="64" t="n">
        <v>6</v>
      </c>
      <c r="P44" s="64" t="n">
        <v>110</v>
      </c>
      <c r="Q44" s="64" t="n">
        <v>6</v>
      </c>
      <c r="R44" s="64" t="n">
        <v>34</v>
      </c>
      <c r="S44" s="64" t="n">
        <v>0</v>
      </c>
      <c r="T44" s="64" t="n">
        <v>76</v>
      </c>
      <c r="U44" s="64" t="n">
        <v>6</v>
      </c>
      <c r="V44" s="64" t="n">
        <v>0</v>
      </c>
      <c r="W44" s="64" t="n">
        <v>0</v>
      </c>
    </row>
    <row r="45" customFormat="false" ht="12.75" hidden="false" customHeight="false" outlineLevel="0" collapsed="false">
      <c r="A45" s="63" t="n">
        <v>41</v>
      </c>
      <c r="B45" s="64" t="s">
        <v>123</v>
      </c>
      <c r="C45" s="64" t="s">
        <v>126</v>
      </c>
      <c r="D45" s="64" t="n">
        <v>56</v>
      </c>
      <c r="E45" s="64" t="n">
        <v>7</v>
      </c>
      <c r="F45" s="64" t="n">
        <v>56</v>
      </c>
      <c r="G45" s="64" t="n">
        <v>7</v>
      </c>
      <c r="H45" s="64" t="n">
        <v>8</v>
      </c>
      <c r="I45" s="64" t="n">
        <v>1</v>
      </c>
      <c r="J45" s="64" t="n">
        <v>8</v>
      </c>
      <c r="K45" s="64" t="n">
        <v>1</v>
      </c>
      <c r="L45" s="64" t="n">
        <v>0</v>
      </c>
      <c r="M45" s="64" t="n">
        <v>0</v>
      </c>
      <c r="N45" s="64" t="n">
        <v>40</v>
      </c>
      <c r="O45" s="64" t="n">
        <v>5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</row>
    <row r="46" customFormat="false" ht="12.75" hidden="false" customHeight="false" outlineLevel="0" collapsed="false">
      <c r="A46" s="63" t="n">
        <v>42</v>
      </c>
      <c r="B46" s="64" t="s">
        <v>127</v>
      </c>
      <c r="C46" s="64" t="s">
        <v>128</v>
      </c>
      <c r="D46" s="64" t="n">
        <v>1046</v>
      </c>
      <c r="E46" s="64" t="n">
        <v>12</v>
      </c>
      <c r="F46" s="64" t="n">
        <v>526</v>
      </c>
      <c r="G46" s="64" t="n">
        <v>6</v>
      </c>
      <c r="H46" s="64" t="n">
        <v>6</v>
      </c>
      <c r="I46" s="64" t="n">
        <v>1</v>
      </c>
      <c r="J46" s="64" t="n">
        <v>24</v>
      </c>
      <c r="K46" s="64" t="n">
        <v>2</v>
      </c>
      <c r="L46" s="64" t="n">
        <v>0</v>
      </c>
      <c r="M46" s="64" t="n">
        <v>0</v>
      </c>
      <c r="N46" s="64" t="n">
        <v>496</v>
      </c>
      <c r="O46" s="64" t="n">
        <v>3</v>
      </c>
      <c r="P46" s="64" t="n">
        <v>520</v>
      </c>
      <c r="Q46" s="64" t="n">
        <v>6</v>
      </c>
      <c r="R46" s="64" t="n">
        <v>32</v>
      </c>
      <c r="S46" s="64" t="n">
        <v>4</v>
      </c>
      <c r="T46" s="64" t="n">
        <v>0</v>
      </c>
      <c r="U46" s="64" t="n">
        <v>0</v>
      </c>
      <c r="V46" s="64" t="n">
        <v>488</v>
      </c>
      <c r="W46" s="64" t="n">
        <v>2</v>
      </c>
    </row>
    <row r="47" customFormat="false" ht="12.75" hidden="false" customHeight="false" outlineLevel="0" collapsed="false">
      <c r="A47" s="63" t="n">
        <v>43</v>
      </c>
      <c r="B47" s="64" t="s">
        <v>127</v>
      </c>
      <c r="C47" s="64" t="s">
        <v>129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</row>
    <row r="48" customFormat="false" ht="12.75" hidden="false" customHeight="false" outlineLevel="0" collapsed="false">
      <c r="A48" s="63" t="n">
        <v>44</v>
      </c>
      <c r="B48" s="64" t="s">
        <v>127</v>
      </c>
      <c r="C48" s="64" t="s">
        <v>130</v>
      </c>
      <c r="D48" s="64" t="n">
        <v>172</v>
      </c>
      <c r="E48" s="64" t="n">
        <v>10</v>
      </c>
      <c r="F48" s="64" t="n">
        <v>172</v>
      </c>
      <c r="G48" s="64" t="n">
        <v>10</v>
      </c>
      <c r="H48" s="64" t="n">
        <v>34</v>
      </c>
      <c r="I48" s="64" t="n">
        <v>1</v>
      </c>
      <c r="J48" s="64" t="n">
        <v>9</v>
      </c>
      <c r="K48" s="64" t="n">
        <v>1</v>
      </c>
      <c r="L48" s="64" t="n">
        <v>0</v>
      </c>
      <c r="M48" s="64" t="n">
        <v>0</v>
      </c>
      <c r="N48" s="64" t="n">
        <v>129</v>
      </c>
      <c r="O48" s="64" t="n">
        <v>8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</row>
    <row r="49" customFormat="false" ht="12.75" hidden="false" customHeight="false" outlineLevel="0" collapsed="false">
      <c r="A49" s="63" t="n">
        <v>45</v>
      </c>
      <c r="B49" s="64" t="s">
        <v>131</v>
      </c>
      <c r="C49" s="64" t="s">
        <v>132</v>
      </c>
      <c r="D49" s="64" t="n">
        <v>74</v>
      </c>
      <c r="E49" s="64" t="n">
        <v>2</v>
      </c>
      <c r="F49" s="64" t="n">
        <v>24</v>
      </c>
      <c r="G49" s="64" t="n">
        <v>1</v>
      </c>
      <c r="H49" s="64" t="n">
        <v>24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50</v>
      </c>
      <c r="Q49" s="64" t="n">
        <v>1</v>
      </c>
      <c r="R49" s="64" t="n">
        <v>0</v>
      </c>
      <c r="S49" s="64" t="n">
        <v>0</v>
      </c>
      <c r="T49" s="64" t="n">
        <v>50</v>
      </c>
      <c r="U49" s="64" t="n">
        <v>1</v>
      </c>
      <c r="V49" s="64" t="n">
        <v>0</v>
      </c>
      <c r="W49" s="64" t="n">
        <v>0</v>
      </c>
    </row>
    <row r="50" customFormat="false" ht="12.75" hidden="false" customHeight="false" outlineLevel="0" collapsed="false">
      <c r="A50" s="63" t="n">
        <v>46</v>
      </c>
      <c r="B50" s="64" t="s">
        <v>131</v>
      </c>
      <c r="C50" s="64" t="s">
        <v>133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</row>
    <row r="51" customFormat="false" ht="12.75" hidden="false" customHeight="false" outlineLevel="0" collapsed="false">
      <c r="A51" s="63" t="n">
        <v>47</v>
      </c>
      <c r="B51" s="64" t="s">
        <v>131</v>
      </c>
      <c r="C51" s="64" t="s">
        <v>134</v>
      </c>
      <c r="D51" s="64" t="n">
        <v>50</v>
      </c>
      <c r="E51" s="64" t="n">
        <v>72</v>
      </c>
      <c r="F51" s="64" t="n">
        <v>24</v>
      </c>
      <c r="G51" s="64" t="n">
        <v>21</v>
      </c>
      <c r="H51" s="64" t="n">
        <v>8</v>
      </c>
      <c r="I51" s="64" t="n">
        <v>1</v>
      </c>
      <c r="J51" s="64" t="n">
        <v>8</v>
      </c>
      <c r="K51" s="64" t="n">
        <v>2</v>
      </c>
      <c r="L51" s="64" t="n">
        <v>0</v>
      </c>
      <c r="M51" s="64" t="n">
        <v>0</v>
      </c>
      <c r="N51" s="64" t="n">
        <v>8</v>
      </c>
      <c r="O51" s="64" t="n">
        <v>18</v>
      </c>
      <c r="P51" s="64" t="n">
        <v>26</v>
      </c>
      <c r="Q51" s="64" t="n">
        <v>51</v>
      </c>
      <c r="R51" s="64" t="n">
        <v>16</v>
      </c>
      <c r="S51" s="64" t="n">
        <v>16</v>
      </c>
      <c r="T51" s="64" t="n">
        <v>10</v>
      </c>
      <c r="U51" s="64" t="n">
        <v>35</v>
      </c>
      <c r="V51" s="64" t="n">
        <v>0</v>
      </c>
      <c r="W51" s="64" t="n">
        <v>0</v>
      </c>
    </row>
    <row r="52" customFormat="false" ht="12.75" hidden="false" customHeight="false" outlineLevel="0" collapsed="false">
      <c r="A52" s="63" t="n">
        <v>48</v>
      </c>
      <c r="B52" s="64" t="s">
        <v>135</v>
      </c>
      <c r="C52" s="64" t="s">
        <v>136</v>
      </c>
      <c r="D52" s="64" t="n">
        <v>93</v>
      </c>
      <c r="E52" s="64" t="n">
        <v>11</v>
      </c>
      <c r="F52" s="64" t="n">
        <v>93</v>
      </c>
      <c r="G52" s="64" t="n">
        <v>11</v>
      </c>
      <c r="H52" s="64" t="n">
        <v>28</v>
      </c>
      <c r="I52" s="64" t="n">
        <v>1</v>
      </c>
      <c r="J52" s="64" t="n">
        <v>25</v>
      </c>
      <c r="K52" s="64" t="n">
        <v>2</v>
      </c>
      <c r="L52" s="64" t="n">
        <v>0</v>
      </c>
      <c r="M52" s="64" t="n">
        <v>0</v>
      </c>
      <c r="N52" s="64" t="n">
        <v>40</v>
      </c>
      <c r="O52" s="64" t="n">
        <v>8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</row>
    <row r="53" customFormat="false" ht="12.75" hidden="false" customHeight="false" outlineLevel="0" collapsed="false">
      <c r="A53" s="63" t="n">
        <v>49</v>
      </c>
      <c r="B53" s="64" t="s">
        <v>135</v>
      </c>
      <c r="C53" s="64" t="s">
        <v>137</v>
      </c>
      <c r="D53" s="64" t="n">
        <v>48</v>
      </c>
      <c r="E53" s="64" t="n">
        <v>8</v>
      </c>
      <c r="F53" s="64" t="n">
        <v>48</v>
      </c>
      <c r="G53" s="64" t="n">
        <v>8</v>
      </c>
      <c r="H53" s="64" t="n">
        <v>13</v>
      </c>
      <c r="I53" s="64" t="n">
        <v>1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35</v>
      </c>
      <c r="O53" s="64" t="n">
        <v>7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</row>
    <row r="54" customFormat="false" ht="12.75" hidden="false" customHeight="false" outlineLevel="0" collapsed="false">
      <c r="A54" s="63" t="n">
        <v>50</v>
      </c>
      <c r="B54" s="64" t="s">
        <v>135</v>
      </c>
      <c r="C54" s="64" t="s">
        <v>138</v>
      </c>
      <c r="D54" s="64" t="n">
        <v>172</v>
      </c>
      <c r="E54" s="64" t="n">
        <v>6</v>
      </c>
      <c r="F54" s="64" t="n">
        <v>172</v>
      </c>
      <c r="G54" s="64" t="n">
        <v>6</v>
      </c>
      <c r="H54" s="64" t="n">
        <v>28</v>
      </c>
      <c r="I54" s="64" t="n">
        <v>1</v>
      </c>
      <c r="J54" s="64" t="n">
        <v>72</v>
      </c>
      <c r="K54" s="64" t="n">
        <v>1</v>
      </c>
      <c r="L54" s="64" t="n">
        <v>0</v>
      </c>
      <c r="M54" s="64" t="n">
        <v>0</v>
      </c>
      <c r="N54" s="64" t="n">
        <v>72</v>
      </c>
      <c r="O54" s="64" t="n">
        <v>4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</row>
    <row r="55" customFormat="false" ht="12.75" hidden="false" customHeight="false" outlineLevel="0" collapsed="false">
      <c r="A55" s="63" t="n">
        <v>51</v>
      </c>
      <c r="B55" s="64" t="s">
        <v>135</v>
      </c>
      <c r="C55" s="64" t="s">
        <v>139</v>
      </c>
      <c r="D55" s="64" t="n">
        <v>102</v>
      </c>
      <c r="E55" s="64" t="n">
        <v>9</v>
      </c>
      <c r="F55" s="64" t="n">
        <v>86</v>
      </c>
      <c r="G55" s="64" t="n">
        <v>5</v>
      </c>
      <c r="H55" s="64" t="n">
        <v>54</v>
      </c>
      <c r="I55" s="64" t="n">
        <v>1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32</v>
      </c>
      <c r="O55" s="64" t="n">
        <v>4</v>
      </c>
      <c r="P55" s="64" t="n">
        <v>16</v>
      </c>
      <c r="Q55" s="64" t="n">
        <v>4</v>
      </c>
      <c r="R55" s="64" t="n">
        <v>16</v>
      </c>
      <c r="S55" s="64" t="n">
        <v>4</v>
      </c>
      <c r="T55" s="64" t="n">
        <v>0</v>
      </c>
      <c r="U55" s="64" t="n">
        <v>0</v>
      </c>
      <c r="V55" s="64" t="n">
        <v>0</v>
      </c>
      <c r="W55" s="64" t="n">
        <v>0</v>
      </c>
    </row>
    <row r="56" customFormat="false" ht="12.75" hidden="false" customHeight="false" outlineLevel="0" collapsed="false">
      <c r="A56" s="63" t="n">
        <v>52</v>
      </c>
      <c r="B56" s="64" t="s">
        <v>135</v>
      </c>
      <c r="C56" s="64" t="s">
        <v>140</v>
      </c>
      <c r="D56" s="64" t="n">
        <v>80</v>
      </c>
      <c r="E56" s="64" t="n">
        <v>8</v>
      </c>
      <c r="F56" s="64" t="n">
        <v>72</v>
      </c>
      <c r="G56" s="64" t="n">
        <v>7</v>
      </c>
      <c r="H56" s="64" t="n">
        <v>16</v>
      </c>
      <c r="I56" s="64" t="n">
        <v>1</v>
      </c>
      <c r="J56" s="64" t="n">
        <v>16</v>
      </c>
      <c r="K56" s="64" t="n">
        <v>1</v>
      </c>
      <c r="L56" s="64" t="n">
        <v>0</v>
      </c>
      <c r="M56" s="64" t="n">
        <v>0</v>
      </c>
      <c r="N56" s="64" t="n">
        <v>40</v>
      </c>
      <c r="O56" s="64" t="n">
        <v>5</v>
      </c>
      <c r="P56" s="64" t="n">
        <v>8</v>
      </c>
      <c r="Q56" s="64" t="n">
        <v>1</v>
      </c>
      <c r="R56" s="64" t="n">
        <v>0</v>
      </c>
      <c r="S56" s="64" t="n">
        <v>0</v>
      </c>
      <c r="T56" s="64" t="n">
        <v>8</v>
      </c>
      <c r="U56" s="64" t="n">
        <v>1</v>
      </c>
      <c r="V56" s="64" t="n">
        <v>0</v>
      </c>
      <c r="W56" s="64" t="n">
        <v>0</v>
      </c>
    </row>
    <row r="57" customFormat="false" ht="12.75" hidden="false" customHeight="false" outlineLevel="0" collapsed="false">
      <c r="A57" s="63" t="n">
        <v>53</v>
      </c>
      <c r="B57" s="64" t="s">
        <v>135</v>
      </c>
      <c r="C57" s="64" t="s">
        <v>141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</row>
    <row r="58" customFormat="false" ht="12.75" hidden="false" customHeight="false" outlineLevel="0" collapsed="false">
      <c r="A58" s="63" t="n">
        <v>54</v>
      </c>
      <c r="B58" s="64" t="s">
        <v>135</v>
      </c>
      <c r="C58" s="64" t="s">
        <v>142</v>
      </c>
      <c r="D58" s="64" t="n">
        <v>120</v>
      </c>
      <c r="E58" s="64" t="n">
        <v>7</v>
      </c>
      <c r="F58" s="64" t="n">
        <v>72</v>
      </c>
      <c r="G58" s="64" t="n">
        <v>5</v>
      </c>
      <c r="H58" s="64" t="n">
        <v>40</v>
      </c>
      <c r="I58" s="64" t="n">
        <v>1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32</v>
      </c>
      <c r="O58" s="64" t="n">
        <v>4</v>
      </c>
      <c r="P58" s="64" t="n">
        <v>48</v>
      </c>
      <c r="Q58" s="64" t="n">
        <v>2</v>
      </c>
      <c r="R58" s="64" t="n">
        <v>8</v>
      </c>
      <c r="S58" s="64" t="n">
        <v>1</v>
      </c>
      <c r="T58" s="64" t="n">
        <v>40</v>
      </c>
      <c r="U58" s="64" t="n">
        <v>1</v>
      </c>
      <c r="V58" s="64" t="n">
        <v>0</v>
      </c>
      <c r="W58" s="64" t="n">
        <v>0</v>
      </c>
    </row>
    <row r="59" customFormat="false" ht="12.75" hidden="false" customHeight="false" outlineLevel="0" collapsed="false">
      <c r="A59" s="63" t="n">
        <v>55</v>
      </c>
      <c r="B59" s="64" t="s">
        <v>143</v>
      </c>
      <c r="C59" s="64" t="s">
        <v>144</v>
      </c>
      <c r="D59" s="64" t="n">
        <v>157</v>
      </c>
      <c r="E59" s="64" t="n">
        <v>7</v>
      </c>
      <c r="F59" s="64" t="n">
        <v>101</v>
      </c>
      <c r="G59" s="64" t="n">
        <v>7</v>
      </c>
      <c r="H59" s="64" t="n">
        <v>26</v>
      </c>
      <c r="I59" s="64" t="n">
        <v>1</v>
      </c>
      <c r="J59" s="64" t="n">
        <v>4</v>
      </c>
      <c r="K59" s="64" t="n">
        <v>1</v>
      </c>
      <c r="L59" s="64" t="n">
        <v>0</v>
      </c>
      <c r="M59" s="64" t="n">
        <v>0</v>
      </c>
      <c r="N59" s="64" t="n">
        <v>71</v>
      </c>
      <c r="O59" s="64" t="n">
        <v>5</v>
      </c>
      <c r="P59" s="64" t="n">
        <v>56</v>
      </c>
      <c r="Q59" s="64" t="n">
        <v>0</v>
      </c>
      <c r="R59" s="64" t="n">
        <v>0</v>
      </c>
      <c r="S59" s="64" t="n">
        <v>0</v>
      </c>
      <c r="T59" s="64" t="n">
        <v>24</v>
      </c>
      <c r="U59" s="64" t="n">
        <v>0</v>
      </c>
      <c r="V59" s="64" t="n">
        <v>32</v>
      </c>
      <c r="W59" s="64" t="n">
        <v>0</v>
      </c>
    </row>
    <row r="60" customFormat="false" ht="12.75" hidden="false" customHeight="false" outlineLevel="0" collapsed="false">
      <c r="A60" s="63" t="n">
        <v>56</v>
      </c>
      <c r="B60" s="64" t="s">
        <v>145</v>
      </c>
      <c r="C60" s="64" t="s">
        <v>146</v>
      </c>
      <c r="D60" s="64" t="n">
        <v>40</v>
      </c>
      <c r="E60" s="64" t="n">
        <v>5</v>
      </c>
      <c r="F60" s="64" t="n">
        <v>40</v>
      </c>
      <c r="G60" s="64" t="n">
        <v>5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40</v>
      </c>
      <c r="O60" s="64" t="n">
        <v>5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</row>
    <row r="61" customFormat="false" ht="12.75" hidden="false" customHeight="false" outlineLevel="0" collapsed="false">
      <c r="A61" s="63" t="n">
        <v>57</v>
      </c>
      <c r="B61" s="64" t="s">
        <v>145</v>
      </c>
      <c r="C61" s="64" t="s">
        <v>147</v>
      </c>
      <c r="D61" s="64" t="n">
        <v>273</v>
      </c>
      <c r="E61" s="64" t="n">
        <v>11</v>
      </c>
      <c r="F61" s="64" t="n">
        <v>200</v>
      </c>
      <c r="G61" s="64" t="n">
        <v>5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200</v>
      </c>
      <c r="O61" s="64" t="n">
        <v>5</v>
      </c>
      <c r="P61" s="64" t="n">
        <v>73</v>
      </c>
      <c r="Q61" s="64" t="n">
        <v>6</v>
      </c>
      <c r="R61" s="64" t="n">
        <v>0</v>
      </c>
      <c r="S61" s="64" t="n">
        <v>0</v>
      </c>
      <c r="T61" s="64" t="n">
        <v>24</v>
      </c>
      <c r="U61" s="64" t="n">
        <v>1</v>
      </c>
      <c r="V61" s="64" t="n">
        <v>49</v>
      </c>
      <c r="W61" s="64" t="n">
        <v>5</v>
      </c>
    </row>
    <row r="62" customFormat="false" ht="12.75" hidden="false" customHeight="false" outlineLevel="0" collapsed="false">
      <c r="A62" s="63" t="n">
        <v>58</v>
      </c>
      <c r="B62" s="64" t="s">
        <v>145</v>
      </c>
      <c r="C62" s="64" t="s">
        <v>148</v>
      </c>
      <c r="D62" s="64" t="n">
        <v>26</v>
      </c>
      <c r="E62" s="64" t="n">
        <v>8</v>
      </c>
      <c r="F62" s="64" t="n">
        <v>8</v>
      </c>
      <c r="G62" s="64" t="n">
        <v>4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8</v>
      </c>
      <c r="O62" s="64" t="n">
        <v>4</v>
      </c>
      <c r="P62" s="64" t="n">
        <v>18</v>
      </c>
      <c r="Q62" s="64" t="n">
        <v>4</v>
      </c>
      <c r="R62" s="64" t="n">
        <v>18</v>
      </c>
      <c r="S62" s="64" t="n">
        <v>4</v>
      </c>
      <c r="T62" s="64" t="n">
        <v>0</v>
      </c>
      <c r="U62" s="64" t="n">
        <v>0</v>
      </c>
      <c r="V62" s="64" t="n">
        <v>0</v>
      </c>
      <c r="W62" s="64" t="n">
        <v>0</v>
      </c>
    </row>
    <row r="63" customFormat="false" ht="12.75" hidden="false" customHeight="false" outlineLevel="0" collapsed="false">
      <c r="A63" s="63" t="n">
        <v>59</v>
      </c>
      <c r="B63" s="64" t="s">
        <v>145</v>
      </c>
      <c r="C63" s="64" t="s">
        <v>149</v>
      </c>
      <c r="D63" s="64" t="n">
        <v>840</v>
      </c>
      <c r="E63" s="64" t="n">
        <v>11</v>
      </c>
      <c r="F63" s="64" t="n">
        <v>800</v>
      </c>
      <c r="G63" s="64" t="n">
        <v>6</v>
      </c>
      <c r="H63" s="64" t="n">
        <v>0</v>
      </c>
      <c r="I63" s="64" t="n">
        <v>0</v>
      </c>
      <c r="J63" s="64" t="n">
        <v>480</v>
      </c>
      <c r="K63" s="64" t="n">
        <v>1</v>
      </c>
      <c r="L63" s="64" t="n">
        <v>0</v>
      </c>
      <c r="M63" s="64" t="n">
        <v>0</v>
      </c>
      <c r="N63" s="64" t="n">
        <v>320</v>
      </c>
      <c r="O63" s="64" t="n">
        <v>5</v>
      </c>
      <c r="P63" s="64" t="n">
        <v>40</v>
      </c>
      <c r="Q63" s="64" t="n">
        <v>5</v>
      </c>
      <c r="R63" s="64" t="n">
        <v>32</v>
      </c>
      <c r="S63" s="64" t="n">
        <v>4</v>
      </c>
      <c r="T63" s="64" t="n">
        <v>0</v>
      </c>
      <c r="U63" s="64" t="n">
        <v>0</v>
      </c>
      <c r="V63" s="64" t="n">
        <v>8</v>
      </c>
      <c r="W63" s="64" t="n">
        <v>1</v>
      </c>
    </row>
    <row r="64" customFormat="false" ht="12.75" hidden="false" customHeight="false" outlineLevel="0" collapsed="false">
      <c r="A64" s="63" t="n">
        <v>60</v>
      </c>
      <c r="B64" s="64" t="s">
        <v>145</v>
      </c>
      <c r="C64" s="64" t="s">
        <v>150</v>
      </c>
      <c r="D64" s="64" t="n">
        <v>160</v>
      </c>
      <c r="E64" s="64" t="n">
        <v>17</v>
      </c>
      <c r="F64" s="64" t="n">
        <v>128</v>
      </c>
      <c r="G64" s="64" t="n">
        <v>9</v>
      </c>
      <c r="H64" s="64" t="n">
        <v>0</v>
      </c>
      <c r="I64" s="64" t="n">
        <v>0</v>
      </c>
      <c r="J64" s="64" t="n">
        <v>32</v>
      </c>
      <c r="K64" s="64" t="n">
        <v>1</v>
      </c>
      <c r="L64" s="64" t="n">
        <v>0</v>
      </c>
      <c r="M64" s="64" t="n">
        <v>0</v>
      </c>
      <c r="N64" s="64" t="n">
        <v>96</v>
      </c>
      <c r="O64" s="64" t="n">
        <v>8</v>
      </c>
      <c r="P64" s="64" t="n">
        <v>32</v>
      </c>
      <c r="Q64" s="64" t="n">
        <v>8</v>
      </c>
      <c r="R64" s="64" t="n">
        <v>32</v>
      </c>
      <c r="S64" s="64" t="n">
        <v>8</v>
      </c>
      <c r="T64" s="64" t="n">
        <v>0</v>
      </c>
      <c r="U64" s="64" t="n">
        <v>0</v>
      </c>
      <c r="V64" s="64" t="n">
        <v>0</v>
      </c>
      <c r="W64" s="64" t="n">
        <v>0</v>
      </c>
    </row>
    <row r="65" customFormat="false" ht="12.75" hidden="false" customHeight="false" outlineLevel="0" collapsed="false">
      <c r="A65" s="63" t="n">
        <v>61</v>
      </c>
      <c r="B65" s="64" t="s">
        <v>145</v>
      </c>
      <c r="C65" s="64" t="s">
        <v>151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</row>
    <row r="66" customFormat="false" ht="12.75" hidden="false" customHeight="false" outlineLevel="0" collapsed="false">
      <c r="A66" s="63" t="n">
        <v>62</v>
      </c>
      <c r="B66" s="64" t="s">
        <v>145</v>
      </c>
      <c r="C66" s="64" t="s">
        <v>152</v>
      </c>
      <c r="D66" s="64" t="n">
        <v>88</v>
      </c>
      <c r="E66" s="64" t="n">
        <v>10</v>
      </c>
      <c r="F66" s="64" t="n">
        <v>64</v>
      </c>
      <c r="G66" s="64" t="n">
        <v>8</v>
      </c>
      <c r="H66" s="64" t="n">
        <v>8</v>
      </c>
      <c r="I66" s="64" t="n">
        <v>1</v>
      </c>
      <c r="J66" s="64" t="n">
        <v>16</v>
      </c>
      <c r="K66" s="64" t="n">
        <v>2</v>
      </c>
      <c r="L66" s="64" t="n">
        <v>0</v>
      </c>
      <c r="M66" s="64" t="n">
        <v>0</v>
      </c>
      <c r="N66" s="64" t="n">
        <v>40</v>
      </c>
      <c r="O66" s="64" t="n">
        <v>5</v>
      </c>
      <c r="P66" s="64" t="n">
        <v>24</v>
      </c>
      <c r="Q66" s="64" t="n">
        <v>2</v>
      </c>
      <c r="R66" s="64" t="n">
        <v>24</v>
      </c>
      <c r="S66" s="64" t="n">
        <v>2</v>
      </c>
      <c r="T66" s="64" t="n">
        <v>0</v>
      </c>
      <c r="U66" s="64" t="n">
        <v>0</v>
      </c>
      <c r="V66" s="64" t="n">
        <v>0</v>
      </c>
      <c r="W66" s="64" t="n">
        <v>0</v>
      </c>
    </row>
    <row r="67" customFormat="false" ht="12.75" hidden="false" customHeight="false" outlineLevel="0" collapsed="false">
      <c r="A67" s="63" t="n">
        <v>63</v>
      </c>
      <c r="B67" s="64" t="s">
        <v>145</v>
      </c>
      <c r="C67" s="64" t="s">
        <v>153</v>
      </c>
      <c r="D67" s="64" t="n">
        <v>52</v>
      </c>
      <c r="E67" s="64" t="n">
        <v>6</v>
      </c>
      <c r="F67" s="64" t="n">
        <v>52</v>
      </c>
      <c r="G67" s="64" t="n">
        <v>6</v>
      </c>
      <c r="H67" s="64" t="n">
        <v>44</v>
      </c>
      <c r="I67" s="64" t="n">
        <v>1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8</v>
      </c>
      <c r="O67" s="64" t="n">
        <v>5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</row>
    <row r="68" customFormat="false" ht="12.75" hidden="false" customHeight="false" outlineLevel="0" collapsed="false">
      <c r="A68" s="63" t="n">
        <v>64</v>
      </c>
      <c r="B68" s="64" t="s">
        <v>145</v>
      </c>
      <c r="C68" s="64" t="s">
        <v>154</v>
      </c>
      <c r="D68" s="64" t="n">
        <v>173</v>
      </c>
      <c r="E68" s="64" t="n">
        <v>19</v>
      </c>
      <c r="F68" s="64" t="n">
        <v>97</v>
      </c>
      <c r="G68" s="64" t="n">
        <v>8</v>
      </c>
      <c r="H68" s="64" t="n">
        <v>0</v>
      </c>
      <c r="I68" s="64" t="n">
        <v>0</v>
      </c>
      <c r="J68" s="64" t="n">
        <v>21</v>
      </c>
      <c r="K68" s="64" t="n">
        <v>1</v>
      </c>
      <c r="L68" s="64" t="n">
        <v>0</v>
      </c>
      <c r="M68" s="64" t="n">
        <v>0</v>
      </c>
      <c r="N68" s="64" t="n">
        <v>76</v>
      </c>
      <c r="O68" s="64" t="n">
        <v>7</v>
      </c>
      <c r="P68" s="64" t="n">
        <v>76</v>
      </c>
      <c r="Q68" s="64" t="n">
        <v>11</v>
      </c>
      <c r="R68" s="64" t="n">
        <v>56</v>
      </c>
      <c r="S68" s="64" t="n">
        <v>7</v>
      </c>
      <c r="T68" s="64" t="n">
        <v>0</v>
      </c>
      <c r="U68" s="64" t="n">
        <v>0</v>
      </c>
      <c r="V68" s="64" t="n">
        <v>20</v>
      </c>
      <c r="W68" s="64" t="n">
        <v>4</v>
      </c>
    </row>
    <row r="69" customFormat="false" ht="12.75" hidden="false" customHeight="false" outlineLevel="0" collapsed="false">
      <c r="A69" s="63" t="n">
        <v>65</v>
      </c>
      <c r="B69" s="64" t="s">
        <v>155</v>
      </c>
      <c r="C69" s="64" t="s">
        <v>156</v>
      </c>
      <c r="D69" s="64" t="n">
        <v>559</v>
      </c>
      <c r="E69" s="64" t="n">
        <v>25</v>
      </c>
      <c r="F69" s="64" t="n">
        <v>394</v>
      </c>
      <c r="G69" s="64" t="n">
        <v>14</v>
      </c>
      <c r="H69" s="64" t="n">
        <v>32</v>
      </c>
      <c r="I69" s="64" t="n">
        <v>2</v>
      </c>
      <c r="J69" s="64" t="n">
        <v>16</v>
      </c>
      <c r="K69" s="64" t="n">
        <v>1</v>
      </c>
      <c r="L69" s="64" t="n">
        <v>0</v>
      </c>
      <c r="M69" s="64" t="n">
        <v>0</v>
      </c>
      <c r="N69" s="64" t="n">
        <v>346</v>
      </c>
      <c r="O69" s="64" t="n">
        <v>11</v>
      </c>
      <c r="P69" s="64" t="n">
        <v>165</v>
      </c>
      <c r="Q69" s="64" t="n">
        <v>11</v>
      </c>
      <c r="R69" s="64" t="n">
        <v>0</v>
      </c>
      <c r="S69" s="64" t="n">
        <v>0</v>
      </c>
      <c r="T69" s="64" t="n">
        <v>165</v>
      </c>
      <c r="U69" s="64" t="n">
        <v>11</v>
      </c>
      <c r="V69" s="64" t="n">
        <v>0</v>
      </c>
      <c r="W69" s="64" t="n">
        <v>0</v>
      </c>
    </row>
    <row r="70" customFormat="false" ht="12.75" hidden="false" customHeight="false" outlineLevel="0" collapsed="false">
      <c r="A70" s="63" t="n">
        <v>66</v>
      </c>
      <c r="B70" s="64" t="s">
        <v>157</v>
      </c>
      <c r="C70" s="64" t="s">
        <v>158</v>
      </c>
      <c r="D70" s="64" t="n">
        <v>64</v>
      </c>
      <c r="E70" s="64" t="n">
        <v>8</v>
      </c>
      <c r="F70" s="64" t="n">
        <v>64</v>
      </c>
      <c r="G70" s="64" t="n">
        <v>8</v>
      </c>
      <c r="H70" s="64" t="n">
        <v>0</v>
      </c>
      <c r="I70" s="64" t="n">
        <v>0</v>
      </c>
      <c r="J70" s="64" t="n">
        <v>8</v>
      </c>
      <c r="K70" s="64" t="n">
        <v>1</v>
      </c>
      <c r="L70" s="64" t="n">
        <v>0</v>
      </c>
      <c r="M70" s="64" t="n">
        <v>0</v>
      </c>
      <c r="N70" s="64" t="n">
        <v>56</v>
      </c>
      <c r="O70" s="64" t="n">
        <v>7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4" t="n">
        <v>0</v>
      </c>
    </row>
    <row r="71" customFormat="false" ht="12.75" hidden="false" customHeight="false" outlineLevel="0" collapsed="false">
      <c r="A71" s="63" t="n">
        <v>67</v>
      </c>
      <c r="B71" s="64" t="s">
        <v>157</v>
      </c>
      <c r="C71" s="64" t="s">
        <v>159</v>
      </c>
      <c r="D71" s="64" t="n">
        <v>112</v>
      </c>
      <c r="E71" s="64" t="n">
        <v>5</v>
      </c>
      <c r="F71" s="64" t="n">
        <v>112</v>
      </c>
      <c r="G71" s="64" t="n">
        <v>5</v>
      </c>
      <c r="H71" s="64" t="n">
        <v>80</v>
      </c>
      <c r="I71" s="64" t="n">
        <v>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32</v>
      </c>
      <c r="O71" s="64" t="n">
        <v>4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</row>
    <row r="72" customFormat="false" ht="12.75" hidden="false" customHeight="false" outlineLevel="0" collapsed="false">
      <c r="A72" s="63" t="n">
        <v>68</v>
      </c>
      <c r="B72" s="64" t="s">
        <v>157</v>
      </c>
      <c r="C72" s="64" t="s">
        <v>160</v>
      </c>
      <c r="D72" s="64" t="n">
        <v>100</v>
      </c>
      <c r="E72" s="64" t="n">
        <v>10</v>
      </c>
      <c r="F72" s="64" t="n">
        <v>100</v>
      </c>
      <c r="G72" s="64" t="n">
        <v>10</v>
      </c>
      <c r="H72" s="64" t="n">
        <v>0</v>
      </c>
      <c r="I72" s="64" t="n">
        <v>0</v>
      </c>
      <c r="J72" s="64" t="n">
        <v>60</v>
      </c>
      <c r="K72" s="64" t="n">
        <v>5</v>
      </c>
      <c r="L72" s="64" t="n">
        <v>0</v>
      </c>
      <c r="M72" s="64" t="n">
        <v>0</v>
      </c>
      <c r="N72" s="64" t="n">
        <v>40</v>
      </c>
      <c r="O72" s="64" t="n">
        <v>5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</row>
    <row r="73" customFormat="false" ht="12.75" hidden="false" customHeight="false" outlineLevel="0" collapsed="false">
      <c r="A73" s="63" t="n">
        <v>69</v>
      </c>
      <c r="B73" s="64" t="s">
        <v>161</v>
      </c>
      <c r="C73" s="64" t="s">
        <v>162</v>
      </c>
      <c r="D73" s="64" t="n">
        <v>204</v>
      </c>
      <c r="E73" s="64" t="n">
        <v>13</v>
      </c>
      <c r="F73" s="64" t="n">
        <v>188</v>
      </c>
      <c r="G73" s="64" t="n">
        <v>12</v>
      </c>
      <c r="H73" s="64" t="n">
        <v>60</v>
      </c>
      <c r="I73" s="64" t="n">
        <v>1</v>
      </c>
      <c r="J73" s="64" t="n">
        <v>64</v>
      </c>
      <c r="K73" s="64" t="n">
        <v>3</v>
      </c>
      <c r="L73" s="64" t="n">
        <v>0</v>
      </c>
      <c r="M73" s="64" t="n">
        <v>0</v>
      </c>
      <c r="N73" s="64" t="n">
        <v>64</v>
      </c>
      <c r="O73" s="64" t="n">
        <v>8</v>
      </c>
      <c r="P73" s="64" t="n">
        <v>16</v>
      </c>
      <c r="Q73" s="64" t="n">
        <v>1</v>
      </c>
      <c r="R73" s="64" t="n">
        <v>0</v>
      </c>
      <c r="S73" s="64" t="n">
        <v>0</v>
      </c>
      <c r="T73" s="64" t="n">
        <v>16</v>
      </c>
      <c r="U73" s="64" t="n">
        <v>1</v>
      </c>
      <c r="V73" s="64" t="n">
        <v>0</v>
      </c>
      <c r="W73" s="64" t="n">
        <v>0</v>
      </c>
    </row>
    <row r="74" customFormat="false" ht="25.5" hidden="false" customHeight="false" outlineLevel="0" collapsed="false">
      <c r="A74" s="63" t="n">
        <v>70</v>
      </c>
      <c r="B74" s="64" t="s">
        <v>163</v>
      </c>
      <c r="C74" s="64" t="s">
        <v>164</v>
      </c>
      <c r="D74" s="64" t="n">
        <v>80</v>
      </c>
      <c r="E74" s="64" t="n">
        <v>7</v>
      </c>
      <c r="F74" s="64" t="n">
        <v>80</v>
      </c>
      <c r="G74" s="64" t="n">
        <v>7</v>
      </c>
      <c r="H74" s="64" t="n">
        <v>8</v>
      </c>
      <c r="I74" s="64" t="n">
        <v>1</v>
      </c>
      <c r="J74" s="64" t="n">
        <v>8</v>
      </c>
      <c r="K74" s="64" t="n">
        <v>1</v>
      </c>
      <c r="L74" s="64" t="n">
        <v>0</v>
      </c>
      <c r="M74" s="64" t="n">
        <v>0</v>
      </c>
      <c r="N74" s="64" t="n">
        <v>64</v>
      </c>
      <c r="O74" s="64" t="n">
        <v>5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</row>
    <row r="75" customFormat="false" ht="12.75" hidden="false" customHeight="false" outlineLevel="0" collapsed="false">
      <c r="A75" s="63" t="n">
        <v>71</v>
      </c>
      <c r="B75" s="64" t="s">
        <v>163</v>
      </c>
      <c r="C75" s="64" t="s">
        <v>165</v>
      </c>
      <c r="D75" s="64" t="n">
        <v>214</v>
      </c>
      <c r="E75" s="64" t="n">
        <v>12</v>
      </c>
      <c r="F75" s="64" t="n">
        <v>74</v>
      </c>
      <c r="G75" s="64" t="n">
        <v>6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74</v>
      </c>
      <c r="O75" s="64" t="n">
        <v>6</v>
      </c>
      <c r="P75" s="64" t="n">
        <v>140</v>
      </c>
      <c r="Q75" s="64" t="n">
        <v>6</v>
      </c>
      <c r="R75" s="64" t="n">
        <v>0</v>
      </c>
      <c r="S75" s="64" t="n">
        <v>0</v>
      </c>
      <c r="T75" s="64" t="n">
        <v>140</v>
      </c>
      <c r="U75" s="64" t="n">
        <v>6</v>
      </c>
      <c r="V75" s="64" t="n">
        <v>0</v>
      </c>
      <c r="W75" s="64" t="n">
        <v>0</v>
      </c>
    </row>
    <row r="76" customFormat="false" ht="12.75" hidden="false" customHeight="false" outlineLevel="0" collapsed="false">
      <c r="A76" s="63" t="n">
        <v>72</v>
      </c>
      <c r="B76" s="64" t="s">
        <v>163</v>
      </c>
      <c r="C76" s="64" t="s">
        <v>166</v>
      </c>
      <c r="D76" s="64" t="n">
        <v>104</v>
      </c>
      <c r="E76" s="64" t="n">
        <v>13</v>
      </c>
      <c r="F76" s="64" t="n">
        <v>64</v>
      </c>
      <c r="G76" s="64" t="n">
        <v>8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64</v>
      </c>
      <c r="O76" s="64" t="n">
        <v>8</v>
      </c>
      <c r="P76" s="64" t="n">
        <v>40</v>
      </c>
      <c r="Q76" s="64" t="n">
        <v>5</v>
      </c>
      <c r="R76" s="64" t="n">
        <v>40</v>
      </c>
      <c r="S76" s="64" t="n">
        <v>5</v>
      </c>
      <c r="T76" s="64" t="n">
        <v>0</v>
      </c>
      <c r="U76" s="64" t="n">
        <v>0</v>
      </c>
      <c r="V76" s="64" t="n">
        <v>0</v>
      </c>
      <c r="W76" s="64" t="n">
        <v>0</v>
      </c>
    </row>
    <row r="77" customFormat="false" ht="12.75" hidden="false" customHeight="false" outlineLevel="0" collapsed="false">
      <c r="A77" s="63" t="n">
        <v>73</v>
      </c>
      <c r="B77" s="64" t="s">
        <v>163</v>
      </c>
      <c r="C77" s="64" t="s">
        <v>167</v>
      </c>
      <c r="D77" s="64" t="n">
        <v>200</v>
      </c>
      <c r="E77" s="64" t="n">
        <v>16</v>
      </c>
      <c r="F77" s="64" t="n">
        <v>160</v>
      </c>
      <c r="G77" s="64" t="n">
        <v>10</v>
      </c>
      <c r="H77" s="64" t="n">
        <v>24</v>
      </c>
      <c r="I77" s="64" t="n">
        <v>1</v>
      </c>
      <c r="J77" s="64" t="n">
        <v>32</v>
      </c>
      <c r="K77" s="64" t="n">
        <v>1</v>
      </c>
      <c r="L77" s="64" t="n">
        <v>0</v>
      </c>
      <c r="M77" s="64" t="n">
        <v>0</v>
      </c>
      <c r="N77" s="64" t="n">
        <v>104</v>
      </c>
      <c r="O77" s="64" t="n">
        <v>8</v>
      </c>
      <c r="P77" s="64" t="n">
        <v>40</v>
      </c>
      <c r="Q77" s="64" t="n">
        <v>6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40</v>
      </c>
      <c r="W77" s="64" t="n">
        <v>6</v>
      </c>
    </row>
    <row r="78" customFormat="false" ht="12.75" hidden="false" customHeight="false" outlineLevel="0" collapsed="false">
      <c r="A78" s="63" t="n">
        <v>74</v>
      </c>
      <c r="B78" s="64" t="s">
        <v>163</v>
      </c>
      <c r="C78" s="64" t="s">
        <v>168</v>
      </c>
      <c r="D78" s="64" t="n">
        <v>21</v>
      </c>
      <c r="E78" s="64" t="n">
        <v>3</v>
      </c>
      <c r="F78" s="64" t="n">
        <v>8</v>
      </c>
      <c r="G78" s="64" t="n">
        <v>1</v>
      </c>
      <c r="H78" s="64" t="n">
        <v>8</v>
      </c>
      <c r="I78" s="64" t="n">
        <v>1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13</v>
      </c>
      <c r="Q78" s="64" t="n">
        <v>2</v>
      </c>
      <c r="R78" s="64" t="n">
        <v>5</v>
      </c>
      <c r="S78" s="64" t="n">
        <v>1</v>
      </c>
      <c r="T78" s="64" t="n">
        <v>0</v>
      </c>
      <c r="U78" s="64" t="n">
        <v>0</v>
      </c>
      <c r="V78" s="64" t="n">
        <v>8</v>
      </c>
      <c r="W78" s="64" t="n">
        <v>1</v>
      </c>
    </row>
    <row r="79" customFormat="false" ht="12.75" hidden="false" customHeight="false" outlineLevel="0" collapsed="false">
      <c r="A79" s="63" t="n">
        <v>75</v>
      </c>
      <c r="B79" s="64" t="s">
        <v>163</v>
      </c>
      <c r="C79" s="64" t="s">
        <v>169</v>
      </c>
      <c r="D79" s="64" t="n">
        <v>112</v>
      </c>
      <c r="E79" s="64" t="n">
        <v>6</v>
      </c>
      <c r="F79" s="64" t="n">
        <v>112</v>
      </c>
      <c r="G79" s="64" t="n">
        <v>6</v>
      </c>
      <c r="H79" s="64" t="n">
        <v>48</v>
      </c>
      <c r="I79" s="64" t="n">
        <v>1</v>
      </c>
      <c r="J79" s="64" t="n">
        <v>32</v>
      </c>
      <c r="K79" s="64" t="n">
        <v>1</v>
      </c>
      <c r="L79" s="64" t="n">
        <v>0</v>
      </c>
      <c r="M79" s="64" t="n">
        <v>0</v>
      </c>
      <c r="N79" s="64" t="n">
        <v>32</v>
      </c>
      <c r="O79" s="64" t="n">
        <v>4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0</v>
      </c>
    </row>
    <row r="80" customFormat="false" ht="12.75" hidden="false" customHeight="false" outlineLevel="0" collapsed="false">
      <c r="A80" s="63" t="n">
        <v>76</v>
      </c>
      <c r="B80" s="64" t="s">
        <v>170</v>
      </c>
      <c r="C80" s="64" t="s">
        <v>171</v>
      </c>
      <c r="D80" s="64" t="n">
        <v>332</v>
      </c>
      <c r="E80" s="64" t="n">
        <v>22</v>
      </c>
      <c r="F80" s="64" t="n">
        <v>116</v>
      </c>
      <c r="G80" s="64" t="n">
        <v>9</v>
      </c>
      <c r="H80" s="64" t="n">
        <v>32</v>
      </c>
      <c r="I80" s="64" t="n">
        <v>1</v>
      </c>
      <c r="J80" s="64" t="n">
        <v>34</v>
      </c>
      <c r="K80" s="64" t="n">
        <v>2</v>
      </c>
      <c r="L80" s="64" t="n">
        <v>0</v>
      </c>
      <c r="M80" s="64" t="n">
        <v>0</v>
      </c>
      <c r="N80" s="64" t="n">
        <v>50</v>
      </c>
      <c r="O80" s="64" t="n">
        <v>6</v>
      </c>
      <c r="P80" s="64" t="n">
        <v>216</v>
      </c>
      <c r="Q80" s="64" t="n">
        <v>13</v>
      </c>
      <c r="R80" s="64" t="n">
        <v>104</v>
      </c>
      <c r="S80" s="64" t="n">
        <v>11</v>
      </c>
      <c r="T80" s="64" t="n">
        <v>0</v>
      </c>
      <c r="U80" s="64" t="n">
        <v>0</v>
      </c>
      <c r="V80" s="64" t="n">
        <v>112</v>
      </c>
      <c r="W80" s="64" t="n">
        <v>2</v>
      </c>
    </row>
    <row r="81" customFormat="false" ht="12.75" hidden="false" customHeight="false" outlineLevel="0" collapsed="false">
      <c r="A81" s="63" t="n">
        <v>77</v>
      </c>
      <c r="B81" s="64" t="s">
        <v>170</v>
      </c>
      <c r="C81" s="64" t="s">
        <v>172</v>
      </c>
      <c r="D81" s="64" t="n">
        <v>56</v>
      </c>
      <c r="E81" s="64" t="n">
        <v>9</v>
      </c>
      <c r="F81" s="64" t="n">
        <v>48</v>
      </c>
      <c r="G81" s="64" t="n">
        <v>1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48</v>
      </c>
      <c r="M81" s="64" t="n">
        <v>1</v>
      </c>
      <c r="N81" s="64" t="n">
        <v>0</v>
      </c>
      <c r="O81" s="64" t="n">
        <v>0</v>
      </c>
      <c r="P81" s="64" t="n">
        <v>8</v>
      </c>
      <c r="Q81" s="64" t="n">
        <v>8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8</v>
      </c>
      <c r="W81" s="64" t="n">
        <v>8</v>
      </c>
    </row>
    <row r="82" customFormat="false" ht="12.75" hidden="false" customHeight="false" outlineLevel="0" collapsed="false">
      <c r="A82" s="63" t="n">
        <v>78</v>
      </c>
      <c r="B82" s="64" t="s">
        <v>173</v>
      </c>
      <c r="C82" s="64" t="s">
        <v>174</v>
      </c>
      <c r="D82" s="64" t="n">
        <v>216</v>
      </c>
      <c r="E82" s="64" t="n">
        <v>4</v>
      </c>
      <c r="F82" s="64" t="n">
        <v>80</v>
      </c>
      <c r="G82" s="64" t="n">
        <v>2</v>
      </c>
      <c r="H82" s="64" t="n">
        <v>24</v>
      </c>
      <c r="I82" s="64" t="n">
        <v>1</v>
      </c>
      <c r="J82" s="64" t="n">
        <v>0</v>
      </c>
      <c r="K82" s="64" t="n">
        <v>0</v>
      </c>
      <c r="L82" s="64" t="n">
        <v>56</v>
      </c>
      <c r="M82" s="64" t="n">
        <v>1</v>
      </c>
      <c r="N82" s="64" t="n">
        <v>0</v>
      </c>
      <c r="O82" s="64" t="n">
        <v>0</v>
      </c>
      <c r="P82" s="64" t="n">
        <v>136</v>
      </c>
      <c r="Q82" s="64" t="n">
        <v>2</v>
      </c>
      <c r="R82" s="64" t="n">
        <v>136</v>
      </c>
      <c r="S82" s="64" t="n">
        <v>2</v>
      </c>
      <c r="T82" s="64" t="n">
        <v>0</v>
      </c>
      <c r="U82" s="64" t="n">
        <v>0</v>
      </c>
      <c r="V82" s="64" t="n">
        <v>0</v>
      </c>
      <c r="W82" s="64" t="n">
        <v>0</v>
      </c>
    </row>
    <row r="83" customFormat="false" ht="12.75" hidden="false" customHeight="false" outlineLevel="0" collapsed="false">
      <c r="A83" s="63" t="n">
        <v>79</v>
      </c>
      <c r="B83" s="64" t="s">
        <v>173</v>
      </c>
      <c r="C83" s="64" t="s">
        <v>175</v>
      </c>
      <c r="D83" s="64" t="n">
        <v>40</v>
      </c>
      <c r="E83" s="64" t="n">
        <v>3</v>
      </c>
      <c r="F83" s="64" t="n">
        <v>40</v>
      </c>
      <c r="G83" s="64" t="n">
        <v>3</v>
      </c>
      <c r="H83" s="64" t="n">
        <v>16</v>
      </c>
      <c r="I83" s="64" t="n">
        <v>1</v>
      </c>
      <c r="J83" s="64" t="n">
        <v>8</v>
      </c>
      <c r="K83" s="64" t="n">
        <v>1</v>
      </c>
      <c r="L83" s="64" t="n">
        <v>16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</row>
    <row r="84" customFormat="false" ht="12.75" hidden="false" customHeight="false" outlineLevel="0" collapsed="false">
      <c r="A84" s="63" t="n">
        <v>80</v>
      </c>
      <c r="B84" s="64" t="s">
        <v>173</v>
      </c>
      <c r="C84" s="64" t="s">
        <v>176</v>
      </c>
      <c r="D84" s="64" t="n">
        <v>116</v>
      </c>
      <c r="E84" s="64" t="n">
        <v>8</v>
      </c>
      <c r="F84" s="64" t="n">
        <v>86</v>
      </c>
      <c r="G84" s="64" t="n">
        <v>6</v>
      </c>
      <c r="H84" s="64" t="n">
        <v>16</v>
      </c>
      <c r="I84" s="64" t="n">
        <v>1</v>
      </c>
      <c r="J84" s="64" t="n">
        <v>30</v>
      </c>
      <c r="K84" s="64" t="n">
        <v>1</v>
      </c>
      <c r="L84" s="64" t="n">
        <v>0</v>
      </c>
      <c r="M84" s="64" t="n">
        <v>0</v>
      </c>
      <c r="N84" s="64" t="n">
        <v>40</v>
      </c>
      <c r="O84" s="64" t="n">
        <v>4</v>
      </c>
      <c r="P84" s="64" t="n">
        <v>30</v>
      </c>
      <c r="Q84" s="64" t="n">
        <v>2</v>
      </c>
      <c r="R84" s="64" t="n">
        <v>0</v>
      </c>
      <c r="S84" s="64" t="n">
        <v>1</v>
      </c>
      <c r="T84" s="64" t="n">
        <v>30</v>
      </c>
      <c r="U84" s="64" t="n">
        <v>1</v>
      </c>
      <c r="V84" s="64" t="n">
        <v>0</v>
      </c>
      <c r="W84" s="64" t="n">
        <v>0</v>
      </c>
    </row>
    <row r="85" customFormat="false" ht="12.75" hidden="false" customHeight="false" outlineLevel="0" collapsed="false">
      <c r="A85" s="63" t="n">
        <v>81</v>
      </c>
      <c r="B85" s="64" t="s">
        <v>177</v>
      </c>
      <c r="C85" s="64" t="s">
        <v>178</v>
      </c>
      <c r="D85" s="64" t="n">
        <v>512</v>
      </c>
      <c r="E85" s="64" t="n">
        <v>58</v>
      </c>
      <c r="F85" s="64" t="n">
        <v>512</v>
      </c>
      <c r="G85" s="64" t="n">
        <v>58</v>
      </c>
      <c r="H85" s="64" t="n">
        <v>24</v>
      </c>
      <c r="I85" s="64" t="n">
        <v>1</v>
      </c>
      <c r="J85" s="64" t="n">
        <v>48</v>
      </c>
      <c r="K85" s="64" t="n">
        <v>3</v>
      </c>
      <c r="L85" s="64" t="n">
        <v>16</v>
      </c>
      <c r="M85" s="64" t="n">
        <v>1</v>
      </c>
      <c r="N85" s="64" t="n">
        <v>424</v>
      </c>
      <c r="O85" s="64" t="n">
        <v>53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</row>
    <row r="86" customFormat="false" ht="12.75" hidden="false" customHeight="false" outlineLevel="0" collapsed="false">
      <c r="A86" s="63" t="n">
        <v>82</v>
      </c>
      <c r="B86" s="64" t="s">
        <v>179</v>
      </c>
      <c r="C86" s="64" t="s">
        <v>180</v>
      </c>
      <c r="D86" s="64" t="n">
        <v>24</v>
      </c>
      <c r="E86" s="64" t="n">
        <v>7</v>
      </c>
      <c r="F86" s="64" t="n">
        <v>24</v>
      </c>
      <c r="G86" s="64" t="n">
        <v>7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24</v>
      </c>
      <c r="O86" s="64" t="n">
        <v>7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</row>
    <row r="87" customFormat="false" ht="12.75" hidden="false" customHeight="false" outlineLevel="0" collapsed="false">
      <c r="A87" s="63" t="n">
        <v>83</v>
      </c>
      <c r="B87" s="64" t="s">
        <v>181</v>
      </c>
      <c r="C87" s="64" t="s">
        <v>182</v>
      </c>
      <c r="D87" s="64" t="n">
        <v>32</v>
      </c>
      <c r="E87" s="64" t="n">
        <v>18</v>
      </c>
      <c r="F87" s="64" t="n">
        <v>32</v>
      </c>
      <c r="G87" s="64" t="n">
        <v>18</v>
      </c>
      <c r="H87" s="64" t="n">
        <v>16</v>
      </c>
      <c r="I87" s="64" t="n">
        <v>1</v>
      </c>
      <c r="J87" s="64" t="n">
        <v>8</v>
      </c>
      <c r="K87" s="64" t="n">
        <v>1</v>
      </c>
      <c r="L87" s="64" t="n">
        <v>0</v>
      </c>
      <c r="M87" s="64" t="n">
        <v>0</v>
      </c>
      <c r="N87" s="64" t="n">
        <v>8</v>
      </c>
      <c r="O87" s="64" t="n">
        <v>16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15953.2</v>
      </c>
      <c r="E88" s="50" t="n">
        <f aca="false">SUM(E5:E87)</f>
        <v>1241</v>
      </c>
      <c r="F88" s="50" t="n">
        <f aca="false">SUM(F5:F87)</f>
        <v>12475.2</v>
      </c>
      <c r="G88" s="50" t="n">
        <f aca="false">SUM(G5:G87)</f>
        <v>881</v>
      </c>
      <c r="H88" s="50" t="n">
        <f aca="false">SUM(H5:H87)</f>
        <v>2096</v>
      </c>
      <c r="I88" s="50" t="n">
        <f aca="false">SUM(I5:I87)</f>
        <v>68</v>
      </c>
      <c r="J88" s="50" t="n">
        <f aca="false">SUM(J5:J87)</f>
        <v>2069</v>
      </c>
      <c r="K88" s="50" t="n">
        <f aca="false">SUM(K5:K87)</f>
        <v>88</v>
      </c>
      <c r="L88" s="50" t="n">
        <f aca="false">SUM(L5:L87)</f>
        <v>492</v>
      </c>
      <c r="M88" s="50" t="n">
        <f aca="false">SUM(M5:M87)</f>
        <v>27</v>
      </c>
      <c r="N88" s="50" t="n">
        <f aca="false">SUM(N5:N87)</f>
        <v>7818.2</v>
      </c>
      <c r="O88" s="50" t="n">
        <f aca="false">SUM(O5:O87)</f>
        <v>698</v>
      </c>
      <c r="P88" s="50" t="n">
        <f aca="false">SUM(P5:P87)</f>
        <v>3478</v>
      </c>
      <c r="Q88" s="50" t="n">
        <f aca="false">SUM(Q5:Q87)</f>
        <v>360</v>
      </c>
      <c r="R88" s="50" t="n">
        <f aca="false">SUM(R5:R87)</f>
        <v>879</v>
      </c>
      <c r="S88" s="50" t="n">
        <f aca="false">SUM(S5:S87)</f>
        <v>163</v>
      </c>
      <c r="T88" s="50" t="n">
        <f aca="false">SUM(T5:T87)</f>
        <v>1267</v>
      </c>
      <c r="U88" s="50" t="n">
        <f aca="false">SUM(U5:U87)</f>
        <v>111</v>
      </c>
      <c r="V88" s="50" t="n">
        <f aca="false">SUM(V5:V87)</f>
        <v>1332</v>
      </c>
      <c r="W88" s="50" t="n">
        <f aca="false">SUM(W5:W87)</f>
        <v>86</v>
      </c>
    </row>
    <row r="89" customFormat="false" ht="7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</row>
    <row r="90" customFormat="false" ht="12.75" hidden="false" customHeight="false" outlineLevel="0" collapsed="false">
      <c r="A90" s="63" t="n">
        <v>1</v>
      </c>
      <c r="B90" s="64" t="s">
        <v>70</v>
      </c>
      <c r="C90" s="64" t="s">
        <v>184</v>
      </c>
      <c r="D90" s="64" t="n">
        <v>50</v>
      </c>
      <c r="E90" s="64" t="n">
        <v>2</v>
      </c>
      <c r="F90" s="64" t="n">
        <v>0</v>
      </c>
      <c r="G90" s="64" t="n">
        <v>2</v>
      </c>
      <c r="H90" s="64" t="n">
        <v>0</v>
      </c>
      <c r="I90" s="64" t="n">
        <v>1</v>
      </c>
      <c r="J90" s="64" t="n">
        <v>0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5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50</v>
      </c>
      <c r="W90" s="64" t="n">
        <v>0</v>
      </c>
    </row>
    <row r="91" customFormat="false" ht="12.75" hidden="false" customHeight="false" outlineLevel="0" collapsed="false">
      <c r="A91" s="63" t="n">
        <v>2</v>
      </c>
      <c r="B91" s="64" t="s">
        <v>185</v>
      </c>
      <c r="C91" s="64" t="s">
        <v>186</v>
      </c>
      <c r="D91" s="64" t="n">
        <v>528</v>
      </c>
      <c r="E91" s="64" t="n">
        <v>52</v>
      </c>
      <c r="F91" s="64" t="n">
        <v>528</v>
      </c>
      <c r="G91" s="64" t="n">
        <v>52</v>
      </c>
      <c r="H91" s="64" t="n">
        <v>56</v>
      </c>
      <c r="I91" s="64" t="n">
        <v>2</v>
      </c>
      <c r="J91" s="64" t="n">
        <v>152</v>
      </c>
      <c r="K91" s="64" t="n">
        <v>10</v>
      </c>
      <c r="L91" s="64" t="n">
        <v>0</v>
      </c>
      <c r="M91" s="64" t="n">
        <v>0</v>
      </c>
      <c r="N91" s="64" t="n">
        <v>320</v>
      </c>
      <c r="O91" s="64" t="n">
        <v>4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</row>
    <row r="92" customFormat="false" ht="12.75" hidden="false" customHeight="false" outlineLevel="0" collapsed="false">
      <c r="A92" s="63" t="n">
        <v>3</v>
      </c>
      <c r="B92" s="64" t="s">
        <v>72</v>
      </c>
      <c r="C92" s="64" t="s">
        <v>187</v>
      </c>
      <c r="D92" s="64" t="n">
        <v>168</v>
      </c>
      <c r="E92" s="64" t="n">
        <v>7</v>
      </c>
      <c r="F92" s="64" t="n">
        <v>168</v>
      </c>
      <c r="G92" s="64" t="n">
        <v>7</v>
      </c>
      <c r="H92" s="64" t="n">
        <v>160</v>
      </c>
      <c r="I92" s="64" t="n">
        <v>1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8</v>
      </c>
      <c r="O92" s="64" t="n">
        <v>6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</row>
    <row r="93" customFormat="false" ht="12.75" hidden="false" customHeight="false" outlineLevel="0" collapsed="false">
      <c r="A93" s="63" t="n">
        <v>4</v>
      </c>
      <c r="B93" s="64" t="s">
        <v>76</v>
      </c>
      <c r="C93" s="64" t="s">
        <v>188</v>
      </c>
      <c r="D93" s="64" t="n">
        <v>64</v>
      </c>
      <c r="E93" s="64" t="n">
        <v>6</v>
      </c>
      <c r="F93" s="64" t="n">
        <v>64</v>
      </c>
      <c r="G93" s="64" t="n">
        <v>6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24</v>
      </c>
      <c r="M93" s="64" t="n">
        <v>1</v>
      </c>
      <c r="N93" s="64" t="n">
        <v>40</v>
      </c>
      <c r="O93" s="64" t="n">
        <v>5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</row>
    <row r="94" customFormat="false" ht="12.75" hidden="false" customHeight="false" outlineLevel="0" collapsed="false">
      <c r="A94" s="63" t="n">
        <v>5</v>
      </c>
      <c r="B94" s="64" t="s">
        <v>78</v>
      </c>
      <c r="C94" s="64" t="s">
        <v>189</v>
      </c>
      <c r="D94" s="64" t="n">
        <v>1130</v>
      </c>
      <c r="E94" s="64" t="n">
        <v>59</v>
      </c>
      <c r="F94" s="64" t="n">
        <v>1106</v>
      </c>
      <c r="G94" s="64" t="n">
        <v>56</v>
      </c>
      <c r="H94" s="64" t="n">
        <v>54</v>
      </c>
      <c r="I94" s="64" t="n">
        <v>3</v>
      </c>
      <c r="J94" s="64" t="n">
        <v>36</v>
      </c>
      <c r="K94" s="64" t="n">
        <v>2</v>
      </c>
      <c r="L94" s="64" t="n">
        <v>36</v>
      </c>
      <c r="M94" s="64" t="n">
        <v>2</v>
      </c>
      <c r="N94" s="64" t="n">
        <v>980</v>
      </c>
      <c r="O94" s="64" t="n">
        <v>49</v>
      </c>
      <c r="P94" s="64" t="n">
        <v>24</v>
      </c>
      <c r="Q94" s="64" t="n">
        <v>3</v>
      </c>
      <c r="R94" s="64" t="n">
        <v>24</v>
      </c>
      <c r="S94" s="64" t="n">
        <v>3</v>
      </c>
      <c r="T94" s="64" t="n">
        <v>0</v>
      </c>
      <c r="U94" s="64" t="n">
        <v>0</v>
      </c>
      <c r="V94" s="64" t="n">
        <v>0</v>
      </c>
      <c r="W94" s="64" t="n">
        <v>0</v>
      </c>
    </row>
    <row r="95" customFormat="false" ht="12.75" hidden="false" customHeight="false" outlineLevel="0" collapsed="false">
      <c r="A95" s="63" t="n">
        <v>6</v>
      </c>
      <c r="B95" s="64" t="s">
        <v>78</v>
      </c>
      <c r="C95" s="64" t="s">
        <v>190</v>
      </c>
      <c r="D95" s="64" t="n">
        <v>95</v>
      </c>
      <c r="E95" s="64" t="n">
        <v>44</v>
      </c>
      <c r="F95" s="64" t="n">
        <v>86</v>
      </c>
      <c r="G95" s="64" t="n">
        <v>35</v>
      </c>
      <c r="H95" s="64" t="n">
        <v>48</v>
      </c>
      <c r="I95" s="64" t="n">
        <v>2</v>
      </c>
      <c r="J95" s="64" t="n">
        <v>22</v>
      </c>
      <c r="K95" s="64" t="n">
        <v>5</v>
      </c>
      <c r="L95" s="64" t="n">
        <v>0</v>
      </c>
      <c r="M95" s="64" t="n">
        <v>0</v>
      </c>
      <c r="N95" s="64" t="n">
        <v>16</v>
      </c>
      <c r="O95" s="64" t="n">
        <v>28</v>
      </c>
      <c r="P95" s="64" t="n">
        <v>9</v>
      </c>
      <c r="Q95" s="64" t="n">
        <v>9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9</v>
      </c>
      <c r="W95" s="64" t="n">
        <v>9</v>
      </c>
    </row>
    <row r="96" customFormat="false" ht="12.75" hidden="false" customHeight="false" outlineLevel="0" collapsed="false">
      <c r="A96" s="63" t="n">
        <v>7</v>
      </c>
      <c r="B96" s="64" t="s">
        <v>78</v>
      </c>
      <c r="C96" s="64" t="s">
        <v>191</v>
      </c>
      <c r="D96" s="64" t="n">
        <v>234</v>
      </c>
      <c r="E96" s="64" t="n">
        <v>16</v>
      </c>
      <c r="F96" s="64" t="n">
        <v>186</v>
      </c>
      <c r="G96" s="64" t="n">
        <v>10</v>
      </c>
      <c r="H96" s="64" t="n">
        <v>29</v>
      </c>
      <c r="I96" s="64" t="n">
        <v>1</v>
      </c>
      <c r="J96" s="64" t="n">
        <v>37</v>
      </c>
      <c r="K96" s="64" t="n">
        <v>2</v>
      </c>
      <c r="L96" s="64" t="n">
        <v>0</v>
      </c>
      <c r="M96" s="64" t="n">
        <v>0</v>
      </c>
      <c r="N96" s="64" t="n">
        <v>120</v>
      </c>
      <c r="O96" s="64" t="n">
        <v>7</v>
      </c>
      <c r="P96" s="64" t="n">
        <v>48</v>
      </c>
      <c r="Q96" s="64" t="n">
        <v>6</v>
      </c>
      <c r="R96" s="64" t="n">
        <v>48</v>
      </c>
      <c r="S96" s="64" t="n">
        <v>6</v>
      </c>
      <c r="T96" s="64" t="n">
        <v>0</v>
      </c>
      <c r="U96" s="64" t="n">
        <v>0</v>
      </c>
      <c r="V96" s="64" t="n">
        <v>0</v>
      </c>
      <c r="W96" s="64" t="n">
        <v>0</v>
      </c>
    </row>
    <row r="97" customFormat="false" ht="12.75" hidden="false" customHeight="false" outlineLevel="0" collapsed="false">
      <c r="A97" s="63" t="n">
        <v>8</v>
      </c>
      <c r="B97" s="64" t="s">
        <v>78</v>
      </c>
      <c r="C97" s="64" t="s">
        <v>192</v>
      </c>
      <c r="D97" s="64" t="n">
        <v>275</v>
      </c>
      <c r="E97" s="64" t="n">
        <v>61</v>
      </c>
      <c r="F97" s="64" t="n">
        <v>91</v>
      </c>
      <c r="G97" s="64" t="n">
        <v>5</v>
      </c>
      <c r="H97" s="64" t="n">
        <v>25</v>
      </c>
      <c r="I97" s="64" t="n">
        <v>1</v>
      </c>
      <c r="J97" s="64" t="n">
        <v>50</v>
      </c>
      <c r="K97" s="64" t="n">
        <v>3</v>
      </c>
      <c r="L97" s="64" t="n">
        <v>16</v>
      </c>
      <c r="M97" s="64" t="n">
        <v>1</v>
      </c>
      <c r="N97" s="64" t="n">
        <v>0</v>
      </c>
      <c r="O97" s="64" t="n">
        <v>0</v>
      </c>
      <c r="P97" s="64" t="n">
        <v>184</v>
      </c>
      <c r="Q97" s="64" t="n">
        <v>56</v>
      </c>
      <c r="R97" s="64" t="n">
        <v>0</v>
      </c>
      <c r="S97" s="64" t="n">
        <v>0</v>
      </c>
      <c r="T97" s="64" t="n">
        <v>184</v>
      </c>
      <c r="U97" s="64" t="n">
        <v>56</v>
      </c>
      <c r="V97" s="64" t="n">
        <v>0</v>
      </c>
      <c r="W97" s="64" t="n">
        <v>0</v>
      </c>
    </row>
    <row r="98" customFormat="false" ht="12.75" hidden="false" customHeight="false" outlineLevel="0" collapsed="false">
      <c r="A98" s="63" t="n">
        <v>9</v>
      </c>
      <c r="B98" s="64" t="s">
        <v>88</v>
      </c>
      <c r="C98" s="64" t="s">
        <v>193</v>
      </c>
      <c r="D98" s="64" t="n">
        <v>264</v>
      </c>
      <c r="E98" s="64" t="n">
        <v>32</v>
      </c>
      <c r="F98" s="64" t="n">
        <v>264</v>
      </c>
      <c r="G98" s="64" t="n">
        <v>32</v>
      </c>
      <c r="H98" s="64" t="n">
        <v>8</v>
      </c>
      <c r="I98" s="64" t="n">
        <v>1</v>
      </c>
      <c r="J98" s="64" t="n">
        <v>48</v>
      </c>
      <c r="K98" s="64" t="n">
        <v>5</v>
      </c>
      <c r="L98" s="64" t="n">
        <v>0</v>
      </c>
      <c r="M98" s="64" t="n">
        <v>0</v>
      </c>
      <c r="N98" s="64" t="n">
        <v>208</v>
      </c>
      <c r="O98" s="64" t="n">
        <v>26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</row>
    <row r="99" customFormat="false" ht="12.75" hidden="false" customHeight="false" outlineLevel="0" collapsed="false">
      <c r="A99" s="63" t="n">
        <v>10</v>
      </c>
      <c r="B99" s="64" t="s">
        <v>97</v>
      </c>
      <c r="C99" s="64" t="s">
        <v>194</v>
      </c>
      <c r="D99" s="64" t="n">
        <v>320</v>
      </c>
      <c r="E99" s="64" t="n">
        <v>26</v>
      </c>
      <c r="F99" s="64" t="n">
        <v>304</v>
      </c>
      <c r="G99" s="64" t="n">
        <v>25</v>
      </c>
      <c r="H99" s="64" t="n">
        <v>24</v>
      </c>
      <c r="I99" s="64" t="n">
        <v>1</v>
      </c>
      <c r="J99" s="64" t="n">
        <v>64</v>
      </c>
      <c r="K99" s="64" t="n">
        <v>3</v>
      </c>
      <c r="L99" s="64" t="n">
        <v>48</v>
      </c>
      <c r="M99" s="64" t="n">
        <v>0</v>
      </c>
      <c r="N99" s="64" t="n">
        <v>168</v>
      </c>
      <c r="O99" s="64" t="n">
        <v>21</v>
      </c>
      <c r="P99" s="64" t="n">
        <v>16</v>
      </c>
      <c r="Q99" s="64" t="n">
        <v>1</v>
      </c>
      <c r="R99" s="64" t="n">
        <v>16</v>
      </c>
      <c r="S99" s="64" t="n">
        <v>1</v>
      </c>
      <c r="T99" s="64" t="n">
        <v>0</v>
      </c>
      <c r="U99" s="64" t="n">
        <v>0</v>
      </c>
      <c r="V99" s="64" t="n">
        <v>0</v>
      </c>
      <c r="W99" s="64" t="n">
        <v>0</v>
      </c>
    </row>
    <row r="100" customFormat="false" ht="12.75" hidden="false" customHeight="false" outlineLevel="0" collapsed="false">
      <c r="A100" s="63" t="n">
        <v>11</v>
      </c>
      <c r="B100" s="64" t="s">
        <v>101</v>
      </c>
      <c r="C100" s="64" t="s">
        <v>195</v>
      </c>
      <c r="D100" s="64" t="n">
        <v>109</v>
      </c>
      <c r="E100" s="64" t="n">
        <v>10</v>
      </c>
      <c r="F100" s="64" t="n">
        <v>109</v>
      </c>
      <c r="G100" s="64" t="n">
        <v>10</v>
      </c>
      <c r="H100" s="64" t="n">
        <v>29</v>
      </c>
      <c r="I100" s="64" t="n">
        <v>1</v>
      </c>
      <c r="J100" s="64" t="n">
        <v>0</v>
      </c>
      <c r="K100" s="64" t="n">
        <v>0</v>
      </c>
      <c r="L100" s="64" t="n">
        <v>16</v>
      </c>
      <c r="M100" s="64" t="n">
        <v>1</v>
      </c>
      <c r="N100" s="64" t="n">
        <v>64</v>
      </c>
      <c r="O100" s="64" t="n">
        <v>8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</row>
    <row r="101" customFormat="false" ht="12.75" hidden="false" customHeight="false" outlineLevel="0" collapsed="false">
      <c r="A101" s="63" t="n">
        <v>12</v>
      </c>
      <c r="B101" s="64" t="s">
        <v>101</v>
      </c>
      <c r="C101" s="64" t="s">
        <v>196</v>
      </c>
      <c r="D101" s="64" t="n">
        <v>196</v>
      </c>
      <c r="E101" s="64" t="n">
        <v>16</v>
      </c>
      <c r="F101" s="64" t="n">
        <v>196</v>
      </c>
      <c r="G101" s="64" t="n">
        <v>16</v>
      </c>
      <c r="H101" s="64" t="n">
        <v>40</v>
      </c>
      <c r="I101" s="64" t="n">
        <v>1</v>
      </c>
      <c r="J101" s="64" t="n">
        <v>32</v>
      </c>
      <c r="K101" s="64" t="n">
        <v>3</v>
      </c>
      <c r="L101" s="64" t="n">
        <v>36</v>
      </c>
      <c r="M101" s="64" t="n">
        <v>1</v>
      </c>
      <c r="N101" s="64" t="n">
        <v>88</v>
      </c>
      <c r="O101" s="64" t="n">
        <v>11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</row>
    <row r="102" customFormat="false" ht="12.75" hidden="false" customHeight="false" outlineLevel="0" collapsed="false">
      <c r="A102" s="63" t="n">
        <v>13</v>
      </c>
      <c r="B102" s="64" t="s">
        <v>101</v>
      </c>
      <c r="C102" s="64" t="s">
        <v>197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</row>
    <row r="103" customFormat="false" ht="12.75" hidden="false" customHeight="false" outlineLevel="0" collapsed="false">
      <c r="A103" s="63" t="n">
        <v>14</v>
      </c>
      <c r="B103" s="64" t="s">
        <v>105</v>
      </c>
      <c r="C103" s="64" t="s">
        <v>198</v>
      </c>
      <c r="D103" s="64" t="n">
        <v>821</v>
      </c>
      <c r="E103" s="64" t="n">
        <v>32</v>
      </c>
      <c r="F103" s="64" t="n">
        <v>821</v>
      </c>
      <c r="G103" s="64" t="n">
        <v>32</v>
      </c>
      <c r="H103" s="64" t="n">
        <v>21</v>
      </c>
      <c r="I103" s="64" t="n">
        <v>2</v>
      </c>
      <c r="J103" s="64" t="n">
        <v>600</v>
      </c>
      <c r="K103" s="64" t="n">
        <v>5</v>
      </c>
      <c r="L103" s="64" t="n">
        <v>0</v>
      </c>
      <c r="M103" s="64" t="n">
        <v>0</v>
      </c>
      <c r="N103" s="64" t="n">
        <v>200</v>
      </c>
      <c r="O103" s="64" t="n">
        <v>25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</row>
    <row r="104" customFormat="false" ht="12.75" hidden="false" customHeight="false" outlineLevel="0" collapsed="false">
      <c r="A104" s="63" t="n">
        <v>15</v>
      </c>
      <c r="B104" s="64" t="s">
        <v>105</v>
      </c>
      <c r="C104" s="64" t="s">
        <v>199</v>
      </c>
      <c r="D104" s="64" t="n">
        <v>101</v>
      </c>
      <c r="E104" s="64" t="n">
        <v>10</v>
      </c>
      <c r="F104" s="64" t="n">
        <v>85</v>
      </c>
      <c r="G104" s="64" t="n">
        <v>8</v>
      </c>
      <c r="H104" s="64" t="n">
        <v>29</v>
      </c>
      <c r="I104" s="64" t="n">
        <v>1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56</v>
      </c>
      <c r="O104" s="64" t="n">
        <v>7</v>
      </c>
      <c r="P104" s="64" t="n">
        <v>16</v>
      </c>
      <c r="Q104" s="64" t="n">
        <v>2</v>
      </c>
      <c r="R104" s="64" t="n">
        <v>0</v>
      </c>
      <c r="S104" s="64" t="n">
        <v>0</v>
      </c>
      <c r="T104" s="64" t="n">
        <v>16</v>
      </c>
      <c r="U104" s="64" t="n">
        <v>2</v>
      </c>
      <c r="V104" s="64" t="n">
        <v>0</v>
      </c>
      <c r="W104" s="64" t="n">
        <v>0</v>
      </c>
    </row>
    <row r="105" customFormat="false" ht="12.75" hidden="false" customHeight="false" outlineLevel="0" collapsed="false">
      <c r="A105" s="63" t="n">
        <v>16</v>
      </c>
      <c r="B105" s="64" t="s">
        <v>105</v>
      </c>
      <c r="C105" s="64" t="s">
        <v>200</v>
      </c>
      <c r="D105" s="64" t="n">
        <v>325</v>
      </c>
      <c r="E105" s="64" t="n">
        <v>19</v>
      </c>
      <c r="F105" s="64" t="n">
        <v>226</v>
      </c>
      <c r="G105" s="64" t="n">
        <v>16</v>
      </c>
      <c r="H105" s="64" t="n">
        <v>29</v>
      </c>
      <c r="I105" s="64" t="n">
        <v>1</v>
      </c>
      <c r="J105" s="64" t="n">
        <v>25</v>
      </c>
      <c r="K105" s="64" t="n">
        <v>2</v>
      </c>
      <c r="L105" s="64" t="n">
        <v>0</v>
      </c>
      <c r="M105" s="64" t="n">
        <v>0</v>
      </c>
      <c r="N105" s="64" t="n">
        <v>172</v>
      </c>
      <c r="O105" s="64" t="n">
        <v>13</v>
      </c>
      <c r="P105" s="64" t="n">
        <v>99</v>
      </c>
      <c r="Q105" s="64" t="n">
        <v>3</v>
      </c>
      <c r="R105" s="64" t="n">
        <v>21</v>
      </c>
      <c r="S105" s="64" t="n">
        <v>1</v>
      </c>
      <c r="T105" s="64" t="n">
        <v>78</v>
      </c>
      <c r="U105" s="64" t="n">
        <v>2</v>
      </c>
      <c r="V105" s="64" t="n">
        <v>0</v>
      </c>
      <c r="W105" s="64" t="n">
        <v>0</v>
      </c>
    </row>
    <row r="106" customFormat="false" ht="12.75" hidden="false" customHeight="false" outlineLevel="0" collapsed="false">
      <c r="A106" s="63" t="n">
        <v>17</v>
      </c>
      <c r="B106" s="64" t="s">
        <v>105</v>
      </c>
      <c r="C106" s="64" t="s">
        <v>201</v>
      </c>
      <c r="D106" s="64" t="n">
        <v>484</v>
      </c>
      <c r="E106" s="64" t="n">
        <v>11</v>
      </c>
      <c r="F106" s="64" t="n">
        <v>484</v>
      </c>
      <c r="G106" s="64" t="n">
        <v>11</v>
      </c>
      <c r="H106" s="64" t="n">
        <v>34</v>
      </c>
      <c r="I106" s="64" t="n">
        <v>1</v>
      </c>
      <c r="J106" s="64" t="n">
        <v>178</v>
      </c>
      <c r="K106" s="64" t="n">
        <v>1</v>
      </c>
      <c r="L106" s="64" t="n">
        <v>0</v>
      </c>
      <c r="M106" s="64" t="n">
        <v>0</v>
      </c>
      <c r="N106" s="64" t="n">
        <v>272</v>
      </c>
      <c r="O106" s="64" t="n">
        <v>9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</row>
    <row r="107" customFormat="false" ht="12.75" hidden="false" customHeight="false" outlineLevel="0" collapsed="false">
      <c r="A107" s="63" t="n">
        <v>18</v>
      </c>
      <c r="B107" s="64" t="s">
        <v>108</v>
      </c>
      <c r="C107" s="64" t="s">
        <v>202</v>
      </c>
      <c r="D107" s="64" t="n">
        <v>215</v>
      </c>
      <c r="E107" s="64" t="n">
        <v>17</v>
      </c>
      <c r="F107" s="64" t="n">
        <v>215</v>
      </c>
      <c r="G107" s="64" t="n">
        <v>17</v>
      </c>
      <c r="H107" s="64" t="n">
        <v>25</v>
      </c>
      <c r="I107" s="64" t="n">
        <v>1</v>
      </c>
      <c r="J107" s="64" t="n">
        <v>83</v>
      </c>
      <c r="K107" s="64" t="n">
        <v>4</v>
      </c>
      <c r="L107" s="64" t="n">
        <v>17</v>
      </c>
      <c r="M107" s="64" t="n">
        <v>1</v>
      </c>
      <c r="N107" s="64" t="n">
        <v>90</v>
      </c>
      <c r="O107" s="64" t="n">
        <v>11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</row>
    <row r="108" customFormat="false" ht="12.75" hidden="false" customHeight="false" outlineLevel="0" collapsed="false">
      <c r="A108" s="63" t="n">
        <v>19</v>
      </c>
      <c r="B108" s="64" t="s">
        <v>110</v>
      </c>
      <c r="C108" s="64" t="s">
        <v>203</v>
      </c>
      <c r="D108" s="64" t="n">
        <v>648</v>
      </c>
      <c r="E108" s="64" t="n">
        <v>61</v>
      </c>
      <c r="F108" s="64" t="n">
        <v>648</v>
      </c>
      <c r="G108" s="64" t="n">
        <v>61</v>
      </c>
      <c r="H108" s="64" t="n">
        <v>72</v>
      </c>
      <c r="I108" s="64" t="n">
        <v>3</v>
      </c>
      <c r="J108" s="64" t="n">
        <v>192</v>
      </c>
      <c r="K108" s="64" t="n">
        <v>12</v>
      </c>
      <c r="L108" s="64" t="n">
        <v>32</v>
      </c>
      <c r="M108" s="64" t="n">
        <v>2</v>
      </c>
      <c r="N108" s="64" t="n">
        <v>352</v>
      </c>
      <c r="O108" s="64" t="n">
        <v>44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</row>
    <row r="109" customFormat="false" ht="12.75" hidden="false" customHeight="false" outlineLevel="0" collapsed="false">
      <c r="A109" s="63" t="n">
        <v>20</v>
      </c>
      <c r="B109" s="64" t="s">
        <v>113</v>
      </c>
      <c r="C109" s="64" t="s">
        <v>204</v>
      </c>
      <c r="D109" s="64" t="n">
        <v>404</v>
      </c>
      <c r="E109" s="64" t="n">
        <v>54</v>
      </c>
      <c r="F109" s="64" t="n">
        <v>188</v>
      </c>
      <c r="G109" s="64" t="n">
        <v>27</v>
      </c>
      <c r="H109" s="64" t="n">
        <v>16</v>
      </c>
      <c r="I109" s="64" t="n">
        <v>1</v>
      </c>
      <c r="J109" s="64" t="n">
        <v>100</v>
      </c>
      <c r="K109" s="64" t="n">
        <v>8</v>
      </c>
      <c r="L109" s="64" t="n">
        <v>0</v>
      </c>
      <c r="M109" s="64" t="n">
        <v>0</v>
      </c>
      <c r="N109" s="64" t="n">
        <v>72</v>
      </c>
      <c r="O109" s="64" t="n">
        <v>18</v>
      </c>
      <c r="P109" s="64" t="n">
        <v>216</v>
      </c>
      <c r="Q109" s="64" t="n">
        <v>27</v>
      </c>
      <c r="R109" s="64" t="n">
        <v>72</v>
      </c>
      <c r="S109" s="64" t="n">
        <v>9</v>
      </c>
      <c r="T109" s="64" t="n">
        <v>144</v>
      </c>
      <c r="U109" s="64" t="n">
        <v>18</v>
      </c>
      <c r="V109" s="64" t="n">
        <v>0</v>
      </c>
      <c r="W109" s="64" t="n">
        <v>0</v>
      </c>
    </row>
    <row r="110" customFormat="false" ht="25.5" hidden="false" customHeight="false" outlineLevel="0" collapsed="false">
      <c r="A110" s="63" t="n">
        <v>21</v>
      </c>
      <c r="B110" s="64" t="s">
        <v>123</v>
      </c>
      <c r="C110" s="64" t="s">
        <v>205</v>
      </c>
      <c r="D110" s="64" t="n">
        <v>24</v>
      </c>
      <c r="E110" s="64" t="n">
        <v>3</v>
      </c>
      <c r="F110" s="64" t="n">
        <v>24</v>
      </c>
      <c r="G110" s="64" t="n">
        <v>3</v>
      </c>
      <c r="H110" s="64" t="n">
        <v>8</v>
      </c>
      <c r="I110" s="64" t="n">
        <v>1</v>
      </c>
      <c r="J110" s="64" t="n">
        <v>8</v>
      </c>
      <c r="K110" s="64" t="n">
        <v>1</v>
      </c>
      <c r="L110" s="64" t="n">
        <v>0</v>
      </c>
      <c r="M110" s="64" t="n">
        <v>0</v>
      </c>
      <c r="N110" s="64" t="n">
        <v>8</v>
      </c>
      <c r="O110" s="64" t="n">
        <v>1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</row>
    <row r="111" customFormat="false" ht="12.75" hidden="false" customHeight="false" outlineLevel="0" collapsed="false">
      <c r="A111" s="63" t="n">
        <v>22</v>
      </c>
      <c r="B111" s="64" t="s">
        <v>123</v>
      </c>
      <c r="C111" s="64" t="s">
        <v>206</v>
      </c>
      <c r="D111" s="64" t="n">
        <v>365</v>
      </c>
      <c r="E111" s="64" t="n">
        <v>34</v>
      </c>
      <c r="F111" s="64" t="n">
        <v>365</v>
      </c>
      <c r="G111" s="64" t="n">
        <v>34</v>
      </c>
      <c r="H111" s="64" t="n">
        <v>61</v>
      </c>
      <c r="I111" s="64" t="n">
        <v>1</v>
      </c>
      <c r="J111" s="64" t="n">
        <v>72</v>
      </c>
      <c r="K111" s="64" t="n">
        <v>5</v>
      </c>
      <c r="L111" s="64" t="n">
        <v>16</v>
      </c>
      <c r="M111" s="64" t="n">
        <v>2</v>
      </c>
      <c r="N111" s="64" t="n">
        <v>216</v>
      </c>
      <c r="O111" s="64" t="n">
        <v>26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</row>
    <row r="112" customFormat="false" ht="12.75" hidden="false" customHeight="false" outlineLevel="0" collapsed="false">
      <c r="A112" s="63" t="n">
        <v>23</v>
      </c>
      <c r="B112" s="64" t="s">
        <v>127</v>
      </c>
      <c r="C112" s="64" t="s">
        <v>207</v>
      </c>
      <c r="D112" s="64" t="n">
        <v>135</v>
      </c>
      <c r="E112" s="64" t="n">
        <v>12</v>
      </c>
      <c r="F112" s="64" t="n">
        <v>53</v>
      </c>
      <c r="G112" s="64" t="n">
        <v>2</v>
      </c>
      <c r="H112" s="64" t="n">
        <v>29</v>
      </c>
      <c r="I112" s="64" t="n">
        <v>1</v>
      </c>
      <c r="J112" s="64" t="n">
        <v>24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82</v>
      </c>
      <c r="Q112" s="64" t="n">
        <v>10</v>
      </c>
      <c r="R112" s="64" t="n">
        <v>24</v>
      </c>
      <c r="S112" s="64" t="n">
        <v>2</v>
      </c>
      <c r="T112" s="64" t="n">
        <v>58</v>
      </c>
      <c r="U112" s="64" t="n">
        <v>8</v>
      </c>
      <c r="V112" s="64" t="n">
        <v>0</v>
      </c>
      <c r="W112" s="64" t="n">
        <v>0</v>
      </c>
    </row>
    <row r="113" customFormat="false" ht="12.75" hidden="false" customHeight="false" outlineLevel="0" collapsed="false">
      <c r="A113" s="63" t="n">
        <v>24</v>
      </c>
      <c r="B113" s="64" t="s">
        <v>131</v>
      </c>
      <c r="C113" s="64" t="s">
        <v>208</v>
      </c>
      <c r="D113" s="64" t="n">
        <v>300</v>
      </c>
      <c r="E113" s="64" t="n">
        <v>18</v>
      </c>
      <c r="F113" s="64" t="n">
        <v>300</v>
      </c>
      <c r="G113" s="64" t="n">
        <v>18</v>
      </c>
      <c r="H113" s="64" t="n">
        <v>36</v>
      </c>
      <c r="I113" s="64" t="n">
        <v>1</v>
      </c>
      <c r="J113" s="64" t="n">
        <v>72</v>
      </c>
      <c r="K113" s="64" t="n">
        <v>4</v>
      </c>
      <c r="L113" s="64" t="n">
        <v>48</v>
      </c>
      <c r="M113" s="64" t="n">
        <v>1</v>
      </c>
      <c r="N113" s="64" t="n">
        <v>144</v>
      </c>
      <c r="O113" s="64" t="n">
        <v>12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</row>
    <row r="114" customFormat="false" ht="12.75" hidden="false" customHeight="false" outlineLevel="0" collapsed="false">
      <c r="A114" s="63" t="n">
        <v>25</v>
      </c>
      <c r="B114" s="64" t="s">
        <v>131</v>
      </c>
      <c r="C114" s="64" t="s">
        <v>209</v>
      </c>
      <c r="D114" s="64" t="n">
        <v>726</v>
      </c>
      <c r="E114" s="64" t="n">
        <v>65</v>
      </c>
      <c r="F114" s="64" t="n">
        <v>690</v>
      </c>
      <c r="G114" s="64" t="n">
        <v>64</v>
      </c>
      <c r="H114" s="64" t="n">
        <v>46</v>
      </c>
      <c r="I114" s="64" t="n">
        <v>3</v>
      </c>
      <c r="J114" s="64" t="n">
        <v>196</v>
      </c>
      <c r="K114" s="64" t="n">
        <v>12</v>
      </c>
      <c r="L114" s="64" t="n">
        <v>96</v>
      </c>
      <c r="M114" s="64" t="n">
        <v>5</v>
      </c>
      <c r="N114" s="64" t="n">
        <v>352</v>
      </c>
      <c r="O114" s="64" t="n">
        <v>44</v>
      </c>
      <c r="P114" s="64" t="n">
        <v>36</v>
      </c>
      <c r="Q114" s="64" t="n">
        <v>1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36</v>
      </c>
      <c r="W114" s="64" t="n">
        <v>1</v>
      </c>
    </row>
    <row r="115" customFormat="false" ht="12.75" hidden="false" customHeight="false" outlineLevel="0" collapsed="false">
      <c r="A115" s="63" t="n">
        <v>26</v>
      </c>
      <c r="B115" s="64" t="s">
        <v>143</v>
      </c>
      <c r="C115" s="64" t="s">
        <v>210</v>
      </c>
      <c r="D115" s="64" t="n">
        <v>38</v>
      </c>
      <c r="E115" s="64" t="n">
        <v>18</v>
      </c>
      <c r="F115" s="64" t="n">
        <v>38</v>
      </c>
      <c r="G115" s="64" t="n">
        <v>18</v>
      </c>
      <c r="H115" s="64" t="n">
        <v>15</v>
      </c>
      <c r="I115" s="64" t="n">
        <v>1</v>
      </c>
      <c r="J115" s="64" t="n">
        <v>15</v>
      </c>
      <c r="K115" s="64" t="n">
        <v>3</v>
      </c>
      <c r="L115" s="64" t="n">
        <v>0</v>
      </c>
      <c r="M115" s="64" t="n">
        <v>0</v>
      </c>
      <c r="N115" s="64" t="n">
        <v>8</v>
      </c>
      <c r="O115" s="64" t="n">
        <v>14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</row>
    <row r="116" customFormat="false" ht="12.75" hidden="false" customHeight="false" outlineLevel="0" collapsed="false">
      <c r="A116" s="63" t="n">
        <v>27</v>
      </c>
      <c r="B116" s="64" t="s">
        <v>145</v>
      </c>
      <c r="C116" s="64" t="s">
        <v>211</v>
      </c>
      <c r="D116" s="64" t="n">
        <v>50</v>
      </c>
      <c r="E116" s="64" t="n">
        <v>16</v>
      </c>
      <c r="F116" s="64" t="n">
        <v>50</v>
      </c>
      <c r="G116" s="64" t="n">
        <v>16</v>
      </c>
      <c r="H116" s="64" t="n">
        <v>26</v>
      </c>
      <c r="I116" s="64" t="n">
        <v>1</v>
      </c>
      <c r="J116" s="64" t="n">
        <v>16</v>
      </c>
      <c r="K116" s="64" t="n">
        <v>2</v>
      </c>
      <c r="L116" s="64" t="n">
        <v>0</v>
      </c>
      <c r="M116" s="64" t="n">
        <v>0</v>
      </c>
      <c r="N116" s="64" t="n">
        <v>8</v>
      </c>
      <c r="O116" s="64" t="n">
        <v>13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</row>
    <row r="117" customFormat="false" ht="12.75" hidden="false" customHeight="false" outlineLevel="0" collapsed="false">
      <c r="A117" s="63" t="n">
        <v>28</v>
      </c>
      <c r="B117" s="64" t="s">
        <v>155</v>
      </c>
      <c r="C117" s="64" t="s">
        <v>212</v>
      </c>
      <c r="D117" s="64" t="n">
        <v>58</v>
      </c>
      <c r="E117" s="64" t="n">
        <v>3</v>
      </c>
      <c r="F117" s="64" t="n">
        <v>58</v>
      </c>
      <c r="G117" s="64" t="n">
        <v>3</v>
      </c>
      <c r="H117" s="64" t="n">
        <v>42</v>
      </c>
      <c r="I117" s="64" t="n">
        <v>1</v>
      </c>
      <c r="J117" s="64" t="n">
        <v>16</v>
      </c>
      <c r="K117" s="64" t="n">
        <v>2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</row>
    <row r="118" customFormat="false" ht="12.75" hidden="false" customHeight="false" outlineLevel="0" collapsed="false">
      <c r="A118" s="63" t="n">
        <v>29</v>
      </c>
      <c r="B118" s="64" t="s">
        <v>163</v>
      </c>
      <c r="C118" s="64" t="s">
        <v>213</v>
      </c>
      <c r="D118" s="64" t="n">
        <v>1130</v>
      </c>
      <c r="E118" s="64" t="n">
        <v>125</v>
      </c>
      <c r="F118" s="64" t="n">
        <v>1094</v>
      </c>
      <c r="G118" s="64" t="n">
        <v>119</v>
      </c>
      <c r="H118" s="64" t="n">
        <v>73</v>
      </c>
      <c r="I118" s="64" t="n">
        <v>2</v>
      </c>
      <c r="J118" s="64" t="n">
        <v>116</v>
      </c>
      <c r="K118" s="64" t="n">
        <v>8</v>
      </c>
      <c r="L118" s="64" t="n">
        <v>0</v>
      </c>
      <c r="M118" s="64" t="n">
        <v>0</v>
      </c>
      <c r="N118" s="64" t="n">
        <v>905</v>
      </c>
      <c r="O118" s="64" t="n">
        <v>109</v>
      </c>
      <c r="P118" s="64" t="n">
        <v>36</v>
      </c>
      <c r="Q118" s="64" t="n">
        <v>6</v>
      </c>
      <c r="R118" s="64" t="n">
        <v>0</v>
      </c>
      <c r="S118" s="64" t="n">
        <v>0</v>
      </c>
      <c r="T118" s="64" t="n">
        <v>16</v>
      </c>
      <c r="U118" s="64" t="n">
        <v>2</v>
      </c>
      <c r="V118" s="64" t="n">
        <v>20</v>
      </c>
      <c r="W118" s="64" t="n">
        <v>4</v>
      </c>
    </row>
    <row r="119" customFormat="false" ht="12.75" hidden="false" customHeight="false" outlineLevel="0" collapsed="false">
      <c r="A119" s="63" t="n">
        <v>30</v>
      </c>
      <c r="B119" s="64" t="s">
        <v>163</v>
      </c>
      <c r="C119" s="64" t="s">
        <v>214</v>
      </c>
      <c r="D119" s="64" t="n">
        <v>144</v>
      </c>
      <c r="E119" s="64" t="n">
        <v>40</v>
      </c>
      <c r="F119" s="64" t="n">
        <v>144</v>
      </c>
      <c r="G119" s="64" t="n">
        <v>40</v>
      </c>
      <c r="H119" s="64" t="n">
        <v>48</v>
      </c>
      <c r="I119" s="64" t="n">
        <v>4</v>
      </c>
      <c r="J119" s="64" t="n">
        <v>48</v>
      </c>
      <c r="K119" s="64" t="n">
        <v>10</v>
      </c>
      <c r="L119" s="64" t="n">
        <v>0</v>
      </c>
      <c r="M119" s="64" t="n">
        <v>0</v>
      </c>
      <c r="N119" s="64" t="n">
        <v>48</v>
      </c>
      <c r="O119" s="64" t="n">
        <v>26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</row>
    <row r="120" customFormat="false" ht="12.75" hidden="false" customHeight="false" outlineLevel="0" collapsed="false">
      <c r="A120" s="63" t="n">
        <v>31</v>
      </c>
      <c r="B120" s="64" t="s">
        <v>163</v>
      </c>
      <c r="C120" s="64" t="s">
        <v>215</v>
      </c>
      <c r="D120" s="64" t="n">
        <v>363</v>
      </c>
      <c r="E120" s="64" t="n">
        <v>43</v>
      </c>
      <c r="F120" s="64" t="n">
        <v>363</v>
      </c>
      <c r="G120" s="64" t="n">
        <v>43</v>
      </c>
      <c r="H120" s="64" t="n">
        <v>96</v>
      </c>
      <c r="I120" s="64" t="n">
        <v>4</v>
      </c>
      <c r="J120" s="64" t="n">
        <v>152</v>
      </c>
      <c r="K120" s="64" t="n">
        <v>5</v>
      </c>
      <c r="L120" s="64" t="n">
        <v>0</v>
      </c>
      <c r="M120" s="64" t="n">
        <v>0</v>
      </c>
      <c r="N120" s="64" t="n">
        <v>115</v>
      </c>
      <c r="O120" s="64" t="n">
        <v>34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</row>
    <row r="121" customFormat="false" ht="12.75" hidden="false" customHeight="false" outlineLevel="0" collapsed="false">
      <c r="A121" s="63" t="n">
        <v>32</v>
      </c>
      <c r="B121" s="64" t="s">
        <v>173</v>
      </c>
      <c r="C121" s="64" t="s">
        <v>216</v>
      </c>
      <c r="D121" s="64" t="n">
        <v>80</v>
      </c>
      <c r="E121" s="64" t="n">
        <v>4</v>
      </c>
      <c r="F121" s="64" t="n">
        <v>80</v>
      </c>
      <c r="G121" s="64" t="n">
        <v>4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80</v>
      </c>
      <c r="O121" s="64" t="n">
        <v>4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</row>
    <row r="122" customFormat="false" ht="12.75" hidden="false" customHeight="false" outlineLevel="0" collapsed="false">
      <c r="A122" s="63" t="n">
        <v>33</v>
      </c>
      <c r="B122" s="64" t="s">
        <v>173</v>
      </c>
      <c r="C122" s="64" t="s">
        <v>217</v>
      </c>
      <c r="D122" s="64" t="n">
        <v>528</v>
      </c>
      <c r="E122" s="64" t="n">
        <v>23</v>
      </c>
      <c r="F122" s="64" t="n">
        <v>528</v>
      </c>
      <c r="G122" s="64" t="n">
        <v>23</v>
      </c>
      <c r="H122" s="64" t="n">
        <v>83</v>
      </c>
      <c r="I122" s="64" t="n">
        <v>2</v>
      </c>
      <c r="J122" s="64" t="n">
        <v>157</v>
      </c>
      <c r="K122" s="64" t="n">
        <v>4</v>
      </c>
      <c r="L122" s="64" t="n">
        <v>0</v>
      </c>
      <c r="M122" s="64" t="n">
        <v>0</v>
      </c>
      <c r="N122" s="64" t="n">
        <v>288</v>
      </c>
      <c r="O122" s="64" t="n">
        <v>17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</row>
    <row r="123" customFormat="false" ht="12.75" hidden="false" customHeight="false" outlineLevel="0" collapsed="false">
      <c r="A123" s="63" t="n">
        <v>34</v>
      </c>
      <c r="B123" s="64" t="s">
        <v>173</v>
      </c>
      <c r="C123" s="64" t="s">
        <v>218</v>
      </c>
      <c r="D123" s="64" t="n">
        <v>938</v>
      </c>
      <c r="E123" s="64" t="n">
        <v>69</v>
      </c>
      <c r="F123" s="64" t="n">
        <v>938</v>
      </c>
      <c r="G123" s="64" t="n">
        <v>69</v>
      </c>
      <c r="H123" s="64" t="n">
        <v>40</v>
      </c>
      <c r="I123" s="64" t="n">
        <v>2</v>
      </c>
      <c r="J123" s="64" t="n">
        <v>328</v>
      </c>
      <c r="K123" s="64" t="n">
        <v>17</v>
      </c>
      <c r="L123" s="64" t="n">
        <v>128</v>
      </c>
      <c r="M123" s="64" t="n">
        <v>8</v>
      </c>
      <c r="N123" s="64" t="n">
        <v>442</v>
      </c>
      <c r="O123" s="64" t="n">
        <v>42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</row>
    <row r="124" customFormat="false" ht="12.75" hidden="false" customHeight="false" outlineLevel="0" collapsed="false">
      <c r="A124" s="63" t="n">
        <v>35</v>
      </c>
      <c r="B124" s="64" t="s">
        <v>177</v>
      </c>
      <c r="C124" s="64" t="s">
        <v>219</v>
      </c>
      <c r="D124" s="64" t="n">
        <v>48</v>
      </c>
      <c r="E124" s="64" t="n">
        <v>34</v>
      </c>
      <c r="F124" s="64" t="n">
        <v>48</v>
      </c>
      <c r="G124" s="64" t="n">
        <v>34</v>
      </c>
      <c r="H124" s="64" t="n">
        <v>24</v>
      </c>
      <c r="I124" s="64" t="n">
        <v>3</v>
      </c>
      <c r="J124" s="64" t="n">
        <v>16</v>
      </c>
      <c r="K124" s="64" t="n">
        <v>3</v>
      </c>
      <c r="L124" s="64" t="n">
        <v>0</v>
      </c>
      <c r="M124" s="64" t="n">
        <v>0</v>
      </c>
      <c r="N124" s="64" t="n">
        <v>8</v>
      </c>
      <c r="O124" s="64" t="n">
        <v>28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</row>
    <row r="125" customFormat="false" ht="12.75" hidden="false" customHeight="false" outlineLevel="0" collapsed="false">
      <c r="A125" s="63" t="n">
        <v>36</v>
      </c>
      <c r="B125" s="64" t="s">
        <v>179</v>
      </c>
      <c r="C125" s="64" t="s">
        <v>220</v>
      </c>
      <c r="D125" s="64" t="n">
        <v>161</v>
      </c>
      <c r="E125" s="64" t="n">
        <v>17</v>
      </c>
      <c r="F125" s="64" t="n">
        <v>45</v>
      </c>
      <c r="G125" s="64" t="n">
        <v>6</v>
      </c>
      <c r="H125" s="64" t="n">
        <v>21</v>
      </c>
      <c r="I125" s="64" t="n">
        <v>2</v>
      </c>
      <c r="J125" s="64" t="n">
        <v>16</v>
      </c>
      <c r="K125" s="64" t="n">
        <v>3</v>
      </c>
      <c r="L125" s="64" t="n">
        <v>8</v>
      </c>
      <c r="M125" s="64" t="n">
        <v>1</v>
      </c>
      <c r="N125" s="64" t="n">
        <v>0</v>
      </c>
      <c r="O125" s="64" t="n">
        <v>0</v>
      </c>
      <c r="P125" s="64" t="n">
        <v>116</v>
      </c>
      <c r="Q125" s="64" t="n">
        <v>11</v>
      </c>
      <c r="R125" s="64" t="n">
        <v>48</v>
      </c>
      <c r="S125" s="64" t="n">
        <v>6</v>
      </c>
      <c r="T125" s="64" t="n">
        <v>60</v>
      </c>
      <c r="U125" s="64" t="n">
        <v>4</v>
      </c>
      <c r="V125" s="64" t="n">
        <v>8</v>
      </c>
      <c r="W125" s="64" t="n">
        <v>1</v>
      </c>
    </row>
    <row r="126" customFormat="false" ht="12.75" hidden="false" customHeight="false" outlineLevel="0" collapsed="false">
      <c r="A126" s="63" t="n">
        <v>37</v>
      </c>
      <c r="B126" s="64" t="s">
        <v>181</v>
      </c>
      <c r="C126" s="64" t="s">
        <v>221</v>
      </c>
      <c r="D126" s="64" t="n">
        <v>975</v>
      </c>
      <c r="E126" s="64" t="n">
        <v>60</v>
      </c>
      <c r="F126" s="64" t="n">
        <v>975</v>
      </c>
      <c r="G126" s="64" t="n">
        <v>60</v>
      </c>
      <c r="H126" s="64" t="n">
        <v>146</v>
      </c>
      <c r="I126" s="64" t="n">
        <v>5</v>
      </c>
      <c r="J126" s="64" t="n">
        <v>197</v>
      </c>
      <c r="K126" s="64" t="n">
        <v>12</v>
      </c>
      <c r="L126" s="64" t="n">
        <v>32</v>
      </c>
      <c r="M126" s="64" t="n">
        <v>2</v>
      </c>
      <c r="N126" s="64" t="n">
        <v>600</v>
      </c>
      <c r="O126" s="64" t="n">
        <v>41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</row>
    <row r="127" customFormat="false" ht="12.75" hidden="false" customHeight="false" outlineLevel="0" collapsed="false">
      <c r="A127" s="63" t="n">
        <v>38</v>
      </c>
      <c r="B127" s="64" t="s">
        <v>181</v>
      </c>
      <c r="C127" s="64" t="s">
        <v>222</v>
      </c>
      <c r="D127" s="64" t="n">
        <v>44</v>
      </c>
      <c r="E127" s="64" t="n">
        <v>5</v>
      </c>
      <c r="F127" s="64" t="n">
        <v>44</v>
      </c>
      <c r="G127" s="64" t="n">
        <v>5</v>
      </c>
      <c r="H127" s="64" t="n">
        <v>12</v>
      </c>
      <c r="I127" s="64" t="n">
        <v>1</v>
      </c>
      <c r="J127" s="64" t="n">
        <v>8</v>
      </c>
      <c r="K127" s="64" t="n">
        <v>1</v>
      </c>
      <c r="L127" s="64" t="n">
        <v>0</v>
      </c>
      <c r="M127" s="64" t="n">
        <v>0</v>
      </c>
      <c r="N127" s="64" t="n">
        <v>24</v>
      </c>
      <c r="O127" s="64" t="n">
        <v>3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</row>
    <row r="128" customFormat="false" ht="12.75" hidden="false" customHeight="false" outlineLevel="0" collapsed="false">
      <c r="A128" s="63" t="n">
        <v>39</v>
      </c>
      <c r="B128" s="64" t="s">
        <v>223</v>
      </c>
      <c r="C128" s="64" t="s">
        <v>224</v>
      </c>
      <c r="D128" s="64" t="n">
        <v>110.5</v>
      </c>
      <c r="E128" s="64" t="n">
        <v>16</v>
      </c>
      <c r="F128" s="64" t="n">
        <v>102.5</v>
      </c>
      <c r="G128" s="64" t="n">
        <v>13</v>
      </c>
      <c r="H128" s="64" t="n">
        <v>35.5</v>
      </c>
      <c r="I128" s="64" t="n">
        <v>1</v>
      </c>
      <c r="J128" s="64" t="n">
        <v>16</v>
      </c>
      <c r="K128" s="64" t="n">
        <v>2</v>
      </c>
      <c r="L128" s="64" t="n">
        <v>43</v>
      </c>
      <c r="M128" s="64" t="n">
        <v>1</v>
      </c>
      <c r="N128" s="64" t="n">
        <v>8</v>
      </c>
      <c r="O128" s="64" t="n">
        <v>9</v>
      </c>
      <c r="P128" s="64" t="n">
        <v>8</v>
      </c>
      <c r="Q128" s="64" t="n">
        <v>3</v>
      </c>
      <c r="R128" s="64" t="n">
        <v>0</v>
      </c>
      <c r="S128" s="64" t="n">
        <v>0</v>
      </c>
      <c r="T128" s="64" t="n">
        <v>8</v>
      </c>
      <c r="U128" s="64" t="n">
        <v>3</v>
      </c>
      <c r="V128" s="64" t="n">
        <v>0</v>
      </c>
      <c r="W128" s="64" t="n">
        <v>0</v>
      </c>
    </row>
    <row r="129" s="52" customFormat="true" ht="25.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12648.5</v>
      </c>
      <c r="E129" s="50" t="n">
        <f aca="false">SUM(E90:E128)</f>
        <v>1140</v>
      </c>
      <c r="F129" s="50" t="n">
        <f aca="false">SUM(F90:F128)</f>
        <v>11708.5</v>
      </c>
      <c r="G129" s="50" t="n">
        <f aca="false">SUM(G90:G128)</f>
        <v>1002</v>
      </c>
      <c r="H129" s="50" t="n">
        <f aca="false">SUM(H90:H128)</f>
        <v>1540.5</v>
      </c>
      <c r="I129" s="50" t="n">
        <f aca="false">SUM(I90:I128)</f>
        <v>61</v>
      </c>
      <c r="J129" s="50" t="n">
        <f aca="false">SUM(J90:J128)</f>
        <v>3092</v>
      </c>
      <c r="K129" s="50" t="n">
        <f aca="false">SUM(K90:K128)</f>
        <v>161</v>
      </c>
      <c r="L129" s="50" t="n">
        <f aca="false">SUM(L90:L128)</f>
        <v>596</v>
      </c>
      <c r="M129" s="50" t="n">
        <f aca="false">SUM(M90:M128)</f>
        <v>29</v>
      </c>
      <c r="N129" s="50" t="n">
        <f aca="false">SUM(N90:N128)</f>
        <v>6480</v>
      </c>
      <c r="O129" s="50" t="n">
        <f aca="false">SUM(O90:O128)</f>
        <v>751</v>
      </c>
      <c r="P129" s="50" t="n">
        <f aca="false">SUM(P90:P128)</f>
        <v>940</v>
      </c>
      <c r="Q129" s="50" t="n">
        <f aca="false">SUM(Q90:Q128)</f>
        <v>138</v>
      </c>
      <c r="R129" s="50" t="n">
        <f aca="false">SUM(R90:R128)</f>
        <v>253</v>
      </c>
      <c r="S129" s="50" t="n">
        <f aca="false">SUM(S90:S128)</f>
        <v>28</v>
      </c>
      <c r="T129" s="50" t="n">
        <f aca="false">SUM(T90:T128)</f>
        <v>564</v>
      </c>
      <c r="U129" s="50" t="n">
        <f aca="false">SUM(U90:U128)</f>
        <v>95</v>
      </c>
      <c r="V129" s="50" t="n">
        <f aca="false">SUM(V90:V128)</f>
        <v>123</v>
      </c>
      <c r="W129" s="50" t="n">
        <f aca="false">SUM(W90:W128)</f>
        <v>15</v>
      </c>
    </row>
    <row r="130" customFormat="false" ht="7.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28601.7</v>
      </c>
      <c r="E131" s="50" t="n">
        <f aca="false">(E88+E129)</f>
        <v>2381</v>
      </c>
      <c r="F131" s="50" t="n">
        <f aca="false">(F88+F129)</f>
        <v>24183.7</v>
      </c>
      <c r="G131" s="50" t="n">
        <f aca="false">(G88+G129)</f>
        <v>1883</v>
      </c>
      <c r="H131" s="50" t="n">
        <f aca="false">(H88+H129)</f>
        <v>3636.5</v>
      </c>
      <c r="I131" s="50" t="n">
        <f aca="false">(I88+I129)</f>
        <v>129</v>
      </c>
      <c r="J131" s="50" t="n">
        <f aca="false">(J88+J129)</f>
        <v>5161</v>
      </c>
      <c r="K131" s="50" t="n">
        <f aca="false">(K88+K129)</f>
        <v>249</v>
      </c>
      <c r="L131" s="50" t="n">
        <f aca="false">(L88+L129)</f>
        <v>1088</v>
      </c>
      <c r="M131" s="50" t="n">
        <f aca="false">(M88+M129)</f>
        <v>56</v>
      </c>
      <c r="N131" s="50" t="n">
        <f aca="false">(N88+N129)</f>
        <v>14298.2</v>
      </c>
      <c r="O131" s="50" t="n">
        <f aca="false">(O88+O129)</f>
        <v>1449</v>
      </c>
      <c r="P131" s="50" t="n">
        <f aca="false">(P88+P129)</f>
        <v>4418</v>
      </c>
      <c r="Q131" s="50" t="n">
        <f aca="false">(Q88+Q129)</f>
        <v>498</v>
      </c>
      <c r="R131" s="50" t="n">
        <f aca="false">(R88+R129)</f>
        <v>1132</v>
      </c>
      <c r="S131" s="50" t="n">
        <f aca="false">(S88+S129)</f>
        <v>191</v>
      </c>
      <c r="T131" s="50" t="n">
        <f aca="false">(T88+T129)</f>
        <v>1831</v>
      </c>
      <c r="U131" s="50" t="n">
        <f aca="false">(U88+U129)</f>
        <v>206</v>
      </c>
      <c r="V131" s="50" t="n">
        <f aca="false">(V88+V129)</f>
        <v>1455</v>
      </c>
      <c r="W131" s="50" t="n">
        <f aca="false">(W88+W129)</f>
        <v>101</v>
      </c>
    </row>
  </sheetData>
  <sheetProtection sheet="true" password="ce88" objects="true" scenarios="true"/>
  <mergeCells count="25">
    <mergeCell ref="A1:A3"/>
    <mergeCell ref="B1:B3"/>
    <mergeCell ref="C1:C3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89:W89"/>
    <mergeCell ref="A130:W130"/>
  </mergeCells>
  <printOptions headings="false" gridLines="false" gridLinesSet="true" horizontalCentered="false" verticalCentered="false"/>
  <pageMargins left="0.74791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1.2. Sociālo darbinieku, sociālo aprūpētāju un sociālo rehabilitētāju kvalifikācijas pilnveide atbilstoši profesijai </oddHeader>
    <oddFooter>&amp;L&amp;8SPP Statistiskās informācijas un analīzes daļ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5.7"/>
    <col collapsed="false" customWidth="true" hidden="false" outlineLevel="0" max="4" min="4" style="36" width="9.7"/>
    <col collapsed="false" customWidth="true" hidden="false" outlineLevel="0" max="5" min="5" style="36" width="8.7"/>
    <col collapsed="false" customWidth="true" hidden="false" outlineLevel="0" max="6" min="6" style="36" width="9.56"/>
    <col collapsed="false" customWidth="true" hidden="false" outlineLevel="0" max="7" min="7" style="36" width="6.13"/>
    <col collapsed="false" customWidth="true" hidden="false" outlineLevel="0" max="8" min="8" style="36" width="6.85"/>
    <col collapsed="false" customWidth="true" hidden="false" outlineLevel="0" max="9" min="9" style="36" width="6.56"/>
    <col collapsed="false" customWidth="true" hidden="false" outlineLevel="0" max="10" min="10" style="36" width="6.99"/>
    <col collapsed="false" customWidth="true" hidden="false" outlineLevel="0" max="11" min="11" style="36" width="6.13"/>
    <col collapsed="false" customWidth="true" hidden="false" outlineLevel="0" max="12" min="12" style="36" width="6.7"/>
    <col collapsed="false" customWidth="false" hidden="false" outlineLevel="0" max="257" min="13" style="36" width="9.14"/>
  </cols>
  <sheetData>
    <row r="1" s="40" customFormat="true" ht="22.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571</v>
      </c>
      <c r="E1" s="39" t="s">
        <v>572</v>
      </c>
      <c r="F1" s="39" t="s">
        <v>573</v>
      </c>
      <c r="G1" s="39" t="s">
        <v>574</v>
      </c>
      <c r="H1" s="39" t="s">
        <v>575</v>
      </c>
      <c r="I1" s="39" t="s">
        <v>576</v>
      </c>
      <c r="J1" s="39" t="s">
        <v>577</v>
      </c>
      <c r="K1" s="39" t="s">
        <v>578</v>
      </c>
      <c r="L1" s="39" t="s">
        <v>579</v>
      </c>
    </row>
    <row r="2" s="40" customFormat="true" ht="12.75" hidden="false" customHeight="true" outlineLevel="0" collapsed="false">
      <c r="A2" s="37"/>
      <c r="B2" s="38"/>
      <c r="C2" s="38"/>
      <c r="D2" s="39" t="s">
        <v>580</v>
      </c>
      <c r="E2" s="39" t="s">
        <v>581</v>
      </c>
      <c r="F2" s="39" t="s">
        <v>582</v>
      </c>
      <c r="G2" s="66" t="s">
        <v>583</v>
      </c>
      <c r="H2" s="39" t="s">
        <v>61</v>
      </c>
      <c r="I2" s="39"/>
      <c r="J2" s="39"/>
      <c r="K2" s="39"/>
      <c r="L2" s="39"/>
    </row>
    <row r="3" s="40" customFormat="true" ht="63.75" hidden="false" customHeight="true" outlineLevel="0" collapsed="false">
      <c r="A3" s="37"/>
      <c r="B3" s="38"/>
      <c r="C3" s="38"/>
      <c r="D3" s="39"/>
      <c r="E3" s="39"/>
      <c r="F3" s="39"/>
      <c r="G3" s="66"/>
      <c r="H3" s="42" t="s">
        <v>584</v>
      </c>
      <c r="I3" s="42" t="s">
        <v>585</v>
      </c>
      <c r="J3" s="42" t="s">
        <v>586</v>
      </c>
      <c r="K3" s="42" t="s">
        <v>587</v>
      </c>
      <c r="L3" s="39" t="s">
        <v>588</v>
      </c>
    </row>
    <row r="4" s="72" customFormat="true" ht="12" hidden="false" customHeight="true" outlineLevel="0" collapsed="false">
      <c r="A4" s="43" t="s">
        <v>67</v>
      </c>
      <c r="B4" s="43" t="s">
        <v>68</v>
      </c>
      <c r="C4" s="43" t="s">
        <v>69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</row>
    <row r="5" customFormat="false" ht="12.75" hidden="false" customHeight="false" outlineLevel="0" collapsed="false">
      <c r="A5" s="44" t="n">
        <v>1</v>
      </c>
      <c r="B5" s="45" t="s">
        <v>70</v>
      </c>
      <c r="C5" s="45" t="s">
        <v>71</v>
      </c>
      <c r="D5" s="45" t="n">
        <v>1876</v>
      </c>
      <c r="E5" s="45" t="n">
        <v>733</v>
      </c>
      <c r="F5" s="45" t="n">
        <v>10.07</v>
      </c>
      <c r="G5" s="45" t="n">
        <v>111</v>
      </c>
      <c r="H5" s="45" t="n">
        <v>13</v>
      </c>
      <c r="I5" s="45" t="n">
        <v>69</v>
      </c>
      <c r="J5" s="45" t="n">
        <v>0</v>
      </c>
      <c r="K5" s="45" t="n">
        <v>13</v>
      </c>
      <c r="L5" s="45" t="n">
        <v>16</v>
      </c>
    </row>
    <row r="6" customFormat="false" ht="12.75" hidden="false" customHeight="false" outlineLevel="0" collapsed="false">
      <c r="A6" s="47" t="n">
        <v>2</v>
      </c>
      <c r="B6" s="48" t="s">
        <v>72</v>
      </c>
      <c r="C6" s="48" t="s">
        <v>73</v>
      </c>
      <c r="D6" s="48" t="n">
        <v>142.9</v>
      </c>
      <c r="E6" s="48" t="n">
        <v>0</v>
      </c>
      <c r="F6" s="48" t="n">
        <v>5.72</v>
      </c>
      <c r="G6" s="48" t="n">
        <v>8</v>
      </c>
      <c r="H6" s="48" t="n">
        <v>1</v>
      </c>
      <c r="I6" s="48" t="n">
        <v>0</v>
      </c>
      <c r="J6" s="48" t="n">
        <v>3</v>
      </c>
      <c r="K6" s="48" t="n">
        <v>4</v>
      </c>
      <c r="L6" s="48" t="n">
        <v>0</v>
      </c>
    </row>
    <row r="7" customFormat="false" ht="12.75" hidden="false" customHeight="false" outlineLevel="0" collapsed="false">
      <c r="A7" s="47" t="n">
        <v>3</v>
      </c>
      <c r="B7" s="48" t="s">
        <v>72</v>
      </c>
      <c r="C7" s="48" t="s">
        <v>74</v>
      </c>
      <c r="D7" s="48" t="n">
        <v>876.4</v>
      </c>
      <c r="E7" s="48" t="n">
        <v>167.6</v>
      </c>
      <c r="F7" s="48" t="n">
        <v>7.4</v>
      </c>
      <c r="G7" s="48" t="n">
        <v>76</v>
      </c>
      <c r="H7" s="48" t="n">
        <v>5</v>
      </c>
      <c r="I7" s="48" t="n">
        <v>61</v>
      </c>
      <c r="J7" s="48" t="n">
        <v>8</v>
      </c>
      <c r="K7" s="48" t="n">
        <v>2</v>
      </c>
      <c r="L7" s="48" t="n">
        <v>0</v>
      </c>
    </row>
    <row r="8" customFormat="false" ht="12.75" hidden="false" customHeight="false" outlineLevel="0" collapsed="false">
      <c r="A8" s="47" t="n">
        <v>4</v>
      </c>
      <c r="B8" s="48" t="s">
        <v>72</v>
      </c>
      <c r="C8" s="48" t="s">
        <v>75</v>
      </c>
      <c r="D8" s="48" t="n">
        <v>789</v>
      </c>
      <c r="E8" s="48" t="n">
        <v>70.1</v>
      </c>
      <c r="F8" s="48" t="n">
        <v>7.67</v>
      </c>
      <c r="G8" s="48" t="n">
        <v>66</v>
      </c>
      <c r="H8" s="48" t="n">
        <v>18</v>
      </c>
      <c r="I8" s="48" t="n">
        <v>45</v>
      </c>
      <c r="J8" s="48" t="n">
        <v>3</v>
      </c>
      <c r="K8" s="48" t="n">
        <v>0</v>
      </c>
      <c r="L8" s="48" t="n">
        <v>0</v>
      </c>
    </row>
    <row r="9" customFormat="false" ht="12.75" hidden="false" customHeight="false" outlineLevel="0" collapsed="false">
      <c r="A9" s="47" t="n">
        <v>5</v>
      </c>
      <c r="B9" s="48" t="s">
        <v>76</v>
      </c>
      <c r="C9" s="48" t="s">
        <v>77</v>
      </c>
      <c r="D9" s="48" t="n">
        <v>1288.9</v>
      </c>
      <c r="E9" s="48" t="n">
        <v>94</v>
      </c>
      <c r="F9" s="48" t="n">
        <v>7.17</v>
      </c>
      <c r="G9" s="48" t="n">
        <v>92</v>
      </c>
      <c r="H9" s="48" t="n">
        <v>11</v>
      </c>
      <c r="I9" s="48" t="n">
        <v>52</v>
      </c>
      <c r="J9" s="48" t="n">
        <v>27</v>
      </c>
      <c r="K9" s="48" t="n">
        <v>2</v>
      </c>
      <c r="L9" s="48" t="n">
        <v>0</v>
      </c>
    </row>
    <row r="10" customFormat="false" ht="12.75" hidden="false" customHeight="false" outlineLevel="0" collapsed="false">
      <c r="A10" s="47" t="n">
        <v>6</v>
      </c>
      <c r="B10" s="48" t="s">
        <v>78</v>
      </c>
      <c r="C10" s="48" t="s">
        <v>79</v>
      </c>
      <c r="D10" s="48" t="n">
        <v>593.8</v>
      </c>
      <c r="E10" s="48" t="n">
        <v>0</v>
      </c>
      <c r="F10" s="48" t="n">
        <v>8.86</v>
      </c>
      <c r="G10" s="48" t="n">
        <v>33</v>
      </c>
      <c r="H10" s="48" t="n">
        <v>2</v>
      </c>
      <c r="I10" s="48" t="n">
        <v>30</v>
      </c>
      <c r="J10" s="48" t="n">
        <v>0</v>
      </c>
      <c r="K10" s="48" t="n">
        <v>1</v>
      </c>
      <c r="L10" s="48" t="n">
        <v>0</v>
      </c>
    </row>
    <row r="11" customFormat="false" ht="12.75" hidden="false" customHeight="false" outlineLevel="0" collapsed="false">
      <c r="A11" s="47" t="n">
        <v>7</v>
      </c>
      <c r="B11" s="48" t="s">
        <v>78</v>
      </c>
      <c r="C11" s="48" t="s">
        <v>80</v>
      </c>
      <c r="D11" s="48" t="n">
        <v>668.5</v>
      </c>
      <c r="E11" s="48" t="n">
        <v>0</v>
      </c>
      <c r="F11" s="48" t="n">
        <v>20.26</v>
      </c>
      <c r="G11" s="48" t="n">
        <v>26</v>
      </c>
      <c r="H11" s="48" t="n">
        <v>16</v>
      </c>
      <c r="I11" s="48" t="n">
        <v>5</v>
      </c>
      <c r="J11" s="48" t="n">
        <v>3</v>
      </c>
      <c r="K11" s="48" t="n">
        <v>2</v>
      </c>
      <c r="L11" s="48" t="n">
        <v>0</v>
      </c>
    </row>
    <row r="12" customFormat="false" ht="12.75" hidden="false" customHeight="false" outlineLevel="0" collapsed="false">
      <c r="A12" s="47" t="n">
        <v>8</v>
      </c>
      <c r="B12" s="48" t="s">
        <v>78</v>
      </c>
      <c r="C12" s="48" t="s">
        <v>81</v>
      </c>
      <c r="D12" s="48" t="n">
        <v>1424</v>
      </c>
      <c r="E12" s="48" t="n">
        <v>0</v>
      </c>
      <c r="F12" s="48" t="n">
        <v>7.49</v>
      </c>
      <c r="G12" s="48" t="n">
        <v>112</v>
      </c>
      <c r="H12" s="48" t="n">
        <v>58</v>
      </c>
      <c r="I12" s="48" t="n">
        <v>32</v>
      </c>
      <c r="J12" s="48" t="n">
        <v>14</v>
      </c>
      <c r="K12" s="48" t="n">
        <v>8</v>
      </c>
      <c r="L12" s="48" t="n">
        <v>0</v>
      </c>
    </row>
    <row r="13" customFormat="false" ht="12.75" hidden="false" customHeight="false" outlineLevel="0" collapsed="false">
      <c r="A13" s="47" t="n">
        <v>9</v>
      </c>
      <c r="B13" s="48" t="s">
        <v>78</v>
      </c>
      <c r="C13" s="48" t="s">
        <v>82</v>
      </c>
      <c r="D13" s="48" t="n">
        <v>2137</v>
      </c>
      <c r="E13" s="48" t="n">
        <v>12.1</v>
      </c>
      <c r="F13" s="48" t="n">
        <v>7.57</v>
      </c>
      <c r="G13" s="48" t="n">
        <v>177</v>
      </c>
      <c r="H13" s="48" t="n">
        <v>67</v>
      </c>
      <c r="I13" s="48" t="n">
        <v>110</v>
      </c>
      <c r="J13" s="48" t="n">
        <v>0</v>
      </c>
      <c r="K13" s="48" t="n">
        <v>0</v>
      </c>
      <c r="L13" s="48" t="n">
        <v>0</v>
      </c>
    </row>
    <row r="14" customFormat="false" ht="12.75" hidden="false" customHeight="false" outlineLevel="0" collapsed="false">
      <c r="A14" s="47" t="n">
        <v>10</v>
      </c>
      <c r="B14" s="48" t="s">
        <v>78</v>
      </c>
      <c r="C14" s="48" t="s">
        <v>83</v>
      </c>
      <c r="D14" s="48" t="n">
        <v>898.2</v>
      </c>
      <c r="E14" s="48" t="n">
        <v>0</v>
      </c>
      <c r="F14" s="48" t="n">
        <v>8.89</v>
      </c>
      <c r="G14" s="48" t="n">
        <v>51</v>
      </c>
      <c r="H14" s="48" t="n">
        <v>9</v>
      </c>
      <c r="I14" s="48" t="n">
        <v>27</v>
      </c>
      <c r="J14" s="48" t="n">
        <v>12</v>
      </c>
      <c r="K14" s="48" t="n">
        <v>3</v>
      </c>
      <c r="L14" s="48" t="n">
        <v>0</v>
      </c>
    </row>
    <row r="15" customFormat="false" ht="12.75" hidden="false" customHeight="false" outlineLevel="0" collapsed="false">
      <c r="A15" s="47" t="n">
        <v>11</v>
      </c>
      <c r="B15" s="48" t="s">
        <v>78</v>
      </c>
      <c r="C15" s="48" t="s">
        <v>84</v>
      </c>
      <c r="D15" s="48" t="n">
        <v>2456</v>
      </c>
      <c r="E15" s="48" t="n">
        <v>0</v>
      </c>
      <c r="F15" s="48" t="n">
        <v>7.24</v>
      </c>
      <c r="G15" s="48" t="n">
        <v>186</v>
      </c>
      <c r="H15" s="48" t="n">
        <v>0</v>
      </c>
      <c r="I15" s="48" t="n">
        <v>186</v>
      </c>
      <c r="J15" s="48" t="n">
        <v>0</v>
      </c>
      <c r="K15" s="48" t="n">
        <v>0</v>
      </c>
      <c r="L15" s="48" t="n">
        <v>0</v>
      </c>
    </row>
    <row r="16" customFormat="false" ht="12.75" hidden="false" customHeight="false" outlineLevel="0" collapsed="false">
      <c r="A16" s="47" t="n">
        <v>12</v>
      </c>
      <c r="B16" s="48" t="s">
        <v>78</v>
      </c>
      <c r="C16" s="48" t="s">
        <v>85</v>
      </c>
      <c r="D16" s="48" t="n">
        <v>113.2</v>
      </c>
      <c r="E16" s="48" t="n">
        <v>0</v>
      </c>
      <c r="F16" s="48" t="n">
        <v>8.09</v>
      </c>
      <c r="G16" s="48" t="n">
        <v>7</v>
      </c>
      <c r="H16" s="48" t="n">
        <v>0</v>
      </c>
      <c r="I16" s="48" t="n">
        <v>7</v>
      </c>
      <c r="J16" s="48" t="n">
        <v>0</v>
      </c>
      <c r="K16" s="48" t="n">
        <v>0</v>
      </c>
      <c r="L16" s="48" t="n">
        <v>0</v>
      </c>
    </row>
    <row r="17" customFormat="false" ht="12.75" hidden="false" customHeight="false" outlineLevel="0" collapsed="false">
      <c r="A17" s="47" t="n">
        <v>13</v>
      </c>
      <c r="B17" s="48" t="s">
        <v>86</v>
      </c>
      <c r="C17" s="48" t="s">
        <v>87</v>
      </c>
      <c r="D17" s="48" t="n">
        <v>1380</v>
      </c>
      <c r="E17" s="48" t="n">
        <v>0</v>
      </c>
      <c r="F17" s="48" t="n">
        <v>10.53</v>
      </c>
      <c r="G17" s="48" t="n">
        <v>73</v>
      </c>
      <c r="H17" s="48" t="n">
        <v>8</v>
      </c>
      <c r="I17" s="48" t="n">
        <v>63</v>
      </c>
      <c r="J17" s="48" t="n">
        <v>0</v>
      </c>
      <c r="K17" s="48" t="n">
        <v>2</v>
      </c>
      <c r="L17" s="48" t="n">
        <v>0</v>
      </c>
    </row>
    <row r="18" customFormat="false" ht="12.75" hidden="false" customHeight="false" outlineLevel="0" collapsed="false">
      <c r="A18" s="47" t="n">
        <v>14</v>
      </c>
      <c r="B18" s="48" t="s">
        <v>88</v>
      </c>
      <c r="C18" s="48" t="s">
        <v>89</v>
      </c>
      <c r="D18" s="48" t="n">
        <v>679.5</v>
      </c>
      <c r="E18" s="48" t="n">
        <v>121.9</v>
      </c>
      <c r="F18" s="48" t="n">
        <v>7.86</v>
      </c>
      <c r="G18" s="48" t="n">
        <v>48</v>
      </c>
      <c r="H18" s="48" t="n">
        <v>7</v>
      </c>
      <c r="I18" s="48" t="n">
        <v>33</v>
      </c>
      <c r="J18" s="48" t="n">
        <v>5</v>
      </c>
      <c r="K18" s="48" t="n">
        <v>2</v>
      </c>
      <c r="L18" s="48" t="n">
        <v>1</v>
      </c>
    </row>
    <row r="19" customFormat="false" ht="12.75" hidden="false" customHeight="false" outlineLevel="0" collapsed="false">
      <c r="A19" s="47" t="n">
        <v>15</v>
      </c>
      <c r="B19" s="48" t="s">
        <v>88</v>
      </c>
      <c r="C19" s="48" t="s">
        <v>90</v>
      </c>
      <c r="D19" s="48" t="n">
        <v>325</v>
      </c>
      <c r="E19" s="48" t="n">
        <v>0</v>
      </c>
      <c r="F19" s="48" t="n">
        <v>7.56</v>
      </c>
      <c r="G19" s="48" t="n">
        <v>16</v>
      </c>
      <c r="H19" s="48" t="n">
        <v>3</v>
      </c>
      <c r="I19" s="48" t="n">
        <v>6</v>
      </c>
      <c r="J19" s="48" t="n">
        <v>0</v>
      </c>
      <c r="K19" s="48" t="n">
        <v>7</v>
      </c>
      <c r="L19" s="48" t="n">
        <v>0</v>
      </c>
    </row>
    <row r="20" customFormat="false" ht="12.75" hidden="false" customHeight="false" outlineLevel="0" collapsed="false">
      <c r="A20" s="47" t="n">
        <v>16</v>
      </c>
      <c r="B20" s="48" t="s">
        <v>88</v>
      </c>
      <c r="C20" s="48" t="s">
        <v>91</v>
      </c>
      <c r="D20" s="48" t="n">
        <v>83.9</v>
      </c>
      <c r="E20" s="48" t="n">
        <v>0</v>
      </c>
      <c r="F20" s="48" t="n">
        <v>6.99</v>
      </c>
      <c r="G20" s="48" t="n">
        <v>6</v>
      </c>
      <c r="H20" s="48" t="n">
        <v>1</v>
      </c>
      <c r="I20" s="48" t="n">
        <v>4</v>
      </c>
      <c r="J20" s="48" t="n">
        <v>1</v>
      </c>
      <c r="K20" s="48" t="n">
        <v>0</v>
      </c>
      <c r="L20" s="48" t="n">
        <v>0</v>
      </c>
    </row>
    <row r="21" customFormat="false" ht="12.75" hidden="false" customHeight="false" outlineLevel="0" collapsed="false">
      <c r="A21" s="47" t="n">
        <v>17</v>
      </c>
      <c r="B21" s="48" t="s">
        <v>92</v>
      </c>
      <c r="C21" s="48" t="s">
        <v>93</v>
      </c>
      <c r="D21" s="48" t="n">
        <v>396.3</v>
      </c>
      <c r="E21" s="48" t="n">
        <v>0</v>
      </c>
      <c r="F21" s="48" t="n">
        <v>6.1</v>
      </c>
      <c r="G21" s="48" t="n">
        <v>22</v>
      </c>
      <c r="H21" s="48" t="n">
        <v>1</v>
      </c>
      <c r="I21" s="48" t="n">
        <v>7</v>
      </c>
      <c r="J21" s="48" t="n">
        <v>7</v>
      </c>
      <c r="K21" s="48" t="n">
        <v>4</v>
      </c>
      <c r="L21" s="48" t="n">
        <v>3</v>
      </c>
    </row>
    <row r="22" customFormat="false" ht="12.75" hidden="false" customHeight="false" outlineLevel="0" collapsed="false">
      <c r="A22" s="47" t="n">
        <v>18</v>
      </c>
      <c r="B22" s="48" t="s">
        <v>92</v>
      </c>
      <c r="C22" s="48" t="s">
        <v>94</v>
      </c>
      <c r="D22" s="48" t="n">
        <v>539</v>
      </c>
      <c r="E22" s="48" t="n">
        <v>416</v>
      </c>
      <c r="F22" s="48" t="n">
        <v>13.26</v>
      </c>
      <c r="G22" s="48" t="n">
        <v>23</v>
      </c>
      <c r="H22" s="48" t="n">
        <v>0</v>
      </c>
      <c r="I22" s="48" t="n">
        <v>4</v>
      </c>
      <c r="J22" s="48" t="n">
        <v>8</v>
      </c>
      <c r="K22" s="48" t="n">
        <v>5</v>
      </c>
      <c r="L22" s="48" t="n">
        <v>6</v>
      </c>
    </row>
    <row r="23" customFormat="false" ht="12.75" hidden="false" customHeight="false" outlineLevel="0" collapsed="false">
      <c r="A23" s="47" t="n">
        <v>19</v>
      </c>
      <c r="B23" s="48" t="s">
        <v>95</v>
      </c>
      <c r="C23" s="48" t="s">
        <v>96</v>
      </c>
      <c r="D23" s="48" t="n">
        <v>2234</v>
      </c>
      <c r="E23" s="48" t="n">
        <v>0</v>
      </c>
      <c r="F23" s="48" t="n">
        <v>9.47</v>
      </c>
      <c r="G23" s="48" t="n">
        <v>162</v>
      </c>
      <c r="H23" s="48" t="n">
        <v>43</v>
      </c>
      <c r="I23" s="48" t="n">
        <v>113</v>
      </c>
      <c r="J23" s="48" t="n">
        <v>6</v>
      </c>
      <c r="K23" s="48" t="n">
        <v>0</v>
      </c>
      <c r="L23" s="48" t="n">
        <v>0</v>
      </c>
    </row>
    <row r="24" customFormat="false" ht="12.75" hidden="false" customHeight="false" outlineLevel="0" collapsed="false">
      <c r="A24" s="47" t="n">
        <v>20</v>
      </c>
      <c r="B24" s="48" t="s">
        <v>97</v>
      </c>
      <c r="C24" s="48" t="s">
        <v>98</v>
      </c>
      <c r="D24" s="48" t="n">
        <v>412.8</v>
      </c>
      <c r="E24" s="48" t="n">
        <v>0</v>
      </c>
      <c r="F24" s="48" t="n">
        <v>7.94</v>
      </c>
      <c r="G24" s="48" t="n">
        <v>32</v>
      </c>
      <c r="H24" s="48" t="n">
        <v>16</v>
      </c>
      <c r="I24" s="48" t="n">
        <v>12</v>
      </c>
      <c r="J24" s="48" t="n">
        <v>4</v>
      </c>
      <c r="K24" s="48" t="n">
        <v>0</v>
      </c>
      <c r="L24" s="48" t="n">
        <v>0</v>
      </c>
    </row>
    <row r="25" customFormat="false" ht="12.75" hidden="false" customHeight="false" outlineLevel="0" collapsed="false">
      <c r="A25" s="47" t="n">
        <v>21</v>
      </c>
      <c r="B25" s="48" t="s">
        <v>97</v>
      </c>
      <c r="C25" s="48" t="s">
        <v>99</v>
      </c>
      <c r="D25" s="48" t="n">
        <v>381</v>
      </c>
      <c r="E25" s="48" t="n">
        <v>0</v>
      </c>
      <c r="F25" s="48" t="n">
        <v>7.62</v>
      </c>
      <c r="G25" s="48" t="n">
        <v>17</v>
      </c>
      <c r="H25" s="48" t="n">
        <v>0</v>
      </c>
      <c r="I25" s="48" t="n">
        <v>8</v>
      </c>
      <c r="J25" s="48" t="n">
        <v>4</v>
      </c>
      <c r="K25" s="48" t="n">
        <v>2</v>
      </c>
      <c r="L25" s="48" t="n">
        <v>3</v>
      </c>
    </row>
    <row r="26" customFormat="false" ht="12.75" hidden="false" customHeight="false" outlineLevel="0" collapsed="false">
      <c r="A26" s="47" t="n">
        <v>22</v>
      </c>
      <c r="B26" s="48" t="s">
        <v>97</v>
      </c>
      <c r="C26" s="48" t="s">
        <v>100</v>
      </c>
      <c r="D26" s="48" t="n">
        <v>194.9</v>
      </c>
      <c r="E26" s="48" t="n">
        <v>0</v>
      </c>
      <c r="F26" s="48" t="n">
        <v>10.26</v>
      </c>
      <c r="G26" s="48" t="n">
        <v>12</v>
      </c>
      <c r="H26" s="48" t="n">
        <v>5</v>
      </c>
      <c r="I26" s="48" t="n">
        <v>7</v>
      </c>
      <c r="J26" s="48" t="n">
        <v>0</v>
      </c>
      <c r="K26" s="48" t="n">
        <v>0</v>
      </c>
      <c r="L26" s="48" t="n">
        <v>0</v>
      </c>
    </row>
    <row r="27" customFormat="false" ht="12.75" hidden="false" customHeight="false" outlineLevel="0" collapsed="false">
      <c r="A27" s="47" t="n">
        <v>23</v>
      </c>
      <c r="B27" s="48" t="s">
        <v>101</v>
      </c>
      <c r="C27" s="48" t="s">
        <v>102</v>
      </c>
      <c r="D27" s="48" t="n">
        <v>492.9</v>
      </c>
      <c r="E27" s="48" t="n">
        <v>50.4</v>
      </c>
      <c r="F27" s="48" t="n">
        <v>9.21</v>
      </c>
      <c r="G27" s="48" t="n">
        <v>35</v>
      </c>
      <c r="H27" s="48" t="n">
        <v>12</v>
      </c>
      <c r="I27" s="48" t="n">
        <v>13</v>
      </c>
      <c r="J27" s="48" t="n">
        <v>10</v>
      </c>
      <c r="K27" s="48" t="n">
        <v>0</v>
      </c>
      <c r="L27" s="48" t="n">
        <v>0</v>
      </c>
    </row>
    <row r="28" customFormat="false" ht="12.75" hidden="false" customHeight="false" outlineLevel="0" collapsed="false">
      <c r="A28" s="47" t="n">
        <v>24</v>
      </c>
      <c r="B28" s="48" t="s">
        <v>101</v>
      </c>
      <c r="C28" s="48" t="s">
        <v>103</v>
      </c>
      <c r="D28" s="48" t="n">
        <v>690.6</v>
      </c>
      <c r="E28" s="48" t="n">
        <v>0</v>
      </c>
      <c r="F28" s="48" t="n">
        <v>5.76</v>
      </c>
      <c r="G28" s="48" t="n">
        <v>62</v>
      </c>
      <c r="H28" s="48" t="n">
        <v>2</v>
      </c>
      <c r="I28" s="48" t="n">
        <v>60</v>
      </c>
      <c r="J28" s="48" t="n">
        <v>0</v>
      </c>
      <c r="K28" s="48" t="n">
        <v>0</v>
      </c>
      <c r="L28" s="48" t="n">
        <v>0</v>
      </c>
    </row>
    <row r="29" customFormat="false" ht="12.75" hidden="false" customHeight="false" outlineLevel="0" collapsed="false">
      <c r="A29" s="47" t="n">
        <v>25</v>
      </c>
      <c r="B29" s="48" t="s">
        <v>101</v>
      </c>
      <c r="C29" s="48" t="s">
        <v>104</v>
      </c>
      <c r="D29" s="48" t="n">
        <v>132.1</v>
      </c>
      <c r="E29" s="48" t="n">
        <v>0</v>
      </c>
      <c r="F29" s="48" t="n">
        <v>6.29</v>
      </c>
      <c r="G29" s="48" t="n">
        <v>7</v>
      </c>
      <c r="H29" s="48" t="n">
        <v>1</v>
      </c>
      <c r="I29" s="48" t="n">
        <v>1</v>
      </c>
      <c r="J29" s="48" t="n">
        <v>0</v>
      </c>
      <c r="K29" s="48" t="n">
        <v>5</v>
      </c>
      <c r="L29" s="48" t="n">
        <v>0</v>
      </c>
    </row>
    <row r="30" customFormat="false" ht="12.75" hidden="false" customHeight="false" outlineLevel="0" collapsed="false">
      <c r="A30" s="47" t="n">
        <v>26</v>
      </c>
      <c r="B30" s="48" t="s">
        <v>105</v>
      </c>
      <c r="C30" s="48" t="s">
        <v>106</v>
      </c>
      <c r="D30" s="48" t="n">
        <v>244.9</v>
      </c>
      <c r="E30" s="48" t="n">
        <v>0</v>
      </c>
      <c r="F30" s="48" t="n">
        <v>7.2</v>
      </c>
      <c r="G30" s="48" t="n">
        <v>21</v>
      </c>
      <c r="H30" s="48" t="n">
        <v>9</v>
      </c>
      <c r="I30" s="48" t="n">
        <v>9</v>
      </c>
      <c r="J30" s="48" t="n">
        <v>2</v>
      </c>
      <c r="K30" s="48" t="n">
        <v>1</v>
      </c>
      <c r="L30" s="48" t="n">
        <v>0</v>
      </c>
    </row>
    <row r="31" customFormat="false" ht="12.75" hidden="false" customHeight="false" outlineLevel="0" collapsed="false">
      <c r="A31" s="47" t="n">
        <v>27</v>
      </c>
      <c r="B31" s="48" t="s">
        <v>105</v>
      </c>
      <c r="C31" s="48" t="s">
        <v>107</v>
      </c>
      <c r="D31" s="48" t="n">
        <v>493</v>
      </c>
      <c r="E31" s="48" t="n">
        <v>0</v>
      </c>
      <c r="F31" s="48" t="n">
        <v>6.85</v>
      </c>
      <c r="G31" s="48" t="n">
        <v>27</v>
      </c>
      <c r="H31" s="48" t="n">
        <v>0</v>
      </c>
      <c r="I31" s="48" t="n">
        <v>8</v>
      </c>
      <c r="J31" s="48" t="n">
        <v>18</v>
      </c>
      <c r="K31" s="48" t="n">
        <v>1</v>
      </c>
      <c r="L31" s="48" t="n">
        <v>0</v>
      </c>
    </row>
    <row r="32" customFormat="false" ht="12.75" hidden="false" customHeight="false" outlineLevel="0" collapsed="false">
      <c r="A32" s="47" t="n">
        <v>28</v>
      </c>
      <c r="B32" s="48" t="s">
        <v>108</v>
      </c>
      <c r="C32" s="48" t="s">
        <v>109</v>
      </c>
      <c r="D32" s="48" t="n">
        <v>798</v>
      </c>
      <c r="E32" s="48" t="n">
        <v>0</v>
      </c>
      <c r="F32" s="48" t="n">
        <v>7.06</v>
      </c>
      <c r="G32" s="48" t="n">
        <v>65</v>
      </c>
      <c r="H32" s="48" t="n">
        <v>26</v>
      </c>
      <c r="I32" s="48" t="n">
        <v>30</v>
      </c>
      <c r="J32" s="48" t="n">
        <v>9</v>
      </c>
      <c r="K32" s="48" t="n">
        <v>0</v>
      </c>
      <c r="L32" s="48" t="n">
        <v>0</v>
      </c>
    </row>
    <row r="33" customFormat="false" ht="12.75" hidden="false" customHeight="false" outlineLevel="0" collapsed="false">
      <c r="A33" s="47" t="n">
        <v>29</v>
      </c>
      <c r="B33" s="48" t="s">
        <v>110</v>
      </c>
      <c r="C33" s="48" t="s">
        <v>111</v>
      </c>
      <c r="D33" s="48" t="n">
        <v>106</v>
      </c>
      <c r="E33" s="48" t="n">
        <v>0</v>
      </c>
      <c r="F33" s="48" t="n">
        <v>6.63</v>
      </c>
      <c r="G33" s="48" t="n">
        <v>7</v>
      </c>
      <c r="H33" s="48" t="n">
        <v>2</v>
      </c>
      <c r="I33" s="48" t="n">
        <v>4</v>
      </c>
      <c r="J33" s="48" t="n">
        <v>1</v>
      </c>
      <c r="K33" s="48" t="n">
        <v>0</v>
      </c>
      <c r="L33" s="48" t="n">
        <v>0</v>
      </c>
    </row>
    <row r="34" customFormat="false" ht="12.75" hidden="false" customHeight="false" outlineLevel="0" collapsed="false">
      <c r="A34" s="47" t="n">
        <v>30</v>
      </c>
      <c r="B34" s="48" t="s">
        <v>110</v>
      </c>
      <c r="C34" s="48" t="s">
        <v>112</v>
      </c>
      <c r="D34" s="48" t="n">
        <v>173.4</v>
      </c>
      <c r="E34" s="48" t="n">
        <v>0</v>
      </c>
      <c r="F34" s="48" t="n">
        <v>6.94</v>
      </c>
      <c r="G34" s="48" t="n">
        <v>11</v>
      </c>
      <c r="H34" s="48" t="n">
        <v>0</v>
      </c>
      <c r="I34" s="48" t="n">
        <v>3</v>
      </c>
      <c r="J34" s="48" t="n">
        <v>8</v>
      </c>
      <c r="K34" s="48" t="n">
        <v>0</v>
      </c>
      <c r="L34" s="48" t="n">
        <v>0</v>
      </c>
    </row>
    <row r="35" customFormat="false" ht="12.75" hidden="false" customHeight="false" outlineLevel="0" collapsed="false">
      <c r="A35" s="47" t="n">
        <v>31</v>
      </c>
      <c r="B35" s="48" t="s">
        <v>113</v>
      </c>
      <c r="C35" s="48" t="s">
        <v>114</v>
      </c>
      <c r="D35" s="48" t="n">
        <v>101.9</v>
      </c>
      <c r="E35" s="48" t="n">
        <v>0</v>
      </c>
      <c r="F35" s="48" t="n">
        <v>16.98</v>
      </c>
      <c r="G35" s="48" t="n">
        <v>6</v>
      </c>
      <c r="H35" s="48" t="n">
        <v>1</v>
      </c>
      <c r="I35" s="48" t="n">
        <v>3</v>
      </c>
      <c r="J35" s="48" t="n">
        <v>2</v>
      </c>
      <c r="K35" s="48" t="n">
        <v>0</v>
      </c>
      <c r="L35" s="48" t="n">
        <v>0</v>
      </c>
    </row>
    <row r="36" customFormat="false" ht="12.75" hidden="false" customHeight="false" outlineLevel="0" collapsed="false">
      <c r="A36" s="47" t="n">
        <v>32</v>
      </c>
      <c r="B36" s="48" t="s">
        <v>113</v>
      </c>
      <c r="C36" s="48" t="s">
        <v>115</v>
      </c>
      <c r="D36" s="48" t="n">
        <v>128.8</v>
      </c>
      <c r="E36" s="48" t="n">
        <v>0</v>
      </c>
      <c r="F36" s="48" t="n">
        <v>6.44</v>
      </c>
      <c r="G36" s="48" t="n">
        <v>9</v>
      </c>
      <c r="H36" s="48" t="n">
        <v>2</v>
      </c>
      <c r="I36" s="48" t="n">
        <v>4</v>
      </c>
      <c r="J36" s="48" t="n">
        <v>1</v>
      </c>
      <c r="K36" s="48" t="n">
        <v>2</v>
      </c>
      <c r="L36" s="48" t="n">
        <v>0</v>
      </c>
    </row>
    <row r="37" customFormat="false" ht="12.75" hidden="false" customHeight="false" outlineLevel="0" collapsed="false">
      <c r="A37" s="47" t="n">
        <v>33</v>
      </c>
      <c r="B37" s="48" t="s">
        <v>113</v>
      </c>
      <c r="C37" s="48" t="s">
        <v>116</v>
      </c>
      <c r="D37" s="48" t="n">
        <v>2127.9</v>
      </c>
      <c r="E37" s="48" t="n">
        <v>428.5</v>
      </c>
      <c r="F37" s="48" t="n">
        <v>9.61</v>
      </c>
      <c r="G37" s="48" t="n">
        <v>122</v>
      </c>
      <c r="H37" s="48" t="n">
        <v>11</v>
      </c>
      <c r="I37" s="48" t="n">
        <v>96</v>
      </c>
      <c r="J37" s="48" t="n">
        <v>0</v>
      </c>
      <c r="K37" s="48" t="n">
        <v>1</v>
      </c>
      <c r="L37" s="48" t="n">
        <v>14</v>
      </c>
    </row>
    <row r="38" customFormat="false" ht="12.75" hidden="false" customHeight="false" outlineLevel="0" collapsed="false">
      <c r="A38" s="47" t="n">
        <v>34</v>
      </c>
      <c r="B38" s="48" t="s">
        <v>113</v>
      </c>
      <c r="C38" s="48" t="s">
        <v>117</v>
      </c>
      <c r="D38" s="48" t="n">
        <v>282</v>
      </c>
      <c r="E38" s="48" t="n">
        <v>0</v>
      </c>
      <c r="F38" s="48" t="n">
        <v>8.06</v>
      </c>
      <c r="G38" s="48" t="n">
        <v>15</v>
      </c>
      <c r="H38" s="48" t="n">
        <v>0</v>
      </c>
      <c r="I38" s="48" t="n">
        <v>10</v>
      </c>
      <c r="J38" s="48" t="n">
        <v>1</v>
      </c>
      <c r="K38" s="48" t="n">
        <v>4</v>
      </c>
      <c r="L38" s="48" t="n">
        <v>0</v>
      </c>
    </row>
    <row r="39" customFormat="false" ht="12.75" hidden="false" customHeight="false" outlineLevel="0" collapsed="false">
      <c r="A39" s="47" t="n">
        <v>35</v>
      </c>
      <c r="B39" s="48" t="s">
        <v>113</v>
      </c>
      <c r="C39" s="48" t="s">
        <v>118</v>
      </c>
      <c r="D39" s="48" t="n">
        <v>84.3</v>
      </c>
      <c r="E39" s="48" t="n">
        <v>0</v>
      </c>
      <c r="F39" s="48" t="n">
        <v>10.54</v>
      </c>
      <c r="G39" s="48" t="n">
        <v>7</v>
      </c>
      <c r="H39" s="48" t="n">
        <v>4</v>
      </c>
      <c r="I39" s="48" t="n">
        <v>3</v>
      </c>
      <c r="J39" s="48" t="n">
        <v>0</v>
      </c>
      <c r="K39" s="48" t="n">
        <v>0</v>
      </c>
      <c r="L39" s="48" t="n">
        <v>0</v>
      </c>
    </row>
    <row r="40" customFormat="false" ht="12.75" hidden="false" customHeight="false" outlineLevel="0" collapsed="false">
      <c r="A40" s="47" t="n">
        <v>36</v>
      </c>
      <c r="B40" s="48" t="s">
        <v>119</v>
      </c>
      <c r="C40" s="48" t="s">
        <v>120</v>
      </c>
      <c r="D40" s="48" t="n">
        <v>1573</v>
      </c>
      <c r="E40" s="48" t="n">
        <v>483</v>
      </c>
      <c r="F40" s="48" t="n">
        <v>8.6</v>
      </c>
      <c r="G40" s="48" t="n">
        <v>124</v>
      </c>
      <c r="H40" s="48" t="n">
        <v>0</v>
      </c>
      <c r="I40" s="48" t="n">
        <v>110</v>
      </c>
      <c r="J40" s="48" t="n">
        <v>0</v>
      </c>
      <c r="K40" s="48" t="n">
        <v>0</v>
      </c>
      <c r="L40" s="48" t="n">
        <v>14</v>
      </c>
    </row>
    <row r="41" customFormat="false" ht="12.75" hidden="false" customHeight="false" outlineLevel="0" collapsed="false">
      <c r="A41" s="47" t="n">
        <v>37</v>
      </c>
      <c r="B41" s="48" t="s">
        <v>119</v>
      </c>
      <c r="C41" s="48" t="s">
        <v>121</v>
      </c>
      <c r="D41" s="48" t="n">
        <v>170</v>
      </c>
      <c r="E41" s="48" t="n">
        <v>0</v>
      </c>
      <c r="F41" s="48" t="n">
        <v>6.3</v>
      </c>
      <c r="G41" s="48" t="n">
        <v>13</v>
      </c>
      <c r="H41" s="48" t="n">
        <v>0</v>
      </c>
      <c r="I41" s="48" t="n">
        <v>10</v>
      </c>
      <c r="J41" s="48" t="n">
        <v>2</v>
      </c>
      <c r="K41" s="48" t="n">
        <v>1</v>
      </c>
      <c r="L41" s="48" t="n">
        <v>0</v>
      </c>
    </row>
    <row r="42" customFormat="false" ht="12.75" hidden="false" customHeight="false" outlineLevel="0" collapsed="false">
      <c r="A42" s="47" t="n">
        <v>38</v>
      </c>
      <c r="B42" s="48" t="s">
        <v>119</v>
      </c>
      <c r="C42" s="48" t="s">
        <v>122</v>
      </c>
      <c r="D42" s="48" t="n">
        <v>135.2</v>
      </c>
      <c r="E42" s="48" t="n">
        <v>117.9</v>
      </c>
      <c r="F42" s="48" t="n">
        <v>13.32</v>
      </c>
      <c r="G42" s="48" t="n">
        <v>8</v>
      </c>
      <c r="H42" s="48" t="n">
        <v>1</v>
      </c>
      <c r="I42" s="48" t="n">
        <v>4</v>
      </c>
      <c r="J42" s="48" t="n">
        <v>2</v>
      </c>
      <c r="K42" s="48" t="n">
        <v>0</v>
      </c>
      <c r="L42" s="48" t="n">
        <v>1</v>
      </c>
    </row>
    <row r="43" customFormat="false" ht="12.75" hidden="false" customHeight="false" outlineLevel="0" collapsed="false">
      <c r="A43" s="47" t="n">
        <v>39</v>
      </c>
      <c r="B43" s="48" t="s">
        <v>123</v>
      </c>
      <c r="C43" s="48" t="s">
        <v>124</v>
      </c>
      <c r="D43" s="48" t="n">
        <v>169.6</v>
      </c>
      <c r="E43" s="48" t="n">
        <v>67</v>
      </c>
      <c r="F43" s="48" t="n">
        <v>9.1</v>
      </c>
      <c r="G43" s="48" t="n">
        <v>12</v>
      </c>
      <c r="H43" s="48" t="n">
        <v>2</v>
      </c>
      <c r="I43" s="48" t="n">
        <v>5</v>
      </c>
      <c r="J43" s="48" t="n">
        <v>3</v>
      </c>
      <c r="K43" s="48" t="n">
        <v>1</v>
      </c>
      <c r="L43" s="48" t="n">
        <v>1</v>
      </c>
    </row>
    <row r="44" customFormat="false" ht="12.75" hidden="false" customHeight="false" outlineLevel="0" collapsed="false">
      <c r="A44" s="47" t="n">
        <v>40</v>
      </c>
      <c r="B44" s="48" t="s">
        <v>123</v>
      </c>
      <c r="C44" s="48" t="s">
        <v>125</v>
      </c>
      <c r="D44" s="48" t="n">
        <v>305</v>
      </c>
      <c r="E44" s="48" t="n">
        <v>117</v>
      </c>
      <c r="F44" s="48" t="n">
        <v>7.54</v>
      </c>
      <c r="G44" s="48" t="n">
        <v>18</v>
      </c>
      <c r="H44" s="48" t="n">
        <v>0</v>
      </c>
      <c r="I44" s="48" t="n">
        <v>8</v>
      </c>
      <c r="J44" s="48" t="n">
        <v>4</v>
      </c>
      <c r="K44" s="48" t="n">
        <v>4</v>
      </c>
      <c r="L44" s="48" t="n">
        <v>2</v>
      </c>
    </row>
    <row r="45" customFormat="false" ht="12.75" hidden="false" customHeight="false" outlineLevel="0" collapsed="false">
      <c r="A45" s="47" t="n">
        <v>41</v>
      </c>
      <c r="B45" s="48" t="s">
        <v>123</v>
      </c>
      <c r="C45" s="48" t="s">
        <v>126</v>
      </c>
      <c r="D45" s="48" t="n">
        <v>257</v>
      </c>
      <c r="E45" s="48" t="n">
        <v>0</v>
      </c>
      <c r="F45" s="48" t="n">
        <v>8.57</v>
      </c>
      <c r="G45" s="48" t="n">
        <v>19</v>
      </c>
      <c r="H45" s="48" t="n">
        <v>1</v>
      </c>
      <c r="I45" s="48" t="n">
        <v>15</v>
      </c>
      <c r="J45" s="48" t="n">
        <v>2</v>
      </c>
      <c r="K45" s="48" t="n">
        <v>0</v>
      </c>
      <c r="L45" s="48" t="n">
        <v>1</v>
      </c>
    </row>
    <row r="46" customFormat="false" ht="12.75" hidden="false" customHeight="false" outlineLevel="0" collapsed="false">
      <c r="A46" s="47" t="n">
        <v>42</v>
      </c>
      <c r="B46" s="48" t="s">
        <v>127</v>
      </c>
      <c r="C46" s="48" t="s">
        <v>128</v>
      </c>
      <c r="D46" s="48" t="n">
        <v>408</v>
      </c>
      <c r="E46" s="48" t="n">
        <v>68</v>
      </c>
      <c r="F46" s="48" t="n">
        <v>11.07</v>
      </c>
      <c r="G46" s="48" t="n">
        <v>21</v>
      </c>
      <c r="H46" s="48" t="n">
        <v>5</v>
      </c>
      <c r="I46" s="48" t="n">
        <v>11</v>
      </c>
      <c r="J46" s="48" t="n">
        <v>4</v>
      </c>
      <c r="K46" s="48" t="n">
        <v>0</v>
      </c>
      <c r="L46" s="48" t="n">
        <v>1</v>
      </c>
    </row>
    <row r="47" customFormat="false" ht="12.75" hidden="false" customHeight="false" outlineLevel="0" collapsed="false">
      <c r="A47" s="47" t="n">
        <v>43</v>
      </c>
      <c r="B47" s="48" t="s">
        <v>127</v>
      </c>
      <c r="C47" s="48" t="s">
        <v>1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</row>
    <row r="48" customFormat="false" ht="12.75" hidden="false" customHeight="false" outlineLevel="0" collapsed="false">
      <c r="A48" s="47" t="n">
        <v>44</v>
      </c>
      <c r="B48" s="48" t="s">
        <v>127</v>
      </c>
      <c r="C48" s="48" t="s">
        <v>130</v>
      </c>
      <c r="D48" s="48" t="n">
        <v>297</v>
      </c>
      <c r="E48" s="48" t="n">
        <v>0</v>
      </c>
      <c r="F48" s="48" t="n">
        <v>5.6</v>
      </c>
      <c r="G48" s="48" t="n">
        <v>17</v>
      </c>
      <c r="H48" s="48" t="n">
        <v>2</v>
      </c>
      <c r="I48" s="48" t="n">
        <v>6</v>
      </c>
      <c r="J48" s="48" t="n">
        <v>3</v>
      </c>
      <c r="K48" s="48" t="n">
        <v>1</v>
      </c>
      <c r="L48" s="48" t="n">
        <v>5</v>
      </c>
    </row>
    <row r="49" customFormat="false" ht="12.75" hidden="false" customHeight="false" outlineLevel="0" collapsed="false">
      <c r="A49" s="47" t="n">
        <v>45</v>
      </c>
      <c r="B49" s="48" t="s">
        <v>131</v>
      </c>
      <c r="C49" s="48" t="s">
        <v>132</v>
      </c>
      <c r="D49" s="48" t="n">
        <v>101.6</v>
      </c>
      <c r="E49" s="48" t="n">
        <v>0</v>
      </c>
      <c r="F49" s="48" t="n">
        <v>14.51</v>
      </c>
      <c r="G49" s="48" t="n">
        <v>8</v>
      </c>
      <c r="H49" s="48" t="n">
        <v>8</v>
      </c>
      <c r="I49" s="48" t="n">
        <v>0</v>
      </c>
      <c r="J49" s="48" t="n">
        <v>0</v>
      </c>
      <c r="K49" s="48" t="n">
        <v>0</v>
      </c>
      <c r="L49" s="48" t="n">
        <v>0</v>
      </c>
    </row>
    <row r="50" customFormat="false" ht="12.75" hidden="false" customHeight="false" outlineLevel="0" collapsed="false">
      <c r="A50" s="47" t="n">
        <v>46</v>
      </c>
      <c r="B50" s="48" t="s">
        <v>131</v>
      </c>
      <c r="C50" s="48" t="s">
        <v>133</v>
      </c>
      <c r="D50" s="48" t="n">
        <v>282.9</v>
      </c>
      <c r="E50" s="48" t="n">
        <v>0</v>
      </c>
      <c r="F50" s="48" t="n">
        <v>8.84</v>
      </c>
      <c r="G50" s="48" t="n">
        <v>16</v>
      </c>
      <c r="H50" s="48" t="n">
        <v>2</v>
      </c>
      <c r="I50" s="48" t="n">
        <v>5</v>
      </c>
      <c r="J50" s="48" t="n">
        <v>9</v>
      </c>
      <c r="K50" s="48" t="n">
        <v>0</v>
      </c>
      <c r="L50" s="48" t="n">
        <v>0</v>
      </c>
    </row>
    <row r="51" customFormat="false" ht="12.75" hidden="false" customHeight="false" outlineLevel="0" collapsed="false">
      <c r="A51" s="47" t="n">
        <v>47</v>
      </c>
      <c r="B51" s="48" t="s">
        <v>131</v>
      </c>
      <c r="C51" s="48" t="s">
        <v>134</v>
      </c>
      <c r="D51" s="48" t="n">
        <v>1000</v>
      </c>
      <c r="E51" s="48" t="n">
        <v>0</v>
      </c>
      <c r="F51" s="48" t="n">
        <v>8.93</v>
      </c>
      <c r="G51" s="48" t="n">
        <v>54</v>
      </c>
      <c r="H51" s="48" t="n">
        <v>5</v>
      </c>
      <c r="I51" s="48" t="n">
        <v>30</v>
      </c>
      <c r="J51" s="48" t="n">
        <v>8</v>
      </c>
      <c r="K51" s="48" t="n">
        <v>8</v>
      </c>
      <c r="L51" s="48" t="n">
        <v>3</v>
      </c>
    </row>
    <row r="52" customFormat="false" ht="12.75" hidden="false" customHeight="false" outlineLevel="0" collapsed="false">
      <c r="A52" s="47" t="n">
        <v>48</v>
      </c>
      <c r="B52" s="48" t="s">
        <v>135</v>
      </c>
      <c r="C52" s="48" t="s">
        <v>136</v>
      </c>
      <c r="D52" s="48" t="n">
        <v>514.7</v>
      </c>
      <c r="E52" s="48" t="n">
        <v>0</v>
      </c>
      <c r="F52" s="48" t="n">
        <v>9.71</v>
      </c>
      <c r="G52" s="48" t="n">
        <v>29</v>
      </c>
      <c r="H52" s="48" t="n">
        <v>7</v>
      </c>
      <c r="I52" s="48" t="n">
        <v>15</v>
      </c>
      <c r="J52" s="48" t="n">
        <v>7</v>
      </c>
      <c r="K52" s="48" t="n">
        <v>0</v>
      </c>
      <c r="L52" s="48" t="n">
        <v>0</v>
      </c>
    </row>
    <row r="53" customFormat="false" ht="12.75" hidden="false" customHeight="false" outlineLevel="0" collapsed="false">
      <c r="A53" s="47" t="n">
        <v>49</v>
      </c>
      <c r="B53" s="48" t="s">
        <v>135</v>
      </c>
      <c r="C53" s="48" t="s">
        <v>137</v>
      </c>
      <c r="D53" s="48" t="n">
        <v>138.2</v>
      </c>
      <c r="E53" s="48" t="n">
        <v>0</v>
      </c>
      <c r="F53" s="48" t="n">
        <v>6.91</v>
      </c>
      <c r="G53" s="48" t="n">
        <v>10</v>
      </c>
      <c r="H53" s="48" t="n">
        <v>1</v>
      </c>
      <c r="I53" s="48" t="n">
        <v>8</v>
      </c>
      <c r="J53" s="48" t="n">
        <v>1</v>
      </c>
      <c r="K53" s="48" t="n">
        <v>0</v>
      </c>
      <c r="L53" s="48" t="n">
        <v>0</v>
      </c>
    </row>
    <row r="54" customFormat="false" ht="12.75" hidden="false" customHeight="false" outlineLevel="0" collapsed="false">
      <c r="A54" s="47" t="n">
        <v>50</v>
      </c>
      <c r="B54" s="48" t="s">
        <v>135</v>
      </c>
      <c r="C54" s="48" t="s">
        <v>138</v>
      </c>
      <c r="D54" s="48" t="n">
        <v>213.4</v>
      </c>
      <c r="E54" s="48" t="n">
        <v>0</v>
      </c>
      <c r="F54" s="48" t="n">
        <v>7.62</v>
      </c>
      <c r="G54" s="48" t="n">
        <v>10</v>
      </c>
      <c r="H54" s="48" t="n">
        <v>3</v>
      </c>
      <c r="I54" s="48" t="n">
        <v>6</v>
      </c>
      <c r="J54" s="48" t="n">
        <v>1</v>
      </c>
      <c r="K54" s="48" t="n">
        <v>0</v>
      </c>
      <c r="L54" s="48" t="n">
        <v>0</v>
      </c>
    </row>
    <row r="55" customFormat="false" ht="12.75" hidden="false" customHeight="false" outlineLevel="0" collapsed="false">
      <c r="A55" s="47" t="n">
        <v>51</v>
      </c>
      <c r="B55" s="48" t="s">
        <v>135</v>
      </c>
      <c r="C55" s="48" t="s">
        <v>139</v>
      </c>
      <c r="D55" s="48" t="n">
        <v>325.5</v>
      </c>
      <c r="E55" s="48" t="n">
        <v>0</v>
      </c>
      <c r="F55" s="48" t="n">
        <v>10.85</v>
      </c>
      <c r="G55" s="48" t="n">
        <v>14</v>
      </c>
      <c r="H55" s="48" t="n">
        <v>2</v>
      </c>
      <c r="I55" s="48" t="n">
        <v>9</v>
      </c>
      <c r="J55" s="48" t="n">
        <v>2</v>
      </c>
      <c r="K55" s="48" t="n">
        <v>1</v>
      </c>
      <c r="L55" s="48" t="n">
        <v>0</v>
      </c>
    </row>
    <row r="56" customFormat="false" ht="12.75" hidden="false" customHeight="false" outlineLevel="0" collapsed="false">
      <c r="A56" s="47" t="n">
        <v>52</v>
      </c>
      <c r="B56" s="48" t="s">
        <v>135</v>
      </c>
      <c r="C56" s="48" t="s">
        <v>140</v>
      </c>
      <c r="D56" s="48" t="n">
        <v>199</v>
      </c>
      <c r="E56" s="48" t="n">
        <v>0</v>
      </c>
      <c r="F56" s="48" t="n">
        <v>7.37</v>
      </c>
      <c r="G56" s="48" t="n">
        <v>13</v>
      </c>
      <c r="H56" s="48" t="n">
        <v>2</v>
      </c>
      <c r="I56" s="48" t="n">
        <v>8</v>
      </c>
      <c r="J56" s="48" t="n">
        <v>3</v>
      </c>
      <c r="K56" s="48" t="n">
        <v>0</v>
      </c>
      <c r="L56" s="48" t="n">
        <v>0</v>
      </c>
    </row>
    <row r="57" customFormat="false" ht="12.75" hidden="false" customHeight="false" outlineLevel="0" collapsed="false">
      <c r="A57" s="47" t="n">
        <v>53</v>
      </c>
      <c r="B57" s="48" t="s">
        <v>135</v>
      </c>
      <c r="C57" s="48" t="s">
        <v>141</v>
      </c>
      <c r="D57" s="48" t="n">
        <v>140.8</v>
      </c>
      <c r="E57" s="48" t="n">
        <v>0</v>
      </c>
      <c r="F57" s="48" t="n">
        <v>7.04</v>
      </c>
      <c r="G57" s="48" t="n">
        <v>14</v>
      </c>
      <c r="H57" s="48" t="n">
        <v>1</v>
      </c>
      <c r="I57" s="48" t="n">
        <v>12</v>
      </c>
      <c r="J57" s="48" t="n">
        <v>1</v>
      </c>
      <c r="K57" s="48" t="n">
        <v>0</v>
      </c>
      <c r="L57" s="48" t="n">
        <v>0</v>
      </c>
    </row>
    <row r="58" customFormat="false" ht="12.75" hidden="false" customHeight="false" outlineLevel="0" collapsed="false">
      <c r="A58" s="47" t="n">
        <v>54</v>
      </c>
      <c r="B58" s="48" t="s">
        <v>135</v>
      </c>
      <c r="C58" s="48" t="s">
        <v>142</v>
      </c>
      <c r="D58" s="48" t="n">
        <v>124.6</v>
      </c>
      <c r="E58" s="48" t="n">
        <v>0</v>
      </c>
      <c r="F58" s="48" t="n">
        <v>6.92</v>
      </c>
      <c r="G58" s="48" t="n">
        <v>7</v>
      </c>
      <c r="H58" s="48" t="n">
        <v>1</v>
      </c>
      <c r="I58" s="48" t="n">
        <v>3</v>
      </c>
      <c r="J58" s="48" t="n">
        <v>1</v>
      </c>
      <c r="K58" s="48" t="n">
        <v>2</v>
      </c>
      <c r="L58" s="48" t="n">
        <v>0</v>
      </c>
    </row>
    <row r="59" customFormat="false" ht="12.75" hidden="false" customHeight="false" outlineLevel="0" collapsed="false">
      <c r="A59" s="47" t="n">
        <v>55</v>
      </c>
      <c r="B59" s="48" t="s">
        <v>143</v>
      </c>
      <c r="C59" s="48" t="s">
        <v>144</v>
      </c>
      <c r="D59" s="48" t="n">
        <v>295.1</v>
      </c>
      <c r="E59" s="48" t="n">
        <v>0</v>
      </c>
      <c r="F59" s="48" t="n">
        <v>5.79</v>
      </c>
      <c r="G59" s="48" t="n">
        <v>18</v>
      </c>
      <c r="H59" s="48" t="n">
        <v>2</v>
      </c>
      <c r="I59" s="48" t="n">
        <v>4</v>
      </c>
      <c r="J59" s="48" t="n">
        <v>8</v>
      </c>
      <c r="K59" s="48" t="n">
        <v>3</v>
      </c>
      <c r="L59" s="48" t="n">
        <v>1</v>
      </c>
    </row>
    <row r="60" customFormat="false" ht="12.75" hidden="false" customHeight="false" outlineLevel="0" collapsed="false">
      <c r="A60" s="47" t="n">
        <v>56</v>
      </c>
      <c r="B60" s="48" t="s">
        <v>145</v>
      </c>
      <c r="C60" s="48" t="s">
        <v>146</v>
      </c>
      <c r="D60" s="48" t="n">
        <v>245.5</v>
      </c>
      <c r="E60" s="48" t="n">
        <v>0</v>
      </c>
      <c r="F60" s="48" t="n">
        <v>7.67</v>
      </c>
      <c r="G60" s="48" t="n">
        <v>15</v>
      </c>
      <c r="H60" s="48" t="n">
        <v>0</v>
      </c>
      <c r="I60" s="48" t="n">
        <v>14</v>
      </c>
      <c r="J60" s="48" t="n">
        <v>0</v>
      </c>
      <c r="K60" s="48" t="n">
        <v>1</v>
      </c>
      <c r="L60" s="48" t="n">
        <v>0</v>
      </c>
    </row>
    <row r="61" customFormat="false" ht="12.75" hidden="false" customHeight="false" outlineLevel="0" collapsed="false">
      <c r="A61" s="47" t="n">
        <v>57</v>
      </c>
      <c r="B61" s="48" t="s">
        <v>145</v>
      </c>
      <c r="C61" s="48" t="s">
        <v>147</v>
      </c>
      <c r="D61" s="48" t="n">
        <v>145.5</v>
      </c>
      <c r="E61" s="48" t="n">
        <v>0</v>
      </c>
      <c r="F61" s="48" t="n">
        <v>8.08</v>
      </c>
      <c r="G61" s="48" t="n">
        <v>8</v>
      </c>
      <c r="H61" s="48" t="n">
        <v>2</v>
      </c>
      <c r="I61" s="48" t="n">
        <v>1</v>
      </c>
      <c r="J61" s="48" t="n">
        <v>4</v>
      </c>
      <c r="K61" s="48" t="n">
        <v>1</v>
      </c>
      <c r="L61" s="48" t="n">
        <v>0</v>
      </c>
    </row>
    <row r="62" customFormat="false" ht="12.75" hidden="false" customHeight="false" outlineLevel="0" collapsed="false">
      <c r="A62" s="47" t="n">
        <v>58</v>
      </c>
      <c r="B62" s="48" t="s">
        <v>145</v>
      </c>
      <c r="C62" s="48" t="s">
        <v>148</v>
      </c>
      <c r="D62" s="48" t="n">
        <v>152.5</v>
      </c>
      <c r="E62" s="48" t="n">
        <v>0</v>
      </c>
      <c r="F62" s="48" t="n">
        <v>13.86</v>
      </c>
      <c r="G62" s="48" t="n">
        <v>7</v>
      </c>
      <c r="H62" s="48" t="n">
        <v>1</v>
      </c>
      <c r="I62" s="48" t="n">
        <v>3</v>
      </c>
      <c r="J62" s="48" t="n">
        <v>3</v>
      </c>
      <c r="K62" s="48" t="n">
        <v>0</v>
      </c>
      <c r="L62" s="48" t="n">
        <v>0</v>
      </c>
    </row>
    <row r="63" customFormat="false" ht="12.75" hidden="false" customHeight="false" outlineLevel="0" collapsed="false">
      <c r="A63" s="47" t="n">
        <v>59</v>
      </c>
      <c r="B63" s="48" t="s">
        <v>145</v>
      </c>
      <c r="C63" s="48" t="s">
        <v>149</v>
      </c>
      <c r="D63" s="48" t="n">
        <v>200</v>
      </c>
      <c r="E63" s="48" t="n">
        <v>0</v>
      </c>
      <c r="F63" s="48" t="n">
        <v>6.9</v>
      </c>
      <c r="G63" s="48" t="n">
        <v>11</v>
      </c>
      <c r="H63" s="48" t="n">
        <v>0</v>
      </c>
      <c r="I63" s="48" t="n">
        <v>0</v>
      </c>
      <c r="J63" s="48" t="n">
        <v>11</v>
      </c>
      <c r="K63" s="48" t="n">
        <v>0</v>
      </c>
      <c r="L63" s="48" t="n">
        <v>0</v>
      </c>
    </row>
    <row r="64" customFormat="false" ht="12.75" hidden="false" customHeight="false" outlineLevel="0" collapsed="false">
      <c r="A64" s="47" t="n">
        <v>60</v>
      </c>
      <c r="B64" s="48" t="s">
        <v>145</v>
      </c>
      <c r="C64" s="48" t="s">
        <v>150</v>
      </c>
      <c r="D64" s="48" t="n">
        <v>211.3</v>
      </c>
      <c r="E64" s="48" t="n">
        <v>0</v>
      </c>
      <c r="F64" s="48" t="n">
        <v>6.82</v>
      </c>
      <c r="G64" s="48" t="n">
        <v>10</v>
      </c>
      <c r="H64" s="48" t="n">
        <v>0</v>
      </c>
      <c r="I64" s="48" t="n">
        <v>1</v>
      </c>
      <c r="J64" s="48" t="n">
        <v>7</v>
      </c>
      <c r="K64" s="48" t="n">
        <v>2</v>
      </c>
      <c r="L64" s="48" t="n">
        <v>0</v>
      </c>
    </row>
    <row r="65" customFormat="false" ht="12.75" hidden="false" customHeight="false" outlineLevel="0" collapsed="false">
      <c r="A65" s="47" t="n">
        <v>61</v>
      </c>
      <c r="B65" s="48" t="s">
        <v>145</v>
      </c>
      <c r="C65" s="48" t="s">
        <v>151</v>
      </c>
      <c r="D65" s="48" t="n">
        <v>283</v>
      </c>
      <c r="E65" s="48" t="n">
        <v>0</v>
      </c>
      <c r="F65" s="48" t="n">
        <v>14.89</v>
      </c>
      <c r="G65" s="48" t="n">
        <v>9</v>
      </c>
      <c r="H65" s="48" t="n">
        <v>1</v>
      </c>
      <c r="I65" s="48" t="n">
        <v>6</v>
      </c>
      <c r="J65" s="48" t="n">
        <v>2</v>
      </c>
      <c r="K65" s="48" t="n">
        <v>0</v>
      </c>
      <c r="L65" s="48" t="n">
        <v>0</v>
      </c>
    </row>
    <row r="66" customFormat="false" ht="12.75" hidden="false" customHeight="false" outlineLevel="0" collapsed="false">
      <c r="A66" s="47" t="n">
        <v>62</v>
      </c>
      <c r="B66" s="48" t="s">
        <v>145</v>
      </c>
      <c r="C66" s="48" t="s">
        <v>152</v>
      </c>
      <c r="D66" s="48" t="n">
        <v>330.9</v>
      </c>
      <c r="E66" s="48" t="n">
        <v>0</v>
      </c>
      <c r="F66" s="48" t="n">
        <v>6.02</v>
      </c>
      <c r="G66" s="48" t="n">
        <v>19</v>
      </c>
      <c r="H66" s="48" t="n">
        <v>0</v>
      </c>
      <c r="I66" s="48" t="n">
        <v>8</v>
      </c>
      <c r="J66" s="48" t="n">
        <v>6</v>
      </c>
      <c r="K66" s="48" t="n">
        <v>4</v>
      </c>
      <c r="L66" s="48" t="n">
        <v>1</v>
      </c>
    </row>
    <row r="67" customFormat="false" ht="12.75" hidden="false" customHeight="false" outlineLevel="0" collapsed="false">
      <c r="A67" s="47" t="n">
        <v>63</v>
      </c>
      <c r="B67" s="48" t="s">
        <v>145</v>
      </c>
      <c r="C67" s="48" t="s">
        <v>153</v>
      </c>
      <c r="D67" s="48" t="n">
        <v>352.18</v>
      </c>
      <c r="E67" s="48" t="n">
        <v>0</v>
      </c>
      <c r="F67" s="48" t="n">
        <v>8.39</v>
      </c>
      <c r="G67" s="48" t="n">
        <v>13</v>
      </c>
      <c r="H67" s="48" t="n">
        <v>0</v>
      </c>
      <c r="I67" s="48" t="n">
        <v>4</v>
      </c>
      <c r="J67" s="48" t="n">
        <v>3</v>
      </c>
      <c r="K67" s="48" t="n">
        <v>4</v>
      </c>
      <c r="L67" s="48" t="n">
        <v>2</v>
      </c>
    </row>
    <row r="68" customFormat="false" ht="12.75" hidden="false" customHeight="false" outlineLevel="0" collapsed="false">
      <c r="A68" s="47" t="n">
        <v>64</v>
      </c>
      <c r="B68" s="48" t="s">
        <v>145</v>
      </c>
      <c r="C68" s="48" t="s">
        <v>154</v>
      </c>
      <c r="D68" s="48" t="n">
        <v>220</v>
      </c>
      <c r="E68" s="48" t="n">
        <v>0</v>
      </c>
      <c r="F68" s="48" t="n">
        <v>7.86</v>
      </c>
      <c r="G68" s="48" t="n">
        <v>12</v>
      </c>
      <c r="H68" s="48" t="n">
        <v>0</v>
      </c>
      <c r="I68" s="48" t="n">
        <v>6</v>
      </c>
      <c r="J68" s="48" t="n">
        <v>5</v>
      </c>
      <c r="K68" s="48" t="n">
        <v>1</v>
      </c>
      <c r="L68" s="48" t="n">
        <v>0</v>
      </c>
    </row>
    <row r="69" customFormat="false" ht="12.75" hidden="false" customHeight="false" outlineLevel="0" collapsed="false">
      <c r="A69" s="47" t="n">
        <v>65</v>
      </c>
      <c r="B69" s="48" t="s">
        <v>155</v>
      </c>
      <c r="C69" s="48" t="s">
        <v>156</v>
      </c>
      <c r="D69" s="48" t="n">
        <v>575</v>
      </c>
      <c r="E69" s="48" t="n">
        <v>0</v>
      </c>
      <c r="F69" s="48" t="n">
        <v>6.93</v>
      </c>
      <c r="G69" s="48" t="n">
        <v>37</v>
      </c>
      <c r="H69" s="48" t="n">
        <v>5</v>
      </c>
      <c r="I69" s="48" t="n">
        <v>21</v>
      </c>
      <c r="J69" s="48" t="n">
        <v>11</v>
      </c>
      <c r="K69" s="48" t="n">
        <v>0</v>
      </c>
      <c r="L69" s="48" t="n">
        <v>0</v>
      </c>
    </row>
    <row r="70" customFormat="false" ht="12.75" hidden="false" customHeight="false" outlineLevel="0" collapsed="false">
      <c r="A70" s="47" t="n">
        <v>66</v>
      </c>
      <c r="B70" s="48" t="s">
        <v>157</v>
      </c>
      <c r="C70" s="48" t="s">
        <v>158</v>
      </c>
      <c r="D70" s="48" t="n">
        <v>317.9</v>
      </c>
      <c r="E70" s="48" t="n">
        <v>0</v>
      </c>
      <c r="F70" s="48" t="n">
        <v>7.95</v>
      </c>
      <c r="G70" s="48" t="n">
        <v>17</v>
      </c>
      <c r="H70" s="48" t="n">
        <v>0</v>
      </c>
      <c r="I70" s="48" t="n">
        <v>1</v>
      </c>
      <c r="J70" s="48" t="n">
        <v>9</v>
      </c>
      <c r="K70" s="48" t="n">
        <v>5</v>
      </c>
      <c r="L70" s="48" t="n">
        <v>2</v>
      </c>
    </row>
    <row r="71" customFormat="false" ht="12.75" hidden="false" customHeight="false" outlineLevel="0" collapsed="false">
      <c r="A71" s="47" t="n">
        <v>67</v>
      </c>
      <c r="B71" s="48" t="s">
        <v>157</v>
      </c>
      <c r="C71" s="48" t="s">
        <v>159</v>
      </c>
      <c r="D71" s="48" t="n">
        <v>106.4</v>
      </c>
      <c r="E71" s="48" t="n">
        <v>0</v>
      </c>
      <c r="F71" s="48" t="n">
        <v>4.84</v>
      </c>
      <c r="G71" s="48" t="n">
        <v>8</v>
      </c>
      <c r="H71" s="48" t="n">
        <v>0</v>
      </c>
      <c r="I71" s="48" t="n">
        <v>2</v>
      </c>
      <c r="J71" s="48" t="n">
        <v>4</v>
      </c>
      <c r="K71" s="48" t="n">
        <v>2</v>
      </c>
      <c r="L71" s="48" t="n">
        <v>0</v>
      </c>
    </row>
    <row r="72" customFormat="false" ht="12.75" hidden="false" customHeight="false" outlineLevel="0" collapsed="false">
      <c r="A72" s="47" t="n">
        <v>68</v>
      </c>
      <c r="B72" s="48" t="s">
        <v>157</v>
      </c>
      <c r="C72" s="48" t="s">
        <v>160</v>
      </c>
      <c r="D72" s="48" t="n">
        <v>143</v>
      </c>
      <c r="E72" s="48" t="n">
        <v>73</v>
      </c>
      <c r="F72" s="48" t="n">
        <v>6.35</v>
      </c>
      <c r="G72" s="48" t="n">
        <v>10</v>
      </c>
      <c r="H72" s="48" t="n">
        <v>0</v>
      </c>
      <c r="I72" s="48" t="n">
        <v>1</v>
      </c>
      <c r="J72" s="48" t="n">
        <v>4</v>
      </c>
      <c r="K72" s="48" t="n">
        <v>4</v>
      </c>
      <c r="L72" s="48" t="n">
        <v>1</v>
      </c>
    </row>
    <row r="73" customFormat="false" ht="12.75" hidden="false" customHeight="false" outlineLevel="0" collapsed="false">
      <c r="A73" s="47" t="n">
        <v>69</v>
      </c>
      <c r="B73" s="48" t="s">
        <v>161</v>
      </c>
      <c r="C73" s="48" t="s">
        <v>162</v>
      </c>
      <c r="D73" s="48" t="n">
        <v>403</v>
      </c>
      <c r="E73" s="48" t="n">
        <v>0</v>
      </c>
      <c r="F73" s="48" t="n">
        <v>7.75</v>
      </c>
      <c r="G73" s="48" t="n">
        <v>23</v>
      </c>
      <c r="H73" s="48" t="n">
        <v>3</v>
      </c>
      <c r="I73" s="48" t="n">
        <v>10</v>
      </c>
      <c r="J73" s="48" t="n">
        <v>9</v>
      </c>
      <c r="K73" s="48" t="n">
        <v>1</v>
      </c>
      <c r="L73" s="48" t="n">
        <v>0</v>
      </c>
    </row>
    <row r="74" customFormat="false" ht="25.5" hidden="false" customHeight="false" outlineLevel="0" collapsed="false">
      <c r="A74" s="47" t="n">
        <v>70</v>
      </c>
      <c r="B74" s="48" t="s">
        <v>163</v>
      </c>
      <c r="C74" s="48" t="s">
        <v>164</v>
      </c>
      <c r="D74" s="48" t="n">
        <v>157.9</v>
      </c>
      <c r="E74" s="48" t="n">
        <v>0</v>
      </c>
      <c r="F74" s="48" t="n">
        <v>5.85</v>
      </c>
      <c r="G74" s="48" t="n">
        <v>12</v>
      </c>
      <c r="H74" s="48" t="n">
        <v>0</v>
      </c>
      <c r="I74" s="48" t="n">
        <v>8</v>
      </c>
      <c r="J74" s="48" t="n">
        <v>4</v>
      </c>
      <c r="K74" s="48" t="n">
        <v>0</v>
      </c>
      <c r="L74" s="48" t="n">
        <v>0</v>
      </c>
    </row>
    <row r="75" customFormat="false" ht="12.75" hidden="false" customHeight="false" outlineLevel="0" collapsed="false">
      <c r="A75" s="47" t="n">
        <v>71</v>
      </c>
      <c r="B75" s="48" t="s">
        <v>163</v>
      </c>
      <c r="C75" s="48" t="s">
        <v>165</v>
      </c>
      <c r="D75" s="48" t="n">
        <v>219</v>
      </c>
      <c r="E75" s="48" t="n">
        <v>0</v>
      </c>
      <c r="F75" s="48" t="n">
        <v>6.84</v>
      </c>
      <c r="G75" s="48" t="n">
        <v>14</v>
      </c>
      <c r="H75" s="48" t="n">
        <v>0</v>
      </c>
      <c r="I75" s="48" t="n">
        <v>7</v>
      </c>
      <c r="J75" s="48" t="n">
        <v>4</v>
      </c>
      <c r="K75" s="48" t="n">
        <v>3</v>
      </c>
      <c r="L75" s="48" t="n">
        <v>0</v>
      </c>
    </row>
    <row r="76" customFormat="false" ht="12.75" hidden="false" customHeight="false" outlineLevel="0" collapsed="false">
      <c r="A76" s="47" t="n">
        <v>72</v>
      </c>
      <c r="B76" s="48" t="s">
        <v>163</v>
      </c>
      <c r="C76" s="48" t="s">
        <v>166</v>
      </c>
      <c r="D76" s="48" t="n">
        <v>466.9</v>
      </c>
      <c r="E76" s="48" t="n">
        <v>0</v>
      </c>
      <c r="F76" s="48" t="n">
        <v>16.68</v>
      </c>
      <c r="G76" s="48" t="n">
        <v>29</v>
      </c>
      <c r="H76" s="48" t="n">
        <v>29</v>
      </c>
      <c r="I76" s="48" t="n">
        <v>0</v>
      </c>
      <c r="J76" s="48" t="n">
        <v>0</v>
      </c>
      <c r="K76" s="48" t="n">
        <v>0</v>
      </c>
      <c r="L76" s="48" t="n">
        <v>0</v>
      </c>
    </row>
    <row r="77" customFormat="false" ht="12.75" hidden="false" customHeight="false" outlineLevel="0" collapsed="false">
      <c r="A77" s="47" t="n">
        <v>73</v>
      </c>
      <c r="B77" s="48" t="s">
        <v>163</v>
      </c>
      <c r="C77" s="48" t="s">
        <v>167</v>
      </c>
      <c r="D77" s="48" t="n">
        <v>467.2</v>
      </c>
      <c r="E77" s="48" t="n">
        <v>0</v>
      </c>
      <c r="F77" s="48" t="n">
        <v>8.34</v>
      </c>
      <c r="G77" s="48" t="n">
        <v>27</v>
      </c>
      <c r="H77" s="48" t="n">
        <v>7</v>
      </c>
      <c r="I77" s="48" t="n">
        <v>11</v>
      </c>
      <c r="J77" s="48" t="n">
        <v>8</v>
      </c>
      <c r="K77" s="48" t="n">
        <v>1</v>
      </c>
      <c r="L77" s="48" t="n">
        <v>0</v>
      </c>
    </row>
    <row r="78" customFormat="false" ht="12.75" hidden="false" customHeight="false" outlineLevel="0" collapsed="false">
      <c r="A78" s="47" t="n">
        <v>74</v>
      </c>
      <c r="B78" s="48" t="s">
        <v>163</v>
      </c>
      <c r="C78" s="48" t="s">
        <v>168</v>
      </c>
      <c r="D78" s="48" t="n">
        <v>217.5</v>
      </c>
      <c r="E78" s="48" t="n">
        <v>0</v>
      </c>
      <c r="F78" s="48" t="n">
        <v>12.08</v>
      </c>
      <c r="G78" s="48" t="n">
        <v>13</v>
      </c>
      <c r="H78" s="48" t="n">
        <v>3</v>
      </c>
      <c r="I78" s="48" t="n">
        <v>9</v>
      </c>
      <c r="J78" s="48" t="n">
        <v>1</v>
      </c>
      <c r="K78" s="48" t="n">
        <v>0</v>
      </c>
      <c r="L78" s="48" t="n">
        <v>0</v>
      </c>
    </row>
    <row r="79" customFormat="false" ht="12.75" hidden="false" customHeight="false" outlineLevel="0" collapsed="false">
      <c r="A79" s="47" t="n">
        <v>75</v>
      </c>
      <c r="B79" s="48" t="s">
        <v>163</v>
      </c>
      <c r="C79" s="48" t="s">
        <v>169</v>
      </c>
      <c r="D79" s="48" t="n">
        <v>438.6</v>
      </c>
      <c r="E79" s="48" t="n">
        <v>0</v>
      </c>
      <c r="F79" s="48" t="n">
        <v>12.18</v>
      </c>
      <c r="G79" s="48" t="n">
        <v>17</v>
      </c>
      <c r="H79" s="48" t="n">
        <v>6</v>
      </c>
      <c r="I79" s="48" t="n">
        <v>4</v>
      </c>
      <c r="J79" s="48" t="n">
        <v>6</v>
      </c>
      <c r="K79" s="48" t="n">
        <v>1</v>
      </c>
      <c r="L79" s="48" t="n">
        <v>0</v>
      </c>
    </row>
    <row r="80" customFormat="false" ht="12.75" hidden="false" customHeight="false" outlineLevel="0" collapsed="false">
      <c r="A80" s="47" t="n">
        <v>76</v>
      </c>
      <c r="B80" s="48" t="s">
        <v>170</v>
      </c>
      <c r="C80" s="48" t="s">
        <v>171</v>
      </c>
      <c r="D80" s="48" t="n">
        <v>205.6</v>
      </c>
      <c r="E80" s="48" t="n">
        <v>100</v>
      </c>
      <c r="F80" s="48" t="n">
        <v>7.45</v>
      </c>
      <c r="G80" s="48" t="n">
        <v>16</v>
      </c>
      <c r="H80" s="48" t="n">
        <v>0</v>
      </c>
      <c r="I80" s="48" t="n">
        <v>11</v>
      </c>
      <c r="J80" s="48" t="n">
        <v>3</v>
      </c>
      <c r="K80" s="48" t="n">
        <v>1</v>
      </c>
      <c r="L80" s="48" t="n">
        <v>1</v>
      </c>
    </row>
    <row r="81" customFormat="false" ht="12.75" hidden="false" customHeight="false" outlineLevel="0" collapsed="false">
      <c r="A81" s="47" t="n">
        <v>77</v>
      </c>
      <c r="B81" s="48" t="s">
        <v>170</v>
      </c>
      <c r="C81" s="48" t="s">
        <v>172</v>
      </c>
      <c r="D81" s="48" t="n">
        <v>139</v>
      </c>
      <c r="E81" s="48" t="n">
        <v>156.6</v>
      </c>
      <c r="F81" s="48" t="n">
        <v>5.58</v>
      </c>
      <c r="G81" s="48" t="n">
        <v>27</v>
      </c>
      <c r="H81" s="48" t="n">
        <v>6</v>
      </c>
      <c r="I81" s="48" t="n">
        <v>17</v>
      </c>
      <c r="J81" s="48" t="n">
        <v>3</v>
      </c>
      <c r="K81" s="48" t="n">
        <v>0</v>
      </c>
      <c r="L81" s="48" t="n">
        <v>1</v>
      </c>
    </row>
    <row r="82" customFormat="false" ht="12.75" hidden="false" customHeight="false" outlineLevel="0" collapsed="false">
      <c r="A82" s="47" t="n">
        <v>78</v>
      </c>
      <c r="B82" s="48" t="s">
        <v>173</v>
      </c>
      <c r="C82" s="48" t="s">
        <v>174</v>
      </c>
      <c r="D82" s="48" t="n">
        <v>107.9</v>
      </c>
      <c r="E82" s="48" t="n">
        <v>91.9</v>
      </c>
      <c r="F82" s="48" t="n">
        <v>11.1</v>
      </c>
      <c r="G82" s="48" t="n">
        <v>5</v>
      </c>
      <c r="H82" s="48" t="n">
        <v>0</v>
      </c>
      <c r="I82" s="48" t="n">
        <v>0</v>
      </c>
      <c r="J82" s="48" t="n">
        <v>3</v>
      </c>
      <c r="K82" s="48" t="n">
        <v>1</v>
      </c>
      <c r="L82" s="48" t="n">
        <v>1</v>
      </c>
    </row>
    <row r="83" customFormat="false" ht="12.75" hidden="false" customHeight="false" outlineLevel="0" collapsed="false">
      <c r="A83" s="47" t="n">
        <v>79</v>
      </c>
      <c r="B83" s="48" t="s">
        <v>173</v>
      </c>
      <c r="C83" s="48" t="s">
        <v>175</v>
      </c>
      <c r="D83" s="48" t="n">
        <v>0</v>
      </c>
      <c r="E83" s="48" t="n">
        <v>1502</v>
      </c>
      <c r="F83" s="48" t="n">
        <v>8.78</v>
      </c>
      <c r="G83" s="48" t="n">
        <v>106</v>
      </c>
      <c r="H83" s="48" t="n">
        <v>64</v>
      </c>
      <c r="I83" s="48" t="n">
        <v>34</v>
      </c>
      <c r="J83" s="48" t="n">
        <v>5</v>
      </c>
      <c r="K83" s="48" t="n">
        <v>3</v>
      </c>
      <c r="L83" s="48" t="n">
        <v>0</v>
      </c>
    </row>
    <row r="84" customFormat="false" ht="12.75" hidden="false" customHeight="false" outlineLevel="0" collapsed="false">
      <c r="A84" s="47" t="n">
        <v>80</v>
      </c>
      <c r="B84" s="48" t="s">
        <v>173</v>
      </c>
      <c r="C84" s="48" t="s">
        <v>176</v>
      </c>
      <c r="D84" s="48" t="n">
        <v>340</v>
      </c>
      <c r="E84" s="48" t="n">
        <v>0</v>
      </c>
      <c r="F84" s="48" t="n">
        <v>14.78</v>
      </c>
      <c r="G84" s="48" t="n">
        <v>12</v>
      </c>
      <c r="H84" s="48" t="n">
        <v>1</v>
      </c>
      <c r="I84" s="48" t="n">
        <v>11</v>
      </c>
      <c r="J84" s="48" t="n">
        <v>0</v>
      </c>
      <c r="K84" s="48" t="n">
        <v>0</v>
      </c>
      <c r="L84" s="48" t="n">
        <v>0</v>
      </c>
    </row>
    <row r="85" customFormat="false" ht="12.75" hidden="false" customHeight="false" outlineLevel="0" collapsed="false">
      <c r="A85" s="47" t="n">
        <v>81</v>
      </c>
      <c r="B85" s="48" t="s">
        <v>177</v>
      </c>
      <c r="C85" s="48" t="s">
        <v>178</v>
      </c>
      <c r="D85" s="48" t="n">
        <v>2161</v>
      </c>
      <c r="E85" s="48" t="n">
        <v>0</v>
      </c>
      <c r="F85" s="48" t="n">
        <v>6</v>
      </c>
      <c r="G85" s="48" t="n">
        <v>186</v>
      </c>
      <c r="H85" s="48" t="n">
        <v>50</v>
      </c>
      <c r="I85" s="48" t="n">
        <v>104</v>
      </c>
      <c r="J85" s="48" t="n">
        <v>32</v>
      </c>
      <c r="K85" s="48" t="n">
        <v>0</v>
      </c>
      <c r="L85" s="48" t="n">
        <v>0</v>
      </c>
    </row>
    <row r="86" customFormat="false" ht="12.75" hidden="false" customHeight="false" outlineLevel="0" collapsed="false">
      <c r="A86" s="47" t="n">
        <v>82</v>
      </c>
      <c r="B86" s="48" t="s">
        <v>179</v>
      </c>
      <c r="C86" s="48" t="s">
        <v>180</v>
      </c>
      <c r="D86" s="48" t="n">
        <v>450</v>
      </c>
      <c r="E86" s="48" t="n">
        <v>0</v>
      </c>
      <c r="F86" s="48" t="n">
        <v>10</v>
      </c>
      <c r="G86" s="48" t="n">
        <v>29</v>
      </c>
      <c r="H86" s="48" t="n">
        <v>18</v>
      </c>
      <c r="I86" s="48" t="n">
        <v>6</v>
      </c>
      <c r="J86" s="48" t="n">
        <v>5</v>
      </c>
      <c r="K86" s="48" t="n">
        <v>0</v>
      </c>
      <c r="L86" s="48" t="n">
        <v>0</v>
      </c>
    </row>
    <row r="87" customFormat="false" ht="12.75" hidden="false" customHeight="false" outlineLevel="0" collapsed="false">
      <c r="A87" s="47" t="n">
        <v>83</v>
      </c>
      <c r="B87" s="48" t="s">
        <v>181</v>
      </c>
      <c r="C87" s="48" t="s">
        <v>182</v>
      </c>
      <c r="D87" s="48" t="n">
        <v>856</v>
      </c>
      <c r="E87" s="48" t="n">
        <v>0</v>
      </c>
      <c r="F87" s="48" t="n">
        <v>6.48</v>
      </c>
      <c r="G87" s="48" t="n">
        <v>58</v>
      </c>
      <c r="H87" s="48" t="n">
        <v>12</v>
      </c>
      <c r="I87" s="48" t="n">
        <v>29</v>
      </c>
      <c r="J87" s="48" t="n">
        <v>17</v>
      </c>
      <c r="K87" s="48" t="n">
        <v>0</v>
      </c>
      <c r="L87" s="48" t="n">
        <v>0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42309.48</v>
      </c>
      <c r="E88" s="50" t="n">
        <f aca="false">SUM(E5:E87)</f>
        <v>4870</v>
      </c>
      <c r="F88" s="50" t="n">
        <f aca="false">(SUM(F5:F87))/82</f>
        <v>8.69060975609756</v>
      </c>
      <c r="G88" s="50" t="n">
        <f aca="false">SUM(G5:G87)</f>
        <v>2925</v>
      </c>
      <c r="H88" s="50" t="n">
        <f aca="false">SUM(H5:H87)</f>
        <v>607</v>
      </c>
      <c r="I88" s="50" t="n">
        <f aca="false">SUM(I5:I87)</f>
        <v>1723</v>
      </c>
      <c r="J88" s="50" t="n">
        <f aca="false">SUM(J5:J87)</f>
        <v>387</v>
      </c>
      <c r="K88" s="50" t="n">
        <f aca="false">SUM(K5:K87)</f>
        <v>127</v>
      </c>
      <c r="L88" s="50" t="n">
        <f aca="false">SUM(L5:L87)</f>
        <v>81</v>
      </c>
    </row>
    <row r="89" customFormat="false" ht="7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 t="n">
        <v>1</v>
      </c>
      <c r="B90" s="48" t="s">
        <v>70</v>
      </c>
      <c r="C90" s="48" t="s">
        <v>184</v>
      </c>
      <c r="D90" s="48" t="n">
        <v>130</v>
      </c>
      <c r="E90" s="48" t="n">
        <v>0</v>
      </c>
      <c r="F90" s="48" t="n">
        <v>6.5</v>
      </c>
      <c r="G90" s="48" t="n">
        <v>6</v>
      </c>
      <c r="H90" s="48" t="n">
        <v>0</v>
      </c>
      <c r="I90" s="48" t="n">
        <v>1</v>
      </c>
      <c r="J90" s="48" t="n">
        <v>2</v>
      </c>
      <c r="K90" s="48" t="n">
        <v>3</v>
      </c>
      <c r="L90" s="48" t="n">
        <v>0</v>
      </c>
    </row>
    <row r="91" customFormat="false" ht="12.75" hidden="false" customHeight="false" outlineLevel="0" collapsed="false">
      <c r="A91" s="47" t="n">
        <v>2</v>
      </c>
      <c r="B91" s="48" t="s">
        <v>185</v>
      </c>
      <c r="C91" s="48" t="s">
        <v>186</v>
      </c>
      <c r="D91" s="48" t="n">
        <v>1335.4</v>
      </c>
      <c r="E91" s="48" t="n">
        <v>0</v>
      </c>
      <c r="F91" s="48" t="n">
        <v>5.83</v>
      </c>
      <c r="G91" s="48" t="n">
        <v>67</v>
      </c>
      <c r="H91" s="48" t="n">
        <v>0</v>
      </c>
      <c r="I91" s="48" t="n">
        <v>9</v>
      </c>
      <c r="J91" s="48" t="n">
        <v>13</v>
      </c>
      <c r="K91" s="48" t="n">
        <v>40</v>
      </c>
      <c r="L91" s="48" t="n">
        <v>5</v>
      </c>
    </row>
    <row r="92" customFormat="false" ht="12.75" hidden="false" customHeight="false" outlineLevel="0" collapsed="false">
      <c r="A92" s="47" t="n">
        <v>3</v>
      </c>
      <c r="B92" s="48" t="s">
        <v>72</v>
      </c>
      <c r="C92" s="48" t="s">
        <v>187</v>
      </c>
      <c r="D92" s="48" t="n">
        <v>209.2</v>
      </c>
      <c r="E92" s="48" t="n">
        <v>148.3</v>
      </c>
      <c r="F92" s="48" t="n">
        <v>6.38</v>
      </c>
      <c r="G92" s="48" t="n">
        <v>22</v>
      </c>
      <c r="H92" s="48" t="n">
        <v>1</v>
      </c>
      <c r="I92" s="48" t="n">
        <v>6</v>
      </c>
      <c r="J92" s="48" t="n">
        <v>8</v>
      </c>
      <c r="K92" s="48" t="n">
        <v>4</v>
      </c>
      <c r="L92" s="48" t="n">
        <v>3</v>
      </c>
    </row>
    <row r="93" customFormat="false" ht="12.75" hidden="false" customHeight="false" outlineLevel="0" collapsed="false">
      <c r="A93" s="47" t="n">
        <v>4</v>
      </c>
      <c r="B93" s="48" t="s">
        <v>76</v>
      </c>
      <c r="C93" s="48" t="s">
        <v>188</v>
      </c>
      <c r="D93" s="48" t="n">
        <v>152</v>
      </c>
      <c r="E93" s="48" t="n">
        <v>0</v>
      </c>
      <c r="F93" s="48" t="n">
        <v>6.08</v>
      </c>
      <c r="G93" s="48" t="n">
        <v>11</v>
      </c>
      <c r="H93" s="48" t="n">
        <v>0</v>
      </c>
      <c r="I93" s="48" t="n">
        <v>8</v>
      </c>
      <c r="J93" s="48" t="n">
        <v>3</v>
      </c>
      <c r="K93" s="48" t="n">
        <v>0</v>
      </c>
      <c r="L93" s="48" t="n">
        <v>0</v>
      </c>
    </row>
    <row r="94" customFormat="false" ht="12.75" hidden="false" customHeight="false" outlineLevel="0" collapsed="false">
      <c r="A94" s="47" t="n">
        <v>5</v>
      </c>
      <c r="B94" s="48" t="s">
        <v>78</v>
      </c>
      <c r="C94" s="48" t="s">
        <v>189</v>
      </c>
      <c r="D94" s="48" t="n">
        <v>1438</v>
      </c>
      <c r="E94" s="48" t="n">
        <v>0</v>
      </c>
      <c r="F94" s="48" t="n">
        <v>7.45</v>
      </c>
      <c r="G94" s="48" t="n">
        <v>63</v>
      </c>
      <c r="H94" s="48" t="n">
        <v>21</v>
      </c>
      <c r="I94" s="48" t="n">
        <v>2</v>
      </c>
      <c r="J94" s="48" t="n">
        <v>20</v>
      </c>
      <c r="K94" s="48" t="n">
        <v>5</v>
      </c>
      <c r="L94" s="48" t="n">
        <v>15</v>
      </c>
    </row>
    <row r="95" customFormat="false" ht="12.75" hidden="false" customHeight="false" outlineLevel="0" collapsed="false">
      <c r="A95" s="47" t="n">
        <v>6</v>
      </c>
      <c r="B95" s="48" t="s">
        <v>78</v>
      </c>
      <c r="C95" s="48" t="s">
        <v>190</v>
      </c>
      <c r="D95" s="48" t="n">
        <v>1963</v>
      </c>
      <c r="E95" s="48" t="n">
        <v>0</v>
      </c>
      <c r="F95" s="48" t="n">
        <v>8.8</v>
      </c>
      <c r="G95" s="48" t="n">
        <v>139</v>
      </c>
      <c r="H95" s="48" t="n">
        <v>28</v>
      </c>
      <c r="I95" s="48" t="n">
        <v>111</v>
      </c>
      <c r="J95" s="48" t="n">
        <v>0</v>
      </c>
      <c r="K95" s="48" t="n">
        <v>0</v>
      </c>
      <c r="L95" s="48" t="n">
        <v>0</v>
      </c>
    </row>
    <row r="96" customFormat="false" ht="12.75" hidden="false" customHeight="false" outlineLevel="0" collapsed="false">
      <c r="A96" s="47" t="n">
        <v>7</v>
      </c>
      <c r="B96" s="48" t="s">
        <v>78</v>
      </c>
      <c r="C96" s="48" t="s">
        <v>191</v>
      </c>
      <c r="D96" s="48" t="n">
        <v>104.7</v>
      </c>
      <c r="E96" s="48" t="n">
        <v>176.7</v>
      </c>
      <c r="F96" s="48" t="n">
        <v>5.12</v>
      </c>
      <c r="G96" s="48" t="n">
        <v>17</v>
      </c>
      <c r="H96" s="48" t="n">
        <v>0</v>
      </c>
      <c r="I96" s="48" t="n">
        <v>5</v>
      </c>
      <c r="J96" s="48" t="n">
        <v>5</v>
      </c>
      <c r="K96" s="48" t="n">
        <v>5</v>
      </c>
      <c r="L96" s="48" t="n">
        <v>2</v>
      </c>
    </row>
    <row r="97" customFormat="false" ht="12.75" hidden="false" customHeight="false" outlineLevel="0" collapsed="false">
      <c r="A97" s="47" t="n">
        <v>8</v>
      </c>
      <c r="B97" s="48" t="s">
        <v>78</v>
      </c>
      <c r="C97" s="48" t="s">
        <v>192</v>
      </c>
      <c r="D97" s="48" t="n">
        <v>1245.1</v>
      </c>
      <c r="E97" s="48" t="n">
        <v>653.2</v>
      </c>
      <c r="F97" s="48" t="n">
        <v>5.95</v>
      </c>
      <c r="G97" s="48" t="n">
        <v>98</v>
      </c>
      <c r="H97" s="48" t="n">
        <v>2</v>
      </c>
      <c r="I97" s="48" t="n">
        <v>14</v>
      </c>
      <c r="J97" s="48" t="n">
        <v>42</v>
      </c>
      <c r="K97" s="48" t="n">
        <v>38</v>
      </c>
      <c r="L97" s="48" t="n">
        <v>2</v>
      </c>
    </row>
    <row r="98" customFormat="false" ht="12.75" hidden="false" customHeight="false" outlineLevel="0" collapsed="false">
      <c r="A98" s="47" t="n">
        <v>9</v>
      </c>
      <c r="B98" s="48" t="s">
        <v>88</v>
      </c>
      <c r="C98" s="48" t="s">
        <v>193</v>
      </c>
      <c r="D98" s="48" t="n">
        <v>982.65</v>
      </c>
      <c r="E98" s="48" t="n">
        <v>347.5</v>
      </c>
      <c r="F98" s="48" t="n">
        <v>6.43</v>
      </c>
      <c r="G98" s="48" t="n">
        <v>78</v>
      </c>
      <c r="H98" s="48" t="n">
        <v>2</v>
      </c>
      <c r="I98" s="48" t="n">
        <v>43</v>
      </c>
      <c r="J98" s="48" t="n">
        <v>14</v>
      </c>
      <c r="K98" s="48" t="n">
        <v>18</v>
      </c>
      <c r="L98" s="48" t="n">
        <v>1</v>
      </c>
    </row>
    <row r="99" customFormat="false" ht="12.75" hidden="false" customHeight="false" outlineLevel="0" collapsed="false">
      <c r="A99" s="47" t="n">
        <v>10</v>
      </c>
      <c r="B99" s="48" t="s">
        <v>97</v>
      </c>
      <c r="C99" s="48" t="s">
        <v>194</v>
      </c>
      <c r="D99" s="48" t="n">
        <v>802.7</v>
      </c>
      <c r="E99" s="48" t="n">
        <v>95.3</v>
      </c>
      <c r="F99" s="48" t="n">
        <v>6.11</v>
      </c>
      <c r="G99" s="48" t="n">
        <v>52</v>
      </c>
      <c r="H99" s="48" t="n">
        <v>0</v>
      </c>
      <c r="I99" s="48" t="n">
        <v>11</v>
      </c>
      <c r="J99" s="48" t="n">
        <v>37</v>
      </c>
      <c r="K99" s="48" t="n">
        <v>4</v>
      </c>
      <c r="L99" s="48" t="n">
        <v>0</v>
      </c>
    </row>
    <row r="100" customFormat="false" ht="12.75" hidden="false" customHeight="false" outlineLevel="0" collapsed="false">
      <c r="A100" s="47" t="n">
        <v>11</v>
      </c>
      <c r="B100" s="48" t="s">
        <v>101</v>
      </c>
      <c r="C100" s="48" t="s">
        <v>195</v>
      </c>
      <c r="D100" s="48" t="n">
        <v>173.3</v>
      </c>
      <c r="E100" s="48" t="n">
        <v>0</v>
      </c>
      <c r="F100" s="48" t="n">
        <v>6.93</v>
      </c>
      <c r="G100" s="48" t="n">
        <v>12</v>
      </c>
      <c r="H100" s="48" t="n">
        <v>2</v>
      </c>
      <c r="I100" s="48" t="n">
        <v>7</v>
      </c>
      <c r="J100" s="48" t="n">
        <v>3</v>
      </c>
      <c r="K100" s="48" t="n">
        <v>0</v>
      </c>
      <c r="L100" s="48" t="n">
        <v>0</v>
      </c>
    </row>
    <row r="101" customFormat="false" ht="12.75" hidden="false" customHeight="false" outlineLevel="0" collapsed="false">
      <c r="A101" s="47" t="n">
        <v>12</v>
      </c>
      <c r="B101" s="48" t="s">
        <v>101</v>
      </c>
      <c r="C101" s="48" t="s">
        <v>196</v>
      </c>
      <c r="D101" s="48" t="n">
        <v>413.3</v>
      </c>
      <c r="E101" s="48" t="n">
        <v>0</v>
      </c>
      <c r="F101" s="48" t="n">
        <v>6.36</v>
      </c>
      <c r="G101" s="48" t="n">
        <v>21</v>
      </c>
      <c r="H101" s="48" t="n">
        <v>0</v>
      </c>
      <c r="I101" s="48" t="n">
        <v>8</v>
      </c>
      <c r="J101" s="48" t="n">
        <v>5</v>
      </c>
      <c r="K101" s="48" t="n">
        <v>7</v>
      </c>
      <c r="L101" s="48" t="n">
        <v>1</v>
      </c>
    </row>
    <row r="102" customFormat="false" ht="12.75" hidden="false" customHeight="false" outlineLevel="0" collapsed="false">
      <c r="A102" s="47" t="n">
        <v>13</v>
      </c>
      <c r="B102" s="48" t="s">
        <v>101</v>
      </c>
      <c r="C102" s="48" t="s">
        <v>197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</row>
    <row r="103" customFormat="false" ht="12.75" hidden="false" customHeight="false" outlineLevel="0" collapsed="false">
      <c r="A103" s="47" t="n">
        <v>14</v>
      </c>
      <c r="B103" s="48" t="s">
        <v>105</v>
      </c>
      <c r="C103" s="48" t="s">
        <v>198</v>
      </c>
      <c r="D103" s="48" t="n">
        <v>1057.2</v>
      </c>
      <c r="E103" s="48" t="n">
        <v>398.8</v>
      </c>
      <c r="F103" s="48" t="n">
        <v>8.23</v>
      </c>
      <c r="G103" s="48" t="n">
        <v>70</v>
      </c>
      <c r="H103" s="48" t="n">
        <v>16</v>
      </c>
      <c r="I103" s="48" t="n">
        <v>12</v>
      </c>
      <c r="J103" s="48" t="n">
        <v>23</v>
      </c>
      <c r="K103" s="48" t="n">
        <v>16</v>
      </c>
      <c r="L103" s="48" t="n">
        <v>3</v>
      </c>
    </row>
    <row r="104" customFormat="false" ht="12.75" hidden="false" customHeight="false" outlineLevel="0" collapsed="false">
      <c r="A104" s="47" t="n">
        <v>15</v>
      </c>
      <c r="B104" s="48" t="s">
        <v>105</v>
      </c>
      <c r="C104" s="48" t="s">
        <v>199</v>
      </c>
      <c r="D104" s="48" t="n">
        <v>265.2</v>
      </c>
      <c r="E104" s="48" t="n">
        <v>22.3</v>
      </c>
      <c r="F104" s="48" t="n">
        <v>6.12</v>
      </c>
      <c r="G104" s="48" t="n">
        <v>18</v>
      </c>
      <c r="H104" s="48" t="n">
        <v>5</v>
      </c>
      <c r="I104" s="48" t="n">
        <v>5</v>
      </c>
      <c r="J104" s="48" t="n">
        <v>4</v>
      </c>
      <c r="K104" s="48" t="n">
        <v>1</v>
      </c>
      <c r="L104" s="48" t="n">
        <v>3</v>
      </c>
    </row>
    <row r="105" customFormat="false" ht="12.75" hidden="false" customHeight="false" outlineLevel="0" collapsed="false">
      <c r="A105" s="47" t="n">
        <v>16</v>
      </c>
      <c r="B105" s="48" t="s">
        <v>105</v>
      </c>
      <c r="C105" s="48" t="s">
        <v>200</v>
      </c>
      <c r="D105" s="48" t="n">
        <v>430.2</v>
      </c>
      <c r="E105" s="48" t="n">
        <v>42</v>
      </c>
      <c r="F105" s="48" t="n">
        <v>7.62</v>
      </c>
      <c r="G105" s="48" t="n">
        <v>28</v>
      </c>
      <c r="H105" s="48" t="n">
        <v>5</v>
      </c>
      <c r="I105" s="48" t="n">
        <v>13</v>
      </c>
      <c r="J105" s="48" t="n">
        <v>9</v>
      </c>
      <c r="K105" s="48" t="n">
        <v>1</v>
      </c>
      <c r="L105" s="48" t="n">
        <v>0</v>
      </c>
    </row>
    <row r="106" customFormat="false" ht="12.75" hidden="false" customHeight="false" outlineLevel="0" collapsed="false">
      <c r="A106" s="47" t="n">
        <v>17</v>
      </c>
      <c r="B106" s="48" t="s">
        <v>105</v>
      </c>
      <c r="C106" s="48" t="s">
        <v>201</v>
      </c>
      <c r="D106" s="48" t="n">
        <v>632</v>
      </c>
      <c r="E106" s="48" t="n">
        <v>0</v>
      </c>
      <c r="F106" s="48" t="n">
        <v>8.78</v>
      </c>
      <c r="G106" s="48" t="n">
        <v>28</v>
      </c>
      <c r="H106" s="48" t="n">
        <v>5</v>
      </c>
      <c r="I106" s="48" t="n">
        <v>9</v>
      </c>
      <c r="J106" s="48" t="n">
        <v>7</v>
      </c>
      <c r="K106" s="48" t="n">
        <v>7</v>
      </c>
      <c r="L106" s="48" t="n">
        <v>0</v>
      </c>
    </row>
    <row r="107" customFormat="false" ht="12.75" hidden="false" customHeight="false" outlineLevel="0" collapsed="false">
      <c r="A107" s="47" t="n">
        <v>18</v>
      </c>
      <c r="B107" s="48" t="s">
        <v>108</v>
      </c>
      <c r="C107" s="48" t="s">
        <v>202</v>
      </c>
      <c r="D107" s="48" t="n">
        <v>516.7</v>
      </c>
      <c r="E107" s="48" t="n">
        <v>107.9</v>
      </c>
      <c r="F107" s="48" t="n">
        <v>6.79</v>
      </c>
      <c r="G107" s="48" t="n">
        <v>27</v>
      </c>
      <c r="H107" s="48" t="n">
        <v>2</v>
      </c>
      <c r="I107" s="48" t="n">
        <v>8</v>
      </c>
      <c r="J107" s="48" t="n">
        <v>10</v>
      </c>
      <c r="K107" s="48" t="n">
        <v>5</v>
      </c>
      <c r="L107" s="48" t="n">
        <v>2</v>
      </c>
    </row>
    <row r="108" customFormat="false" ht="12.75" hidden="false" customHeight="false" outlineLevel="0" collapsed="false">
      <c r="A108" s="47" t="n">
        <v>19</v>
      </c>
      <c r="B108" s="48" t="s">
        <v>110</v>
      </c>
      <c r="C108" s="48" t="s">
        <v>203</v>
      </c>
      <c r="D108" s="48" t="n">
        <v>1434.3</v>
      </c>
      <c r="E108" s="48" t="n">
        <v>0</v>
      </c>
      <c r="F108" s="48" t="n">
        <v>4.95</v>
      </c>
      <c r="G108" s="48" t="n">
        <v>83</v>
      </c>
      <c r="H108" s="48" t="n">
        <v>0</v>
      </c>
      <c r="I108" s="48" t="n">
        <v>6</v>
      </c>
      <c r="J108" s="48" t="n">
        <v>33</v>
      </c>
      <c r="K108" s="48" t="n">
        <v>44</v>
      </c>
      <c r="L108" s="48" t="n">
        <v>0</v>
      </c>
    </row>
    <row r="109" customFormat="false" ht="12.75" hidden="false" customHeight="false" outlineLevel="0" collapsed="false">
      <c r="A109" s="47" t="n">
        <v>20</v>
      </c>
      <c r="B109" s="48" t="s">
        <v>113</v>
      </c>
      <c r="C109" s="48" t="s">
        <v>204</v>
      </c>
      <c r="D109" s="48" t="n">
        <v>816.3</v>
      </c>
      <c r="E109" s="48" t="n">
        <v>0</v>
      </c>
      <c r="F109" s="48" t="n">
        <v>5.44</v>
      </c>
      <c r="G109" s="48" t="n">
        <v>53</v>
      </c>
      <c r="H109" s="48" t="n">
        <v>0</v>
      </c>
      <c r="I109" s="48" t="n">
        <v>16</v>
      </c>
      <c r="J109" s="48" t="n">
        <v>29</v>
      </c>
      <c r="K109" s="48" t="n">
        <v>8</v>
      </c>
      <c r="L109" s="48" t="n">
        <v>0</v>
      </c>
    </row>
    <row r="110" customFormat="false" ht="25.5" hidden="false" customHeight="false" outlineLevel="0" collapsed="false">
      <c r="A110" s="47" t="n">
        <v>21</v>
      </c>
      <c r="B110" s="48" t="s">
        <v>123</v>
      </c>
      <c r="C110" s="48" t="s">
        <v>205</v>
      </c>
      <c r="D110" s="48" t="n">
        <v>56.2</v>
      </c>
      <c r="E110" s="48" t="n">
        <v>0</v>
      </c>
      <c r="F110" s="48" t="n">
        <v>8.03</v>
      </c>
      <c r="G110" s="48" t="n">
        <v>5</v>
      </c>
      <c r="H110" s="48" t="n">
        <v>0</v>
      </c>
      <c r="I110" s="48" t="n">
        <v>3</v>
      </c>
      <c r="J110" s="48" t="n">
        <v>2</v>
      </c>
      <c r="K110" s="48" t="n">
        <v>0</v>
      </c>
      <c r="L110" s="48" t="n">
        <v>0</v>
      </c>
    </row>
    <row r="111" customFormat="false" ht="12.75" hidden="false" customHeight="false" outlineLevel="0" collapsed="false">
      <c r="A111" s="47" t="n">
        <v>22</v>
      </c>
      <c r="B111" s="48" t="s">
        <v>123</v>
      </c>
      <c r="C111" s="48" t="s">
        <v>206</v>
      </c>
      <c r="D111" s="48" t="n">
        <v>870</v>
      </c>
      <c r="E111" s="48" t="n">
        <v>0</v>
      </c>
      <c r="F111" s="48" t="n">
        <v>5.96</v>
      </c>
      <c r="G111" s="48" t="n">
        <v>36</v>
      </c>
      <c r="H111" s="48" t="n">
        <v>0</v>
      </c>
      <c r="I111" s="48" t="n">
        <v>4</v>
      </c>
      <c r="J111" s="48" t="n">
        <v>5</v>
      </c>
      <c r="K111" s="48" t="n">
        <v>14</v>
      </c>
      <c r="L111" s="48" t="n">
        <v>13</v>
      </c>
    </row>
    <row r="112" customFormat="false" ht="12.75" hidden="false" customHeight="false" outlineLevel="0" collapsed="false">
      <c r="A112" s="47" t="n">
        <v>23</v>
      </c>
      <c r="B112" s="48" t="s">
        <v>127</v>
      </c>
      <c r="C112" s="48" t="s">
        <v>207</v>
      </c>
      <c r="D112" s="48" t="n">
        <v>129.4</v>
      </c>
      <c r="E112" s="48" t="n">
        <v>0</v>
      </c>
      <c r="F112" s="48" t="n">
        <v>6.47</v>
      </c>
      <c r="G112" s="48" t="n">
        <v>8</v>
      </c>
      <c r="H112" s="48" t="n">
        <v>0</v>
      </c>
      <c r="I112" s="48" t="n">
        <v>6</v>
      </c>
      <c r="J112" s="48" t="n">
        <v>1</v>
      </c>
      <c r="K112" s="48" t="n">
        <v>0</v>
      </c>
      <c r="L112" s="48" t="n">
        <v>1</v>
      </c>
    </row>
    <row r="113" customFormat="false" ht="12.75" hidden="false" customHeight="false" outlineLevel="0" collapsed="false">
      <c r="A113" s="47" t="n">
        <v>24</v>
      </c>
      <c r="B113" s="48" t="s">
        <v>131</v>
      </c>
      <c r="C113" s="48" t="s">
        <v>208</v>
      </c>
      <c r="D113" s="48" t="n">
        <v>542</v>
      </c>
      <c r="E113" s="48" t="n">
        <v>542</v>
      </c>
      <c r="F113" s="48" t="n">
        <v>14.08</v>
      </c>
      <c r="G113" s="48" t="n">
        <v>18</v>
      </c>
      <c r="H113" s="48" t="n">
        <v>0</v>
      </c>
      <c r="I113" s="48" t="n">
        <v>3</v>
      </c>
      <c r="J113" s="48" t="n">
        <v>6</v>
      </c>
      <c r="K113" s="48" t="n">
        <v>0</v>
      </c>
      <c r="L113" s="48" t="n">
        <v>9</v>
      </c>
    </row>
    <row r="114" customFormat="false" ht="12.75" hidden="false" customHeight="false" outlineLevel="0" collapsed="false">
      <c r="A114" s="47" t="n">
        <v>25</v>
      </c>
      <c r="B114" s="48" t="s">
        <v>131</v>
      </c>
      <c r="C114" s="48" t="s">
        <v>209</v>
      </c>
      <c r="D114" s="48" t="n">
        <v>2332.9</v>
      </c>
      <c r="E114" s="48" t="n">
        <v>0</v>
      </c>
      <c r="F114" s="48" t="n">
        <v>9.64</v>
      </c>
      <c r="G114" s="48" t="n">
        <v>89</v>
      </c>
      <c r="H114" s="48" t="n">
        <v>4</v>
      </c>
      <c r="I114" s="48" t="n">
        <v>13</v>
      </c>
      <c r="J114" s="48" t="n">
        <v>18</v>
      </c>
      <c r="K114" s="48" t="n">
        <v>16</v>
      </c>
      <c r="L114" s="48" t="n">
        <v>38</v>
      </c>
    </row>
    <row r="115" customFormat="false" ht="12.75" hidden="false" customHeight="false" outlineLevel="0" collapsed="false">
      <c r="A115" s="47" t="n">
        <v>26</v>
      </c>
      <c r="B115" s="48" t="s">
        <v>143</v>
      </c>
      <c r="C115" s="48" t="s">
        <v>210</v>
      </c>
      <c r="D115" s="48" t="n">
        <v>567</v>
      </c>
      <c r="E115" s="48" t="n">
        <v>0</v>
      </c>
      <c r="F115" s="48" t="n">
        <v>7.56</v>
      </c>
      <c r="G115" s="48" t="n">
        <v>23</v>
      </c>
      <c r="H115" s="48" t="n">
        <v>1</v>
      </c>
      <c r="I115" s="48" t="n">
        <v>5</v>
      </c>
      <c r="J115" s="48" t="n">
        <v>4</v>
      </c>
      <c r="K115" s="48" t="n">
        <v>13</v>
      </c>
      <c r="L115" s="48" t="n">
        <v>0</v>
      </c>
    </row>
    <row r="116" customFormat="false" ht="12.75" hidden="false" customHeight="false" outlineLevel="0" collapsed="false">
      <c r="A116" s="47" t="n">
        <v>27</v>
      </c>
      <c r="B116" s="48" t="s">
        <v>145</v>
      </c>
      <c r="C116" s="48" t="s">
        <v>211</v>
      </c>
      <c r="D116" s="48" t="n">
        <v>227.4</v>
      </c>
      <c r="E116" s="48" t="n">
        <v>4</v>
      </c>
      <c r="F116" s="48" t="n">
        <v>4.37</v>
      </c>
      <c r="G116" s="48" t="n">
        <v>10</v>
      </c>
      <c r="H116" s="48" t="n">
        <v>0</v>
      </c>
      <c r="I116" s="48" t="n">
        <v>0</v>
      </c>
      <c r="J116" s="48" t="n">
        <v>2</v>
      </c>
      <c r="K116" s="48" t="n">
        <v>4</v>
      </c>
      <c r="L116" s="48" t="n">
        <v>4</v>
      </c>
    </row>
    <row r="117" customFormat="false" ht="12.75" hidden="false" customHeight="false" outlineLevel="0" collapsed="false">
      <c r="A117" s="47" t="n">
        <v>28</v>
      </c>
      <c r="B117" s="48" t="s">
        <v>155</v>
      </c>
      <c r="C117" s="48" t="s">
        <v>212</v>
      </c>
      <c r="D117" s="48" t="n">
        <v>710</v>
      </c>
      <c r="E117" s="48" t="n">
        <v>0</v>
      </c>
      <c r="F117" s="48" t="n">
        <v>7.03</v>
      </c>
      <c r="G117" s="48" t="n">
        <v>34</v>
      </c>
      <c r="H117" s="48" t="n">
        <v>4</v>
      </c>
      <c r="I117" s="48" t="n">
        <v>6</v>
      </c>
      <c r="J117" s="48" t="n">
        <v>13</v>
      </c>
      <c r="K117" s="48" t="n">
        <v>5</v>
      </c>
      <c r="L117" s="48" t="n">
        <v>6</v>
      </c>
    </row>
    <row r="118" customFormat="false" ht="12.75" hidden="false" customHeight="false" outlineLevel="0" collapsed="false">
      <c r="A118" s="47" t="n">
        <v>29</v>
      </c>
      <c r="B118" s="48" t="s">
        <v>163</v>
      </c>
      <c r="C118" s="48" t="s">
        <v>213</v>
      </c>
      <c r="D118" s="48" t="n">
        <v>652</v>
      </c>
      <c r="E118" s="48" t="n">
        <v>0</v>
      </c>
      <c r="F118" s="48" t="n">
        <v>11.24</v>
      </c>
      <c r="G118" s="48" t="n">
        <v>22</v>
      </c>
      <c r="H118" s="48" t="n">
        <v>6</v>
      </c>
      <c r="I118" s="48" t="n">
        <v>11</v>
      </c>
      <c r="J118" s="48" t="n">
        <v>0</v>
      </c>
      <c r="K118" s="48" t="n">
        <v>5</v>
      </c>
      <c r="L118" s="48" t="n">
        <v>0</v>
      </c>
    </row>
    <row r="119" customFormat="false" ht="12.75" hidden="false" customHeight="false" outlineLevel="0" collapsed="false">
      <c r="A119" s="47" t="n">
        <v>30</v>
      </c>
      <c r="B119" s="48" t="s">
        <v>163</v>
      </c>
      <c r="C119" s="48" t="s">
        <v>214</v>
      </c>
      <c r="D119" s="48" t="n">
        <v>461.28</v>
      </c>
      <c r="E119" s="48" t="n">
        <v>673.53</v>
      </c>
      <c r="F119" s="48" t="n">
        <v>6.71</v>
      </c>
      <c r="G119" s="48" t="n">
        <v>77</v>
      </c>
      <c r="H119" s="48" t="n">
        <v>4</v>
      </c>
      <c r="I119" s="48" t="n">
        <v>38</v>
      </c>
      <c r="J119" s="48" t="n">
        <v>30</v>
      </c>
      <c r="K119" s="48" t="n">
        <v>3</v>
      </c>
      <c r="L119" s="48" t="n">
        <v>2</v>
      </c>
    </row>
    <row r="120" customFormat="false" ht="12.75" hidden="false" customHeight="false" outlineLevel="0" collapsed="false">
      <c r="A120" s="47" t="n">
        <v>31</v>
      </c>
      <c r="B120" s="48" t="s">
        <v>163</v>
      </c>
      <c r="C120" s="48" t="s">
        <v>215</v>
      </c>
      <c r="D120" s="48" t="n">
        <v>1742.9</v>
      </c>
      <c r="E120" s="48" t="n">
        <v>218.9</v>
      </c>
      <c r="F120" s="48" t="n">
        <v>6.39</v>
      </c>
      <c r="G120" s="48" t="n">
        <v>75</v>
      </c>
      <c r="H120" s="48" t="n">
        <v>1</v>
      </c>
      <c r="I120" s="48" t="n">
        <v>3</v>
      </c>
      <c r="J120" s="48" t="n">
        <v>2</v>
      </c>
      <c r="K120" s="48" t="n">
        <v>68</v>
      </c>
      <c r="L120" s="48" t="n">
        <v>1</v>
      </c>
    </row>
    <row r="121" customFormat="false" ht="12.75" hidden="false" customHeight="false" outlineLevel="0" collapsed="false">
      <c r="A121" s="47" t="n">
        <v>32</v>
      </c>
      <c r="B121" s="48" t="s">
        <v>173</v>
      </c>
      <c r="C121" s="48" t="s">
        <v>216</v>
      </c>
      <c r="D121" s="48" t="n">
        <v>99.9</v>
      </c>
      <c r="E121" s="48" t="n">
        <v>0</v>
      </c>
      <c r="F121" s="48" t="n">
        <v>5.55</v>
      </c>
      <c r="G121" s="48" t="n">
        <v>7</v>
      </c>
      <c r="H121" s="48" t="n">
        <v>0</v>
      </c>
      <c r="I121" s="48" t="n">
        <v>4</v>
      </c>
      <c r="J121" s="48" t="n">
        <v>2</v>
      </c>
      <c r="K121" s="48" t="n">
        <v>1</v>
      </c>
      <c r="L121" s="48" t="n">
        <v>0</v>
      </c>
    </row>
    <row r="122" customFormat="false" ht="12.75" hidden="false" customHeight="false" outlineLevel="0" collapsed="false">
      <c r="A122" s="47" t="n">
        <v>33</v>
      </c>
      <c r="B122" s="48" t="s">
        <v>173</v>
      </c>
      <c r="C122" s="48" t="s">
        <v>217</v>
      </c>
      <c r="D122" s="48" t="n">
        <v>444.6</v>
      </c>
      <c r="E122" s="48" t="n">
        <v>72</v>
      </c>
      <c r="F122" s="48" t="n">
        <v>5.17</v>
      </c>
      <c r="G122" s="48" t="n">
        <v>25</v>
      </c>
      <c r="H122" s="48" t="n">
        <v>0</v>
      </c>
      <c r="I122" s="48" t="n">
        <v>1</v>
      </c>
      <c r="J122" s="48" t="n">
        <v>4</v>
      </c>
      <c r="K122" s="48" t="n">
        <v>13</v>
      </c>
      <c r="L122" s="48" t="n">
        <v>7</v>
      </c>
    </row>
    <row r="123" customFormat="false" ht="12.75" hidden="false" customHeight="false" outlineLevel="0" collapsed="false">
      <c r="A123" s="47" t="n">
        <v>34</v>
      </c>
      <c r="B123" s="48" t="s">
        <v>173</v>
      </c>
      <c r="C123" s="48" t="s">
        <v>218</v>
      </c>
      <c r="D123" s="48" t="n">
        <v>1128.4</v>
      </c>
      <c r="E123" s="48" t="n">
        <v>624.7</v>
      </c>
      <c r="F123" s="48" t="n">
        <v>14.14</v>
      </c>
      <c r="G123" s="48" t="n">
        <v>37</v>
      </c>
      <c r="H123" s="48" t="n">
        <v>3</v>
      </c>
      <c r="I123" s="48" t="n">
        <v>5</v>
      </c>
      <c r="J123" s="48" t="n">
        <v>16</v>
      </c>
      <c r="K123" s="48" t="n">
        <v>13</v>
      </c>
      <c r="L123" s="48" t="n">
        <v>0</v>
      </c>
    </row>
    <row r="124" customFormat="false" ht="12.75" hidden="false" customHeight="false" outlineLevel="0" collapsed="false">
      <c r="A124" s="47" t="n">
        <v>35</v>
      </c>
      <c r="B124" s="48" t="s">
        <v>177</v>
      </c>
      <c r="C124" s="48" t="s">
        <v>219</v>
      </c>
      <c r="D124" s="48" t="n">
        <v>570.8</v>
      </c>
      <c r="E124" s="48" t="n">
        <v>0</v>
      </c>
      <c r="F124" s="48" t="n">
        <v>4.14</v>
      </c>
      <c r="G124" s="48" t="n">
        <v>31</v>
      </c>
      <c r="H124" s="48" t="n">
        <v>0</v>
      </c>
      <c r="I124" s="48" t="n">
        <v>3</v>
      </c>
      <c r="J124" s="48" t="n">
        <v>2</v>
      </c>
      <c r="K124" s="48" t="n">
        <v>12</v>
      </c>
      <c r="L124" s="48" t="n">
        <v>14</v>
      </c>
    </row>
    <row r="125" customFormat="false" ht="12.75" hidden="false" customHeight="false" outlineLevel="0" collapsed="false">
      <c r="A125" s="47" t="n">
        <v>36</v>
      </c>
      <c r="B125" s="48" t="s">
        <v>179</v>
      </c>
      <c r="C125" s="48" t="s">
        <v>220</v>
      </c>
      <c r="D125" s="48" t="n">
        <v>511.8</v>
      </c>
      <c r="E125" s="48" t="n">
        <v>0</v>
      </c>
      <c r="F125" s="48" t="n">
        <v>6.02</v>
      </c>
      <c r="G125" s="48" t="n">
        <v>29</v>
      </c>
      <c r="H125" s="48" t="n">
        <v>1</v>
      </c>
      <c r="I125" s="48" t="n">
        <v>2</v>
      </c>
      <c r="J125" s="48" t="n">
        <v>24</v>
      </c>
      <c r="K125" s="48" t="n">
        <v>2</v>
      </c>
      <c r="L125" s="48" t="n">
        <v>0</v>
      </c>
    </row>
    <row r="126" customFormat="false" ht="12.75" hidden="false" customHeight="false" outlineLevel="0" collapsed="false">
      <c r="A126" s="47" t="n">
        <v>37</v>
      </c>
      <c r="B126" s="48" t="s">
        <v>181</v>
      </c>
      <c r="C126" s="48" t="s">
        <v>221</v>
      </c>
      <c r="D126" s="48" t="n">
        <v>1458.9</v>
      </c>
      <c r="E126" s="48" t="n">
        <v>254.2</v>
      </c>
      <c r="F126" s="48" t="n">
        <v>6.88</v>
      </c>
      <c r="G126" s="48" t="n">
        <v>100</v>
      </c>
      <c r="H126" s="48" t="n">
        <v>10</v>
      </c>
      <c r="I126" s="48" t="n">
        <v>59</v>
      </c>
      <c r="J126" s="48" t="n">
        <v>7</v>
      </c>
      <c r="K126" s="48" t="n">
        <v>19</v>
      </c>
      <c r="L126" s="48" t="n">
        <v>5</v>
      </c>
    </row>
    <row r="127" customFormat="false" ht="12.75" hidden="false" customHeight="false" outlineLevel="0" collapsed="false">
      <c r="A127" s="47" t="n">
        <v>38</v>
      </c>
      <c r="B127" s="48" t="s">
        <v>181</v>
      </c>
      <c r="C127" s="48" t="s">
        <v>222</v>
      </c>
      <c r="D127" s="48" t="n">
        <v>323.3</v>
      </c>
      <c r="E127" s="48" t="n">
        <v>0</v>
      </c>
      <c r="F127" s="48" t="n">
        <v>9.24</v>
      </c>
      <c r="G127" s="48" t="n">
        <v>23</v>
      </c>
      <c r="H127" s="48" t="n">
        <v>14</v>
      </c>
      <c r="I127" s="48" t="n">
        <v>6</v>
      </c>
      <c r="J127" s="48" t="n">
        <v>3</v>
      </c>
      <c r="K127" s="48" t="n">
        <v>0</v>
      </c>
      <c r="L127" s="48" t="n">
        <v>0</v>
      </c>
    </row>
    <row r="128" customFormat="false" ht="12.75" hidden="false" customHeight="false" outlineLevel="0" collapsed="false">
      <c r="A128" s="47" t="n">
        <v>39</v>
      </c>
      <c r="B128" s="48" t="s">
        <v>223</v>
      </c>
      <c r="C128" s="48" t="s">
        <v>224</v>
      </c>
      <c r="D128" s="48" t="n">
        <v>346.41</v>
      </c>
      <c r="E128" s="48" t="n">
        <v>0</v>
      </c>
      <c r="F128" s="48" t="n">
        <v>6.3</v>
      </c>
      <c r="G128" s="48" t="n">
        <v>18</v>
      </c>
      <c r="H128" s="48" t="n">
        <v>0</v>
      </c>
      <c r="I128" s="48" t="n">
        <v>7</v>
      </c>
      <c r="J128" s="48" t="n">
        <v>8</v>
      </c>
      <c r="K128" s="48" t="n">
        <v>2</v>
      </c>
      <c r="L128" s="48" t="n">
        <v>1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27276.44</v>
      </c>
      <c r="E129" s="50" t="n">
        <f aca="false">SUM(E90:E128)</f>
        <v>4381.33</v>
      </c>
      <c r="F129" s="50" t="n">
        <f aca="false">(SUM(F90:F128))/38</f>
        <v>7.12605263157895</v>
      </c>
      <c r="G129" s="50" t="n">
        <f aca="false">SUM(G90:G128)</f>
        <v>1560</v>
      </c>
      <c r="H129" s="50" t="n">
        <f aca="false">SUM(H90:H128)</f>
        <v>137</v>
      </c>
      <c r="I129" s="50" t="n">
        <f aca="false">SUM(I90:I128)</f>
        <v>473</v>
      </c>
      <c r="J129" s="50" t="n">
        <f aca="false">SUM(J90:J128)</f>
        <v>416</v>
      </c>
      <c r="K129" s="50" t="n">
        <f aca="false">SUM(K90:K128)</f>
        <v>396</v>
      </c>
      <c r="L129" s="50" t="n">
        <f aca="false">SUM(L90:L128)</f>
        <v>138</v>
      </c>
    </row>
    <row r="130" customFormat="false" ht="7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69585.92</v>
      </c>
      <c r="E131" s="50" t="n">
        <f aca="false">(E88+E129)</f>
        <v>9251.33</v>
      </c>
      <c r="F131" s="50" t="n">
        <f aca="false">((F88+F129))/2</f>
        <v>7.90833119383825</v>
      </c>
      <c r="G131" s="50" t="n">
        <f aca="false">(G88+G129)</f>
        <v>4485</v>
      </c>
      <c r="H131" s="50" t="n">
        <f aca="false">(H88+H129)</f>
        <v>744</v>
      </c>
      <c r="I131" s="50" t="n">
        <f aca="false">(I88+I129)</f>
        <v>2196</v>
      </c>
      <c r="J131" s="50" t="n">
        <f aca="false">(J88+J129)</f>
        <v>803</v>
      </c>
      <c r="K131" s="50" t="n">
        <f aca="false">(K88+K129)</f>
        <v>523</v>
      </c>
      <c r="L131" s="50" t="n">
        <f aca="false">(L88+L129)</f>
        <v>219</v>
      </c>
    </row>
  </sheetData>
  <sheetProtection sheet="true" password="ce88" objects="true" scenarios="true"/>
  <mergeCells count="10">
    <mergeCell ref="A1:A3"/>
    <mergeCell ref="B1:B3"/>
    <mergeCell ref="C1:C3"/>
    <mergeCell ref="D2:D3"/>
    <mergeCell ref="E2:E3"/>
    <mergeCell ref="F2:F3"/>
    <mergeCell ref="G2:G3"/>
    <mergeCell ref="H2:L2"/>
    <mergeCell ref="A89:L89"/>
    <mergeCell ref="A130:L130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2.1. Institūcijas telpas, platība un dzīvojamo istabu skaits</oddHeader>
    <oddFooter>&amp;L&amp;8SPP Statistiskās informācijas un analīzes daļ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22.28"/>
    <col collapsed="false" customWidth="true" hidden="false" outlineLevel="0" max="5" min="5" style="0" width="18.99"/>
  </cols>
  <sheetData>
    <row r="1" s="40" customFormat="true" ht="16.5" hidden="false" customHeight="true" outlineLevel="0" collapsed="false">
      <c r="A1" s="37" t="s">
        <v>589</v>
      </c>
      <c r="B1" s="38" t="s">
        <v>55</v>
      </c>
      <c r="C1" s="38" t="s">
        <v>56</v>
      </c>
      <c r="D1" s="39" t="s">
        <v>590</v>
      </c>
      <c r="E1" s="39" t="s">
        <v>591</v>
      </c>
    </row>
    <row r="2" s="40" customFormat="true" ht="24" hidden="false" customHeight="true" outlineLevel="0" collapsed="false">
      <c r="A2" s="37"/>
      <c r="B2" s="38"/>
      <c r="C2" s="38"/>
      <c r="D2" s="39" t="s">
        <v>592</v>
      </c>
      <c r="E2" s="39" t="s">
        <v>593</v>
      </c>
    </row>
    <row r="3" s="145" customFormat="true" ht="12" hidden="false" customHeight="true" outlineLevel="0" collapsed="false">
      <c r="A3" s="43" t="s">
        <v>67</v>
      </c>
      <c r="B3" s="43" t="s">
        <v>68</v>
      </c>
      <c r="C3" s="43" t="s">
        <v>69</v>
      </c>
      <c r="D3" s="43" t="n">
        <v>1</v>
      </c>
      <c r="E3" s="43" t="n">
        <v>2</v>
      </c>
    </row>
    <row r="4" customFormat="false" ht="12.75" hidden="false" customHeight="false" outlineLevel="0" collapsed="false">
      <c r="A4" s="61" t="n">
        <v>1</v>
      </c>
      <c r="B4" s="62" t="s">
        <v>70</v>
      </c>
      <c r="C4" s="62" t="s">
        <v>71</v>
      </c>
      <c r="D4" s="62" t="n">
        <v>37783</v>
      </c>
      <c r="E4" s="62" t="n">
        <v>5999</v>
      </c>
    </row>
    <row r="5" customFormat="false" ht="12.75" hidden="false" customHeight="false" outlineLevel="0" collapsed="false">
      <c r="A5" s="63" t="n">
        <v>2</v>
      </c>
      <c r="B5" s="64" t="s">
        <v>72</v>
      </c>
      <c r="C5" s="64" t="s">
        <v>73</v>
      </c>
      <c r="D5" s="64" t="n">
        <v>8411</v>
      </c>
      <c r="E5" s="64" t="n">
        <v>213</v>
      </c>
    </row>
    <row r="6" customFormat="false" ht="12.75" hidden="false" customHeight="false" outlineLevel="0" collapsed="false">
      <c r="A6" s="63" t="n">
        <v>3</v>
      </c>
      <c r="B6" s="64" t="s">
        <v>72</v>
      </c>
      <c r="C6" s="64" t="s">
        <v>74</v>
      </c>
      <c r="D6" s="64" t="n">
        <v>12964</v>
      </c>
      <c r="E6" s="64" t="n">
        <v>1837</v>
      </c>
    </row>
    <row r="7" customFormat="false" ht="12.75" hidden="false" customHeight="false" outlineLevel="0" collapsed="false">
      <c r="A7" s="63" t="n">
        <v>4</v>
      </c>
      <c r="B7" s="64" t="s">
        <v>72</v>
      </c>
      <c r="C7" s="64" t="s">
        <v>75</v>
      </c>
      <c r="D7" s="64" t="n">
        <v>6960.1</v>
      </c>
      <c r="E7" s="64" t="n">
        <v>2923.9</v>
      </c>
    </row>
    <row r="8" customFormat="false" ht="12.75" hidden="false" customHeight="false" outlineLevel="0" collapsed="false">
      <c r="A8" s="63" t="n">
        <v>5</v>
      </c>
      <c r="B8" s="64" t="s">
        <v>76</v>
      </c>
      <c r="C8" s="64" t="s">
        <v>77</v>
      </c>
      <c r="D8" s="64" t="n">
        <v>32655</v>
      </c>
      <c r="E8" s="64" t="n">
        <v>6540</v>
      </c>
    </row>
    <row r="9" customFormat="false" ht="12.75" hidden="false" customHeight="false" outlineLevel="0" collapsed="false">
      <c r="A9" s="63" t="n">
        <v>6</v>
      </c>
      <c r="B9" s="64" t="s">
        <v>78</v>
      </c>
      <c r="C9" s="64" t="s">
        <v>79</v>
      </c>
      <c r="D9" s="64" t="n">
        <v>1121</v>
      </c>
      <c r="E9" s="64" t="n">
        <v>1884</v>
      </c>
    </row>
    <row r="10" customFormat="false" ht="12.75" hidden="false" customHeight="false" outlineLevel="0" collapsed="false">
      <c r="A10" s="63" t="n">
        <v>7</v>
      </c>
      <c r="B10" s="64" t="s">
        <v>78</v>
      </c>
      <c r="C10" s="64" t="s">
        <v>80</v>
      </c>
      <c r="D10" s="64" t="n">
        <v>3400</v>
      </c>
      <c r="E10" s="64" t="n">
        <v>1290</v>
      </c>
    </row>
    <row r="11" customFormat="false" ht="12.75" hidden="false" customHeight="false" outlineLevel="0" collapsed="false">
      <c r="A11" s="63" t="n">
        <v>8</v>
      </c>
      <c r="B11" s="64" t="s">
        <v>78</v>
      </c>
      <c r="C11" s="64" t="s">
        <v>81</v>
      </c>
      <c r="D11" s="64" t="n">
        <v>30684</v>
      </c>
      <c r="E11" s="64" t="n">
        <v>15232</v>
      </c>
    </row>
    <row r="12" customFormat="false" ht="12.75" hidden="false" customHeight="false" outlineLevel="0" collapsed="false">
      <c r="A12" s="63" t="n">
        <v>9</v>
      </c>
      <c r="B12" s="64" t="s">
        <v>78</v>
      </c>
      <c r="C12" s="64" t="s">
        <v>82</v>
      </c>
      <c r="D12" s="64" t="n">
        <v>19295</v>
      </c>
      <c r="E12" s="64" t="n">
        <v>9249</v>
      </c>
    </row>
    <row r="13" customFormat="false" ht="12.75" hidden="false" customHeight="false" outlineLevel="0" collapsed="false">
      <c r="A13" s="63" t="n">
        <v>10</v>
      </c>
      <c r="B13" s="64" t="s">
        <v>78</v>
      </c>
      <c r="C13" s="64" t="s">
        <v>83</v>
      </c>
      <c r="D13" s="64" t="n">
        <v>5179</v>
      </c>
      <c r="E13" s="64" t="n">
        <v>2676</v>
      </c>
    </row>
    <row r="14" customFormat="false" ht="12.75" hidden="false" customHeight="false" outlineLevel="0" collapsed="false">
      <c r="A14" s="63" t="n">
        <v>11</v>
      </c>
      <c r="B14" s="64" t="s">
        <v>78</v>
      </c>
      <c r="C14" s="64" t="s">
        <v>84</v>
      </c>
      <c r="D14" s="64" t="n">
        <v>74628</v>
      </c>
      <c r="E14" s="64" t="n">
        <v>15297</v>
      </c>
    </row>
    <row r="15" customFormat="false" ht="12.75" hidden="false" customHeight="false" outlineLevel="0" collapsed="false">
      <c r="A15" s="63" t="n">
        <v>12</v>
      </c>
      <c r="B15" s="64" t="s">
        <v>78</v>
      </c>
      <c r="C15" s="64" t="s">
        <v>85</v>
      </c>
      <c r="D15" s="64" t="n">
        <v>7120</v>
      </c>
      <c r="E15" s="64" t="n">
        <v>332</v>
      </c>
    </row>
    <row r="16" customFormat="false" ht="12.75" hidden="false" customHeight="false" outlineLevel="0" collapsed="false">
      <c r="A16" s="63" t="n">
        <v>13</v>
      </c>
      <c r="B16" s="64" t="s">
        <v>86</v>
      </c>
      <c r="C16" s="64" t="s">
        <v>87</v>
      </c>
      <c r="D16" s="64" t="n">
        <v>33172</v>
      </c>
      <c r="E16" s="64" t="n">
        <v>5211</v>
      </c>
    </row>
    <row r="17" customFormat="false" ht="12.75" hidden="false" customHeight="false" outlineLevel="0" collapsed="false">
      <c r="A17" s="63" t="n">
        <v>14</v>
      </c>
      <c r="B17" s="64" t="s">
        <v>88</v>
      </c>
      <c r="C17" s="64" t="s">
        <v>89</v>
      </c>
      <c r="D17" s="64" t="n">
        <v>10660</v>
      </c>
      <c r="E17" s="64" t="n">
        <v>3757</v>
      </c>
    </row>
    <row r="18" customFormat="false" ht="12.75" hidden="false" customHeight="false" outlineLevel="0" collapsed="false">
      <c r="A18" s="63" t="n">
        <v>15</v>
      </c>
      <c r="B18" s="64" t="s">
        <v>88</v>
      </c>
      <c r="C18" s="64" t="s">
        <v>90</v>
      </c>
      <c r="D18" s="64" t="n">
        <v>1335</v>
      </c>
      <c r="E18" s="64" t="n">
        <v>931</v>
      </c>
    </row>
    <row r="19" customFormat="false" ht="12.75" hidden="false" customHeight="false" outlineLevel="0" collapsed="false">
      <c r="A19" s="63" t="n">
        <v>16</v>
      </c>
      <c r="B19" s="64" t="s">
        <v>88</v>
      </c>
      <c r="C19" s="64" t="s">
        <v>91</v>
      </c>
      <c r="D19" s="64" t="n">
        <v>12273</v>
      </c>
      <c r="E19" s="64" t="n">
        <v>876</v>
      </c>
    </row>
    <row r="20" customFormat="false" ht="12.75" hidden="false" customHeight="false" outlineLevel="0" collapsed="false">
      <c r="A20" s="63" t="n">
        <v>17</v>
      </c>
      <c r="B20" s="64" t="s">
        <v>92</v>
      </c>
      <c r="C20" s="64" t="s">
        <v>93</v>
      </c>
      <c r="D20" s="64" t="n">
        <v>15000</v>
      </c>
      <c r="E20" s="64" t="n">
        <v>865</v>
      </c>
    </row>
    <row r="21" customFormat="false" ht="12.75" hidden="false" customHeight="false" outlineLevel="0" collapsed="false">
      <c r="A21" s="63" t="n">
        <v>18</v>
      </c>
      <c r="B21" s="64" t="s">
        <v>92</v>
      </c>
      <c r="C21" s="64" t="s">
        <v>94</v>
      </c>
      <c r="D21" s="64" t="n">
        <v>10117</v>
      </c>
      <c r="E21" s="64" t="n">
        <v>1799</v>
      </c>
    </row>
    <row r="22" customFormat="false" ht="12.75" hidden="false" customHeight="false" outlineLevel="0" collapsed="false">
      <c r="A22" s="63" t="n">
        <v>19</v>
      </c>
      <c r="B22" s="64" t="s">
        <v>95</v>
      </c>
      <c r="C22" s="64" t="s">
        <v>96</v>
      </c>
      <c r="D22" s="64" t="n">
        <v>8000</v>
      </c>
      <c r="E22" s="64" t="n">
        <v>6692</v>
      </c>
    </row>
    <row r="23" customFormat="false" ht="12.75" hidden="false" customHeight="false" outlineLevel="0" collapsed="false">
      <c r="A23" s="63" t="n">
        <v>20</v>
      </c>
      <c r="B23" s="64" t="s">
        <v>97</v>
      </c>
      <c r="C23" s="64" t="s">
        <v>98</v>
      </c>
      <c r="D23" s="64" t="n">
        <v>47000</v>
      </c>
      <c r="E23" s="64" t="n">
        <v>2465</v>
      </c>
    </row>
    <row r="24" customFormat="false" ht="12.75" hidden="false" customHeight="false" outlineLevel="0" collapsed="false">
      <c r="A24" s="63" t="n">
        <v>21</v>
      </c>
      <c r="B24" s="64" t="s">
        <v>97</v>
      </c>
      <c r="C24" s="64" t="s">
        <v>99</v>
      </c>
      <c r="D24" s="64" t="n">
        <v>2052</v>
      </c>
      <c r="E24" s="64" t="n">
        <v>1240</v>
      </c>
    </row>
    <row r="25" customFormat="false" ht="12.75" hidden="false" customHeight="false" outlineLevel="0" collapsed="false">
      <c r="A25" s="63" t="n">
        <v>22</v>
      </c>
      <c r="B25" s="64" t="s">
        <v>97</v>
      </c>
      <c r="C25" s="64" t="s">
        <v>100</v>
      </c>
      <c r="D25" s="64" t="n">
        <v>19600</v>
      </c>
      <c r="E25" s="64" t="n">
        <v>348</v>
      </c>
    </row>
    <row r="26" customFormat="false" ht="12.75" hidden="false" customHeight="false" outlineLevel="0" collapsed="false">
      <c r="A26" s="63" t="n">
        <v>23</v>
      </c>
      <c r="B26" s="64" t="s">
        <v>101</v>
      </c>
      <c r="C26" s="64" t="s">
        <v>102</v>
      </c>
      <c r="D26" s="64" t="n">
        <v>23900</v>
      </c>
      <c r="E26" s="64" t="n">
        <v>2727</v>
      </c>
    </row>
    <row r="27" customFormat="false" ht="12.75" hidden="false" customHeight="false" outlineLevel="0" collapsed="false">
      <c r="A27" s="63" t="n">
        <v>24</v>
      </c>
      <c r="B27" s="64" t="s">
        <v>101</v>
      </c>
      <c r="C27" s="64" t="s">
        <v>103</v>
      </c>
      <c r="D27" s="64" t="n">
        <v>10696</v>
      </c>
      <c r="E27" s="64" t="n">
        <v>368</v>
      </c>
    </row>
    <row r="28" customFormat="false" ht="12.75" hidden="false" customHeight="false" outlineLevel="0" collapsed="false">
      <c r="A28" s="63" t="n">
        <v>25</v>
      </c>
      <c r="B28" s="64" t="s">
        <v>101</v>
      </c>
      <c r="C28" s="64" t="s">
        <v>104</v>
      </c>
      <c r="D28" s="64" t="n">
        <v>1500</v>
      </c>
      <c r="E28" s="64" t="n">
        <v>249</v>
      </c>
    </row>
    <row r="29" customFormat="false" ht="12.75" hidden="false" customHeight="false" outlineLevel="0" collapsed="false">
      <c r="A29" s="63" t="n">
        <v>26</v>
      </c>
      <c r="B29" s="64" t="s">
        <v>105</v>
      </c>
      <c r="C29" s="64" t="s">
        <v>106</v>
      </c>
      <c r="D29" s="64" t="n">
        <v>13763</v>
      </c>
      <c r="E29" s="64" t="n">
        <v>8563</v>
      </c>
    </row>
    <row r="30" customFormat="false" ht="12.75" hidden="false" customHeight="false" outlineLevel="0" collapsed="false">
      <c r="A30" s="63" t="n">
        <v>27</v>
      </c>
      <c r="B30" s="64" t="s">
        <v>105</v>
      </c>
      <c r="C30" s="64" t="s">
        <v>107</v>
      </c>
      <c r="D30" s="64" t="n">
        <v>12400</v>
      </c>
      <c r="E30" s="64" t="n">
        <v>2652</v>
      </c>
    </row>
    <row r="31" customFormat="false" ht="12.75" hidden="false" customHeight="false" outlineLevel="0" collapsed="false">
      <c r="A31" s="63" t="n">
        <v>28</v>
      </c>
      <c r="B31" s="64" t="s">
        <v>108</v>
      </c>
      <c r="C31" s="64" t="s">
        <v>109</v>
      </c>
      <c r="D31" s="64" t="n">
        <v>39250</v>
      </c>
      <c r="E31" s="64" t="n">
        <v>6460</v>
      </c>
    </row>
    <row r="32" customFormat="false" ht="12.75" hidden="false" customHeight="false" outlineLevel="0" collapsed="false">
      <c r="A32" s="63" t="n">
        <v>29</v>
      </c>
      <c r="B32" s="64" t="s">
        <v>110</v>
      </c>
      <c r="C32" s="64" t="s">
        <v>111</v>
      </c>
      <c r="D32" s="64" t="n">
        <v>10000</v>
      </c>
      <c r="E32" s="64" t="n">
        <v>286</v>
      </c>
    </row>
    <row r="33" customFormat="false" ht="12.75" hidden="false" customHeight="false" outlineLevel="0" collapsed="false">
      <c r="A33" s="63" t="n">
        <v>30</v>
      </c>
      <c r="B33" s="64" t="s">
        <v>110</v>
      </c>
      <c r="C33" s="64" t="s">
        <v>112</v>
      </c>
      <c r="D33" s="64" t="n">
        <v>6500</v>
      </c>
      <c r="E33" s="64" t="n">
        <v>290</v>
      </c>
    </row>
    <row r="34" customFormat="false" ht="12.75" hidden="false" customHeight="false" outlineLevel="0" collapsed="false">
      <c r="A34" s="63" t="n">
        <v>31</v>
      </c>
      <c r="B34" s="64" t="s">
        <v>113</v>
      </c>
      <c r="C34" s="64" t="s">
        <v>114</v>
      </c>
      <c r="D34" s="64" t="n">
        <v>1664</v>
      </c>
      <c r="E34" s="64" t="n">
        <v>101.9</v>
      </c>
    </row>
    <row r="35" customFormat="false" ht="12.75" hidden="false" customHeight="false" outlineLevel="0" collapsed="false">
      <c r="A35" s="63" t="n">
        <v>32</v>
      </c>
      <c r="B35" s="64" t="s">
        <v>113</v>
      </c>
      <c r="C35" s="64" t="s">
        <v>115</v>
      </c>
      <c r="D35" s="64" t="n">
        <v>2000</v>
      </c>
      <c r="E35" s="64" t="n">
        <v>595</v>
      </c>
    </row>
    <row r="36" customFormat="false" ht="12.75" hidden="false" customHeight="false" outlineLevel="0" collapsed="false">
      <c r="A36" s="63" t="n">
        <v>33</v>
      </c>
      <c r="B36" s="64" t="s">
        <v>113</v>
      </c>
      <c r="C36" s="64" t="s">
        <v>116</v>
      </c>
      <c r="D36" s="64" t="n">
        <v>58900</v>
      </c>
      <c r="E36" s="64" t="n">
        <v>4422</v>
      </c>
    </row>
    <row r="37" customFormat="false" ht="12.75" hidden="false" customHeight="false" outlineLevel="0" collapsed="false">
      <c r="A37" s="63" t="n">
        <v>34</v>
      </c>
      <c r="B37" s="64" t="s">
        <v>113</v>
      </c>
      <c r="C37" s="64" t="s">
        <v>117</v>
      </c>
      <c r="D37" s="64" t="n">
        <v>18900</v>
      </c>
      <c r="E37" s="64" t="n">
        <v>1100</v>
      </c>
    </row>
    <row r="38" customFormat="false" ht="12.75" hidden="false" customHeight="false" outlineLevel="0" collapsed="false">
      <c r="A38" s="63" t="n">
        <v>35</v>
      </c>
      <c r="B38" s="64" t="s">
        <v>113</v>
      </c>
      <c r="C38" s="64" t="s">
        <v>118</v>
      </c>
      <c r="D38" s="64" t="n">
        <v>0</v>
      </c>
      <c r="E38" s="64" t="n">
        <v>133</v>
      </c>
    </row>
    <row r="39" customFormat="false" ht="12.75" hidden="false" customHeight="false" outlineLevel="0" collapsed="false">
      <c r="A39" s="63" t="n">
        <v>36</v>
      </c>
      <c r="B39" s="64" t="s">
        <v>119</v>
      </c>
      <c r="C39" s="64" t="s">
        <v>120</v>
      </c>
      <c r="D39" s="64" t="n">
        <v>9300</v>
      </c>
      <c r="E39" s="64" t="n">
        <v>9797.4</v>
      </c>
    </row>
    <row r="40" customFormat="false" ht="12.75" hidden="false" customHeight="false" outlineLevel="0" collapsed="false">
      <c r="A40" s="63" t="n">
        <v>37</v>
      </c>
      <c r="B40" s="64" t="s">
        <v>119</v>
      </c>
      <c r="C40" s="64" t="s">
        <v>121</v>
      </c>
      <c r="D40" s="64" t="n">
        <v>250</v>
      </c>
      <c r="E40" s="64" t="n">
        <v>185</v>
      </c>
    </row>
    <row r="41" customFormat="false" ht="12.75" hidden="false" customHeight="false" outlineLevel="0" collapsed="false">
      <c r="A41" s="63" t="n">
        <v>38</v>
      </c>
      <c r="B41" s="64" t="s">
        <v>119</v>
      </c>
      <c r="C41" s="64" t="s">
        <v>122</v>
      </c>
      <c r="D41" s="64" t="n">
        <v>3177</v>
      </c>
      <c r="E41" s="64" t="n">
        <v>605</v>
      </c>
    </row>
    <row r="42" customFormat="false" ht="12.75" hidden="false" customHeight="false" outlineLevel="0" collapsed="false">
      <c r="A42" s="63" t="n">
        <v>39</v>
      </c>
      <c r="B42" s="64" t="s">
        <v>123</v>
      </c>
      <c r="C42" s="64" t="s">
        <v>124</v>
      </c>
      <c r="D42" s="64" t="n">
        <v>0</v>
      </c>
      <c r="E42" s="64" t="n">
        <v>590</v>
      </c>
    </row>
    <row r="43" customFormat="false" ht="12.75" hidden="false" customHeight="false" outlineLevel="0" collapsed="false">
      <c r="A43" s="63" t="n">
        <v>40</v>
      </c>
      <c r="B43" s="64" t="s">
        <v>123</v>
      </c>
      <c r="C43" s="64" t="s">
        <v>125</v>
      </c>
      <c r="D43" s="64" t="n">
        <v>10000</v>
      </c>
      <c r="E43" s="64" t="n">
        <v>790</v>
      </c>
    </row>
    <row r="44" customFormat="false" ht="12.75" hidden="false" customHeight="false" outlineLevel="0" collapsed="false">
      <c r="A44" s="63" t="n">
        <v>41</v>
      </c>
      <c r="B44" s="64" t="s">
        <v>123</v>
      </c>
      <c r="C44" s="64" t="s">
        <v>126</v>
      </c>
      <c r="D44" s="64" t="n">
        <v>5760</v>
      </c>
      <c r="E44" s="64" t="n">
        <v>914.1</v>
      </c>
    </row>
    <row r="45" customFormat="false" ht="12.75" hidden="false" customHeight="false" outlineLevel="0" collapsed="false">
      <c r="A45" s="63" t="n">
        <v>42</v>
      </c>
      <c r="B45" s="64" t="s">
        <v>127</v>
      </c>
      <c r="C45" s="64" t="s">
        <v>128</v>
      </c>
      <c r="D45" s="64" t="n">
        <v>2428</v>
      </c>
      <c r="E45" s="64" t="n">
        <v>1397</v>
      </c>
    </row>
    <row r="46" customFormat="false" ht="12.75" hidden="false" customHeight="false" outlineLevel="0" collapsed="false">
      <c r="A46" s="63" t="n">
        <v>43</v>
      </c>
      <c r="B46" s="64" t="s">
        <v>127</v>
      </c>
      <c r="C46" s="64" t="s">
        <v>129</v>
      </c>
      <c r="D46" s="64" t="n">
        <v>0</v>
      </c>
      <c r="E46" s="64" t="n">
        <v>0</v>
      </c>
    </row>
    <row r="47" customFormat="false" ht="12.75" hidden="false" customHeight="false" outlineLevel="0" collapsed="false">
      <c r="A47" s="63" t="n">
        <v>44</v>
      </c>
      <c r="B47" s="64" t="s">
        <v>127</v>
      </c>
      <c r="C47" s="64" t="s">
        <v>130</v>
      </c>
      <c r="D47" s="64" t="n">
        <v>50989</v>
      </c>
      <c r="E47" s="64" t="n">
        <v>1846</v>
      </c>
    </row>
    <row r="48" customFormat="false" ht="12.75" hidden="false" customHeight="false" outlineLevel="0" collapsed="false">
      <c r="A48" s="63" t="n">
        <v>45</v>
      </c>
      <c r="B48" s="64" t="s">
        <v>131</v>
      </c>
      <c r="C48" s="64" t="s">
        <v>132</v>
      </c>
      <c r="D48" s="64" t="n">
        <v>7102</v>
      </c>
      <c r="E48" s="64" t="n">
        <v>4394</v>
      </c>
    </row>
    <row r="49" customFormat="false" ht="12.75" hidden="false" customHeight="false" outlineLevel="0" collapsed="false">
      <c r="A49" s="63" t="n">
        <v>46</v>
      </c>
      <c r="B49" s="64" t="s">
        <v>131</v>
      </c>
      <c r="C49" s="64" t="s">
        <v>133</v>
      </c>
      <c r="D49" s="64" t="n">
        <v>10532</v>
      </c>
      <c r="E49" s="64" t="n">
        <v>626</v>
      </c>
    </row>
    <row r="50" customFormat="false" ht="12.75" hidden="false" customHeight="false" outlineLevel="0" collapsed="false">
      <c r="A50" s="63" t="n">
        <v>47</v>
      </c>
      <c r="B50" s="64" t="s">
        <v>131</v>
      </c>
      <c r="C50" s="64" t="s">
        <v>134</v>
      </c>
      <c r="D50" s="64" t="n">
        <v>9381</v>
      </c>
      <c r="E50" s="64" t="n">
        <v>2851</v>
      </c>
    </row>
    <row r="51" customFormat="false" ht="12.75" hidden="false" customHeight="false" outlineLevel="0" collapsed="false">
      <c r="A51" s="63" t="n">
        <v>48</v>
      </c>
      <c r="B51" s="64" t="s">
        <v>135</v>
      </c>
      <c r="C51" s="64" t="s">
        <v>136</v>
      </c>
      <c r="D51" s="64" t="n">
        <v>17600</v>
      </c>
      <c r="E51" s="64" t="n">
        <v>1603</v>
      </c>
    </row>
    <row r="52" customFormat="false" ht="12.75" hidden="false" customHeight="false" outlineLevel="0" collapsed="false">
      <c r="A52" s="63" t="n">
        <v>49</v>
      </c>
      <c r="B52" s="64" t="s">
        <v>135</v>
      </c>
      <c r="C52" s="64" t="s">
        <v>137</v>
      </c>
      <c r="D52" s="64" t="n">
        <v>1020</v>
      </c>
      <c r="E52" s="64" t="n">
        <v>419</v>
      </c>
    </row>
    <row r="53" customFormat="false" ht="12.75" hidden="false" customHeight="false" outlineLevel="0" collapsed="false">
      <c r="A53" s="63" t="n">
        <v>50</v>
      </c>
      <c r="B53" s="64" t="s">
        <v>135</v>
      </c>
      <c r="C53" s="64" t="s">
        <v>138</v>
      </c>
      <c r="D53" s="64" t="n">
        <v>2905</v>
      </c>
      <c r="E53" s="64" t="n">
        <v>843</v>
      </c>
    </row>
    <row r="54" customFormat="false" ht="12.75" hidden="false" customHeight="false" outlineLevel="0" collapsed="false">
      <c r="A54" s="63" t="n">
        <v>51</v>
      </c>
      <c r="B54" s="64" t="s">
        <v>135</v>
      </c>
      <c r="C54" s="64" t="s">
        <v>139</v>
      </c>
      <c r="D54" s="64" t="n">
        <v>135.77</v>
      </c>
      <c r="E54" s="64" t="n">
        <v>879</v>
      </c>
    </row>
    <row r="55" customFormat="false" ht="12.75" hidden="false" customHeight="false" outlineLevel="0" collapsed="false">
      <c r="A55" s="63" t="n">
        <v>52</v>
      </c>
      <c r="B55" s="64" t="s">
        <v>135</v>
      </c>
      <c r="C55" s="64" t="s">
        <v>140</v>
      </c>
      <c r="D55" s="64" t="n">
        <v>2086</v>
      </c>
      <c r="E55" s="64" t="n">
        <v>1386</v>
      </c>
    </row>
    <row r="56" customFormat="false" ht="12.75" hidden="false" customHeight="false" outlineLevel="0" collapsed="false">
      <c r="A56" s="63" t="n">
        <v>53</v>
      </c>
      <c r="B56" s="64" t="s">
        <v>135</v>
      </c>
      <c r="C56" s="64" t="s">
        <v>141</v>
      </c>
      <c r="D56" s="64" t="n">
        <v>20000</v>
      </c>
      <c r="E56" s="64" t="n">
        <v>414</v>
      </c>
    </row>
    <row r="57" customFormat="false" ht="12.75" hidden="false" customHeight="false" outlineLevel="0" collapsed="false">
      <c r="A57" s="63" t="n">
        <v>54</v>
      </c>
      <c r="B57" s="64" t="s">
        <v>135</v>
      </c>
      <c r="C57" s="64" t="s">
        <v>142</v>
      </c>
      <c r="D57" s="64" t="n">
        <v>2000</v>
      </c>
      <c r="E57" s="64" t="n">
        <v>650</v>
      </c>
    </row>
    <row r="58" customFormat="false" ht="12.75" hidden="false" customHeight="false" outlineLevel="0" collapsed="false">
      <c r="A58" s="63" t="n">
        <v>55</v>
      </c>
      <c r="B58" s="64" t="s">
        <v>143</v>
      </c>
      <c r="C58" s="64" t="s">
        <v>144</v>
      </c>
      <c r="D58" s="64" t="n">
        <v>2500</v>
      </c>
      <c r="E58" s="64" t="n">
        <v>295</v>
      </c>
    </row>
    <row r="59" customFormat="false" ht="12.75" hidden="false" customHeight="false" outlineLevel="0" collapsed="false">
      <c r="A59" s="63" t="n">
        <v>56</v>
      </c>
      <c r="B59" s="64" t="s">
        <v>145</v>
      </c>
      <c r="C59" s="64" t="s">
        <v>146</v>
      </c>
      <c r="D59" s="64" t="n">
        <v>0</v>
      </c>
      <c r="E59" s="64" t="n">
        <v>639</v>
      </c>
    </row>
    <row r="60" customFormat="false" ht="12.75" hidden="false" customHeight="false" outlineLevel="0" collapsed="false">
      <c r="A60" s="63" t="n">
        <v>57</v>
      </c>
      <c r="B60" s="64" t="s">
        <v>145</v>
      </c>
      <c r="C60" s="64" t="s">
        <v>147</v>
      </c>
      <c r="D60" s="64" t="n">
        <v>17400</v>
      </c>
      <c r="E60" s="64" t="n">
        <v>449</v>
      </c>
    </row>
    <row r="61" customFormat="false" ht="12.75" hidden="false" customHeight="false" outlineLevel="0" collapsed="false">
      <c r="A61" s="63" t="n">
        <v>58</v>
      </c>
      <c r="B61" s="64" t="s">
        <v>145</v>
      </c>
      <c r="C61" s="64" t="s">
        <v>148</v>
      </c>
      <c r="D61" s="64" t="n">
        <v>3000</v>
      </c>
      <c r="E61" s="64" t="n">
        <v>308</v>
      </c>
    </row>
    <row r="62" customFormat="false" ht="12.75" hidden="false" customHeight="false" outlineLevel="0" collapsed="false">
      <c r="A62" s="63" t="n">
        <v>59</v>
      </c>
      <c r="B62" s="64" t="s">
        <v>145</v>
      </c>
      <c r="C62" s="64" t="s">
        <v>149</v>
      </c>
      <c r="D62" s="64" t="n">
        <v>4564</v>
      </c>
      <c r="E62" s="64" t="n">
        <v>458</v>
      </c>
    </row>
    <row r="63" customFormat="false" ht="12.75" hidden="false" customHeight="false" outlineLevel="0" collapsed="false">
      <c r="A63" s="63" t="n">
        <v>60</v>
      </c>
      <c r="B63" s="64" t="s">
        <v>145</v>
      </c>
      <c r="C63" s="64" t="s">
        <v>150</v>
      </c>
      <c r="D63" s="64" t="n">
        <v>2500</v>
      </c>
      <c r="E63" s="64" t="n">
        <v>706</v>
      </c>
    </row>
    <row r="64" customFormat="false" ht="12.75" hidden="false" customHeight="false" outlineLevel="0" collapsed="false">
      <c r="A64" s="63" t="n">
        <v>61</v>
      </c>
      <c r="B64" s="64" t="s">
        <v>145</v>
      </c>
      <c r="C64" s="64" t="s">
        <v>151</v>
      </c>
      <c r="D64" s="64" t="n">
        <v>940</v>
      </c>
      <c r="E64" s="64" t="n">
        <v>849</v>
      </c>
    </row>
    <row r="65" customFormat="false" ht="12.75" hidden="false" customHeight="false" outlineLevel="0" collapsed="false">
      <c r="A65" s="63" t="n">
        <v>62</v>
      </c>
      <c r="B65" s="64" t="s">
        <v>145</v>
      </c>
      <c r="C65" s="64" t="s">
        <v>152</v>
      </c>
      <c r="D65" s="64" t="n">
        <v>4800</v>
      </c>
      <c r="E65" s="64" t="n">
        <v>688</v>
      </c>
    </row>
    <row r="66" customFormat="false" ht="12.75" hidden="false" customHeight="false" outlineLevel="0" collapsed="false">
      <c r="A66" s="63" t="n">
        <v>63</v>
      </c>
      <c r="B66" s="64" t="s">
        <v>145</v>
      </c>
      <c r="C66" s="64" t="s">
        <v>153</v>
      </c>
      <c r="D66" s="64" t="n">
        <v>90000</v>
      </c>
      <c r="E66" s="64" t="n">
        <v>1212</v>
      </c>
    </row>
    <row r="67" customFormat="false" ht="12.75" hidden="false" customHeight="false" outlineLevel="0" collapsed="false">
      <c r="A67" s="63" t="n">
        <v>64</v>
      </c>
      <c r="B67" s="64" t="s">
        <v>145</v>
      </c>
      <c r="C67" s="64" t="s">
        <v>154</v>
      </c>
      <c r="D67" s="64" t="n">
        <v>510</v>
      </c>
      <c r="E67" s="64" t="n">
        <v>450</v>
      </c>
    </row>
    <row r="68" customFormat="false" ht="12.75" hidden="false" customHeight="false" outlineLevel="0" collapsed="false">
      <c r="A68" s="63" t="n">
        <v>65</v>
      </c>
      <c r="B68" s="64" t="s">
        <v>155</v>
      </c>
      <c r="C68" s="64" t="s">
        <v>156</v>
      </c>
      <c r="D68" s="64" t="n">
        <v>9400</v>
      </c>
      <c r="E68" s="64" t="n">
        <v>1832</v>
      </c>
    </row>
    <row r="69" customFormat="false" ht="12.75" hidden="false" customHeight="false" outlineLevel="0" collapsed="false">
      <c r="A69" s="63" t="n">
        <v>66</v>
      </c>
      <c r="B69" s="64" t="s">
        <v>157</v>
      </c>
      <c r="C69" s="64" t="s">
        <v>158</v>
      </c>
      <c r="D69" s="64" t="n">
        <v>142434</v>
      </c>
      <c r="E69" s="64" t="n">
        <v>2407</v>
      </c>
    </row>
    <row r="70" customFormat="false" ht="12.75" hidden="false" customHeight="false" outlineLevel="0" collapsed="false">
      <c r="A70" s="63" t="n">
        <v>67</v>
      </c>
      <c r="B70" s="64" t="s">
        <v>157</v>
      </c>
      <c r="C70" s="64" t="s">
        <v>159</v>
      </c>
      <c r="D70" s="64" t="n">
        <v>411</v>
      </c>
      <c r="E70" s="64" t="n">
        <v>344</v>
      </c>
    </row>
    <row r="71" customFormat="false" ht="12.75" hidden="false" customHeight="false" outlineLevel="0" collapsed="false">
      <c r="A71" s="63" t="n">
        <v>68</v>
      </c>
      <c r="B71" s="64" t="s">
        <v>157</v>
      </c>
      <c r="C71" s="64" t="s">
        <v>160</v>
      </c>
      <c r="D71" s="64" t="n">
        <v>1185</v>
      </c>
      <c r="E71" s="64" t="n">
        <v>576</v>
      </c>
    </row>
    <row r="72" customFormat="false" ht="12.75" hidden="false" customHeight="false" outlineLevel="0" collapsed="false">
      <c r="A72" s="63" t="n">
        <v>69</v>
      </c>
      <c r="B72" s="64" t="s">
        <v>161</v>
      </c>
      <c r="C72" s="64" t="s">
        <v>162</v>
      </c>
      <c r="D72" s="64" t="n">
        <v>13851</v>
      </c>
      <c r="E72" s="64" t="n">
        <v>1831</v>
      </c>
    </row>
    <row r="73" customFormat="false" ht="25.5" hidden="false" customHeight="false" outlineLevel="0" collapsed="false">
      <c r="A73" s="63" t="n">
        <v>70</v>
      </c>
      <c r="B73" s="64" t="s">
        <v>163</v>
      </c>
      <c r="C73" s="64" t="s">
        <v>164</v>
      </c>
      <c r="D73" s="64" t="n">
        <v>0</v>
      </c>
      <c r="E73" s="64" t="n">
        <v>447</v>
      </c>
    </row>
    <row r="74" customFormat="false" ht="12.75" hidden="false" customHeight="false" outlineLevel="0" collapsed="false">
      <c r="A74" s="63" t="n">
        <v>71</v>
      </c>
      <c r="B74" s="64" t="s">
        <v>163</v>
      </c>
      <c r="C74" s="64" t="s">
        <v>165</v>
      </c>
      <c r="D74" s="64" t="n">
        <v>1260</v>
      </c>
      <c r="E74" s="64" t="n">
        <v>912</v>
      </c>
    </row>
    <row r="75" customFormat="false" ht="12.75" hidden="false" customHeight="false" outlineLevel="0" collapsed="false">
      <c r="A75" s="63" t="n">
        <v>72</v>
      </c>
      <c r="B75" s="64" t="s">
        <v>163</v>
      </c>
      <c r="C75" s="64" t="s">
        <v>166</v>
      </c>
      <c r="D75" s="64" t="n">
        <v>1797</v>
      </c>
      <c r="E75" s="64" t="n">
        <v>1554</v>
      </c>
    </row>
    <row r="76" customFormat="false" ht="12.75" hidden="false" customHeight="false" outlineLevel="0" collapsed="false">
      <c r="A76" s="63" t="n">
        <v>73</v>
      </c>
      <c r="B76" s="64" t="s">
        <v>163</v>
      </c>
      <c r="C76" s="64" t="s">
        <v>167</v>
      </c>
      <c r="D76" s="64" t="n">
        <v>6600</v>
      </c>
      <c r="E76" s="64" t="n">
        <v>2468</v>
      </c>
    </row>
    <row r="77" customFormat="false" ht="12.75" hidden="false" customHeight="false" outlineLevel="0" collapsed="false">
      <c r="A77" s="63" t="n">
        <v>74</v>
      </c>
      <c r="B77" s="64" t="s">
        <v>163</v>
      </c>
      <c r="C77" s="64" t="s">
        <v>168</v>
      </c>
      <c r="D77" s="64" t="n">
        <v>0</v>
      </c>
      <c r="E77" s="64" t="n">
        <v>658</v>
      </c>
    </row>
    <row r="78" customFormat="false" ht="12.75" hidden="false" customHeight="false" outlineLevel="0" collapsed="false">
      <c r="A78" s="63" t="n">
        <v>75</v>
      </c>
      <c r="B78" s="64" t="s">
        <v>163</v>
      </c>
      <c r="C78" s="64" t="s">
        <v>169</v>
      </c>
      <c r="D78" s="64" t="n">
        <v>1300</v>
      </c>
      <c r="E78" s="64" t="n">
        <v>565</v>
      </c>
    </row>
    <row r="79" customFormat="false" ht="12.75" hidden="false" customHeight="false" outlineLevel="0" collapsed="false">
      <c r="A79" s="63" t="n">
        <v>76</v>
      </c>
      <c r="B79" s="64" t="s">
        <v>170</v>
      </c>
      <c r="C79" s="64" t="s">
        <v>171</v>
      </c>
      <c r="D79" s="64" t="n">
        <v>10000</v>
      </c>
      <c r="E79" s="64" t="n">
        <v>663</v>
      </c>
    </row>
    <row r="80" customFormat="false" ht="12.75" hidden="false" customHeight="false" outlineLevel="0" collapsed="false">
      <c r="A80" s="63" t="n">
        <v>77</v>
      </c>
      <c r="B80" s="64" t="s">
        <v>170</v>
      </c>
      <c r="C80" s="64" t="s">
        <v>172</v>
      </c>
      <c r="D80" s="64" t="n">
        <v>11901</v>
      </c>
      <c r="E80" s="64" t="n">
        <v>1011</v>
      </c>
    </row>
    <row r="81" customFormat="false" ht="12.75" hidden="false" customHeight="false" outlineLevel="0" collapsed="false">
      <c r="A81" s="63" t="n">
        <v>78</v>
      </c>
      <c r="B81" s="64" t="s">
        <v>173</v>
      </c>
      <c r="C81" s="64" t="s">
        <v>174</v>
      </c>
      <c r="D81" s="64" t="n">
        <v>4338</v>
      </c>
      <c r="E81" s="64" t="n">
        <v>676</v>
      </c>
    </row>
    <row r="82" customFormat="false" ht="12.75" hidden="false" customHeight="false" outlineLevel="0" collapsed="false">
      <c r="A82" s="63" t="n">
        <v>79</v>
      </c>
      <c r="B82" s="64" t="s">
        <v>173</v>
      </c>
      <c r="C82" s="64" t="s">
        <v>175</v>
      </c>
      <c r="D82" s="64" t="n">
        <v>14700</v>
      </c>
      <c r="E82" s="64" t="n">
        <v>8372</v>
      </c>
    </row>
    <row r="83" customFormat="false" ht="12.75" hidden="false" customHeight="false" outlineLevel="0" collapsed="false">
      <c r="A83" s="63" t="n">
        <v>80</v>
      </c>
      <c r="B83" s="64" t="s">
        <v>173</v>
      </c>
      <c r="C83" s="64" t="s">
        <v>176</v>
      </c>
      <c r="D83" s="64" t="n">
        <v>1000</v>
      </c>
      <c r="E83" s="64" t="n">
        <v>360</v>
      </c>
    </row>
    <row r="84" customFormat="false" ht="12.75" hidden="false" customHeight="false" outlineLevel="0" collapsed="false">
      <c r="A84" s="63" t="n">
        <v>81</v>
      </c>
      <c r="B84" s="64" t="s">
        <v>177</v>
      </c>
      <c r="C84" s="64" t="s">
        <v>178</v>
      </c>
      <c r="D84" s="64" t="n">
        <v>97000</v>
      </c>
      <c r="E84" s="64" t="n">
        <v>4780</v>
      </c>
    </row>
    <row r="85" customFormat="false" ht="12.75" hidden="false" customHeight="false" outlineLevel="0" collapsed="false">
      <c r="A85" s="63" t="n">
        <v>82</v>
      </c>
      <c r="B85" s="64" t="s">
        <v>179</v>
      </c>
      <c r="C85" s="64" t="s">
        <v>180</v>
      </c>
      <c r="D85" s="64" t="n">
        <v>14500</v>
      </c>
      <c r="E85" s="64" t="n">
        <v>1729</v>
      </c>
    </row>
    <row r="86" customFormat="false" ht="12.75" hidden="false" customHeight="false" outlineLevel="0" collapsed="false">
      <c r="A86" s="63" t="n">
        <v>83</v>
      </c>
      <c r="B86" s="64" t="s">
        <v>181</v>
      </c>
      <c r="C86" s="64" t="s">
        <v>182</v>
      </c>
      <c r="D86" s="64" t="n">
        <v>11280</v>
      </c>
      <c r="E86" s="64" t="n">
        <v>2252</v>
      </c>
    </row>
    <row r="87" s="52" customFormat="true" ht="12.75" hidden="false" customHeight="false" outlineLevel="0" collapsed="false">
      <c r="A87" s="49" t="n">
        <v>83</v>
      </c>
      <c r="B87" s="50"/>
      <c r="C87" s="50" t="s">
        <v>183</v>
      </c>
      <c r="D87" s="50" t="n">
        <f aca="false">SUM(D4:D86)</f>
        <v>1222718.87</v>
      </c>
      <c r="E87" s="50" t="n">
        <f aca="false">SUM(E4:E86)</f>
        <v>185284.3</v>
      </c>
    </row>
    <row r="88" customFormat="false" ht="7.5" hidden="false" customHeight="true" outlineLevel="0" collapsed="false">
      <c r="A88" s="63"/>
      <c r="B88" s="63"/>
      <c r="C88" s="63"/>
      <c r="D88" s="63"/>
      <c r="E88" s="63"/>
    </row>
    <row r="89" customFormat="false" ht="12.75" hidden="false" customHeight="false" outlineLevel="0" collapsed="false">
      <c r="A89" s="63" t="n">
        <v>1</v>
      </c>
      <c r="B89" s="64" t="s">
        <v>70</v>
      </c>
      <c r="C89" s="64" t="s">
        <v>184</v>
      </c>
      <c r="D89" s="64" t="n">
        <v>3000</v>
      </c>
      <c r="E89" s="64" t="n">
        <v>1705</v>
      </c>
    </row>
    <row r="90" customFormat="false" ht="12.75" hidden="false" customHeight="false" outlineLevel="0" collapsed="false">
      <c r="A90" s="63" t="n">
        <v>2</v>
      </c>
      <c r="B90" s="64" t="s">
        <v>185</v>
      </c>
      <c r="C90" s="64" t="s">
        <v>186</v>
      </c>
      <c r="D90" s="64" t="n">
        <v>18851</v>
      </c>
      <c r="E90" s="64" t="n">
        <v>4888.8</v>
      </c>
    </row>
    <row r="91" customFormat="false" ht="12.75" hidden="false" customHeight="false" outlineLevel="0" collapsed="false">
      <c r="A91" s="63" t="n">
        <v>3</v>
      </c>
      <c r="B91" s="64" t="s">
        <v>72</v>
      </c>
      <c r="C91" s="64" t="s">
        <v>187</v>
      </c>
      <c r="D91" s="64" t="n">
        <v>8411</v>
      </c>
      <c r="E91" s="64" t="n">
        <v>903</v>
      </c>
    </row>
    <row r="92" customFormat="false" ht="12.75" hidden="false" customHeight="false" outlineLevel="0" collapsed="false">
      <c r="A92" s="63" t="n">
        <v>4</v>
      </c>
      <c r="B92" s="64" t="s">
        <v>76</v>
      </c>
      <c r="C92" s="64" t="s">
        <v>188</v>
      </c>
      <c r="D92" s="64" t="n">
        <v>32655</v>
      </c>
      <c r="E92" s="64" t="n">
        <v>6540</v>
      </c>
    </row>
    <row r="93" customFormat="false" ht="12.75" hidden="false" customHeight="false" outlineLevel="0" collapsed="false">
      <c r="A93" s="63" t="n">
        <v>5</v>
      </c>
      <c r="B93" s="64" t="s">
        <v>78</v>
      </c>
      <c r="C93" s="64" t="s">
        <v>189</v>
      </c>
      <c r="D93" s="64" t="n">
        <v>30684</v>
      </c>
      <c r="E93" s="64" t="n">
        <v>15232</v>
      </c>
    </row>
    <row r="94" customFormat="false" ht="12.75" hidden="false" customHeight="false" outlineLevel="0" collapsed="false">
      <c r="A94" s="63" t="n">
        <v>6</v>
      </c>
      <c r="B94" s="64" t="s">
        <v>78</v>
      </c>
      <c r="C94" s="64" t="s">
        <v>190</v>
      </c>
      <c r="D94" s="64" t="n">
        <v>32869</v>
      </c>
      <c r="E94" s="64" t="n">
        <v>4952.6</v>
      </c>
    </row>
    <row r="95" customFormat="false" ht="12.75" hidden="false" customHeight="false" outlineLevel="0" collapsed="false">
      <c r="A95" s="63" t="n">
        <v>7</v>
      </c>
      <c r="B95" s="64" t="s">
        <v>78</v>
      </c>
      <c r="C95" s="64" t="s">
        <v>191</v>
      </c>
      <c r="D95" s="64" t="n">
        <v>5405</v>
      </c>
      <c r="E95" s="64" t="n">
        <v>874</v>
      </c>
    </row>
    <row r="96" customFormat="false" ht="12.75" hidden="false" customHeight="false" outlineLevel="0" collapsed="false">
      <c r="A96" s="63" t="n">
        <v>8</v>
      </c>
      <c r="B96" s="64" t="s">
        <v>78</v>
      </c>
      <c r="C96" s="64" t="s">
        <v>192</v>
      </c>
      <c r="D96" s="64" t="n">
        <v>7856</v>
      </c>
      <c r="E96" s="64" t="n">
        <v>4865</v>
      </c>
    </row>
    <row r="97" customFormat="false" ht="12.75" hidden="false" customHeight="false" outlineLevel="0" collapsed="false">
      <c r="A97" s="63" t="n">
        <v>9</v>
      </c>
      <c r="B97" s="64" t="s">
        <v>88</v>
      </c>
      <c r="C97" s="64" t="s">
        <v>193</v>
      </c>
      <c r="D97" s="64" t="n">
        <v>0</v>
      </c>
      <c r="E97" s="64" t="n">
        <v>0</v>
      </c>
    </row>
    <row r="98" customFormat="false" ht="12.75" hidden="false" customHeight="false" outlineLevel="0" collapsed="false">
      <c r="A98" s="63" t="n">
        <v>10</v>
      </c>
      <c r="B98" s="64" t="s">
        <v>97</v>
      </c>
      <c r="C98" s="64" t="s">
        <v>194</v>
      </c>
      <c r="D98" s="64" t="n">
        <v>217700</v>
      </c>
      <c r="E98" s="64" t="n">
        <v>5383</v>
      </c>
    </row>
    <row r="99" customFormat="false" ht="12.75" hidden="false" customHeight="false" outlineLevel="0" collapsed="false">
      <c r="A99" s="63" t="n">
        <v>11</v>
      </c>
      <c r="B99" s="64" t="s">
        <v>101</v>
      </c>
      <c r="C99" s="64" t="s">
        <v>195</v>
      </c>
      <c r="D99" s="64" t="n">
        <v>38517</v>
      </c>
      <c r="E99" s="64" t="n">
        <v>1053</v>
      </c>
    </row>
    <row r="100" customFormat="false" ht="12.75" hidden="false" customHeight="false" outlineLevel="0" collapsed="false">
      <c r="A100" s="63" t="n">
        <v>12</v>
      </c>
      <c r="B100" s="64" t="s">
        <v>101</v>
      </c>
      <c r="C100" s="64" t="s">
        <v>196</v>
      </c>
      <c r="D100" s="64" t="n">
        <v>47000</v>
      </c>
      <c r="E100" s="64" t="n">
        <v>1286</v>
      </c>
    </row>
    <row r="101" customFormat="false" ht="12.75" hidden="false" customHeight="false" outlineLevel="0" collapsed="false">
      <c r="A101" s="63" t="n">
        <v>13</v>
      </c>
      <c r="B101" s="64" t="s">
        <v>101</v>
      </c>
      <c r="C101" s="64" t="s">
        <v>197</v>
      </c>
      <c r="D101" s="64" t="n">
        <v>0</v>
      </c>
      <c r="E101" s="64" t="n">
        <v>0</v>
      </c>
    </row>
    <row r="102" customFormat="false" ht="12.75" hidden="false" customHeight="false" outlineLevel="0" collapsed="false">
      <c r="A102" s="63" t="n">
        <v>14</v>
      </c>
      <c r="B102" s="64" t="s">
        <v>105</v>
      </c>
      <c r="C102" s="64" t="s">
        <v>198</v>
      </c>
      <c r="D102" s="64" t="n">
        <v>14000</v>
      </c>
      <c r="E102" s="64" t="n">
        <v>3468</v>
      </c>
    </row>
    <row r="103" customFormat="false" ht="12.75" hidden="false" customHeight="false" outlineLevel="0" collapsed="false">
      <c r="A103" s="63" t="n">
        <v>15</v>
      </c>
      <c r="B103" s="64" t="s">
        <v>105</v>
      </c>
      <c r="C103" s="64" t="s">
        <v>199</v>
      </c>
      <c r="D103" s="64" t="n">
        <v>7650</v>
      </c>
      <c r="E103" s="64" t="n">
        <v>1220.1</v>
      </c>
    </row>
    <row r="104" customFormat="false" ht="12.75" hidden="false" customHeight="false" outlineLevel="0" collapsed="false">
      <c r="A104" s="63" t="n">
        <v>16</v>
      </c>
      <c r="B104" s="64" t="s">
        <v>105</v>
      </c>
      <c r="C104" s="64" t="s">
        <v>200</v>
      </c>
      <c r="D104" s="64" t="n">
        <v>0</v>
      </c>
      <c r="E104" s="64" t="n">
        <v>1297.24</v>
      </c>
    </row>
    <row r="105" customFormat="false" ht="12.75" hidden="false" customHeight="false" outlineLevel="0" collapsed="false">
      <c r="A105" s="63" t="n">
        <v>17</v>
      </c>
      <c r="B105" s="64" t="s">
        <v>105</v>
      </c>
      <c r="C105" s="64" t="s">
        <v>201</v>
      </c>
      <c r="D105" s="64" t="n">
        <v>9850</v>
      </c>
      <c r="E105" s="64" t="n">
        <v>1412</v>
      </c>
    </row>
    <row r="106" customFormat="false" ht="12.75" hidden="false" customHeight="false" outlineLevel="0" collapsed="false">
      <c r="A106" s="63" t="n">
        <v>18</v>
      </c>
      <c r="B106" s="64" t="s">
        <v>108</v>
      </c>
      <c r="C106" s="64" t="s">
        <v>202</v>
      </c>
      <c r="D106" s="64" t="n">
        <v>230900</v>
      </c>
      <c r="E106" s="64" t="n">
        <v>3959</v>
      </c>
    </row>
    <row r="107" customFormat="false" ht="12.75" hidden="false" customHeight="false" outlineLevel="0" collapsed="false">
      <c r="A107" s="63" t="n">
        <v>19</v>
      </c>
      <c r="B107" s="64" t="s">
        <v>110</v>
      </c>
      <c r="C107" s="64" t="s">
        <v>203</v>
      </c>
      <c r="D107" s="64" t="n">
        <v>39160</v>
      </c>
      <c r="E107" s="64" t="n">
        <v>3163</v>
      </c>
    </row>
    <row r="108" customFormat="false" ht="12.75" hidden="false" customHeight="false" outlineLevel="0" collapsed="false">
      <c r="A108" s="63" t="n">
        <v>20</v>
      </c>
      <c r="B108" s="64" t="s">
        <v>113</v>
      </c>
      <c r="C108" s="64" t="s">
        <v>204</v>
      </c>
      <c r="D108" s="64" t="n">
        <v>87000</v>
      </c>
      <c r="E108" s="64" t="n">
        <v>2718</v>
      </c>
    </row>
    <row r="109" customFormat="false" ht="25.5" hidden="false" customHeight="false" outlineLevel="0" collapsed="false">
      <c r="A109" s="63" t="n">
        <v>21</v>
      </c>
      <c r="B109" s="64" t="s">
        <v>123</v>
      </c>
      <c r="C109" s="64" t="s">
        <v>205</v>
      </c>
      <c r="D109" s="64" t="n">
        <v>5760</v>
      </c>
      <c r="E109" s="64" t="n">
        <v>914.1</v>
      </c>
    </row>
    <row r="110" customFormat="false" ht="12.75" hidden="false" customHeight="false" outlineLevel="0" collapsed="false">
      <c r="A110" s="63" t="n">
        <v>22</v>
      </c>
      <c r="B110" s="64" t="s">
        <v>123</v>
      </c>
      <c r="C110" s="64" t="s">
        <v>206</v>
      </c>
      <c r="D110" s="64" t="n">
        <v>285</v>
      </c>
      <c r="E110" s="64" t="n">
        <v>1297</v>
      </c>
    </row>
    <row r="111" customFormat="false" ht="12.75" hidden="false" customHeight="false" outlineLevel="0" collapsed="false">
      <c r="A111" s="63" t="n">
        <v>23</v>
      </c>
      <c r="B111" s="64" t="s">
        <v>127</v>
      </c>
      <c r="C111" s="64" t="s">
        <v>207</v>
      </c>
      <c r="D111" s="64" t="n">
        <v>15030</v>
      </c>
      <c r="E111" s="64" t="n">
        <v>2627</v>
      </c>
    </row>
    <row r="112" customFormat="false" ht="12.75" hidden="false" customHeight="false" outlineLevel="0" collapsed="false">
      <c r="A112" s="63" t="n">
        <v>24</v>
      </c>
      <c r="B112" s="64" t="s">
        <v>131</v>
      </c>
      <c r="C112" s="64" t="s">
        <v>208</v>
      </c>
      <c r="D112" s="64" t="n">
        <v>77400</v>
      </c>
      <c r="E112" s="64" t="n">
        <v>1447</v>
      </c>
    </row>
    <row r="113" customFormat="false" ht="12.75" hidden="false" customHeight="false" outlineLevel="0" collapsed="false">
      <c r="A113" s="63" t="n">
        <v>25</v>
      </c>
      <c r="B113" s="64" t="s">
        <v>131</v>
      </c>
      <c r="C113" s="64" t="s">
        <v>209</v>
      </c>
      <c r="D113" s="64" t="n">
        <v>13954</v>
      </c>
      <c r="E113" s="64" t="n">
        <v>6442</v>
      </c>
    </row>
    <row r="114" customFormat="false" ht="12.75" hidden="false" customHeight="false" outlineLevel="0" collapsed="false">
      <c r="A114" s="63" t="n">
        <v>26</v>
      </c>
      <c r="B114" s="64" t="s">
        <v>143</v>
      </c>
      <c r="C114" s="64" t="s">
        <v>210</v>
      </c>
      <c r="D114" s="64" t="n">
        <v>17000</v>
      </c>
      <c r="E114" s="64" t="n">
        <v>1668</v>
      </c>
    </row>
    <row r="115" customFormat="false" ht="12.75" hidden="false" customHeight="false" outlineLevel="0" collapsed="false">
      <c r="A115" s="63" t="n">
        <v>27</v>
      </c>
      <c r="B115" s="64" t="s">
        <v>145</v>
      </c>
      <c r="C115" s="64" t="s">
        <v>211</v>
      </c>
      <c r="D115" s="64" t="n">
        <v>11900</v>
      </c>
      <c r="E115" s="64" t="n">
        <v>1265</v>
      </c>
    </row>
    <row r="116" customFormat="false" ht="12.75" hidden="false" customHeight="false" outlineLevel="0" collapsed="false">
      <c r="A116" s="63" t="n">
        <v>28</v>
      </c>
      <c r="B116" s="64" t="s">
        <v>155</v>
      </c>
      <c r="C116" s="64" t="s">
        <v>212</v>
      </c>
      <c r="D116" s="64" t="n">
        <v>33057</v>
      </c>
      <c r="E116" s="64" t="n">
        <v>3936</v>
      </c>
    </row>
    <row r="117" customFormat="false" ht="12.75" hidden="false" customHeight="false" outlineLevel="0" collapsed="false">
      <c r="A117" s="63" t="n">
        <v>29</v>
      </c>
      <c r="B117" s="64" t="s">
        <v>163</v>
      </c>
      <c r="C117" s="64" t="s">
        <v>213</v>
      </c>
      <c r="D117" s="64" t="n">
        <v>0</v>
      </c>
      <c r="E117" s="64" t="n">
        <v>0</v>
      </c>
    </row>
    <row r="118" customFormat="false" ht="12.75" hidden="false" customHeight="false" outlineLevel="0" collapsed="false">
      <c r="A118" s="63" t="n">
        <v>30</v>
      </c>
      <c r="B118" s="64" t="s">
        <v>163</v>
      </c>
      <c r="C118" s="64" t="s">
        <v>214</v>
      </c>
      <c r="D118" s="64" t="n">
        <v>4210</v>
      </c>
      <c r="E118" s="64" t="n">
        <v>3181</v>
      </c>
    </row>
    <row r="119" customFormat="false" ht="12.75" hidden="false" customHeight="false" outlineLevel="0" collapsed="false">
      <c r="A119" s="63" t="n">
        <v>31</v>
      </c>
      <c r="B119" s="64" t="s">
        <v>163</v>
      </c>
      <c r="C119" s="64" t="s">
        <v>215</v>
      </c>
      <c r="D119" s="64" t="n">
        <v>55000</v>
      </c>
      <c r="E119" s="64" t="n">
        <v>8026</v>
      </c>
    </row>
    <row r="120" customFormat="false" ht="12.75" hidden="false" customHeight="false" outlineLevel="0" collapsed="false">
      <c r="A120" s="63" t="n">
        <v>32</v>
      </c>
      <c r="B120" s="64" t="s">
        <v>173</v>
      </c>
      <c r="C120" s="64" t="s">
        <v>216</v>
      </c>
      <c r="D120" s="64" t="n">
        <v>2363</v>
      </c>
      <c r="E120" s="64" t="n">
        <v>177</v>
      </c>
    </row>
    <row r="121" customFormat="false" ht="12.75" hidden="false" customHeight="false" outlineLevel="0" collapsed="false">
      <c r="A121" s="63" t="n">
        <v>33</v>
      </c>
      <c r="B121" s="64" t="s">
        <v>173</v>
      </c>
      <c r="C121" s="64" t="s">
        <v>217</v>
      </c>
      <c r="D121" s="64" t="n">
        <v>2000</v>
      </c>
      <c r="E121" s="64" t="n">
        <v>1332</v>
      </c>
    </row>
    <row r="122" customFormat="false" ht="12.75" hidden="false" customHeight="false" outlineLevel="0" collapsed="false">
      <c r="A122" s="63" t="n">
        <v>34</v>
      </c>
      <c r="B122" s="64" t="s">
        <v>173</v>
      </c>
      <c r="C122" s="64" t="s">
        <v>218</v>
      </c>
      <c r="D122" s="64" t="n">
        <v>108763</v>
      </c>
      <c r="E122" s="64" t="n">
        <v>5549</v>
      </c>
    </row>
    <row r="123" customFormat="false" ht="12.75" hidden="false" customHeight="false" outlineLevel="0" collapsed="false">
      <c r="A123" s="63" t="n">
        <v>35</v>
      </c>
      <c r="B123" s="64" t="s">
        <v>177</v>
      </c>
      <c r="C123" s="64" t="s">
        <v>219</v>
      </c>
      <c r="D123" s="64" t="n">
        <v>176000</v>
      </c>
      <c r="E123" s="64" t="n">
        <v>4157</v>
      </c>
    </row>
    <row r="124" customFormat="false" ht="12.75" hidden="false" customHeight="false" outlineLevel="0" collapsed="false">
      <c r="A124" s="63" t="n">
        <v>36</v>
      </c>
      <c r="B124" s="64" t="s">
        <v>179</v>
      </c>
      <c r="C124" s="64" t="s">
        <v>220</v>
      </c>
      <c r="D124" s="64" t="n">
        <v>17760</v>
      </c>
      <c r="E124" s="64" t="n">
        <v>2285</v>
      </c>
    </row>
    <row r="125" customFormat="false" ht="12.75" hidden="false" customHeight="false" outlineLevel="0" collapsed="false">
      <c r="A125" s="63" t="n">
        <v>37</v>
      </c>
      <c r="B125" s="64" t="s">
        <v>181</v>
      </c>
      <c r="C125" s="64" t="s">
        <v>221</v>
      </c>
      <c r="D125" s="64" t="n">
        <v>9200</v>
      </c>
      <c r="E125" s="64" t="n">
        <v>8361</v>
      </c>
    </row>
    <row r="126" customFormat="false" ht="12.75" hidden="false" customHeight="false" outlineLevel="0" collapsed="false">
      <c r="A126" s="63" t="n">
        <v>38</v>
      </c>
      <c r="B126" s="64" t="s">
        <v>181</v>
      </c>
      <c r="C126" s="64" t="s">
        <v>222</v>
      </c>
      <c r="D126" s="64" t="n">
        <v>1306</v>
      </c>
      <c r="E126" s="64" t="n">
        <v>830</v>
      </c>
    </row>
    <row r="127" customFormat="false" ht="12.75" hidden="false" customHeight="false" outlineLevel="0" collapsed="false">
      <c r="A127" s="63" t="n">
        <v>39</v>
      </c>
      <c r="B127" s="64" t="s">
        <v>223</v>
      </c>
      <c r="C127" s="64" t="s">
        <v>224</v>
      </c>
      <c r="D127" s="64" t="n">
        <v>60000</v>
      </c>
      <c r="E127" s="64" t="n">
        <v>2810.8</v>
      </c>
    </row>
    <row r="128" s="52" customFormat="true" ht="12.75" hidden="false" customHeight="false" outlineLevel="0" collapsed="false">
      <c r="A128" s="49" t="n">
        <v>39</v>
      </c>
      <c r="B128" s="50"/>
      <c r="C128" s="50" t="s">
        <v>225</v>
      </c>
      <c r="D128" s="50" t="n">
        <f aca="false">SUM(D89:D127)</f>
        <v>1442496</v>
      </c>
      <c r="E128" s="50" t="n">
        <f aca="false">SUM(E89:E127)</f>
        <v>121224.64</v>
      </c>
    </row>
    <row r="129" customFormat="false" ht="7.5" hidden="false" customHeight="true" outlineLevel="0" collapsed="false">
      <c r="A129" s="63"/>
      <c r="B129" s="63"/>
      <c r="C129" s="63"/>
      <c r="D129" s="63"/>
      <c r="E129" s="63"/>
    </row>
    <row r="130" s="52" customFormat="true" ht="12.75" hidden="false" customHeight="false" outlineLevel="0" collapsed="false">
      <c r="A130" s="49" t="n">
        <f aca="false">(A87+A128)</f>
        <v>122</v>
      </c>
      <c r="B130" s="50"/>
      <c r="C130" s="50" t="s">
        <v>226</v>
      </c>
      <c r="D130" s="50" t="n">
        <f aca="false">(D87+D128)</f>
        <v>2665214.87</v>
      </c>
      <c r="E130" s="50" t="n">
        <f aca="false">(E87+E128)</f>
        <v>306508.94</v>
      </c>
    </row>
  </sheetData>
  <sheetProtection sheet="true" password="ce88" objects="true" scenarios="true"/>
  <mergeCells count="5">
    <mergeCell ref="A1:A2"/>
    <mergeCell ref="B1:B2"/>
    <mergeCell ref="C1:C2"/>
    <mergeCell ref="A88:E88"/>
    <mergeCell ref="A129:E129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2.2. Kopējā institūcijas teritorija</oddHeader>
    <oddFooter>&amp;L&amp;8SPP Statistiskās informācijas un analīzes daļ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5.7"/>
    <col collapsed="false" customWidth="true" hidden="false" outlineLevel="0" max="4" min="4" style="36" width="9.7"/>
    <col collapsed="false" customWidth="true" hidden="false" outlineLevel="0" max="5" min="5" style="36" width="9.41"/>
    <col collapsed="false" customWidth="true" hidden="false" outlineLevel="0" max="7" min="6" style="36" width="10.41"/>
    <col collapsed="false" customWidth="true" hidden="false" outlineLevel="0" max="8" min="8" style="36" width="10.28"/>
    <col collapsed="false" customWidth="true" hidden="false" outlineLevel="0" max="11" min="9" style="36" width="10.13"/>
    <col collapsed="false" customWidth="false" hidden="false" outlineLevel="0" max="257" min="12" style="36" width="9.14"/>
  </cols>
  <sheetData>
    <row r="1" s="40" customFormat="true" ht="1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594</v>
      </c>
      <c r="E1" s="39" t="s">
        <v>594</v>
      </c>
      <c r="F1" s="39" t="s">
        <v>595</v>
      </c>
      <c r="G1" s="39" t="s">
        <v>595</v>
      </c>
      <c r="H1" s="39" t="s">
        <v>596</v>
      </c>
      <c r="I1" s="39" t="s">
        <v>597</v>
      </c>
      <c r="J1" s="39" t="s">
        <v>598</v>
      </c>
      <c r="K1" s="39" t="s">
        <v>599</v>
      </c>
    </row>
    <row r="2" s="40" customFormat="true" ht="22.5" hidden="false" customHeight="true" outlineLevel="0" collapsed="false">
      <c r="A2" s="37"/>
      <c r="B2" s="38"/>
      <c r="C2" s="38"/>
      <c r="D2" s="42" t="s">
        <v>600</v>
      </c>
      <c r="E2" s="42"/>
      <c r="F2" s="39" t="s">
        <v>601</v>
      </c>
      <c r="G2" s="39"/>
      <c r="H2" s="42" t="s">
        <v>602</v>
      </c>
      <c r="I2" s="42" t="s">
        <v>603</v>
      </c>
      <c r="J2" s="42" t="s">
        <v>603</v>
      </c>
      <c r="K2" s="42" t="s">
        <v>603</v>
      </c>
    </row>
    <row r="3" s="40" customFormat="true" ht="25.5" hidden="false" customHeight="true" outlineLevel="0" collapsed="false">
      <c r="A3" s="37"/>
      <c r="B3" s="38"/>
      <c r="C3" s="38"/>
      <c r="D3" s="39" t="s">
        <v>604</v>
      </c>
      <c r="E3" s="150" t="s">
        <v>605</v>
      </c>
      <c r="F3" s="39" t="s">
        <v>604</v>
      </c>
      <c r="G3" s="150" t="s">
        <v>606</v>
      </c>
      <c r="H3" s="42"/>
      <c r="I3" s="42"/>
      <c r="J3" s="42"/>
      <c r="K3" s="42"/>
    </row>
    <row r="4" s="60" customFormat="true" ht="12.75" hidden="false" customHeight="true" outlineLevel="0" collapsed="false">
      <c r="A4" s="43" t="s">
        <v>67</v>
      </c>
      <c r="B4" s="43" t="s">
        <v>68</v>
      </c>
      <c r="C4" s="43" t="s">
        <v>69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</row>
    <row r="5" customFormat="false" ht="12.75" hidden="false" customHeight="false" outlineLevel="0" collapsed="false">
      <c r="A5" s="44" t="n">
        <v>1</v>
      </c>
      <c r="B5" s="45" t="s">
        <v>70</v>
      </c>
      <c r="C5" s="45" t="s">
        <v>71</v>
      </c>
      <c r="D5" s="45" t="n">
        <v>7</v>
      </c>
      <c r="E5" s="45" t="n">
        <v>1</v>
      </c>
      <c r="F5" s="45" t="n">
        <v>6</v>
      </c>
      <c r="G5" s="45" t="n">
        <v>1</v>
      </c>
      <c r="H5" s="45" t="n">
        <v>0</v>
      </c>
      <c r="I5" s="45" t="n">
        <v>1</v>
      </c>
      <c r="J5" s="45" t="n">
        <v>2</v>
      </c>
      <c r="K5" s="45" t="n">
        <v>1</v>
      </c>
    </row>
    <row r="6" customFormat="false" ht="12.75" hidden="false" customHeight="false" outlineLevel="0" collapsed="false">
      <c r="A6" s="47" t="n">
        <v>2</v>
      </c>
      <c r="B6" s="48" t="s">
        <v>72</v>
      </c>
      <c r="C6" s="48" t="s">
        <v>73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</row>
    <row r="7" customFormat="false" ht="12.75" hidden="false" customHeight="false" outlineLevel="0" collapsed="false">
      <c r="A7" s="47" t="n">
        <v>3</v>
      </c>
      <c r="B7" s="48" t="s">
        <v>72</v>
      </c>
      <c r="C7" s="48" t="s">
        <v>74</v>
      </c>
      <c r="D7" s="48" t="n">
        <v>12</v>
      </c>
      <c r="E7" s="48" t="n">
        <v>1</v>
      </c>
      <c r="F7" s="48" t="n">
        <v>7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</row>
    <row r="8" customFormat="false" ht="12.75" hidden="false" customHeight="false" outlineLevel="0" collapsed="false">
      <c r="A8" s="47" t="n">
        <v>4</v>
      </c>
      <c r="B8" s="48" t="s">
        <v>72</v>
      </c>
      <c r="C8" s="48" t="s">
        <v>75</v>
      </c>
      <c r="D8" s="48" t="n">
        <v>2</v>
      </c>
      <c r="E8" s="48" t="n">
        <v>0</v>
      </c>
      <c r="F8" s="48" t="n">
        <v>2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</row>
    <row r="9" customFormat="false" ht="12.75" hidden="false" customHeight="false" outlineLevel="0" collapsed="false">
      <c r="A9" s="47" t="n">
        <v>5</v>
      </c>
      <c r="B9" s="48" t="s">
        <v>76</v>
      </c>
      <c r="C9" s="48" t="s">
        <v>77</v>
      </c>
      <c r="D9" s="48" t="n">
        <v>18</v>
      </c>
      <c r="E9" s="48" t="n">
        <v>3</v>
      </c>
      <c r="F9" s="48" t="n">
        <v>15</v>
      </c>
      <c r="G9" s="48" t="n">
        <v>0</v>
      </c>
      <c r="H9" s="48" t="n">
        <v>1</v>
      </c>
      <c r="I9" s="48" t="n">
        <v>1</v>
      </c>
      <c r="J9" s="48" t="n">
        <v>0</v>
      </c>
      <c r="K9" s="48" t="n">
        <v>0</v>
      </c>
    </row>
    <row r="10" customFormat="false" ht="12.75" hidden="false" customHeight="false" outlineLevel="0" collapsed="false">
      <c r="A10" s="47" t="n">
        <v>6</v>
      </c>
      <c r="B10" s="48" t="s">
        <v>78</v>
      </c>
      <c r="C10" s="48" t="s">
        <v>79</v>
      </c>
      <c r="D10" s="48" t="n">
        <v>5</v>
      </c>
      <c r="E10" s="48" t="n">
        <v>1</v>
      </c>
      <c r="F10" s="48" t="n">
        <v>5</v>
      </c>
      <c r="G10" s="48" t="n">
        <v>1</v>
      </c>
      <c r="H10" s="48" t="n">
        <v>0</v>
      </c>
      <c r="I10" s="48" t="n">
        <v>1</v>
      </c>
      <c r="J10" s="48" t="n">
        <v>0</v>
      </c>
      <c r="K10" s="48" t="n">
        <v>0</v>
      </c>
    </row>
    <row r="11" customFormat="false" ht="12.75" hidden="false" customHeight="false" outlineLevel="0" collapsed="false">
      <c r="A11" s="47" t="n">
        <v>7</v>
      </c>
      <c r="B11" s="48" t="s">
        <v>78</v>
      </c>
      <c r="C11" s="48" t="s">
        <v>80</v>
      </c>
      <c r="D11" s="48" t="n">
        <v>6</v>
      </c>
      <c r="E11" s="48" t="n">
        <v>6</v>
      </c>
      <c r="F11" s="48" t="n">
        <v>6</v>
      </c>
      <c r="G11" s="48" t="n">
        <v>6</v>
      </c>
      <c r="H11" s="48" t="n">
        <v>0</v>
      </c>
      <c r="I11" s="48" t="n">
        <v>1</v>
      </c>
      <c r="J11" s="48" t="n">
        <v>0</v>
      </c>
      <c r="K11" s="48" t="n">
        <v>0</v>
      </c>
    </row>
    <row r="12" customFormat="false" ht="12.75" hidden="false" customHeight="false" outlineLevel="0" collapsed="false">
      <c r="A12" s="47" t="n">
        <v>8</v>
      </c>
      <c r="B12" s="48" t="s">
        <v>78</v>
      </c>
      <c r="C12" s="48" t="s">
        <v>81</v>
      </c>
      <c r="D12" s="48" t="n">
        <v>17</v>
      </c>
      <c r="E12" s="48" t="n">
        <v>3</v>
      </c>
      <c r="F12" s="48" t="n">
        <v>17</v>
      </c>
      <c r="G12" s="48" t="n">
        <v>3</v>
      </c>
      <c r="H12" s="48" t="n">
        <v>0</v>
      </c>
      <c r="I12" s="48" t="n">
        <v>1</v>
      </c>
      <c r="J12" s="48" t="n">
        <v>0</v>
      </c>
      <c r="K12" s="48" t="n">
        <v>0</v>
      </c>
    </row>
    <row r="13" customFormat="false" ht="12.75" hidden="false" customHeight="false" outlineLevel="0" collapsed="false">
      <c r="A13" s="47" t="n">
        <v>9</v>
      </c>
      <c r="B13" s="48" t="s">
        <v>78</v>
      </c>
      <c r="C13" s="48" t="s">
        <v>82</v>
      </c>
      <c r="D13" s="48" t="n">
        <v>8</v>
      </c>
      <c r="E13" s="48" t="n">
        <v>0</v>
      </c>
      <c r="F13" s="48" t="n">
        <v>1</v>
      </c>
      <c r="G13" s="48" t="n">
        <v>0</v>
      </c>
      <c r="H13" s="48" t="n">
        <v>0</v>
      </c>
      <c r="I13" s="48" t="n">
        <v>1</v>
      </c>
      <c r="J13" s="48" t="n">
        <v>1</v>
      </c>
      <c r="K13" s="48" t="n">
        <v>0</v>
      </c>
    </row>
    <row r="14" customFormat="false" ht="12.75" hidden="false" customHeight="false" outlineLevel="0" collapsed="false">
      <c r="A14" s="47" t="n">
        <v>10</v>
      </c>
      <c r="B14" s="48" t="s">
        <v>78</v>
      </c>
      <c r="C14" s="48" t="s">
        <v>83</v>
      </c>
      <c r="D14" s="48" t="n">
        <v>6</v>
      </c>
      <c r="E14" s="48" t="n">
        <v>0</v>
      </c>
      <c r="F14" s="48" t="n">
        <v>4</v>
      </c>
      <c r="G14" s="48" t="n">
        <v>0</v>
      </c>
      <c r="H14" s="48" t="n">
        <v>0</v>
      </c>
      <c r="I14" s="48" t="n">
        <v>1</v>
      </c>
      <c r="J14" s="48" t="n">
        <v>0</v>
      </c>
      <c r="K14" s="48" t="n">
        <v>0</v>
      </c>
    </row>
    <row r="15" customFormat="false" ht="12.75" hidden="false" customHeight="false" outlineLevel="0" collapsed="false">
      <c r="A15" s="47" t="n">
        <v>11</v>
      </c>
      <c r="B15" s="48" t="s">
        <v>78</v>
      </c>
      <c r="C15" s="48" t="s">
        <v>84</v>
      </c>
      <c r="D15" s="48" t="n">
        <v>17</v>
      </c>
      <c r="E15" s="48" t="n">
        <v>5</v>
      </c>
      <c r="F15" s="48" t="n">
        <v>8</v>
      </c>
      <c r="G15" s="48" t="n">
        <v>0</v>
      </c>
      <c r="H15" s="48" t="n">
        <v>1</v>
      </c>
      <c r="I15" s="48" t="n">
        <v>1</v>
      </c>
      <c r="J15" s="48" t="n">
        <v>0</v>
      </c>
      <c r="K15" s="48" t="n">
        <v>0</v>
      </c>
    </row>
    <row r="16" customFormat="false" ht="12.75" hidden="false" customHeight="false" outlineLevel="0" collapsed="false">
      <c r="A16" s="47" t="n">
        <v>12</v>
      </c>
      <c r="B16" s="48" t="s">
        <v>78</v>
      </c>
      <c r="C16" s="48" t="s">
        <v>85</v>
      </c>
      <c r="D16" s="48" t="n">
        <v>2</v>
      </c>
      <c r="E16" s="48" t="n">
        <v>0</v>
      </c>
      <c r="F16" s="48" t="n">
        <v>2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</row>
    <row r="17" customFormat="false" ht="12.75" hidden="false" customHeight="false" outlineLevel="0" collapsed="false">
      <c r="A17" s="47" t="n">
        <v>13</v>
      </c>
      <c r="B17" s="48" t="s">
        <v>86</v>
      </c>
      <c r="C17" s="48" t="s">
        <v>87</v>
      </c>
      <c r="D17" s="48" t="n">
        <v>5</v>
      </c>
      <c r="E17" s="48" t="n">
        <v>0</v>
      </c>
      <c r="F17" s="48" t="n">
        <v>2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</row>
    <row r="18" customFormat="false" ht="12.75" hidden="false" customHeight="false" outlineLevel="0" collapsed="false">
      <c r="A18" s="47" t="n">
        <v>14</v>
      </c>
      <c r="B18" s="48" t="s">
        <v>88</v>
      </c>
      <c r="C18" s="48" t="s">
        <v>89</v>
      </c>
      <c r="D18" s="48" t="n">
        <v>9</v>
      </c>
      <c r="E18" s="48" t="n">
        <v>2</v>
      </c>
      <c r="F18" s="48" t="n">
        <v>7</v>
      </c>
      <c r="G18" s="48" t="n">
        <v>2</v>
      </c>
      <c r="H18" s="48" t="n">
        <v>0</v>
      </c>
      <c r="I18" s="48" t="n">
        <v>1</v>
      </c>
      <c r="J18" s="48" t="n">
        <v>0</v>
      </c>
      <c r="K18" s="48" t="n">
        <v>0</v>
      </c>
    </row>
    <row r="19" customFormat="false" ht="12.75" hidden="false" customHeight="false" outlineLevel="0" collapsed="false">
      <c r="A19" s="47" t="n">
        <v>15</v>
      </c>
      <c r="B19" s="48" t="s">
        <v>88</v>
      </c>
      <c r="C19" s="48" t="s">
        <v>90</v>
      </c>
      <c r="D19" s="48" t="n">
        <v>1</v>
      </c>
      <c r="E19" s="48" t="n">
        <v>0</v>
      </c>
      <c r="F19" s="48" t="n">
        <v>1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</row>
    <row r="20" customFormat="false" ht="12.75" hidden="false" customHeight="false" outlineLevel="0" collapsed="false">
      <c r="A20" s="47" t="n">
        <v>16</v>
      </c>
      <c r="B20" s="48" t="s">
        <v>88</v>
      </c>
      <c r="C20" s="48" t="s">
        <v>91</v>
      </c>
      <c r="D20" s="48" t="n">
        <v>1</v>
      </c>
      <c r="E20" s="48" t="n">
        <v>0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</row>
    <row r="21" customFormat="false" ht="12.75" hidden="false" customHeight="false" outlineLevel="0" collapsed="false">
      <c r="A21" s="47" t="n">
        <v>17</v>
      </c>
      <c r="B21" s="48" t="s">
        <v>92</v>
      </c>
      <c r="C21" s="48" t="s">
        <v>93</v>
      </c>
      <c r="D21" s="48" t="n">
        <v>3</v>
      </c>
      <c r="E21" s="48" t="n">
        <v>0</v>
      </c>
      <c r="F21" s="48" t="n">
        <v>1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</row>
    <row r="22" customFormat="false" ht="12.75" hidden="false" customHeight="false" outlineLevel="0" collapsed="false">
      <c r="A22" s="47" t="n">
        <v>18</v>
      </c>
      <c r="B22" s="48" t="s">
        <v>92</v>
      </c>
      <c r="C22" s="48" t="s">
        <v>94</v>
      </c>
      <c r="D22" s="48" t="n">
        <v>5</v>
      </c>
      <c r="E22" s="48" t="n">
        <v>1</v>
      </c>
      <c r="F22" s="48" t="n">
        <v>4</v>
      </c>
      <c r="G22" s="48" t="n">
        <v>1</v>
      </c>
      <c r="H22" s="48" t="n">
        <v>0</v>
      </c>
      <c r="I22" s="48" t="n">
        <v>0</v>
      </c>
      <c r="J22" s="48" t="n">
        <v>0</v>
      </c>
      <c r="K22" s="48" t="n">
        <v>0</v>
      </c>
    </row>
    <row r="23" customFormat="false" ht="12.75" hidden="false" customHeight="false" outlineLevel="0" collapsed="false">
      <c r="A23" s="47" t="n">
        <v>19</v>
      </c>
      <c r="B23" s="48" t="s">
        <v>95</v>
      </c>
      <c r="C23" s="48" t="s">
        <v>96</v>
      </c>
      <c r="D23" s="48" t="n">
        <v>13</v>
      </c>
      <c r="E23" s="48" t="n">
        <v>2</v>
      </c>
      <c r="F23" s="48" t="n">
        <v>11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</row>
    <row r="24" customFormat="false" ht="12.75" hidden="false" customHeight="false" outlineLevel="0" collapsed="false">
      <c r="A24" s="47" t="n">
        <v>20</v>
      </c>
      <c r="B24" s="48" t="s">
        <v>97</v>
      </c>
      <c r="C24" s="48" t="s">
        <v>98</v>
      </c>
      <c r="D24" s="48" t="n">
        <v>5</v>
      </c>
      <c r="E24" s="48" t="n">
        <v>0</v>
      </c>
      <c r="F24" s="48" t="n">
        <v>3</v>
      </c>
      <c r="G24" s="48" t="n">
        <v>0</v>
      </c>
      <c r="H24" s="48" t="n">
        <v>0</v>
      </c>
      <c r="I24" s="48" t="n">
        <v>1</v>
      </c>
      <c r="J24" s="48" t="n">
        <v>0</v>
      </c>
      <c r="K24" s="48" t="n">
        <v>0</v>
      </c>
    </row>
    <row r="25" customFormat="false" ht="12.75" hidden="false" customHeight="false" outlineLevel="0" collapsed="false">
      <c r="A25" s="47" t="n">
        <v>21</v>
      </c>
      <c r="B25" s="48" t="s">
        <v>97</v>
      </c>
      <c r="C25" s="48" t="s">
        <v>99</v>
      </c>
      <c r="D25" s="48" t="n">
        <v>3</v>
      </c>
      <c r="E25" s="48" t="n">
        <v>0</v>
      </c>
      <c r="F25" s="48" t="n">
        <v>2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</row>
    <row r="26" customFormat="false" ht="12.75" hidden="false" customHeight="false" outlineLevel="0" collapsed="false">
      <c r="A26" s="47" t="n">
        <v>22</v>
      </c>
      <c r="B26" s="48" t="s">
        <v>97</v>
      </c>
      <c r="C26" s="48" t="s">
        <v>100</v>
      </c>
      <c r="D26" s="48" t="n">
        <v>1</v>
      </c>
      <c r="E26" s="48" t="n">
        <v>0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0</v>
      </c>
    </row>
    <row r="27" customFormat="false" ht="12.75" hidden="false" customHeight="false" outlineLevel="0" collapsed="false">
      <c r="A27" s="47" t="n">
        <v>23</v>
      </c>
      <c r="B27" s="48" t="s">
        <v>101</v>
      </c>
      <c r="C27" s="48" t="s">
        <v>102</v>
      </c>
      <c r="D27" s="48" t="n">
        <v>6</v>
      </c>
      <c r="E27" s="48" t="n">
        <v>2</v>
      </c>
      <c r="F27" s="48" t="n">
        <v>6</v>
      </c>
      <c r="G27" s="48" t="n">
        <v>0</v>
      </c>
      <c r="H27" s="48" t="n">
        <v>1</v>
      </c>
      <c r="I27" s="48" t="n">
        <v>1</v>
      </c>
      <c r="J27" s="48" t="n">
        <v>1</v>
      </c>
      <c r="K27" s="48" t="n">
        <v>0</v>
      </c>
    </row>
    <row r="28" customFormat="false" ht="12.75" hidden="false" customHeight="false" outlineLevel="0" collapsed="false">
      <c r="A28" s="47" t="n">
        <v>24</v>
      </c>
      <c r="B28" s="48" t="s">
        <v>101</v>
      </c>
      <c r="C28" s="48" t="s">
        <v>103</v>
      </c>
      <c r="D28" s="48" t="n">
        <v>6</v>
      </c>
      <c r="E28" s="48" t="n">
        <v>0</v>
      </c>
      <c r="F28" s="48" t="n">
        <v>6</v>
      </c>
      <c r="G28" s="48" t="n">
        <v>0</v>
      </c>
      <c r="H28" s="48" t="n">
        <v>1</v>
      </c>
      <c r="I28" s="48" t="n">
        <v>1</v>
      </c>
      <c r="J28" s="48" t="n">
        <v>0</v>
      </c>
      <c r="K28" s="48" t="n">
        <v>0</v>
      </c>
    </row>
    <row r="29" customFormat="false" ht="12.75" hidden="false" customHeight="false" outlineLevel="0" collapsed="false">
      <c r="A29" s="47" t="n">
        <v>25</v>
      </c>
      <c r="B29" s="48" t="s">
        <v>101</v>
      </c>
      <c r="C29" s="48" t="s">
        <v>104</v>
      </c>
      <c r="D29" s="48" t="n">
        <v>1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</row>
    <row r="30" customFormat="false" ht="12.75" hidden="false" customHeight="false" outlineLevel="0" collapsed="false">
      <c r="A30" s="47" t="n">
        <v>26</v>
      </c>
      <c r="B30" s="48" t="s">
        <v>105</v>
      </c>
      <c r="C30" s="48" t="s">
        <v>10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</row>
    <row r="31" customFormat="false" ht="12.75" hidden="false" customHeight="false" outlineLevel="0" collapsed="false">
      <c r="A31" s="47" t="n">
        <v>27</v>
      </c>
      <c r="B31" s="48" t="s">
        <v>105</v>
      </c>
      <c r="C31" s="48" t="s">
        <v>107</v>
      </c>
      <c r="D31" s="48" t="n">
        <v>5</v>
      </c>
      <c r="E31" s="48" t="n">
        <v>1</v>
      </c>
      <c r="F31" s="48" t="n">
        <v>5</v>
      </c>
      <c r="G31" s="48" t="n">
        <v>1</v>
      </c>
      <c r="H31" s="48" t="n">
        <v>0</v>
      </c>
      <c r="I31" s="48" t="n">
        <v>1</v>
      </c>
      <c r="J31" s="48" t="n">
        <v>1</v>
      </c>
      <c r="K31" s="48" t="n">
        <v>1</v>
      </c>
    </row>
    <row r="32" customFormat="false" ht="12.75" hidden="false" customHeight="false" outlineLevel="0" collapsed="false">
      <c r="A32" s="47" t="n">
        <v>28</v>
      </c>
      <c r="B32" s="48" t="s">
        <v>108</v>
      </c>
      <c r="C32" s="48" t="s">
        <v>109</v>
      </c>
      <c r="D32" s="48" t="n">
        <v>13</v>
      </c>
      <c r="E32" s="48" t="n">
        <v>0</v>
      </c>
      <c r="F32" s="48" t="n">
        <v>13</v>
      </c>
      <c r="G32" s="48" t="n">
        <v>0</v>
      </c>
      <c r="H32" s="48" t="n">
        <v>0</v>
      </c>
      <c r="I32" s="48" t="n">
        <v>1</v>
      </c>
      <c r="J32" s="48" t="n">
        <v>0</v>
      </c>
      <c r="K32" s="48" t="n">
        <v>0</v>
      </c>
    </row>
    <row r="33" customFormat="false" ht="12.75" hidden="false" customHeight="false" outlineLevel="0" collapsed="false">
      <c r="A33" s="47" t="n">
        <v>29</v>
      </c>
      <c r="B33" s="48" t="s">
        <v>110</v>
      </c>
      <c r="C33" s="48" t="s">
        <v>111</v>
      </c>
      <c r="D33" s="48" t="n">
        <v>1</v>
      </c>
      <c r="E33" s="48" t="n">
        <v>0</v>
      </c>
      <c r="F33" s="48" t="n">
        <v>1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</row>
    <row r="34" customFormat="false" ht="12.75" hidden="false" customHeight="false" outlineLevel="0" collapsed="false">
      <c r="A34" s="47" t="n">
        <v>30</v>
      </c>
      <c r="B34" s="48" t="s">
        <v>110</v>
      </c>
      <c r="C34" s="48" t="s">
        <v>112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</row>
    <row r="35" customFormat="false" ht="12.75" hidden="false" customHeight="false" outlineLevel="0" collapsed="false">
      <c r="A35" s="47" t="n">
        <v>31</v>
      </c>
      <c r="B35" s="48" t="s">
        <v>113</v>
      </c>
      <c r="C35" s="48" t="s">
        <v>11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</row>
    <row r="36" customFormat="false" ht="12.75" hidden="false" customHeight="false" outlineLevel="0" collapsed="false">
      <c r="A36" s="47" t="n">
        <v>32</v>
      </c>
      <c r="B36" s="48" t="s">
        <v>113</v>
      </c>
      <c r="C36" s="48" t="s">
        <v>115</v>
      </c>
      <c r="D36" s="48" t="n">
        <v>1</v>
      </c>
      <c r="E36" s="48" t="n">
        <v>0</v>
      </c>
      <c r="F36" s="48" t="n">
        <v>1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</row>
    <row r="37" customFormat="false" ht="12.75" hidden="false" customHeight="false" outlineLevel="0" collapsed="false">
      <c r="A37" s="47" t="n">
        <v>33</v>
      </c>
      <c r="B37" s="48" t="s">
        <v>113</v>
      </c>
      <c r="C37" s="48" t="s">
        <v>116</v>
      </c>
      <c r="D37" s="48" t="n">
        <v>12</v>
      </c>
      <c r="E37" s="48" t="n">
        <v>0</v>
      </c>
      <c r="F37" s="48" t="n">
        <v>7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</row>
    <row r="38" customFormat="false" ht="12.75" hidden="false" customHeight="false" outlineLevel="0" collapsed="false">
      <c r="A38" s="47" t="n">
        <v>34</v>
      </c>
      <c r="B38" s="48" t="s">
        <v>113</v>
      </c>
      <c r="C38" s="48" t="s">
        <v>117</v>
      </c>
      <c r="D38" s="48" t="n">
        <v>3</v>
      </c>
      <c r="E38" s="48" t="n">
        <v>1</v>
      </c>
      <c r="F38" s="48" t="n">
        <v>3</v>
      </c>
      <c r="G38" s="48" t="n">
        <v>1</v>
      </c>
      <c r="H38" s="48" t="n">
        <v>0</v>
      </c>
      <c r="I38" s="48" t="n">
        <v>1</v>
      </c>
      <c r="J38" s="48" t="n">
        <v>0</v>
      </c>
      <c r="K38" s="48" t="n">
        <v>0</v>
      </c>
    </row>
    <row r="39" customFormat="false" ht="12.75" hidden="false" customHeight="false" outlineLevel="0" collapsed="false">
      <c r="A39" s="47" t="n">
        <v>35</v>
      </c>
      <c r="B39" s="48" t="s">
        <v>113</v>
      </c>
      <c r="C39" s="48" t="s">
        <v>118</v>
      </c>
      <c r="D39" s="48" t="n">
        <v>1</v>
      </c>
      <c r="E39" s="48" t="n">
        <v>0</v>
      </c>
      <c r="F39" s="48" t="n">
        <v>1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</row>
    <row r="40" customFormat="false" ht="12.75" hidden="false" customHeight="false" outlineLevel="0" collapsed="false">
      <c r="A40" s="47" t="n">
        <v>36</v>
      </c>
      <c r="B40" s="48" t="s">
        <v>119</v>
      </c>
      <c r="C40" s="48" t="s">
        <v>120</v>
      </c>
      <c r="D40" s="48" t="n">
        <v>9</v>
      </c>
      <c r="E40" s="48" t="n">
        <v>0</v>
      </c>
      <c r="F40" s="48" t="n">
        <v>6</v>
      </c>
      <c r="G40" s="48" t="n">
        <v>0</v>
      </c>
      <c r="H40" s="48" t="n">
        <v>1</v>
      </c>
      <c r="I40" s="48" t="n">
        <v>1</v>
      </c>
      <c r="J40" s="48" t="n">
        <v>2</v>
      </c>
      <c r="K40" s="48" t="n">
        <v>0</v>
      </c>
    </row>
    <row r="41" customFormat="false" ht="12.75" hidden="false" customHeight="false" outlineLevel="0" collapsed="false">
      <c r="A41" s="47" t="n">
        <v>37</v>
      </c>
      <c r="B41" s="48" t="s">
        <v>119</v>
      </c>
      <c r="C41" s="48" t="s">
        <v>121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</row>
    <row r="42" customFormat="false" ht="12.75" hidden="false" customHeight="false" outlineLevel="0" collapsed="false">
      <c r="A42" s="47" t="n">
        <v>38</v>
      </c>
      <c r="B42" s="48" t="s">
        <v>119</v>
      </c>
      <c r="C42" s="48" t="s">
        <v>122</v>
      </c>
      <c r="D42" s="48" t="n">
        <v>2</v>
      </c>
      <c r="E42" s="48" t="n">
        <v>0</v>
      </c>
      <c r="F42" s="48" t="n">
        <v>2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</row>
    <row r="43" customFormat="false" ht="12.75" hidden="false" customHeight="false" outlineLevel="0" collapsed="false">
      <c r="A43" s="47" t="n">
        <v>39</v>
      </c>
      <c r="B43" s="48" t="s">
        <v>123</v>
      </c>
      <c r="C43" s="48" t="s">
        <v>124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</row>
    <row r="44" customFormat="false" ht="12.75" hidden="false" customHeight="false" outlineLevel="0" collapsed="false">
      <c r="A44" s="47" t="n">
        <v>40</v>
      </c>
      <c r="B44" s="48" t="s">
        <v>123</v>
      </c>
      <c r="C44" s="48" t="s">
        <v>125</v>
      </c>
      <c r="D44" s="48" t="n">
        <v>1</v>
      </c>
      <c r="E44" s="48" t="n">
        <v>0</v>
      </c>
      <c r="F44" s="48" t="n">
        <v>1</v>
      </c>
      <c r="G44" s="48" t="n">
        <v>0</v>
      </c>
      <c r="H44" s="48" t="n">
        <v>0</v>
      </c>
      <c r="I44" s="48" t="n">
        <v>1</v>
      </c>
      <c r="J44" s="48" t="n">
        <v>0</v>
      </c>
      <c r="K44" s="48" t="n">
        <v>0</v>
      </c>
    </row>
    <row r="45" customFormat="false" ht="12.75" hidden="false" customHeight="false" outlineLevel="0" collapsed="false">
      <c r="A45" s="47" t="n">
        <v>41</v>
      </c>
      <c r="B45" s="48" t="s">
        <v>123</v>
      </c>
      <c r="C45" s="48" t="s">
        <v>126</v>
      </c>
      <c r="D45" s="48" t="n">
        <v>1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</row>
    <row r="46" customFormat="false" ht="12.75" hidden="false" customHeight="false" outlineLevel="0" collapsed="false">
      <c r="A46" s="47" t="n">
        <v>42</v>
      </c>
      <c r="B46" s="48" t="s">
        <v>127</v>
      </c>
      <c r="C46" s="48" t="s">
        <v>128</v>
      </c>
      <c r="D46" s="48" t="n">
        <v>3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1</v>
      </c>
      <c r="J46" s="48" t="n">
        <v>0</v>
      </c>
      <c r="K46" s="48" t="n">
        <v>0</v>
      </c>
    </row>
    <row r="47" customFormat="false" ht="12.75" hidden="false" customHeight="false" outlineLevel="0" collapsed="false">
      <c r="A47" s="47" t="n">
        <v>43</v>
      </c>
      <c r="B47" s="48" t="s">
        <v>127</v>
      </c>
      <c r="C47" s="48" t="s">
        <v>1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</row>
    <row r="48" customFormat="false" ht="12.75" hidden="false" customHeight="false" outlineLevel="0" collapsed="false">
      <c r="A48" s="47" t="n">
        <v>44</v>
      </c>
      <c r="B48" s="48" t="s">
        <v>127</v>
      </c>
      <c r="C48" s="48" t="s">
        <v>130</v>
      </c>
      <c r="D48" s="48" t="n">
        <v>2</v>
      </c>
      <c r="E48" s="48" t="n">
        <v>0</v>
      </c>
      <c r="F48" s="48" t="n">
        <v>2</v>
      </c>
      <c r="G48" s="48" t="n">
        <v>0</v>
      </c>
      <c r="H48" s="48" t="n">
        <v>0</v>
      </c>
      <c r="I48" s="48" t="n">
        <v>1</v>
      </c>
      <c r="J48" s="48" t="n">
        <v>0</v>
      </c>
      <c r="K48" s="48" t="n">
        <v>0</v>
      </c>
    </row>
    <row r="49" customFormat="false" ht="12.75" hidden="false" customHeight="false" outlineLevel="0" collapsed="false">
      <c r="A49" s="47" t="n">
        <v>45</v>
      </c>
      <c r="B49" s="48" t="s">
        <v>131</v>
      </c>
      <c r="C49" s="48" t="s">
        <v>132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</row>
    <row r="50" customFormat="false" ht="12.75" hidden="false" customHeight="false" outlineLevel="0" collapsed="false">
      <c r="A50" s="47" t="n">
        <v>46</v>
      </c>
      <c r="B50" s="48" t="s">
        <v>131</v>
      </c>
      <c r="C50" s="48" t="s">
        <v>133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</row>
    <row r="51" customFormat="false" ht="12.75" hidden="false" customHeight="false" outlineLevel="0" collapsed="false">
      <c r="A51" s="47" t="n">
        <v>47</v>
      </c>
      <c r="B51" s="48" t="s">
        <v>131</v>
      </c>
      <c r="C51" s="48" t="s">
        <v>134</v>
      </c>
      <c r="D51" s="48" t="n">
        <v>3</v>
      </c>
      <c r="E51" s="48" t="n">
        <v>0</v>
      </c>
      <c r="F51" s="48" t="n">
        <v>3</v>
      </c>
      <c r="G51" s="48" t="n">
        <v>0</v>
      </c>
      <c r="H51" s="48" t="n">
        <v>0</v>
      </c>
      <c r="I51" s="48" t="n">
        <v>1</v>
      </c>
      <c r="J51" s="48" t="n">
        <v>1</v>
      </c>
      <c r="K51" s="48" t="n">
        <v>0</v>
      </c>
    </row>
    <row r="52" customFormat="false" ht="12.75" hidden="false" customHeight="false" outlineLevel="0" collapsed="false">
      <c r="A52" s="47" t="n">
        <v>48</v>
      </c>
      <c r="B52" s="48" t="s">
        <v>135</v>
      </c>
      <c r="C52" s="48" t="s">
        <v>136</v>
      </c>
      <c r="D52" s="48" t="n">
        <v>3</v>
      </c>
      <c r="E52" s="48" t="n">
        <v>0</v>
      </c>
      <c r="F52" s="48" t="n">
        <v>3</v>
      </c>
      <c r="G52" s="48" t="n">
        <v>0</v>
      </c>
      <c r="H52" s="48" t="n">
        <v>0</v>
      </c>
      <c r="I52" s="48" t="n">
        <v>1</v>
      </c>
      <c r="J52" s="48" t="n">
        <v>0</v>
      </c>
      <c r="K52" s="48" t="n">
        <v>0</v>
      </c>
    </row>
    <row r="53" customFormat="false" ht="12.75" hidden="false" customHeight="false" outlineLevel="0" collapsed="false">
      <c r="A53" s="47" t="n">
        <v>49</v>
      </c>
      <c r="B53" s="48" t="s">
        <v>135</v>
      </c>
      <c r="C53" s="48" t="s">
        <v>137</v>
      </c>
      <c r="D53" s="48" t="n">
        <v>2</v>
      </c>
      <c r="E53" s="48" t="n">
        <v>0</v>
      </c>
      <c r="F53" s="48" t="n">
        <v>2</v>
      </c>
      <c r="G53" s="48" t="n">
        <v>0</v>
      </c>
      <c r="H53" s="48" t="n">
        <v>0</v>
      </c>
      <c r="I53" s="48" t="n">
        <v>1</v>
      </c>
      <c r="J53" s="48" t="n">
        <v>0</v>
      </c>
      <c r="K53" s="48" t="n">
        <v>0</v>
      </c>
    </row>
    <row r="54" customFormat="false" ht="12.75" hidden="false" customHeight="false" outlineLevel="0" collapsed="false">
      <c r="A54" s="47" t="n">
        <v>50</v>
      </c>
      <c r="B54" s="48" t="s">
        <v>135</v>
      </c>
      <c r="C54" s="48" t="s">
        <v>138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</row>
    <row r="55" customFormat="false" ht="12.75" hidden="false" customHeight="false" outlineLevel="0" collapsed="false">
      <c r="A55" s="47" t="n">
        <v>51</v>
      </c>
      <c r="B55" s="48" t="s">
        <v>135</v>
      </c>
      <c r="C55" s="48" t="s">
        <v>139</v>
      </c>
      <c r="D55" s="48" t="n">
        <v>1</v>
      </c>
      <c r="E55" s="48" t="n">
        <v>0</v>
      </c>
      <c r="F55" s="48" t="n">
        <v>1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</row>
    <row r="56" customFormat="false" ht="12.75" hidden="false" customHeight="false" outlineLevel="0" collapsed="false">
      <c r="A56" s="47" t="n">
        <v>52</v>
      </c>
      <c r="B56" s="48" t="s">
        <v>135</v>
      </c>
      <c r="C56" s="48" t="s">
        <v>140</v>
      </c>
      <c r="D56" s="48" t="n">
        <v>1</v>
      </c>
      <c r="E56" s="48" t="n">
        <v>0</v>
      </c>
      <c r="F56" s="48" t="n">
        <v>1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</row>
    <row r="57" customFormat="false" ht="12.75" hidden="false" customHeight="false" outlineLevel="0" collapsed="false">
      <c r="A57" s="47" t="n">
        <v>53</v>
      </c>
      <c r="B57" s="48" t="s">
        <v>135</v>
      </c>
      <c r="C57" s="48" t="s">
        <v>141</v>
      </c>
      <c r="D57" s="48" t="n">
        <v>2</v>
      </c>
      <c r="E57" s="48" t="n">
        <v>1</v>
      </c>
      <c r="F57" s="48" t="n">
        <v>1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</row>
    <row r="58" customFormat="false" ht="12.75" hidden="false" customHeight="false" outlineLevel="0" collapsed="false">
      <c r="A58" s="47" t="n">
        <v>54</v>
      </c>
      <c r="B58" s="48" t="s">
        <v>135</v>
      </c>
      <c r="C58" s="48" t="s">
        <v>142</v>
      </c>
      <c r="D58" s="48" t="n">
        <v>2</v>
      </c>
      <c r="E58" s="48" t="n">
        <v>1</v>
      </c>
      <c r="F58" s="48" t="n">
        <v>2</v>
      </c>
      <c r="G58" s="48" t="n">
        <v>2</v>
      </c>
      <c r="H58" s="48" t="n">
        <v>0</v>
      </c>
      <c r="I58" s="48" t="n">
        <v>1</v>
      </c>
      <c r="J58" s="48" t="n">
        <v>0</v>
      </c>
      <c r="K58" s="48" t="n">
        <v>0</v>
      </c>
    </row>
    <row r="59" customFormat="false" ht="12.75" hidden="false" customHeight="false" outlineLevel="0" collapsed="false">
      <c r="A59" s="47" t="n">
        <v>55</v>
      </c>
      <c r="B59" s="48" t="s">
        <v>143</v>
      </c>
      <c r="C59" s="48" t="s">
        <v>144</v>
      </c>
      <c r="D59" s="48" t="n">
        <v>4</v>
      </c>
      <c r="E59" s="48" t="n">
        <v>0</v>
      </c>
      <c r="F59" s="48" t="n">
        <v>2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</row>
    <row r="60" customFormat="false" ht="12.75" hidden="false" customHeight="false" outlineLevel="0" collapsed="false">
      <c r="A60" s="47" t="n">
        <v>56</v>
      </c>
      <c r="B60" s="48" t="s">
        <v>145</v>
      </c>
      <c r="C60" s="48" t="s">
        <v>146</v>
      </c>
      <c r="D60" s="48" t="n">
        <v>2</v>
      </c>
      <c r="E60" s="48" t="n">
        <v>0</v>
      </c>
      <c r="F60" s="48" t="n">
        <v>2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</row>
    <row r="61" customFormat="false" ht="12.75" hidden="false" customHeight="false" outlineLevel="0" collapsed="false">
      <c r="A61" s="47" t="n">
        <v>57</v>
      </c>
      <c r="B61" s="48" t="s">
        <v>145</v>
      </c>
      <c r="C61" s="48" t="s">
        <v>147</v>
      </c>
      <c r="D61" s="48" t="n">
        <v>1</v>
      </c>
      <c r="E61" s="48" t="n">
        <v>0</v>
      </c>
      <c r="F61" s="48" t="n">
        <v>1</v>
      </c>
      <c r="G61" s="48" t="n">
        <v>0</v>
      </c>
      <c r="H61" s="48" t="n">
        <v>0</v>
      </c>
      <c r="I61" s="48" t="n">
        <v>1</v>
      </c>
      <c r="J61" s="48" t="n">
        <v>1</v>
      </c>
      <c r="K61" s="48" t="n">
        <v>0</v>
      </c>
    </row>
    <row r="62" customFormat="false" ht="12.75" hidden="false" customHeight="false" outlineLevel="0" collapsed="false">
      <c r="A62" s="47" t="n">
        <v>58</v>
      </c>
      <c r="B62" s="48" t="s">
        <v>145</v>
      </c>
      <c r="C62" s="48" t="s">
        <v>148</v>
      </c>
      <c r="D62" s="48" t="n">
        <v>2</v>
      </c>
      <c r="E62" s="48" t="n">
        <v>1</v>
      </c>
      <c r="F62" s="48" t="n">
        <v>1</v>
      </c>
      <c r="G62" s="48" t="n">
        <v>1</v>
      </c>
      <c r="H62" s="48" t="n">
        <v>0</v>
      </c>
      <c r="I62" s="48" t="n">
        <v>0</v>
      </c>
      <c r="J62" s="48" t="n">
        <v>0</v>
      </c>
      <c r="K62" s="48" t="n">
        <v>0</v>
      </c>
    </row>
    <row r="63" customFormat="false" ht="12.75" hidden="false" customHeight="false" outlineLevel="0" collapsed="false">
      <c r="A63" s="47" t="n">
        <v>59</v>
      </c>
      <c r="B63" s="48" t="s">
        <v>145</v>
      </c>
      <c r="C63" s="48" t="s">
        <v>149</v>
      </c>
      <c r="D63" s="48" t="n">
        <v>4</v>
      </c>
      <c r="E63" s="48" t="n">
        <v>0</v>
      </c>
      <c r="F63" s="48" t="n">
        <v>3</v>
      </c>
      <c r="G63" s="48" t="n">
        <v>1</v>
      </c>
      <c r="H63" s="48" t="n">
        <v>0</v>
      </c>
      <c r="I63" s="48" t="n">
        <v>1</v>
      </c>
      <c r="J63" s="48" t="n">
        <v>1</v>
      </c>
      <c r="K63" s="48" t="n">
        <v>0</v>
      </c>
    </row>
    <row r="64" customFormat="false" ht="12.75" hidden="false" customHeight="false" outlineLevel="0" collapsed="false">
      <c r="A64" s="47" t="n">
        <v>60</v>
      </c>
      <c r="B64" s="48" t="s">
        <v>145</v>
      </c>
      <c r="C64" s="48" t="s">
        <v>150</v>
      </c>
      <c r="D64" s="48" t="n">
        <v>3</v>
      </c>
      <c r="E64" s="48" t="n">
        <v>2</v>
      </c>
      <c r="F64" s="48" t="n">
        <v>2</v>
      </c>
      <c r="G64" s="48" t="n">
        <v>1</v>
      </c>
      <c r="H64" s="48" t="n">
        <v>0</v>
      </c>
      <c r="I64" s="48" t="n">
        <v>1</v>
      </c>
      <c r="J64" s="48" t="n">
        <v>0</v>
      </c>
      <c r="K64" s="48" t="n">
        <v>0</v>
      </c>
    </row>
    <row r="65" customFormat="false" ht="12.75" hidden="false" customHeight="false" outlineLevel="0" collapsed="false">
      <c r="A65" s="47" t="n">
        <v>61</v>
      </c>
      <c r="B65" s="48" t="s">
        <v>145</v>
      </c>
      <c r="C65" s="48" t="s">
        <v>151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</row>
    <row r="66" customFormat="false" ht="12.75" hidden="false" customHeight="false" outlineLevel="0" collapsed="false">
      <c r="A66" s="47" t="n">
        <v>62</v>
      </c>
      <c r="B66" s="48" t="s">
        <v>145</v>
      </c>
      <c r="C66" s="48" t="s">
        <v>152</v>
      </c>
      <c r="D66" s="48" t="n">
        <v>3</v>
      </c>
      <c r="E66" s="48" t="n">
        <v>0</v>
      </c>
      <c r="F66" s="48" t="n">
        <v>2</v>
      </c>
      <c r="G66" s="48" t="n">
        <v>0</v>
      </c>
      <c r="H66" s="48" t="n">
        <v>0</v>
      </c>
      <c r="I66" s="48" t="n">
        <v>1</v>
      </c>
      <c r="J66" s="48" t="n">
        <v>0</v>
      </c>
      <c r="K66" s="48" t="n">
        <v>0</v>
      </c>
    </row>
    <row r="67" customFormat="false" ht="12.75" hidden="false" customHeight="false" outlineLevel="0" collapsed="false">
      <c r="A67" s="47" t="n">
        <v>63</v>
      </c>
      <c r="B67" s="48" t="s">
        <v>145</v>
      </c>
      <c r="C67" s="48" t="s">
        <v>153</v>
      </c>
      <c r="D67" s="48" t="n">
        <v>5</v>
      </c>
      <c r="E67" s="48" t="n">
        <v>1</v>
      </c>
      <c r="F67" s="48" t="n">
        <v>3</v>
      </c>
      <c r="G67" s="48" t="n">
        <v>0</v>
      </c>
      <c r="H67" s="48" t="n">
        <v>0</v>
      </c>
      <c r="I67" s="48" t="n">
        <v>1</v>
      </c>
      <c r="J67" s="48" t="n">
        <v>0</v>
      </c>
      <c r="K67" s="48" t="n">
        <v>0</v>
      </c>
    </row>
    <row r="68" customFormat="false" ht="12.75" hidden="false" customHeight="false" outlineLevel="0" collapsed="false">
      <c r="A68" s="47" t="n">
        <v>64</v>
      </c>
      <c r="B68" s="48" t="s">
        <v>145</v>
      </c>
      <c r="C68" s="48" t="s">
        <v>154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</row>
    <row r="69" customFormat="false" ht="12.75" hidden="false" customHeight="false" outlineLevel="0" collapsed="false">
      <c r="A69" s="47" t="n">
        <v>65</v>
      </c>
      <c r="B69" s="48" t="s">
        <v>155</v>
      </c>
      <c r="C69" s="48" t="s">
        <v>156</v>
      </c>
      <c r="D69" s="48" t="n">
        <v>6</v>
      </c>
      <c r="E69" s="48" t="n">
        <v>1</v>
      </c>
      <c r="F69" s="48" t="n">
        <v>6</v>
      </c>
      <c r="G69" s="48" t="n">
        <v>0</v>
      </c>
      <c r="H69" s="48" t="n">
        <v>1</v>
      </c>
      <c r="I69" s="48" t="n">
        <v>0</v>
      </c>
      <c r="J69" s="48" t="n">
        <v>0</v>
      </c>
      <c r="K69" s="48" t="n">
        <v>0</v>
      </c>
    </row>
    <row r="70" customFormat="false" ht="12.75" hidden="false" customHeight="false" outlineLevel="0" collapsed="false">
      <c r="A70" s="47" t="n">
        <v>66</v>
      </c>
      <c r="B70" s="48" t="s">
        <v>157</v>
      </c>
      <c r="C70" s="48" t="s">
        <v>158</v>
      </c>
      <c r="D70" s="48" t="n">
        <v>2</v>
      </c>
      <c r="E70" s="48" t="n">
        <v>0</v>
      </c>
      <c r="F70" s="48" t="n">
        <v>1</v>
      </c>
      <c r="G70" s="48" t="n">
        <v>0</v>
      </c>
      <c r="H70" s="48" t="n">
        <v>0</v>
      </c>
      <c r="I70" s="48" t="n">
        <v>1</v>
      </c>
      <c r="J70" s="48" t="n">
        <v>0</v>
      </c>
      <c r="K70" s="48" t="n">
        <v>0</v>
      </c>
    </row>
    <row r="71" customFormat="false" ht="12.75" hidden="false" customHeight="false" outlineLevel="0" collapsed="false">
      <c r="A71" s="47" t="n">
        <v>67</v>
      </c>
      <c r="B71" s="48" t="s">
        <v>157</v>
      </c>
      <c r="C71" s="48" t="s">
        <v>159</v>
      </c>
      <c r="D71" s="48" t="n">
        <v>1</v>
      </c>
      <c r="E71" s="48" t="n">
        <v>0</v>
      </c>
      <c r="F71" s="48" t="n">
        <v>1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</row>
    <row r="72" customFormat="false" ht="12.75" hidden="false" customHeight="false" outlineLevel="0" collapsed="false">
      <c r="A72" s="47" t="n">
        <v>68</v>
      </c>
      <c r="B72" s="48" t="s">
        <v>157</v>
      </c>
      <c r="C72" s="48" t="s">
        <v>16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</row>
    <row r="73" customFormat="false" ht="12.75" hidden="false" customHeight="false" outlineLevel="0" collapsed="false">
      <c r="A73" s="47" t="n">
        <v>69</v>
      </c>
      <c r="B73" s="48" t="s">
        <v>161</v>
      </c>
      <c r="C73" s="48" t="s">
        <v>162</v>
      </c>
      <c r="D73" s="48" t="n">
        <v>3</v>
      </c>
      <c r="E73" s="48" t="n">
        <v>0</v>
      </c>
      <c r="F73" s="48" t="n">
        <v>3</v>
      </c>
      <c r="G73" s="48" t="n">
        <v>0</v>
      </c>
      <c r="H73" s="48" t="n">
        <v>0</v>
      </c>
      <c r="I73" s="48" t="n">
        <v>1</v>
      </c>
      <c r="J73" s="48" t="n">
        <v>1</v>
      </c>
      <c r="K73" s="48" t="n">
        <v>0</v>
      </c>
    </row>
    <row r="74" customFormat="false" ht="25.5" hidden="false" customHeight="false" outlineLevel="0" collapsed="false">
      <c r="A74" s="47" t="n">
        <v>70</v>
      </c>
      <c r="B74" s="48" t="s">
        <v>163</v>
      </c>
      <c r="C74" s="48" t="s">
        <v>164</v>
      </c>
      <c r="D74" s="48" t="n">
        <v>2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</row>
    <row r="75" customFormat="false" ht="12.75" hidden="false" customHeight="false" outlineLevel="0" collapsed="false">
      <c r="A75" s="47" t="n">
        <v>71</v>
      </c>
      <c r="B75" s="48" t="s">
        <v>163</v>
      </c>
      <c r="C75" s="48" t="s">
        <v>165</v>
      </c>
      <c r="D75" s="48" t="n">
        <v>1</v>
      </c>
      <c r="E75" s="48" t="n">
        <v>0</v>
      </c>
      <c r="F75" s="48" t="n">
        <v>1</v>
      </c>
      <c r="G75" s="48" t="n">
        <v>1</v>
      </c>
      <c r="H75" s="48" t="n">
        <v>0</v>
      </c>
      <c r="I75" s="48" t="n">
        <v>0</v>
      </c>
      <c r="J75" s="48" t="n">
        <v>0</v>
      </c>
      <c r="K75" s="48" t="n">
        <v>0</v>
      </c>
    </row>
    <row r="76" customFormat="false" ht="12.75" hidden="false" customHeight="false" outlineLevel="0" collapsed="false">
      <c r="A76" s="47" t="n">
        <v>72</v>
      </c>
      <c r="B76" s="48" t="s">
        <v>163</v>
      </c>
      <c r="C76" s="48" t="s">
        <v>166</v>
      </c>
      <c r="D76" s="48" t="n">
        <v>2</v>
      </c>
      <c r="E76" s="48" t="n">
        <v>1</v>
      </c>
      <c r="F76" s="48" t="n">
        <v>1</v>
      </c>
      <c r="G76" s="48" t="n">
        <v>1</v>
      </c>
      <c r="H76" s="48" t="n">
        <v>0</v>
      </c>
      <c r="I76" s="48" t="n">
        <v>0</v>
      </c>
      <c r="J76" s="48" t="n">
        <v>0</v>
      </c>
      <c r="K76" s="48" t="n">
        <v>0</v>
      </c>
    </row>
    <row r="77" customFormat="false" ht="12.75" hidden="false" customHeight="false" outlineLevel="0" collapsed="false">
      <c r="A77" s="47" t="n">
        <v>73</v>
      </c>
      <c r="B77" s="48" t="s">
        <v>163</v>
      </c>
      <c r="C77" s="48" t="s">
        <v>167</v>
      </c>
      <c r="D77" s="48" t="n">
        <v>4</v>
      </c>
      <c r="E77" s="48" t="n">
        <v>1</v>
      </c>
      <c r="F77" s="48" t="n">
        <v>3</v>
      </c>
      <c r="G77" s="48" t="n">
        <v>0</v>
      </c>
      <c r="H77" s="48" t="n">
        <v>0</v>
      </c>
      <c r="I77" s="48" t="n">
        <v>1</v>
      </c>
      <c r="J77" s="48" t="n">
        <v>0</v>
      </c>
      <c r="K77" s="48" t="n">
        <v>0</v>
      </c>
    </row>
    <row r="78" customFormat="false" ht="12.75" hidden="false" customHeight="false" outlineLevel="0" collapsed="false">
      <c r="A78" s="47" t="n">
        <v>74</v>
      </c>
      <c r="B78" s="48" t="s">
        <v>163</v>
      </c>
      <c r="C78" s="48" t="s">
        <v>168</v>
      </c>
      <c r="D78" s="48" t="n">
        <v>4</v>
      </c>
      <c r="E78" s="48" t="n">
        <v>1</v>
      </c>
      <c r="F78" s="48" t="n">
        <v>3</v>
      </c>
      <c r="G78" s="48" t="n">
        <v>0</v>
      </c>
      <c r="H78" s="48" t="n">
        <v>0</v>
      </c>
      <c r="I78" s="48" t="n">
        <v>1</v>
      </c>
      <c r="J78" s="48" t="n">
        <v>0</v>
      </c>
      <c r="K78" s="48" t="n">
        <v>0</v>
      </c>
    </row>
    <row r="79" customFormat="false" ht="12.75" hidden="false" customHeight="false" outlineLevel="0" collapsed="false">
      <c r="A79" s="47" t="n">
        <v>75</v>
      </c>
      <c r="B79" s="48" t="s">
        <v>163</v>
      </c>
      <c r="C79" s="48" t="s">
        <v>169</v>
      </c>
      <c r="D79" s="48" t="n">
        <v>2</v>
      </c>
      <c r="E79" s="48" t="n">
        <v>1</v>
      </c>
      <c r="F79" s="48" t="n">
        <v>2</v>
      </c>
      <c r="G79" s="48" t="n">
        <v>1</v>
      </c>
      <c r="H79" s="48" t="n">
        <v>0</v>
      </c>
      <c r="I79" s="48" t="n">
        <v>1</v>
      </c>
      <c r="J79" s="48" t="n">
        <v>0</v>
      </c>
      <c r="K79" s="48" t="n">
        <v>0</v>
      </c>
    </row>
    <row r="80" customFormat="false" ht="12.75" hidden="false" customHeight="false" outlineLevel="0" collapsed="false">
      <c r="A80" s="47" t="n">
        <v>76</v>
      </c>
      <c r="B80" s="48" t="s">
        <v>170</v>
      </c>
      <c r="C80" s="48" t="s">
        <v>171</v>
      </c>
      <c r="D80" s="48" t="n">
        <v>3</v>
      </c>
      <c r="E80" s="48" t="n">
        <v>2</v>
      </c>
      <c r="F80" s="48" t="n">
        <v>1</v>
      </c>
      <c r="G80" s="48" t="n">
        <v>0</v>
      </c>
      <c r="H80" s="48" t="n">
        <v>0</v>
      </c>
      <c r="I80" s="48" t="n">
        <v>1</v>
      </c>
      <c r="J80" s="48" t="n">
        <v>0</v>
      </c>
      <c r="K80" s="48" t="n">
        <v>0</v>
      </c>
    </row>
    <row r="81" customFormat="false" ht="12.75" hidden="false" customHeight="false" outlineLevel="0" collapsed="false">
      <c r="A81" s="47" t="n">
        <v>77</v>
      </c>
      <c r="B81" s="48" t="s">
        <v>170</v>
      </c>
      <c r="C81" s="48" t="s">
        <v>172</v>
      </c>
      <c r="D81" s="48" t="n">
        <v>2</v>
      </c>
      <c r="E81" s="48" t="n">
        <v>0</v>
      </c>
      <c r="F81" s="48" t="n">
        <v>2</v>
      </c>
      <c r="G81" s="48" t="n">
        <v>0</v>
      </c>
      <c r="H81" s="48" t="n">
        <v>0</v>
      </c>
      <c r="I81" s="48" t="n">
        <v>1</v>
      </c>
      <c r="J81" s="48" t="n">
        <v>0</v>
      </c>
      <c r="K81" s="48" t="n">
        <v>0</v>
      </c>
    </row>
    <row r="82" customFormat="false" ht="12.75" hidden="false" customHeight="false" outlineLevel="0" collapsed="false">
      <c r="A82" s="47" t="n">
        <v>78</v>
      </c>
      <c r="B82" s="48" t="s">
        <v>173</v>
      </c>
      <c r="C82" s="48" t="s">
        <v>174</v>
      </c>
      <c r="D82" s="48" t="n">
        <v>5</v>
      </c>
      <c r="E82" s="48" t="n">
        <v>1</v>
      </c>
      <c r="F82" s="48" t="n">
        <v>4</v>
      </c>
      <c r="G82" s="48" t="n">
        <v>0</v>
      </c>
      <c r="H82" s="48" t="n">
        <v>0</v>
      </c>
      <c r="I82" s="48" t="n">
        <v>1</v>
      </c>
      <c r="J82" s="48" t="n">
        <v>1</v>
      </c>
      <c r="K82" s="48" t="n">
        <v>0</v>
      </c>
    </row>
    <row r="83" customFormat="false" ht="12.75" hidden="false" customHeight="false" outlineLevel="0" collapsed="false">
      <c r="A83" s="47" t="n">
        <v>79</v>
      </c>
      <c r="B83" s="48" t="s">
        <v>173</v>
      </c>
      <c r="C83" s="48" t="s">
        <v>175</v>
      </c>
      <c r="D83" s="48" t="n">
        <v>5</v>
      </c>
      <c r="E83" s="48" t="n">
        <v>0</v>
      </c>
      <c r="F83" s="48" t="n">
        <v>5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</row>
    <row r="84" customFormat="false" ht="12.75" hidden="false" customHeight="false" outlineLevel="0" collapsed="false">
      <c r="A84" s="47" t="n">
        <v>80</v>
      </c>
      <c r="B84" s="48" t="s">
        <v>173</v>
      </c>
      <c r="C84" s="48" t="s">
        <v>176</v>
      </c>
      <c r="D84" s="48" t="n">
        <v>1</v>
      </c>
      <c r="E84" s="48" t="n">
        <v>0</v>
      </c>
      <c r="F84" s="48" t="n">
        <v>1</v>
      </c>
      <c r="G84" s="48" t="n">
        <v>0</v>
      </c>
      <c r="H84" s="48" t="n">
        <v>0</v>
      </c>
      <c r="I84" s="48" t="n">
        <v>1</v>
      </c>
      <c r="J84" s="48" t="n">
        <v>0</v>
      </c>
      <c r="K84" s="48" t="n">
        <v>0</v>
      </c>
    </row>
    <row r="85" customFormat="false" ht="12.75" hidden="false" customHeight="false" outlineLevel="0" collapsed="false">
      <c r="A85" s="47" t="n">
        <v>81</v>
      </c>
      <c r="B85" s="48" t="s">
        <v>177</v>
      </c>
      <c r="C85" s="48" t="s">
        <v>178</v>
      </c>
      <c r="D85" s="48" t="n">
        <v>16</v>
      </c>
      <c r="E85" s="48" t="n">
        <v>3</v>
      </c>
      <c r="F85" s="48" t="n">
        <v>13</v>
      </c>
      <c r="G85" s="48" t="n">
        <v>3</v>
      </c>
      <c r="H85" s="48" t="n">
        <v>0</v>
      </c>
      <c r="I85" s="48" t="n">
        <v>1</v>
      </c>
      <c r="J85" s="48" t="n">
        <v>0</v>
      </c>
      <c r="K85" s="48" t="n">
        <v>0</v>
      </c>
    </row>
    <row r="86" customFormat="false" ht="12.75" hidden="false" customHeight="false" outlineLevel="0" collapsed="false">
      <c r="A86" s="47" t="n">
        <v>82</v>
      </c>
      <c r="B86" s="48" t="s">
        <v>179</v>
      </c>
      <c r="C86" s="48" t="s">
        <v>180</v>
      </c>
      <c r="D86" s="48" t="n">
        <v>3</v>
      </c>
      <c r="E86" s="48" t="n">
        <v>2</v>
      </c>
      <c r="F86" s="48" t="n">
        <v>2</v>
      </c>
      <c r="G86" s="48" t="n">
        <v>1</v>
      </c>
      <c r="H86" s="48" t="n">
        <v>0</v>
      </c>
      <c r="I86" s="48" t="n">
        <v>1</v>
      </c>
      <c r="J86" s="48" t="n">
        <v>0</v>
      </c>
      <c r="K86" s="48" t="n">
        <v>0</v>
      </c>
    </row>
    <row r="87" customFormat="false" ht="12.75" hidden="false" customHeight="false" outlineLevel="0" collapsed="false">
      <c r="A87" s="47" t="n">
        <v>83</v>
      </c>
      <c r="B87" s="48" t="s">
        <v>181</v>
      </c>
      <c r="C87" s="48" t="s">
        <v>182</v>
      </c>
      <c r="D87" s="48" t="n">
        <v>5</v>
      </c>
      <c r="E87" s="48" t="n">
        <v>1</v>
      </c>
      <c r="F87" s="48" t="n">
        <v>5</v>
      </c>
      <c r="G87" s="48" t="n">
        <v>1</v>
      </c>
      <c r="H87" s="48" t="n">
        <v>0</v>
      </c>
      <c r="I87" s="48" t="n">
        <v>0</v>
      </c>
      <c r="J87" s="48" t="n">
        <v>0</v>
      </c>
      <c r="K87" s="48" t="n">
        <v>0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319</v>
      </c>
      <c r="E88" s="50" t="n">
        <f aca="false">SUM(E5:E87)</f>
        <v>49</v>
      </c>
      <c r="F88" s="50" t="n">
        <f aca="false">SUM(F5:F87)</f>
        <v>243</v>
      </c>
      <c r="G88" s="50" t="n">
        <f aca="false">SUM(G5:G87)</f>
        <v>31</v>
      </c>
      <c r="H88" s="50" t="n">
        <f aca="false">SUM(H5:H87)</f>
        <v>8</v>
      </c>
      <c r="I88" s="50" t="n">
        <f aca="false">SUM(I5:I87)</f>
        <v>40</v>
      </c>
      <c r="J88" s="50" t="n">
        <f aca="false">SUM(J5:J87)</f>
        <v>13</v>
      </c>
      <c r="K88" s="50" t="n">
        <f aca="false">SUM(K5:K87)</f>
        <v>2</v>
      </c>
    </row>
    <row r="89" customFormat="false" ht="7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12.75" hidden="false" customHeight="false" outlineLevel="0" collapsed="false">
      <c r="A90" s="47" t="n">
        <v>1</v>
      </c>
      <c r="B90" s="48" t="s">
        <v>70</v>
      </c>
      <c r="C90" s="48" t="s">
        <v>184</v>
      </c>
      <c r="D90" s="48" t="n">
        <v>1</v>
      </c>
      <c r="E90" s="48" t="n">
        <v>0</v>
      </c>
      <c r="F90" s="48" t="n">
        <v>1</v>
      </c>
      <c r="G90" s="48" t="n">
        <v>0</v>
      </c>
      <c r="H90" s="48" t="n">
        <v>1</v>
      </c>
      <c r="I90" s="48" t="n">
        <v>0</v>
      </c>
      <c r="J90" s="48" t="n">
        <v>0</v>
      </c>
      <c r="K90" s="48" t="n">
        <v>0</v>
      </c>
    </row>
    <row r="91" customFormat="false" ht="12.75" hidden="false" customHeight="false" outlineLevel="0" collapsed="false">
      <c r="A91" s="47" t="n">
        <v>2</v>
      </c>
      <c r="B91" s="48" t="s">
        <v>185</v>
      </c>
      <c r="C91" s="48" t="s">
        <v>186</v>
      </c>
      <c r="D91" s="48" t="n">
        <v>16</v>
      </c>
      <c r="E91" s="48" t="n">
        <v>2</v>
      </c>
      <c r="F91" s="48" t="n">
        <v>16</v>
      </c>
      <c r="G91" s="48" t="n">
        <v>2</v>
      </c>
      <c r="H91" s="48" t="n">
        <v>1</v>
      </c>
      <c r="I91" s="48" t="n">
        <v>1</v>
      </c>
      <c r="J91" s="48" t="n">
        <v>1</v>
      </c>
      <c r="K91" s="48" t="n">
        <v>0</v>
      </c>
    </row>
    <row r="92" customFormat="false" ht="12.75" hidden="false" customHeight="false" outlineLevel="0" collapsed="false">
      <c r="A92" s="47" t="n">
        <v>3</v>
      </c>
      <c r="B92" s="48" t="s">
        <v>72</v>
      </c>
      <c r="C92" s="48" t="s">
        <v>187</v>
      </c>
      <c r="D92" s="48" t="n">
        <v>1</v>
      </c>
      <c r="E92" s="48" t="n">
        <v>1</v>
      </c>
      <c r="F92" s="48" t="n">
        <v>1</v>
      </c>
      <c r="G92" s="48" t="n">
        <v>1</v>
      </c>
      <c r="H92" s="48" t="n">
        <v>0</v>
      </c>
      <c r="I92" s="48" t="n">
        <v>0</v>
      </c>
      <c r="J92" s="48" t="n">
        <v>0</v>
      </c>
      <c r="K92" s="48" t="n">
        <v>0</v>
      </c>
    </row>
    <row r="93" customFormat="false" ht="12.75" hidden="false" customHeight="false" outlineLevel="0" collapsed="false">
      <c r="A93" s="47" t="n">
        <v>4</v>
      </c>
      <c r="B93" s="48" t="s">
        <v>76</v>
      </c>
      <c r="C93" s="48" t="s">
        <v>188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</row>
    <row r="94" customFormat="false" ht="12.75" hidden="false" customHeight="false" outlineLevel="0" collapsed="false">
      <c r="A94" s="47" t="n">
        <v>5</v>
      </c>
      <c r="B94" s="48" t="s">
        <v>78</v>
      </c>
      <c r="C94" s="48" t="s">
        <v>189</v>
      </c>
      <c r="D94" s="48" t="n">
        <v>14</v>
      </c>
      <c r="E94" s="48" t="n">
        <v>0</v>
      </c>
      <c r="F94" s="48" t="n">
        <v>14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</row>
    <row r="95" customFormat="false" ht="12.75" hidden="false" customHeight="false" outlineLevel="0" collapsed="false">
      <c r="A95" s="47" t="n">
        <v>6</v>
      </c>
      <c r="B95" s="48" t="s">
        <v>78</v>
      </c>
      <c r="C95" s="48" t="s">
        <v>190</v>
      </c>
      <c r="D95" s="48" t="n">
        <v>16</v>
      </c>
      <c r="E95" s="48" t="n">
        <v>3</v>
      </c>
      <c r="F95" s="48" t="n">
        <v>4</v>
      </c>
      <c r="G95" s="48" t="n">
        <v>0</v>
      </c>
      <c r="H95" s="48" t="n">
        <v>1</v>
      </c>
      <c r="I95" s="48" t="n">
        <v>1</v>
      </c>
      <c r="J95" s="48" t="n">
        <v>1</v>
      </c>
      <c r="K95" s="48" t="n">
        <v>0</v>
      </c>
    </row>
    <row r="96" customFormat="false" ht="12.75" hidden="false" customHeight="false" outlineLevel="0" collapsed="false">
      <c r="A96" s="47" t="n">
        <v>7</v>
      </c>
      <c r="B96" s="48" t="s">
        <v>78</v>
      </c>
      <c r="C96" s="48" t="s">
        <v>191</v>
      </c>
      <c r="D96" s="48" t="n">
        <v>6</v>
      </c>
      <c r="E96" s="48" t="n">
        <v>0</v>
      </c>
      <c r="F96" s="48" t="n">
        <v>3</v>
      </c>
      <c r="G96" s="48" t="n">
        <v>0</v>
      </c>
      <c r="H96" s="48" t="n">
        <v>1</v>
      </c>
      <c r="I96" s="48" t="n">
        <v>1</v>
      </c>
      <c r="J96" s="48" t="n">
        <v>0</v>
      </c>
      <c r="K96" s="48" t="n">
        <v>0</v>
      </c>
    </row>
    <row r="97" customFormat="false" ht="12.75" hidden="false" customHeight="false" outlineLevel="0" collapsed="false">
      <c r="A97" s="47" t="n">
        <v>8</v>
      </c>
      <c r="B97" s="48" t="s">
        <v>78</v>
      </c>
      <c r="C97" s="48" t="s">
        <v>192</v>
      </c>
      <c r="D97" s="48" t="n">
        <v>5</v>
      </c>
      <c r="E97" s="48" t="n">
        <v>3</v>
      </c>
      <c r="F97" s="48" t="n">
        <v>2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</row>
    <row r="98" customFormat="false" ht="12.75" hidden="false" customHeight="false" outlineLevel="0" collapsed="false">
      <c r="A98" s="47" t="n">
        <v>9</v>
      </c>
      <c r="B98" s="48" t="s">
        <v>88</v>
      </c>
      <c r="C98" s="48" t="s">
        <v>193</v>
      </c>
      <c r="D98" s="48" t="n">
        <v>16</v>
      </c>
      <c r="E98" s="48" t="n">
        <v>0</v>
      </c>
      <c r="F98" s="48" t="n">
        <v>16</v>
      </c>
      <c r="G98" s="48" t="n">
        <v>0</v>
      </c>
      <c r="H98" s="48" t="n">
        <v>1</v>
      </c>
      <c r="I98" s="48" t="n">
        <v>1</v>
      </c>
      <c r="J98" s="48" t="n">
        <v>1</v>
      </c>
      <c r="K98" s="48" t="n">
        <v>0</v>
      </c>
    </row>
    <row r="99" customFormat="false" ht="12.75" hidden="false" customHeight="false" outlineLevel="0" collapsed="false">
      <c r="A99" s="47" t="n">
        <v>10</v>
      </c>
      <c r="B99" s="48" t="s">
        <v>97</v>
      </c>
      <c r="C99" s="48" t="s">
        <v>194</v>
      </c>
      <c r="D99" s="48" t="n">
        <v>13</v>
      </c>
      <c r="E99" s="48" t="n">
        <v>2</v>
      </c>
      <c r="F99" s="48" t="n">
        <v>2</v>
      </c>
      <c r="G99" s="48" t="n">
        <v>2</v>
      </c>
      <c r="H99" s="48" t="n">
        <v>1</v>
      </c>
      <c r="I99" s="48" t="n">
        <v>1</v>
      </c>
      <c r="J99" s="48" t="n">
        <v>1</v>
      </c>
      <c r="K99" s="48" t="n">
        <v>0</v>
      </c>
    </row>
    <row r="100" customFormat="false" ht="12.75" hidden="false" customHeight="false" outlineLevel="0" collapsed="false">
      <c r="A100" s="47" t="n">
        <v>11</v>
      </c>
      <c r="B100" s="48" t="s">
        <v>101</v>
      </c>
      <c r="C100" s="48" t="s">
        <v>195</v>
      </c>
      <c r="D100" s="48" t="n">
        <v>5</v>
      </c>
      <c r="E100" s="48" t="n">
        <v>0</v>
      </c>
      <c r="F100" s="48" t="n">
        <v>3</v>
      </c>
      <c r="G100" s="48" t="n">
        <v>0</v>
      </c>
      <c r="H100" s="48" t="n">
        <v>1</v>
      </c>
      <c r="I100" s="48" t="n">
        <v>1</v>
      </c>
      <c r="J100" s="48" t="n">
        <v>0</v>
      </c>
      <c r="K100" s="48" t="n">
        <v>0</v>
      </c>
    </row>
    <row r="101" customFormat="false" ht="12.75" hidden="false" customHeight="false" outlineLevel="0" collapsed="false">
      <c r="A101" s="47" t="n">
        <v>12</v>
      </c>
      <c r="B101" s="48" t="s">
        <v>101</v>
      </c>
      <c r="C101" s="48" t="s">
        <v>196</v>
      </c>
      <c r="D101" s="48" t="n">
        <v>3</v>
      </c>
      <c r="E101" s="48" t="n">
        <v>1</v>
      </c>
      <c r="F101" s="48" t="n">
        <v>3</v>
      </c>
      <c r="G101" s="48" t="n">
        <v>1</v>
      </c>
      <c r="H101" s="48" t="n">
        <v>1</v>
      </c>
      <c r="I101" s="48" t="n">
        <v>1</v>
      </c>
      <c r="J101" s="48" t="n">
        <v>0</v>
      </c>
      <c r="K101" s="48" t="n">
        <v>0</v>
      </c>
    </row>
    <row r="102" customFormat="false" ht="12.75" hidden="false" customHeight="false" outlineLevel="0" collapsed="false">
      <c r="A102" s="47" t="n">
        <v>13</v>
      </c>
      <c r="B102" s="48" t="s">
        <v>101</v>
      </c>
      <c r="C102" s="48" t="s">
        <v>197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</row>
    <row r="103" customFormat="false" ht="12.75" hidden="false" customHeight="false" outlineLevel="0" collapsed="false">
      <c r="A103" s="47" t="n">
        <v>14</v>
      </c>
      <c r="B103" s="48" t="s">
        <v>105</v>
      </c>
      <c r="C103" s="48" t="s">
        <v>198</v>
      </c>
      <c r="D103" s="48" t="n">
        <v>10</v>
      </c>
      <c r="E103" s="48" t="n">
        <v>1</v>
      </c>
      <c r="F103" s="48" t="n">
        <v>8</v>
      </c>
      <c r="G103" s="48" t="n">
        <v>1</v>
      </c>
      <c r="H103" s="48" t="n">
        <v>1</v>
      </c>
      <c r="I103" s="48" t="n">
        <v>1</v>
      </c>
      <c r="J103" s="48" t="n">
        <v>0</v>
      </c>
      <c r="K103" s="48" t="n">
        <v>0</v>
      </c>
    </row>
    <row r="104" customFormat="false" ht="12.75" hidden="false" customHeight="false" outlineLevel="0" collapsed="false">
      <c r="A104" s="47" t="n">
        <v>15</v>
      </c>
      <c r="B104" s="48" t="s">
        <v>105</v>
      </c>
      <c r="C104" s="48" t="s">
        <v>199</v>
      </c>
      <c r="D104" s="48" t="n">
        <v>4</v>
      </c>
      <c r="E104" s="48" t="n">
        <v>0</v>
      </c>
      <c r="F104" s="48" t="n">
        <v>3</v>
      </c>
      <c r="G104" s="48" t="n">
        <v>0</v>
      </c>
      <c r="H104" s="48" t="n">
        <v>0</v>
      </c>
      <c r="I104" s="48" t="n">
        <v>1</v>
      </c>
      <c r="J104" s="48" t="n">
        <v>0</v>
      </c>
      <c r="K104" s="48" t="n">
        <v>0</v>
      </c>
    </row>
    <row r="105" customFormat="false" ht="12.75" hidden="false" customHeight="false" outlineLevel="0" collapsed="false">
      <c r="A105" s="47" t="n">
        <v>16</v>
      </c>
      <c r="B105" s="48" t="s">
        <v>105</v>
      </c>
      <c r="C105" s="48" t="s">
        <v>200</v>
      </c>
      <c r="D105" s="48" t="n">
        <v>1</v>
      </c>
      <c r="E105" s="48" t="n">
        <v>1</v>
      </c>
      <c r="F105" s="48" t="n">
        <v>1</v>
      </c>
      <c r="G105" s="48" t="n">
        <v>1</v>
      </c>
      <c r="H105" s="48" t="n">
        <v>0</v>
      </c>
      <c r="I105" s="48" t="n">
        <v>1</v>
      </c>
      <c r="J105" s="48" t="n">
        <v>0</v>
      </c>
      <c r="K105" s="48" t="n">
        <v>0</v>
      </c>
    </row>
    <row r="106" customFormat="false" ht="12.75" hidden="false" customHeight="false" outlineLevel="0" collapsed="false">
      <c r="A106" s="47" t="n">
        <v>17</v>
      </c>
      <c r="B106" s="48" t="s">
        <v>105</v>
      </c>
      <c r="C106" s="48" t="s">
        <v>201</v>
      </c>
      <c r="D106" s="48" t="n">
        <v>3</v>
      </c>
      <c r="E106" s="48" t="n">
        <v>0</v>
      </c>
      <c r="F106" s="48" t="n">
        <v>3</v>
      </c>
      <c r="G106" s="48" t="n">
        <v>0</v>
      </c>
      <c r="H106" s="48" t="n">
        <v>0</v>
      </c>
      <c r="I106" s="48" t="n">
        <v>1</v>
      </c>
      <c r="J106" s="48" t="n">
        <v>0</v>
      </c>
      <c r="K106" s="48" t="n">
        <v>0</v>
      </c>
    </row>
    <row r="107" customFormat="false" ht="12.75" hidden="false" customHeight="false" outlineLevel="0" collapsed="false">
      <c r="A107" s="47" t="n">
        <v>18</v>
      </c>
      <c r="B107" s="48" t="s">
        <v>108</v>
      </c>
      <c r="C107" s="48" t="s">
        <v>202</v>
      </c>
      <c r="D107" s="48" t="n">
        <v>8</v>
      </c>
      <c r="E107" s="48" t="n">
        <v>1</v>
      </c>
      <c r="F107" s="48" t="n">
        <v>8</v>
      </c>
      <c r="G107" s="48" t="n">
        <v>1</v>
      </c>
      <c r="H107" s="48" t="n">
        <v>1</v>
      </c>
      <c r="I107" s="48" t="n">
        <v>1</v>
      </c>
      <c r="J107" s="48" t="n">
        <v>6</v>
      </c>
      <c r="K107" s="48" t="n">
        <v>2</v>
      </c>
    </row>
    <row r="108" customFormat="false" ht="12.75" hidden="false" customHeight="false" outlineLevel="0" collapsed="false">
      <c r="A108" s="47" t="n">
        <v>19</v>
      </c>
      <c r="B108" s="48" t="s">
        <v>110</v>
      </c>
      <c r="C108" s="48" t="s">
        <v>203</v>
      </c>
      <c r="D108" s="48" t="n">
        <v>21</v>
      </c>
      <c r="E108" s="48" t="n">
        <v>1</v>
      </c>
      <c r="F108" s="48" t="n">
        <v>10</v>
      </c>
      <c r="G108" s="48" t="n">
        <v>8</v>
      </c>
      <c r="H108" s="48" t="n">
        <v>1</v>
      </c>
      <c r="I108" s="48" t="n">
        <v>1</v>
      </c>
      <c r="J108" s="48" t="n">
        <v>0</v>
      </c>
      <c r="K108" s="48" t="n">
        <v>0</v>
      </c>
    </row>
    <row r="109" customFormat="false" ht="12.75" hidden="false" customHeight="false" outlineLevel="0" collapsed="false">
      <c r="A109" s="47" t="n">
        <v>20</v>
      </c>
      <c r="B109" s="48" t="s">
        <v>113</v>
      </c>
      <c r="C109" s="48" t="s">
        <v>204</v>
      </c>
      <c r="D109" s="48" t="n">
        <v>16</v>
      </c>
      <c r="E109" s="48" t="n">
        <v>2</v>
      </c>
      <c r="F109" s="48" t="n">
        <v>5</v>
      </c>
      <c r="G109" s="48" t="n">
        <v>2</v>
      </c>
      <c r="H109" s="48" t="n">
        <v>1</v>
      </c>
      <c r="I109" s="48" t="n">
        <v>1</v>
      </c>
      <c r="J109" s="48" t="n">
        <v>0</v>
      </c>
      <c r="K109" s="48" t="n">
        <v>0</v>
      </c>
    </row>
    <row r="110" customFormat="false" ht="25.5" hidden="false" customHeight="false" outlineLevel="0" collapsed="false">
      <c r="A110" s="47" t="n">
        <v>21</v>
      </c>
      <c r="B110" s="48" t="s">
        <v>123</v>
      </c>
      <c r="C110" s="48" t="s">
        <v>205</v>
      </c>
      <c r="D110" s="48" t="n">
        <v>1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</row>
    <row r="111" customFormat="false" ht="12.75" hidden="false" customHeight="false" outlineLevel="0" collapsed="false">
      <c r="A111" s="47" t="n">
        <v>22</v>
      </c>
      <c r="B111" s="48" t="s">
        <v>123</v>
      </c>
      <c r="C111" s="48" t="s">
        <v>206</v>
      </c>
      <c r="D111" s="48" t="n">
        <v>8</v>
      </c>
      <c r="E111" s="48" t="n">
        <v>0</v>
      </c>
      <c r="F111" s="48" t="n">
        <v>5</v>
      </c>
      <c r="G111" s="48" t="n">
        <v>0</v>
      </c>
      <c r="H111" s="48" t="n">
        <v>1</v>
      </c>
      <c r="I111" s="48" t="n">
        <v>1</v>
      </c>
      <c r="J111" s="48" t="n">
        <v>1</v>
      </c>
      <c r="K111" s="48" t="n">
        <v>3</v>
      </c>
    </row>
    <row r="112" customFormat="false" ht="12.75" hidden="false" customHeight="false" outlineLevel="0" collapsed="false">
      <c r="A112" s="47" t="n">
        <v>23</v>
      </c>
      <c r="B112" s="48" t="s">
        <v>127</v>
      </c>
      <c r="C112" s="48" t="s">
        <v>207</v>
      </c>
      <c r="D112" s="48" t="n">
        <v>7</v>
      </c>
      <c r="E112" s="48" t="n">
        <v>0</v>
      </c>
      <c r="F112" s="48" t="n">
        <v>3</v>
      </c>
      <c r="G112" s="48" t="n">
        <v>0</v>
      </c>
      <c r="H112" s="48" t="n">
        <v>1</v>
      </c>
      <c r="I112" s="48" t="n">
        <v>1</v>
      </c>
      <c r="J112" s="48" t="n">
        <v>0</v>
      </c>
      <c r="K112" s="48" t="n">
        <v>0</v>
      </c>
    </row>
    <row r="113" customFormat="false" ht="12.75" hidden="false" customHeight="false" outlineLevel="0" collapsed="false">
      <c r="A113" s="47" t="n">
        <v>24</v>
      </c>
      <c r="B113" s="48" t="s">
        <v>131</v>
      </c>
      <c r="C113" s="48" t="s">
        <v>208</v>
      </c>
      <c r="D113" s="48" t="n">
        <v>7</v>
      </c>
      <c r="E113" s="48" t="n">
        <v>0</v>
      </c>
      <c r="F113" s="48" t="n">
        <v>1</v>
      </c>
      <c r="G113" s="48" t="n">
        <v>0</v>
      </c>
      <c r="H113" s="48" t="n">
        <v>1</v>
      </c>
      <c r="I113" s="48" t="n">
        <v>4</v>
      </c>
      <c r="J113" s="48" t="n">
        <v>4</v>
      </c>
      <c r="K113" s="48" t="n">
        <v>0</v>
      </c>
    </row>
    <row r="114" customFormat="false" ht="12.75" hidden="false" customHeight="false" outlineLevel="0" collapsed="false">
      <c r="A114" s="47" t="n">
        <v>25</v>
      </c>
      <c r="B114" s="48" t="s">
        <v>131</v>
      </c>
      <c r="C114" s="48" t="s">
        <v>209</v>
      </c>
      <c r="D114" s="48" t="n">
        <v>17</v>
      </c>
      <c r="E114" s="48" t="n">
        <v>6</v>
      </c>
      <c r="F114" s="48" t="n">
        <v>6</v>
      </c>
      <c r="G114" s="48" t="n">
        <v>0</v>
      </c>
      <c r="H114" s="48" t="n">
        <v>1</v>
      </c>
      <c r="I114" s="48" t="n">
        <v>1</v>
      </c>
      <c r="J114" s="48" t="n">
        <v>0</v>
      </c>
      <c r="K114" s="48" t="n">
        <v>0</v>
      </c>
    </row>
    <row r="115" customFormat="false" ht="12.75" hidden="false" customHeight="false" outlineLevel="0" collapsed="false">
      <c r="A115" s="47" t="n">
        <v>26</v>
      </c>
      <c r="B115" s="48" t="s">
        <v>143</v>
      </c>
      <c r="C115" s="48" t="s">
        <v>210</v>
      </c>
      <c r="D115" s="48" t="n">
        <v>7</v>
      </c>
      <c r="E115" s="48" t="n">
        <v>2</v>
      </c>
      <c r="F115" s="48" t="n">
        <v>7</v>
      </c>
      <c r="G115" s="48" t="n">
        <v>1</v>
      </c>
      <c r="H115" s="48" t="n">
        <v>1</v>
      </c>
      <c r="I115" s="48" t="n">
        <v>1</v>
      </c>
      <c r="J115" s="48" t="n">
        <v>0</v>
      </c>
      <c r="K115" s="48" t="n">
        <v>0</v>
      </c>
    </row>
    <row r="116" customFormat="false" ht="12.75" hidden="false" customHeight="false" outlineLevel="0" collapsed="false">
      <c r="A116" s="47" t="n">
        <v>27</v>
      </c>
      <c r="B116" s="48" t="s">
        <v>145</v>
      </c>
      <c r="C116" s="48" t="s">
        <v>211</v>
      </c>
      <c r="D116" s="48" t="n">
        <v>7</v>
      </c>
      <c r="E116" s="48" t="n">
        <v>1</v>
      </c>
      <c r="F116" s="48" t="n">
        <v>7</v>
      </c>
      <c r="G116" s="48" t="n">
        <v>1</v>
      </c>
      <c r="H116" s="48" t="n">
        <v>1</v>
      </c>
      <c r="I116" s="48" t="n">
        <v>1</v>
      </c>
      <c r="J116" s="48" t="n">
        <v>0</v>
      </c>
      <c r="K116" s="48" t="n">
        <v>0</v>
      </c>
    </row>
    <row r="117" customFormat="false" ht="12.75" hidden="false" customHeight="false" outlineLevel="0" collapsed="false">
      <c r="A117" s="47" t="n">
        <v>28</v>
      </c>
      <c r="B117" s="48" t="s">
        <v>155</v>
      </c>
      <c r="C117" s="48" t="s">
        <v>212</v>
      </c>
      <c r="D117" s="48" t="n">
        <v>8</v>
      </c>
      <c r="E117" s="48" t="n">
        <v>2</v>
      </c>
      <c r="F117" s="48" t="n">
        <v>8</v>
      </c>
      <c r="G117" s="48" t="n">
        <v>2</v>
      </c>
      <c r="H117" s="48" t="n">
        <v>1</v>
      </c>
      <c r="I117" s="48" t="n">
        <v>3</v>
      </c>
      <c r="J117" s="48" t="n">
        <v>0</v>
      </c>
      <c r="K117" s="48" t="n">
        <v>0</v>
      </c>
    </row>
    <row r="118" customFormat="false" ht="12.75" hidden="false" customHeight="false" outlineLevel="0" collapsed="false">
      <c r="A118" s="47" t="n">
        <v>29</v>
      </c>
      <c r="B118" s="48" t="s">
        <v>163</v>
      </c>
      <c r="C118" s="48" t="s">
        <v>213</v>
      </c>
      <c r="D118" s="48" t="n">
        <v>11</v>
      </c>
      <c r="E118" s="48" t="n">
        <v>2</v>
      </c>
      <c r="F118" s="48" t="n">
        <v>9</v>
      </c>
      <c r="G118" s="48" t="n">
        <v>2</v>
      </c>
      <c r="H118" s="48" t="n">
        <v>1</v>
      </c>
      <c r="I118" s="48" t="n">
        <v>1</v>
      </c>
      <c r="J118" s="48" t="n">
        <v>1</v>
      </c>
      <c r="K118" s="48" t="n">
        <v>0</v>
      </c>
    </row>
    <row r="119" customFormat="false" ht="12.75" hidden="false" customHeight="false" outlineLevel="0" collapsed="false">
      <c r="A119" s="47" t="n">
        <v>30</v>
      </c>
      <c r="B119" s="48" t="s">
        <v>163</v>
      </c>
      <c r="C119" s="48" t="s">
        <v>214</v>
      </c>
      <c r="D119" s="48" t="n">
        <v>18</v>
      </c>
      <c r="E119" s="48" t="n">
        <v>5</v>
      </c>
      <c r="F119" s="48" t="n">
        <v>13</v>
      </c>
      <c r="G119" s="48" t="n">
        <v>0</v>
      </c>
      <c r="H119" s="48" t="n">
        <v>1</v>
      </c>
      <c r="I119" s="48" t="n">
        <v>15</v>
      </c>
      <c r="J119" s="48" t="n">
        <v>15</v>
      </c>
      <c r="K119" s="48" t="n">
        <v>3</v>
      </c>
    </row>
    <row r="120" customFormat="false" ht="12.75" hidden="false" customHeight="false" outlineLevel="0" collapsed="false">
      <c r="A120" s="47" t="n">
        <v>31</v>
      </c>
      <c r="B120" s="48" t="s">
        <v>163</v>
      </c>
      <c r="C120" s="48" t="s">
        <v>215</v>
      </c>
      <c r="D120" s="48" t="n">
        <v>26</v>
      </c>
      <c r="E120" s="48" t="n">
        <v>1</v>
      </c>
      <c r="F120" s="48" t="n">
        <v>13</v>
      </c>
      <c r="G120" s="48" t="n">
        <v>3</v>
      </c>
      <c r="H120" s="48" t="n">
        <v>1</v>
      </c>
      <c r="I120" s="48" t="n">
        <v>1</v>
      </c>
      <c r="J120" s="48" t="n">
        <v>0</v>
      </c>
      <c r="K120" s="48" t="n">
        <v>0</v>
      </c>
    </row>
    <row r="121" customFormat="false" ht="12.75" hidden="false" customHeight="false" outlineLevel="0" collapsed="false">
      <c r="A121" s="47" t="n">
        <v>32</v>
      </c>
      <c r="B121" s="48" t="s">
        <v>173</v>
      </c>
      <c r="C121" s="48" t="s">
        <v>216</v>
      </c>
      <c r="D121" s="48" t="n">
        <v>1</v>
      </c>
      <c r="E121" s="48" t="n">
        <v>1</v>
      </c>
      <c r="F121" s="48" t="n">
        <v>1</v>
      </c>
      <c r="G121" s="48" t="n">
        <v>1</v>
      </c>
      <c r="H121" s="48" t="n">
        <v>0</v>
      </c>
      <c r="I121" s="48" t="n">
        <v>0</v>
      </c>
      <c r="J121" s="48" t="n">
        <v>0</v>
      </c>
      <c r="K121" s="48" t="n">
        <v>0</v>
      </c>
    </row>
    <row r="122" customFormat="false" ht="12.75" hidden="false" customHeight="false" outlineLevel="0" collapsed="false">
      <c r="A122" s="47" t="n">
        <v>33</v>
      </c>
      <c r="B122" s="48" t="s">
        <v>173</v>
      </c>
      <c r="C122" s="48" t="s">
        <v>217</v>
      </c>
      <c r="D122" s="48" t="n">
        <v>0</v>
      </c>
      <c r="E122" s="48" t="n">
        <v>4</v>
      </c>
      <c r="F122" s="48" t="n">
        <v>0</v>
      </c>
      <c r="G122" s="48" t="n">
        <v>4</v>
      </c>
      <c r="H122" s="48" t="n">
        <v>1</v>
      </c>
      <c r="I122" s="48" t="n">
        <v>1</v>
      </c>
      <c r="J122" s="48" t="n">
        <v>0</v>
      </c>
      <c r="K122" s="48" t="n">
        <v>0</v>
      </c>
    </row>
    <row r="123" customFormat="false" ht="12.75" hidden="false" customHeight="false" outlineLevel="0" collapsed="false">
      <c r="A123" s="47" t="n">
        <v>34</v>
      </c>
      <c r="B123" s="48" t="s">
        <v>173</v>
      </c>
      <c r="C123" s="48" t="s">
        <v>218</v>
      </c>
      <c r="D123" s="48" t="n">
        <v>11</v>
      </c>
      <c r="E123" s="48" t="n">
        <v>1</v>
      </c>
      <c r="F123" s="48" t="n">
        <v>10</v>
      </c>
      <c r="G123" s="48" t="n">
        <v>0</v>
      </c>
      <c r="H123" s="48" t="n">
        <v>1</v>
      </c>
      <c r="I123" s="48" t="n">
        <v>1</v>
      </c>
      <c r="J123" s="48" t="n">
        <v>1</v>
      </c>
      <c r="K123" s="48" t="n">
        <v>0</v>
      </c>
    </row>
    <row r="124" customFormat="false" ht="12.75" hidden="false" customHeight="false" outlineLevel="0" collapsed="false">
      <c r="A124" s="47" t="n">
        <v>35</v>
      </c>
      <c r="B124" s="48" t="s">
        <v>177</v>
      </c>
      <c r="C124" s="48" t="s">
        <v>219</v>
      </c>
      <c r="D124" s="48" t="n">
        <v>10</v>
      </c>
      <c r="E124" s="48" t="n">
        <v>2</v>
      </c>
      <c r="F124" s="48" t="n">
        <v>10</v>
      </c>
      <c r="G124" s="48" t="n">
        <v>2</v>
      </c>
      <c r="H124" s="48" t="n">
        <v>1</v>
      </c>
      <c r="I124" s="48" t="n">
        <v>1</v>
      </c>
      <c r="J124" s="48" t="n">
        <v>0</v>
      </c>
      <c r="K124" s="48" t="n">
        <v>0</v>
      </c>
    </row>
    <row r="125" customFormat="false" ht="12.75" hidden="false" customHeight="false" outlineLevel="0" collapsed="false">
      <c r="A125" s="47" t="n">
        <v>36</v>
      </c>
      <c r="B125" s="48" t="s">
        <v>179</v>
      </c>
      <c r="C125" s="48" t="s">
        <v>220</v>
      </c>
      <c r="D125" s="48" t="n">
        <v>12</v>
      </c>
      <c r="E125" s="48" t="n">
        <v>3</v>
      </c>
      <c r="F125" s="48" t="n">
        <v>9</v>
      </c>
      <c r="G125" s="48" t="n">
        <v>3</v>
      </c>
      <c r="H125" s="48" t="n">
        <v>1</v>
      </c>
      <c r="I125" s="48" t="n">
        <v>1</v>
      </c>
      <c r="J125" s="48" t="n">
        <v>1</v>
      </c>
      <c r="K125" s="48" t="n">
        <v>0</v>
      </c>
    </row>
    <row r="126" customFormat="false" ht="12.75" hidden="false" customHeight="false" outlineLevel="0" collapsed="false">
      <c r="A126" s="47" t="n">
        <v>37</v>
      </c>
      <c r="B126" s="48" t="s">
        <v>181</v>
      </c>
      <c r="C126" s="48" t="s">
        <v>221</v>
      </c>
      <c r="D126" s="48" t="n">
        <v>24</v>
      </c>
      <c r="E126" s="48" t="n">
        <v>5</v>
      </c>
      <c r="F126" s="48" t="n">
        <v>24</v>
      </c>
      <c r="G126" s="48" t="n">
        <v>5</v>
      </c>
      <c r="H126" s="48" t="n">
        <v>1</v>
      </c>
      <c r="I126" s="48" t="n">
        <v>1</v>
      </c>
      <c r="J126" s="48" t="n">
        <v>0</v>
      </c>
      <c r="K126" s="48" t="n">
        <v>0</v>
      </c>
    </row>
    <row r="127" customFormat="false" ht="12.75" hidden="false" customHeight="false" outlineLevel="0" collapsed="false">
      <c r="A127" s="47" t="n">
        <v>38</v>
      </c>
      <c r="B127" s="48" t="s">
        <v>181</v>
      </c>
      <c r="C127" s="48" t="s">
        <v>222</v>
      </c>
      <c r="D127" s="48" t="n">
        <v>5</v>
      </c>
      <c r="E127" s="48" t="n">
        <v>2</v>
      </c>
      <c r="F127" s="48" t="n">
        <v>4</v>
      </c>
      <c r="G127" s="48" t="n">
        <v>2</v>
      </c>
      <c r="H127" s="48" t="n">
        <v>0</v>
      </c>
      <c r="I127" s="48" t="n">
        <v>1</v>
      </c>
      <c r="J127" s="48" t="n">
        <v>0</v>
      </c>
      <c r="K127" s="48" t="n">
        <v>0</v>
      </c>
    </row>
    <row r="128" customFormat="false" ht="12.75" hidden="false" customHeight="false" outlineLevel="0" collapsed="false">
      <c r="A128" s="47" t="n">
        <v>39</v>
      </c>
      <c r="B128" s="48" t="s">
        <v>223</v>
      </c>
      <c r="C128" s="48" t="s">
        <v>224</v>
      </c>
      <c r="D128" s="48" t="n">
        <v>5</v>
      </c>
      <c r="E128" s="48" t="n">
        <v>1</v>
      </c>
      <c r="F128" s="48" t="n">
        <v>5</v>
      </c>
      <c r="G128" s="48" t="n">
        <v>1</v>
      </c>
      <c r="H128" s="48" t="n">
        <v>1</v>
      </c>
      <c r="I128" s="48" t="n">
        <v>1</v>
      </c>
      <c r="J128" s="48" t="n">
        <v>0</v>
      </c>
      <c r="K128" s="48" t="n">
        <v>0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344</v>
      </c>
      <c r="E129" s="50" t="n">
        <f aca="false">SUM(E90:E128)</f>
        <v>56</v>
      </c>
      <c r="F129" s="50" t="n">
        <f aca="false">SUM(F90:F128)</f>
        <v>238</v>
      </c>
      <c r="G129" s="50" t="n">
        <f aca="false">SUM(G90:G128)</f>
        <v>46</v>
      </c>
      <c r="H129" s="50" t="n">
        <f aca="false">SUM(H90:H128)</f>
        <v>28</v>
      </c>
      <c r="I129" s="50" t="n">
        <f aca="false">SUM(I90:I128)</f>
        <v>50</v>
      </c>
      <c r="J129" s="50" t="n">
        <f aca="false">SUM(J90:J128)</f>
        <v>33</v>
      </c>
      <c r="K129" s="50" t="n">
        <f aca="false">SUM(K90:K128)</f>
        <v>8</v>
      </c>
    </row>
    <row r="130" customFormat="false" ht="7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663</v>
      </c>
      <c r="E131" s="50" t="n">
        <f aca="false">(E88+E129)</f>
        <v>105</v>
      </c>
      <c r="F131" s="50" t="n">
        <f aca="false">(F88+F129)</f>
        <v>481</v>
      </c>
      <c r="G131" s="50" t="n">
        <f aca="false">(G88+G129)</f>
        <v>77</v>
      </c>
      <c r="H131" s="50" t="n">
        <f aca="false">(H88+H129)</f>
        <v>36</v>
      </c>
      <c r="I131" s="50" t="n">
        <f aca="false">(I88+I129)</f>
        <v>90</v>
      </c>
      <c r="J131" s="50" t="n">
        <f aca="false">(J88+J129)</f>
        <v>46</v>
      </c>
      <c r="K131" s="50" t="n">
        <f aca="false">(K88+K129)</f>
        <v>10</v>
      </c>
    </row>
  </sheetData>
  <sheetProtection sheet="true" password="ce88" objects="true" scenarios="true"/>
  <mergeCells count="11">
    <mergeCell ref="A1:A3"/>
    <mergeCell ref="B1:B3"/>
    <mergeCell ref="C1:C3"/>
    <mergeCell ref="D2:E2"/>
    <mergeCell ref="F2:G2"/>
    <mergeCell ref="H2:H3"/>
    <mergeCell ref="I2:I3"/>
    <mergeCell ref="J2:J3"/>
    <mergeCell ref="K2:K3"/>
    <mergeCell ref="A89:K89"/>
    <mergeCell ref="A130:K130"/>
  </mergeCells>
  <printOptions headings="false" gridLines="false" gridLinesSet="true" horizontalCentered="tru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3. Datortehnika un programmatūras</oddHeader>
    <oddFooter>&amp;L&amp;8SPP Statistiskās informācijas un analīzes daļ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7" min="6" style="0" width="6.13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3" min="12" style="0" width="6.41"/>
  </cols>
  <sheetData>
    <row r="1" s="40" customFormat="true" ht="22.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607</v>
      </c>
      <c r="E1" s="39" t="s">
        <v>608</v>
      </c>
      <c r="F1" s="39" t="s">
        <v>609</v>
      </c>
      <c r="G1" s="39" t="s">
        <v>610</v>
      </c>
      <c r="H1" s="39" t="s">
        <v>611</v>
      </c>
      <c r="I1" s="39" t="s">
        <v>612</v>
      </c>
      <c r="J1" s="39" t="s">
        <v>613</v>
      </c>
      <c r="K1" s="39" t="s">
        <v>614</v>
      </c>
      <c r="L1" s="39" t="s">
        <v>615</v>
      </c>
      <c r="M1" s="39" t="s">
        <v>616</v>
      </c>
    </row>
    <row r="2" s="40" customFormat="true" ht="134.25" hidden="false" customHeight="true" outlineLevel="0" collapsed="false">
      <c r="A2" s="37"/>
      <c r="B2" s="38"/>
      <c r="C2" s="38"/>
      <c r="D2" s="65" t="s">
        <v>617</v>
      </c>
      <c r="E2" s="66" t="s">
        <v>618</v>
      </c>
      <c r="F2" s="65" t="s">
        <v>619</v>
      </c>
      <c r="G2" s="65" t="s">
        <v>620</v>
      </c>
      <c r="H2" s="66" t="s">
        <v>621</v>
      </c>
      <c r="I2" s="65" t="s">
        <v>622</v>
      </c>
      <c r="J2" s="65" t="s">
        <v>623</v>
      </c>
      <c r="K2" s="65" t="s">
        <v>624</v>
      </c>
      <c r="L2" s="65" t="s">
        <v>625</v>
      </c>
      <c r="M2" s="65" t="s">
        <v>626</v>
      </c>
    </row>
    <row r="3" s="40" customFormat="true" ht="13.5" hidden="false" customHeight="false" outlineLevel="0" collapsed="false">
      <c r="A3" s="43" t="s">
        <v>67</v>
      </c>
      <c r="B3" s="43" t="s">
        <v>68</v>
      </c>
      <c r="C3" s="43" t="s">
        <v>69</v>
      </c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</row>
    <row r="4" customFormat="false" ht="12.75" hidden="false" customHeight="false" outlineLevel="0" collapsed="false">
      <c r="A4" s="61" t="n">
        <v>1</v>
      </c>
      <c r="B4" s="62" t="s">
        <v>70</v>
      </c>
      <c r="C4" s="62" t="s">
        <v>71</v>
      </c>
      <c r="D4" s="62" t="n">
        <v>0</v>
      </c>
      <c r="E4" s="62" t="n">
        <v>1</v>
      </c>
      <c r="F4" s="62" t="n">
        <v>0</v>
      </c>
      <c r="G4" s="62" t="n">
        <v>0</v>
      </c>
      <c r="H4" s="62" t="n">
        <v>24</v>
      </c>
      <c r="I4" s="62" t="n">
        <v>8</v>
      </c>
      <c r="J4" s="62" t="n">
        <v>0</v>
      </c>
      <c r="K4" s="62" t="n">
        <v>0</v>
      </c>
      <c r="L4" s="62" t="n">
        <v>8</v>
      </c>
      <c r="M4" s="62" t="n">
        <v>8</v>
      </c>
    </row>
    <row r="5" customFormat="false" ht="12.75" hidden="false" customHeight="false" outlineLevel="0" collapsed="false">
      <c r="A5" s="63" t="n">
        <v>2</v>
      </c>
      <c r="B5" s="64" t="s">
        <v>72</v>
      </c>
      <c r="C5" s="64" t="s">
        <v>73</v>
      </c>
      <c r="D5" s="64" t="n">
        <v>0</v>
      </c>
      <c r="E5" s="64" t="n">
        <v>1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</row>
    <row r="6" customFormat="false" ht="12.75" hidden="false" customHeight="false" outlineLevel="0" collapsed="false">
      <c r="A6" s="63" t="n">
        <v>3</v>
      </c>
      <c r="B6" s="64" t="s">
        <v>72</v>
      </c>
      <c r="C6" s="64" t="s">
        <v>74</v>
      </c>
      <c r="D6" s="64" t="n">
        <v>1</v>
      </c>
      <c r="E6" s="64" t="n">
        <v>0</v>
      </c>
      <c r="F6" s="64" t="n">
        <v>0</v>
      </c>
      <c r="G6" s="64" t="n">
        <v>0</v>
      </c>
      <c r="H6" s="64" t="n">
        <v>48</v>
      </c>
      <c r="I6" s="64" t="n">
        <v>0</v>
      </c>
      <c r="J6" s="64" t="n">
        <v>0</v>
      </c>
      <c r="K6" s="64" t="n">
        <v>24</v>
      </c>
      <c r="L6" s="64" t="n">
        <v>0</v>
      </c>
      <c r="M6" s="64" t="n">
        <v>24</v>
      </c>
    </row>
    <row r="7" customFormat="false" ht="12.75" hidden="false" customHeight="false" outlineLevel="0" collapsed="false">
      <c r="A7" s="63" t="n">
        <v>4</v>
      </c>
      <c r="B7" s="64" t="s">
        <v>72</v>
      </c>
      <c r="C7" s="64" t="s">
        <v>75</v>
      </c>
      <c r="D7" s="64" t="n">
        <v>0</v>
      </c>
      <c r="E7" s="64" t="n">
        <v>1</v>
      </c>
      <c r="F7" s="64" t="n">
        <v>0</v>
      </c>
      <c r="G7" s="64" t="n">
        <v>0</v>
      </c>
      <c r="H7" s="64" t="n">
        <v>8</v>
      </c>
      <c r="I7" s="64" t="n">
        <v>0</v>
      </c>
      <c r="J7" s="64" t="n">
        <v>0</v>
      </c>
      <c r="K7" s="64" t="n">
        <v>8</v>
      </c>
      <c r="L7" s="64" t="n">
        <v>0</v>
      </c>
      <c r="M7" s="64" t="n">
        <v>0</v>
      </c>
    </row>
    <row r="8" customFormat="false" ht="12.75" hidden="false" customHeight="false" outlineLevel="0" collapsed="false">
      <c r="A8" s="63" t="n">
        <v>5</v>
      </c>
      <c r="B8" s="64" t="s">
        <v>76</v>
      </c>
      <c r="C8" s="64" t="s">
        <v>77</v>
      </c>
      <c r="D8" s="64" t="n">
        <v>0</v>
      </c>
      <c r="E8" s="64" t="n">
        <v>1</v>
      </c>
      <c r="F8" s="64" t="n">
        <v>0</v>
      </c>
      <c r="G8" s="64" t="n">
        <v>0</v>
      </c>
      <c r="H8" s="64" t="n">
        <v>25</v>
      </c>
      <c r="I8" s="64" t="n">
        <v>0</v>
      </c>
      <c r="J8" s="64" t="n">
        <v>0</v>
      </c>
      <c r="K8" s="64" t="n">
        <v>20</v>
      </c>
      <c r="L8" s="64" t="n">
        <v>0</v>
      </c>
      <c r="M8" s="64" t="n">
        <v>5</v>
      </c>
    </row>
    <row r="9" customFormat="false" ht="12.75" hidden="false" customHeight="false" outlineLevel="0" collapsed="false">
      <c r="A9" s="63" t="n">
        <v>6</v>
      </c>
      <c r="B9" s="64" t="s">
        <v>78</v>
      </c>
      <c r="C9" s="64" t="s">
        <v>79</v>
      </c>
      <c r="D9" s="64" t="n">
        <v>1</v>
      </c>
      <c r="E9" s="64" t="n">
        <v>0</v>
      </c>
      <c r="F9" s="64" t="n">
        <v>0</v>
      </c>
      <c r="G9" s="64" t="n">
        <v>0</v>
      </c>
      <c r="H9" s="64" t="n">
        <v>78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78</v>
      </c>
    </row>
    <row r="10" customFormat="false" ht="12.75" hidden="false" customHeight="false" outlineLevel="0" collapsed="false">
      <c r="A10" s="63" t="n">
        <v>7</v>
      </c>
      <c r="B10" s="64" t="s">
        <v>78</v>
      </c>
      <c r="C10" s="64" t="s">
        <v>80</v>
      </c>
      <c r="D10" s="64" t="n">
        <v>0</v>
      </c>
      <c r="E10" s="64" t="n">
        <v>1</v>
      </c>
      <c r="F10" s="64" t="n">
        <v>0</v>
      </c>
      <c r="G10" s="64" t="n">
        <v>0</v>
      </c>
      <c r="H10" s="64" t="n">
        <v>57</v>
      </c>
      <c r="I10" s="64" t="n">
        <v>5</v>
      </c>
      <c r="J10" s="64" t="n">
        <v>10</v>
      </c>
      <c r="K10" s="64" t="n">
        <v>32</v>
      </c>
      <c r="L10" s="64" t="n">
        <v>0</v>
      </c>
      <c r="M10" s="64" t="n">
        <v>10</v>
      </c>
    </row>
    <row r="11" customFormat="false" ht="12.75" hidden="false" customHeight="false" outlineLevel="0" collapsed="false">
      <c r="A11" s="63" t="n">
        <v>8</v>
      </c>
      <c r="B11" s="64" t="s">
        <v>78</v>
      </c>
      <c r="C11" s="64" t="s">
        <v>81</v>
      </c>
      <c r="D11" s="64" t="n">
        <v>0</v>
      </c>
      <c r="E11" s="64" t="n">
        <v>1</v>
      </c>
      <c r="F11" s="64" t="n">
        <v>0</v>
      </c>
      <c r="G11" s="64" t="n">
        <v>0</v>
      </c>
      <c r="H11" s="64" t="n">
        <v>70</v>
      </c>
      <c r="I11" s="64" t="n">
        <v>5</v>
      </c>
      <c r="J11" s="64" t="n">
        <v>5</v>
      </c>
      <c r="K11" s="64" t="n">
        <v>24</v>
      </c>
      <c r="L11" s="64" t="n">
        <v>0</v>
      </c>
      <c r="M11" s="64" t="n">
        <v>36</v>
      </c>
    </row>
    <row r="12" customFormat="false" ht="12.75" hidden="false" customHeight="false" outlineLevel="0" collapsed="false">
      <c r="A12" s="63" t="n">
        <v>9</v>
      </c>
      <c r="B12" s="64" t="s">
        <v>78</v>
      </c>
      <c r="C12" s="64" t="s">
        <v>82</v>
      </c>
      <c r="D12" s="64" t="n">
        <v>0</v>
      </c>
      <c r="E12" s="64" t="n">
        <v>0</v>
      </c>
      <c r="F12" s="64" t="n">
        <v>1</v>
      </c>
      <c r="G12" s="64" t="n">
        <v>0</v>
      </c>
      <c r="H12" s="64" t="n">
        <v>24</v>
      </c>
      <c r="I12" s="64" t="n">
        <v>0</v>
      </c>
      <c r="J12" s="64" t="n">
        <v>0</v>
      </c>
      <c r="K12" s="64" t="n">
        <v>16</v>
      </c>
      <c r="L12" s="64" t="n">
        <v>0</v>
      </c>
      <c r="M12" s="64" t="n">
        <v>8</v>
      </c>
    </row>
    <row r="13" customFormat="false" ht="12.75" hidden="false" customHeight="false" outlineLevel="0" collapsed="false">
      <c r="A13" s="63" t="n">
        <v>10</v>
      </c>
      <c r="B13" s="64" t="s">
        <v>78</v>
      </c>
      <c r="C13" s="64" t="s">
        <v>83</v>
      </c>
      <c r="D13" s="64" t="n">
        <v>0</v>
      </c>
      <c r="E13" s="64" t="n">
        <v>1</v>
      </c>
      <c r="F13" s="64" t="n">
        <v>0</v>
      </c>
      <c r="G13" s="64" t="n">
        <v>0</v>
      </c>
      <c r="H13" s="64" t="n">
        <v>16</v>
      </c>
      <c r="I13" s="64" t="n">
        <v>0</v>
      </c>
      <c r="J13" s="64" t="n">
        <v>8</v>
      </c>
      <c r="K13" s="64" t="n">
        <v>8</v>
      </c>
      <c r="L13" s="64" t="n">
        <v>0</v>
      </c>
      <c r="M13" s="64" t="n">
        <v>0</v>
      </c>
    </row>
    <row r="14" customFormat="false" ht="12.75" hidden="false" customHeight="false" outlineLevel="0" collapsed="false">
      <c r="A14" s="63" t="n">
        <v>11</v>
      </c>
      <c r="B14" s="64" t="s">
        <v>78</v>
      </c>
      <c r="C14" s="64" t="s">
        <v>84</v>
      </c>
      <c r="D14" s="64" t="n">
        <v>1</v>
      </c>
      <c r="E14" s="64" t="n">
        <v>0</v>
      </c>
      <c r="F14" s="64" t="n">
        <v>0</v>
      </c>
      <c r="G14" s="64" t="n">
        <v>0</v>
      </c>
      <c r="H14" s="64" t="n">
        <v>88</v>
      </c>
      <c r="I14" s="64" t="n">
        <v>0</v>
      </c>
      <c r="J14" s="64" t="n">
        <v>8</v>
      </c>
      <c r="K14" s="64" t="n">
        <v>8</v>
      </c>
      <c r="L14" s="64" t="n">
        <v>0</v>
      </c>
      <c r="M14" s="64" t="n">
        <v>72</v>
      </c>
    </row>
    <row r="15" customFormat="false" ht="12.75" hidden="false" customHeight="false" outlineLevel="0" collapsed="false">
      <c r="A15" s="63" t="n">
        <v>12</v>
      </c>
      <c r="B15" s="64" t="s">
        <v>78</v>
      </c>
      <c r="C15" s="64" t="s">
        <v>8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32</v>
      </c>
      <c r="I15" s="64" t="n">
        <v>16</v>
      </c>
      <c r="J15" s="64" t="n">
        <v>16</v>
      </c>
      <c r="K15" s="64" t="n">
        <v>0</v>
      </c>
      <c r="L15" s="64" t="n">
        <v>0</v>
      </c>
      <c r="M15" s="64" t="n">
        <v>0</v>
      </c>
    </row>
    <row r="16" customFormat="false" ht="12.75" hidden="false" customHeight="false" outlineLevel="0" collapsed="false">
      <c r="A16" s="63" t="n">
        <v>13</v>
      </c>
      <c r="B16" s="64" t="s">
        <v>86</v>
      </c>
      <c r="C16" s="64" t="s">
        <v>87</v>
      </c>
      <c r="D16" s="64" t="n">
        <v>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</row>
    <row r="17" customFormat="false" ht="12.75" hidden="false" customHeight="false" outlineLevel="0" collapsed="false">
      <c r="A17" s="63" t="n">
        <v>14</v>
      </c>
      <c r="B17" s="64" t="s">
        <v>88</v>
      </c>
      <c r="C17" s="64" t="s">
        <v>89</v>
      </c>
      <c r="D17" s="64" t="n">
        <v>0</v>
      </c>
      <c r="E17" s="64" t="n">
        <v>1</v>
      </c>
      <c r="F17" s="64" t="n">
        <v>0</v>
      </c>
      <c r="G17" s="64" t="n">
        <v>0</v>
      </c>
      <c r="H17" s="64" t="n">
        <v>70</v>
      </c>
      <c r="I17" s="64" t="n">
        <v>0</v>
      </c>
      <c r="J17" s="64" t="n">
        <v>0</v>
      </c>
      <c r="K17" s="64" t="n">
        <v>50</v>
      </c>
      <c r="L17" s="64" t="n">
        <v>0</v>
      </c>
      <c r="M17" s="64" t="n">
        <v>20</v>
      </c>
    </row>
    <row r="18" customFormat="false" ht="12.75" hidden="false" customHeight="false" outlineLevel="0" collapsed="false">
      <c r="A18" s="63" t="n">
        <v>15</v>
      </c>
      <c r="B18" s="64" t="s">
        <v>88</v>
      </c>
      <c r="C18" s="64" t="s">
        <v>90</v>
      </c>
      <c r="D18" s="64" t="n">
        <v>0</v>
      </c>
      <c r="E18" s="64" t="n">
        <v>1</v>
      </c>
      <c r="F18" s="64" t="n">
        <v>0</v>
      </c>
      <c r="G18" s="64" t="n">
        <v>0</v>
      </c>
      <c r="H18" s="64" t="n">
        <v>16</v>
      </c>
      <c r="I18" s="64" t="n">
        <v>0</v>
      </c>
      <c r="J18" s="64" t="n">
        <v>0</v>
      </c>
      <c r="K18" s="64" t="n">
        <v>16</v>
      </c>
      <c r="L18" s="64" t="n">
        <v>0</v>
      </c>
      <c r="M18" s="64" t="n">
        <v>0</v>
      </c>
    </row>
    <row r="19" customFormat="false" ht="12.75" hidden="false" customHeight="false" outlineLevel="0" collapsed="false">
      <c r="A19" s="63" t="n">
        <v>16</v>
      </c>
      <c r="B19" s="64" t="s">
        <v>88</v>
      </c>
      <c r="C19" s="64" t="s">
        <v>91</v>
      </c>
      <c r="D19" s="64" t="n">
        <v>0</v>
      </c>
      <c r="E19" s="64" t="n">
        <v>1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2.75" hidden="false" customHeight="false" outlineLevel="0" collapsed="false">
      <c r="A20" s="63" t="n">
        <v>17</v>
      </c>
      <c r="B20" s="64" t="s">
        <v>92</v>
      </c>
      <c r="C20" s="64" t="s">
        <v>93</v>
      </c>
      <c r="D20" s="64" t="n">
        <v>0</v>
      </c>
      <c r="E20" s="64" t="n">
        <v>0</v>
      </c>
      <c r="F20" s="64" t="n">
        <v>1</v>
      </c>
      <c r="G20" s="64" t="n">
        <v>0</v>
      </c>
      <c r="H20" s="64" t="n">
        <v>56</v>
      </c>
      <c r="I20" s="64" t="n">
        <v>24</v>
      </c>
      <c r="J20" s="64" t="n">
        <v>16</v>
      </c>
      <c r="K20" s="64" t="n">
        <v>16</v>
      </c>
      <c r="L20" s="64" t="n">
        <v>0</v>
      </c>
      <c r="M20" s="64" t="n">
        <v>0</v>
      </c>
    </row>
    <row r="21" customFormat="false" ht="12.75" hidden="false" customHeight="false" outlineLevel="0" collapsed="false">
      <c r="A21" s="63" t="n">
        <v>18</v>
      </c>
      <c r="B21" s="64" t="s">
        <v>92</v>
      </c>
      <c r="C21" s="64" t="s">
        <v>94</v>
      </c>
      <c r="D21" s="64" t="n">
        <v>0</v>
      </c>
      <c r="E21" s="64" t="n">
        <v>1</v>
      </c>
      <c r="F21" s="64" t="n">
        <v>0</v>
      </c>
      <c r="G21" s="64" t="n">
        <v>1</v>
      </c>
      <c r="H21" s="64" t="n">
        <v>32</v>
      </c>
      <c r="I21" s="64" t="n">
        <v>16</v>
      </c>
      <c r="J21" s="64" t="n">
        <v>8</v>
      </c>
      <c r="K21" s="64" t="n">
        <v>8</v>
      </c>
      <c r="L21" s="64" t="n">
        <v>0</v>
      </c>
      <c r="M21" s="64" t="n">
        <v>0</v>
      </c>
    </row>
    <row r="22" customFormat="false" ht="12.75" hidden="false" customHeight="false" outlineLevel="0" collapsed="false">
      <c r="A22" s="63" t="n">
        <v>19</v>
      </c>
      <c r="B22" s="64" t="s">
        <v>95</v>
      </c>
      <c r="C22" s="64" t="s">
        <v>96</v>
      </c>
      <c r="D22" s="64" t="n">
        <v>0</v>
      </c>
      <c r="E22" s="64" t="n">
        <v>1</v>
      </c>
      <c r="F22" s="64" t="n">
        <v>0</v>
      </c>
      <c r="G22" s="64" t="n">
        <v>0</v>
      </c>
      <c r="H22" s="64" t="n">
        <v>13</v>
      </c>
      <c r="I22" s="64" t="n">
        <v>5</v>
      </c>
      <c r="J22" s="64" t="n">
        <v>8</v>
      </c>
      <c r="K22" s="64" t="n">
        <v>0</v>
      </c>
      <c r="L22" s="64" t="n">
        <v>0</v>
      </c>
      <c r="M22" s="64" t="n">
        <v>0</v>
      </c>
    </row>
    <row r="23" customFormat="false" ht="12.75" hidden="false" customHeight="false" outlineLevel="0" collapsed="false">
      <c r="A23" s="63" t="n">
        <v>20</v>
      </c>
      <c r="B23" s="64" t="s">
        <v>97</v>
      </c>
      <c r="C23" s="64" t="s">
        <v>98</v>
      </c>
      <c r="D23" s="64" t="n">
        <v>1</v>
      </c>
      <c r="E23" s="64" t="n">
        <v>0</v>
      </c>
      <c r="F23" s="64" t="n">
        <v>0</v>
      </c>
      <c r="G23" s="64" t="n">
        <v>0</v>
      </c>
      <c r="H23" s="64" t="n">
        <v>36</v>
      </c>
      <c r="I23" s="64" t="n">
        <v>0</v>
      </c>
      <c r="J23" s="64" t="n">
        <v>12</v>
      </c>
      <c r="K23" s="64" t="n">
        <v>16</v>
      </c>
      <c r="L23" s="64" t="n">
        <v>8</v>
      </c>
      <c r="M23" s="64" t="n">
        <v>0</v>
      </c>
    </row>
    <row r="24" customFormat="false" ht="12.75" hidden="false" customHeight="false" outlineLevel="0" collapsed="false">
      <c r="A24" s="63" t="n">
        <v>21</v>
      </c>
      <c r="B24" s="64" t="s">
        <v>97</v>
      </c>
      <c r="C24" s="64" t="s">
        <v>99</v>
      </c>
      <c r="D24" s="64" t="n">
        <v>0</v>
      </c>
      <c r="E24" s="64" t="n">
        <v>1</v>
      </c>
      <c r="F24" s="64" t="n">
        <v>0</v>
      </c>
      <c r="G24" s="64" t="n">
        <v>0</v>
      </c>
      <c r="H24" s="64" t="n">
        <v>8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80</v>
      </c>
    </row>
    <row r="25" customFormat="false" ht="12.75" hidden="false" customHeight="false" outlineLevel="0" collapsed="false">
      <c r="A25" s="63" t="n">
        <v>22</v>
      </c>
      <c r="B25" s="64" t="s">
        <v>97</v>
      </c>
      <c r="C25" s="64" t="s">
        <v>100</v>
      </c>
      <c r="D25" s="64" t="n">
        <v>1</v>
      </c>
      <c r="E25" s="64" t="n">
        <v>0</v>
      </c>
      <c r="F25" s="64" t="n">
        <v>0</v>
      </c>
      <c r="G25" s="64" t="n">
        <v>0</v>
      </c>
      <c r="H25" s="64" t="n">
        <v>56</v>
      </c>
      <c r="I25" s="64" t="n">
        <v>0</v>
      </c>
      <c r="J25" s="64" t="n">
        <v>8</v>
      </c>
      <c r="K25" s="64" t="n">
        <v>8</v>
      </c>
      <c r="L25" s="64" t="n">
        <v>0</v>
      </c>
      <c r="M25" s="64" t="n">
        <v>40</v>
      </c>
    </row>
    <row r="26" customFormat="false" ht="12.75" hidden="false" customHeight="false" outlineLevel="0" collapsed="false">
      <c r="A26" s="63" t="n">
        <v>23</v>
      </c>
      <c r="B26" s="64" t="s">
        <v>101</v>
      </c>
      <c r="C26" s="64" t="s">
        <v>102</v>
      </c>
      <c r="D26" s="64" t="n">
        <v>1</v>
      </c>
      <c r="E26" s="64" t="n">
        <v>0</v>
      </c>
      <c r="F26" s="64" t="n">
        <v>0</v>
      </c>
      <c r="G26" s="64" t="n">
        <v>0</v>
      </c>
      <c r="H26" s="64" t="n">
        <v>24</v>
      </c>
      <c r="I26" s="64" t="n">
        <v>16</v>
      </c>
      <c r="J26" s="64" t="n">
        <v>0</v>
      </c>
      <c r="K26" s="64" t="n">
        <v>0</v>
      </c>
      <c r="L26" s="64" t="n">
        <v>8</v>
      </c>
      <c r="M26" s="64" t="n">
        <v>0</v>
      </c>
    </row>
    <row r="27" customFormat="false" ht="12.75" hidden="false" customHeight="false" outlineLevel="0" collapsed="false">
      <c r="A27" s="63" t="n">
        <v>24</v>
      </c>
      <c r="B27" s="64" t="s">
        <v>101</v>
      </c>
      <c r="C27" s="64" t="s">
        <v>103</v>
      </c>
      <c r="D27" s="64" t="n">
        <v>0</v>
      </c>
      <c r="E27" s="64" t="n">
        <v>1</v>
      </c>
      <c r="F27" s="64" t="n">
        <v>0</v>
      </c>
      <c r="G27" s="64" t="n">
        <v>0</v>
      </c>
      <c r="H27" s="64" t="n">
        <v>568</v>
      </c>
      <c r="I27" s="64" t="n">
        <v>8</v>
      </c>
      <c r="J27" s="64" t="n">
        <v>8</v>
      </c>
      <c r="K27" s="64" t="n">
        <v>528</v>
      </c>
      <c r="L27" s="64" t="n">
        <v>0</v>
      </c>
      <c r="M27" s="64" t="n">
        <v>24</v>
      </c>
    </row>
    <row r="28" customFormat="false" ht="12.75" hidden="false" customHeight="false" outlineLevel="0" collapsed="false">
      <c r="A28" s="63" t="n">
        <v>25</v>
      </c>
      <c r="B28" s="64" t="s">
        <v>101</v>
      </c>
      <c r="C28" s="64" t="s">
        <v>104</v>
      </c>
      <c r="D28" s="64" t="n">
        <v>0</v>
      </c>
      <c r="E28" s="64" t="n">
        <v>0</v>
      </c>
      <c r="F28" s="64" t="n">
        <v>0</v>
      </c>
      <c r="G28" s="64" t="n">
        <v>1</v>
      </c>
      <c r="H28" s="64" t="n">
        <v>56</v>
      </c>
      <c r="I28" s="64" t="n">
        <v>18</v>
      </c>
      <c r="J28" s="64" t="n">
        <v>20</v>
      </c>
      <c r="K28" s="64" t="n">
        <v>18</v>
      </c>
      <c r="L28" s="64" t="n">
        <v>0</v>
      </c>
      <c r="M28" s="64" t="n">
        <v>0</v>
      </c>
    </row>
    <row r="29" customFormat="false" ht="12.75" hidden="false" customHeight="false" outlineLevel="0" collapsed="false">
      <c r="A29" s="63" t="n">
        <v>26</v>
      </c>
      <c r="B29" s="64" t="s">
        <v>105</v>
      </c>
      <c r="C29" s="64" t="s">
        <v>106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12.75" hidden="false" customHeight="false" outlineLevel="0" collapsed="false">
      <c r="A30" s="63" t="n">
        <v>27</v>
      </c>
      <c r="B30" s="64" t="s">
        <v>105</v>
      </c>
      <c r="C30" s="64" t="s">
        <v>107</v>
      </c>
      <c r="D30" s="64" t="n">
        <v>1</v>
      </c>
      <c r="E30" s="64" t="n">
        <v>0</v>
      </c>
      <c r="F30" s="64" t="n">
        <v>0</v>
      </c>
      <c r="G30" s="64" t="n">
        <v>0</v>
      </c>
      <c r="H30" s="64" t="n">
        <v>18</v>
      </c>
      <c r="I30" s="64" t="n">
        <v>8</v>
      </c>
      <c r="J30" s="64" t="n">
        <v>0</v>
      </c>
      <c r="K30" s="64" t="n">
        <v>10</v>
      </c>
      <c r="L30" s="64" t="n">
        <v>0</v>
      </c>
      <c r="M30" s="64" t="n">
        <v>0</v>
      </c>
    </row>
    <row r="31" customFormat="false" ht="12.75" hidden="false" customHeight="false" outlineLevel="0" collapsed="false">
      <c r="A31" s="63" t="n">
        <v>28</v>
      </c>
      <c r="B31" s="64" t="s">
        <v>108</v>
      </c>
      <c r="C31" s="64" t="s">
        <v>109</v>
      </c>
      <c r="D31" s="64" t="n">
        <v>0</v>
      </c>
      <c r="E31" s="64" t="n">
        <v>1</v>
      </c>
      <c r="F31" s="64" t="n">
        <v>0</v>
      </c>
      <c r="G31" s="64" t="n">
        <v>0</v>
      </c>
      <c r="H31" s="64" t="n">
        <v>48</v>
      </c>
      <c r="I31" s="64" t="n">
        <v>0</v>
      </c>
      <c r="J31" s="64" t="n">
        <v>8</v>
      </c>
      <c r="K31" s="64" t="n">
        <v>40</v>
      </c>
      <c r="L31" s="64" t="n">
        <v>0</v>
      </c>
      <c r="M31" s="64" t="n">
        <v>0</v>
      </c>
    </row>
    <row r="32" customFormat="false" ht="12.75" hidden="false" customHeight="false" outlineLevel="0" collapsed="false">
      <c r="A32" s="63" t="n">
        <v>29</v>
      </c>
      <c r="B32" s="64" t="s">
        <v>110</v>
      </c>
      <c r="C32" s="64" t="s">
        <v>111</v>
      </c>
      <c r="D32" s="64" t="n">
        <v>1</v>
      </c>
      <c r="E32" s="64" t="n">
        <v>0</v>
      </c>
      <c r="F32" s="64" t="n">
        <v>0</v>
      </c>
      <c r="G32" s="64" t="n">
        <v>0</v>
      </c>
      <c r="H32" s="64" t="n">
        <v>46</v>
      </c>
      <c r="I32" s="64" t="n">
        <v>46</v>
      </c>
      <c r="J32" s="64" t="n">
        <v>0</v>
      </c>
      <c r="K32" s="64" t="n">
        <v>0</v>
      </c>
      <c r="L32" s="64" t="n">
        <v>0</v>
      </c>
      <c r="M32" s="64" t="n">
        <v>0</v>
      </c>
    </row>
    <row r="33" customFormat="false" ht="12.75" hidden="false" customHeight="false" outlineLevel="0" collapsed="false">
      <c r="A33" s="63" t="n">
        <v>30</v>
      </c>
      <c r="B33" s="64" t="s">
        <v>110</v>
      </c>
      <c r="C33" s="64" t="s">
        <v>112</v>
      </c>
      <c r="D33" s="64" t="n">
        <v>0</v>
      </c>
      <c r="E33" s="64" t="n">
        <v>1</v>
      </c>
      <c r="F33" s="64" t="n">
        <v>0</v>
      </c>
      <c r="G33" s="64" t="n">
        <v>0</v>
      </c>
      <c r="H33" s="64" t="n">
        <v>5</v>
      </c>
      <c r="I33" s="64" t="n">
        <v>0</v>
      </c>
      <c r="J33" s="64" t="n">
        <v>5</v>
      </c>
      <c r="K33" s="64" t="n">
        <v>0</v>
      </c>
      <c r="L33" s="64" t="n">
        <v>0</v>
      </c>
      <c r="M33" s="64" t="n">
        <v>0</v>
      </c>
    </row>
    <row r="34" customFormat="false" ht="12.75" hidden="false" customHeight="false" outlineLevel="0" collapsed="false">
      <c r="A34" s="63" t="n">
        <v>31</v>
      </c>
      <c r="B34" s="64" t="s">
        <v>113</v>
      </c>
      <c r="C34" s="64" t="s">
        <v>114</v>
      </c>
      <c r="D34" s="64" t="n">
        <v>0</v>
      </c>
      <c r="E34" s="64" t="n">
        <v>0</v>
      </c>
      <c r="F34" s="64" t="n">
        <v>1</v>
      </c>
      <c r="G34" s="64" t="n">
        <v>0</v>
      </c>
      <c r="H34" s="64" t="n">
        <v>32</v>
      </c>
      <c r="I34" s="64" t="n">
        <v>0</v>
      </c>
      <c r="J34" s="64" t="n">
        <v>8</v>
      </c>
      <c r="K34" s="64" t="n">
        <v>24</v>
      </c>
      <c r="L34" s="64" t="n">
        <v>0</v>
      </c>
      <c r="M34" s="64" t="n">
        <v>0</v>
      </c>
    </row>
    <row r="35" customFormat="false" ht="12.75" hidden="false" customHeight="false" outlineLevel="0" collapsed="false">
      <c r="A35" s="63" t="n">
        <v>32</v>
      </c>
      <c r="B35" s="64" t="s">
        <v>113</v>
      </c>
      <c r="C35" s="64" t="s">
        <v>115</v>
      </c>
      <c r="D35" s="64" t="n">
        <v>0</v>
      </c>
      <c r="E35" s="64" t="n">
        <v>1</v>
      </c>
      <c r="F35" s="64" t="n">
        <v>0</v>
      </c>
      <c r="G35" s="64" t="n">
        <v>0</v>
      </c>
      <c r="H35" s="64" t="n">
        <v>16</v>
      </c>
      <c r="I35" s="64" t="n">
        <v>0</v>
      </c>
      <c r="J35" s="64" t="n">
        <v>0</v>
      </c>
      <c r="K35" s="64" t="n">
        <v>8</v>
      </c>
      <c r="L35" s="64" t="n">
        <v>0</v>
      </c>
      <c r="M35" s="64" t="n">
        <v>8</v>
      </c>
    </row>
    <row r="36" customFormat="false" ht="12.75" hidden="false" customHeight="false" outlineLevel="0" collapsed="false">
      <c r="A36" s="63" t="n">
        <v>33</v>
      </c>
      <c r="B36" s="64" t="s">
        <v>113</v>
      </c>
      <c r="C36" s="64" t="s">
        <v>116</v>
      </c>
      <c r="D36" s="64" t="n">
        <v>0</v>
      </c>
      <c r="E36" s="64" t="n">
        <v>1</v>
      </c>
      <c r="F36" s="64" t="n">
        <v>0</v>
      </c>
      <c r="G36" s="64" t="n">
        <v>0</v>
      </c>
      <c r="H36" s="64" t="n">
        <v>26</v>
      </c>
      <c r="I36" s="64" t="n">
        <v>0</v>
      </c>
      <c r="J36" s="64" t="n">
        <v>8</v>
      </c>
      <c r="K36" s="64" t="n">
        <v>8</v>
      </c>
      <c r="L36" s="64" t="n">
        <v>0</v>
      </c>
      <c r="M36" s="64" t="n">
        <v>10</v>
      </c>
    </row>
    <row r="37" customFormat="false" ht="12.75" hidden="false" customHeight="false" outlineLevel="0" collapsed="false">
      <c r="A37" s="63" t="n">
        <v>34</v>
      </c>
      <c r="B37" s="64" t="s">
        <v>113</v>
      </c>
      <c r="C37" s="64" t="s">
        <v>117</v>
      </c>
      <c r="D37" s="64" t="n">
        <v>1</v>
      </c>
      <c r="E37" s="64" t="n">
        <v>0</v>
      </c>
      <c r="F37" s="64" t="n">
        <v>0</v>
      </c>
      <c r="G37" s="64" t="n">
        <v>0</v>
      </c>
      <c r="H37" s="64" t="n">
        <v>337</v>
      </c>
      <c r="I37" s="64" t="n">
        <v>5</v>
      </c>
      <c r="J37" s="64" t="n">
        <v>0</v>
      </c>
      <c r="K37" s="64" t="n">
        <v>122</v>
      </c>
      <c r="L37" s="64" t="n">
        <v>15</v>
      </c>
      <c r="M37" s="64" t="n">
        <v>195</v>
      </c>
    </row>
    <row r="38" customFormat="false" ht="12.75" hidden="false" customHeight="false" outlineLevel="0" collapsed="false">
      <c r="A38" s="63" t="n">
        <v>35</v>
      </c>
      <c r="B38" s="64" t="s">
        <v>113</v>
      </c>
      <c r="C38" s="64" t="s">
        <v>118</v>
      </c>
      <c r="D38" s="64" t="n">
        <v>0</v>
      </c>
      <c r="E38" s="64" t="n">
        <v>0</v>
      </c>
      <c r="F38" s="64" t="n">
        <v>0</v>
      </c>
      <c r="G38" s="64" t="n">
        <v>1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</row>
    <row r="39" customFormat="false" ht="12.75" hidden="false" customHeight="false" outlineLevel="0" collapsed="false">
      <c r="A39" s="63" t="n">
        <v>36</v>
      </c>
      <c r="B39" s="64" t="s">
        <v>119</v>
      </c>
      <c r="C39" s="64" t="s">
        <v>120</v>
      </c>
      <c r="D39" s="64" t="n">
        <v>1</v>
      </c>
      <c r="E39" s="64" t="n">
        <v>0</v>
      </c>
      <c r="F39" s="64" t="n">
        <v>0</v>
      </c>
      <c r="G39" s="64" t="n">
        <v>0</v>
      </c>
      <c r="H39" s="64" t="n">
        <v>24</v>
      </c>
      <c r="I39" s="64" t="n">
        <v>8</v>
      </c>
      <c r="J39" s="64" t="n">
        <v>8</v>
      </c>
      <c r="K39" s="64" t="n">
        <v>8</v>
      </c>
      <c r="L39" s="64" t="n">
        <v>0</v>
      </c>
      <c r="M39" s="64" t="n">
        <v>0</v>
      </c>
    </row>
    <row r="40" customFormat="false" ht="12.75" hidden="false" customHeight="false" outlineLevel="0" collapsed="false">
      <c r="A40" s="63" t="n">
        <v>37</v>
      </c>
      <c r="B40" s="64" t="s">
        <v>119</v>
      </c>
      <c r="C40" s="64" t="s">
        <v>121</v>
      </c>
      <c r="D40" s="64" t="n">
        <v>0</v>
      </c>
      <c r="E40" s="64" t="n">
        <v>1</v>
      </c>
      <c r="F40" s="64" t="n">
        <v>0</v>
      </c>
      <c r="G40" s="64" t="n">
        <v>0</v>
      </c>
      <c r="H40" s="64" t="n">
        <v>48</v>
      </c>
      <c r="I40" s="64" t="n">
        <v>24</v>
      </c>
      <c r="J40" s="64" t="n">
        <v>0</v>
      </c>
      <c r="K40" s="64" t="n">
        <v>0</v>
      </c>
      <c r="L40" s="64" t="n">
        <v>0</v>
      </c>
      <c r="M40" s="64" t="n">
        <v>24</v>
      </c>
    </row>
    <row r="41" customFormat="false" ht="12.75" hidden="false" customHeight="false" outlineLevel="0" collapsed="false">
      <c r="A41" s="63" t="n">
        <v>38</v>
      </c>
      <c r="B41" s="64" t="s">
        <v>119</v>
      </c>
      <c r="C41" s="64" t="s">
        <v>122</v>
      </c>
      <c r="D41" s="64" t="n">
        <v>0</v>
      </c>
      <c r="E41" s="64" t="n">
        <v>1</v>
      </c>
      <c r="F41" s="64" t="n">
        <v>0</v>
      </c>
      <c r="G41" s="64" t="n">
        <v>0</v>
      </c>
      <c r="H41" s="64" t="n">
        <v>47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47</v>
      </c>
    </row>
    <row r="42" customFormat="false" ht="12.75" hidden="false" customHeight="false" outlineLevel="0" collapsed="false">
      <c r="A42" s="63" t="n">
        <v>39</v>
      </c>
      <c r="B42" s="64" t="s">
        <v>123</v>
      </c>
      <c r="C42" s="64" t="s">
        <v>124</v>
      </c>
      <c r="D42" s="64" t="n">
        <v>0</v>
      </c>
      <c r="E42" s="64" t="n">
        <v>1</v>
      </c>
      <c r="F42" s="64" t="n">
        <v>0</v>
      </c>
      <c r="G42" s="64" t="n">
        <v>0</v>
      </c>
      <c r="H42" s="64" t="n">
        <v>8</v>
      </c>
      <c r="I42" s="64" t="n">
        <v>0</v>
      </c>
      <c r="J42" s="64" t="n">
        <v>0</v>
      </c>
      <c r="K42" s="64" t="n">
        <v>0</v>
      </c>
      <c r="L42" s="64" t="n">
        <v>8</v>
      </c>
      <c r="M42" s="64" t="n">
        <v>0</v>
      </c>
    </row>
    <row r="43" customFormat="false" ht="12.75" hidden="false" customHeight="false" outlineLevel="0" collapsed="false">
      <c r="A43" s="63" t="n">
        <v>40</v>
      </c>
      <c r="B43" s="64" t="s">
        <v>123</v>
      </c>
      <c r="C43" s="64" t="s">
        <v>125</v>
      </c>
      <c r="D43" s="64" t="n">
        <v>0</v>
      </c>
      <c r="E43" s="64" t="n">
        <v>0</v>
      </c>
      <c r="F43" s="64" t="n">
        <v>1</v>
      </c>
      <c r="G43" s="64" t="n">
        <v>0</v>
      </c>
      <c r="H43" s="64" t="n">
        <v>54</v>
      </c>
      <c r="I43" s="64" t="n">
        <v>5</v>
      </c>
      <c r="J43" s="64" t="n">
        <v>20</v>
      </c>
      <c r="K43" s="64" t="n">
        <v>8</v>
      </c>
      <c r="L43" s="64" t="n">
        <v>21</v>
      </c>
      <c r="M43" s="64" t="n">
        <v>0</v>
      </c>
    </row>
    <row r="44" customFormat="false" ht="12.75" hidden="false" customHeight="false" outlineLevel="0" collapsed="false">
      <c r="A44" s="63" t="n">
        <v>41</v>
      </c>
      <c r="B44" s="64" t="s">
        <v>123</v>
      </c>
      <c r="C44" s="64" t="s">
        <v>126</v>
      </c>
      <c r="D44" s="64" t="n">
        <v>0</v>
      </c>
      <c r="E44" s="64" t="n">
        <v>1</v>
      </c>
      <c r="F44" s="64" t="n">
        <v>0</v>
      </c>
      <c r="G44" s="64" t="n">
        <v>0</v>
      </c>
      <c r="H44" s="64" t="n">
        <v>60</v>
      </c>
      <c r="I44" s="64" t="n">
        <v>0</v>
      </c>
      <c r="J44" s="64" t="n">
        <v>12</v>
      </c>
      <c r="K44" s="64" t="n">
        <v>8</v>
      </c>
      <c r="L44" s="64" t="n">
        <v>0</v>
      </c>
      <c r="M44" s="64" t="n">
        <v>40</v>
      </c>
    </row>
    <row r="45" customFormat="false" ht="12.75" hidden="false" customHeight="false" outlineLevel="0" collapsed="false">
      <c r="A45" s="63" t="n">
        <v>42</v>
      </c>
      <c r="B45" s="64" t="s">
        <v>127</v>
      </c>
      <c r="C45" s="64" t="s">
        <v>128</v>
      </c>
      <c r="D45" s="64" t="n">
        <v>0</v>
      </c>
      <c r="E45" s="64" t="n">
        <v>0</v>
      </c>
      <c r="F45" s="64" t="n">
        <v>0</v>
      </c>
      <c r="G45" s="64" t="n">
        <v>1</v>
      </c>
      <c r="H45" s="64" t="n">
        <v>42</v>
      </c>
      <c r="I45" s="64" t="n">
        <v>18</v>
      </c>
      <c r="J45" s="64" t="n">
        <v>8</v>
      </c>
      <c r="K45" s="64" t="n">
        <v>0</v>
      </c>
      <c r="L45" s="64" t="n">
        <v>0</v>
      </c>
      <c r="M45" s="64" t="n">
        <v>16</v>
      </c>
    </row>
    <row r="46" customFormat="false" ht="12.75" hidden="false" customHeight="false" outlineLevel="0" collapsed="false">
      <c r="A46" s="63" t="n">
        <v>43</v>
      </c>
      <c r="B46" s="64" t="s">
        <v>127</v>
      </c>
      <c r="C46" s="64" t="s">
        <v>129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</row>
    <row r="47" customFormat="false" ht="12.75" hidden="false" customHeight="false" outlineLevel="0" collapsed="false">
      <c r="A47" s="63" t="n">
        <v>44</v>
      </c>
      <c r="B47" s="64" t="s">
        <v>127</v>
      </c>
      <c r="C47" s="64" t="s">
        <v>130</v>
      </c>
      <c r="D47" s="64" t="n">
        <v>0</v>
      </c>
      <c r="E47" s="64" t="n">
        <v>1</v>
      </c>
      <c r="F47" s="64" t="n">
        <v>0</v>
      </c>
      <c r="G47" s="64" t="n">
        <v>0</v>
      </c>
      <c r="H47" s="64" t="n">
        <v>176</v>
      </c>
      <c r="I47" s="64" t="n">
        <v>0</v>
      </c>
      <c r="J47" s="64" t="n">
        <v>0</v>
      </c>
      <c r="K47" s="64" t="n">
        <v>8</v>
      </c>
      <c r="L47" s="64" t="n">
        <v>0</v>
      </c>
      <c r="M47" s="64" t="n">
        <v>168</v>
      </c>
    </row>
    <row r="48" customFormat="false" ht="12.75" hidden="false" customHeight="false" outlineLevel="0" collapsed="false">
      <c r="A48" s="63" t="n">
        <v>45</v>
      </c>
      <c r="B48" s="64" t="s">
        <v>131</v>
      </c>
      <c r="C48" s="64" t="s">
        <v>132</v>
      </c>
      <c r="D48" s="64" t="n">
        <v>1</v>
      </c>
      <c r="E48" s="64" t="n">
        <v>0</v>
      </c>
      <c r="F48" s="64" t="n">
        <v>0</v>
      </c>
      <c r="G48" s="64" t="n">
        <v>0</v>
      </c>
      <c r="H48" s="64" t="n">
        <v>40</v>
      </c>
      <c r="I48" s="64" t="n">
        <v>0</v>
      </c>
      <c r="J48" s="64" t="n">
        <v>0</v>
      </c>
      <c r="K48" s="64" t="n">
        <v>16</v>
      </c>
      <c r="L48" s="64" t="n">
        <v>24</v>
      </c>
      <c r="M48" s="64" t="n">
        <v>0</v>
      </c>
    </row>
    <row r="49" customFormat="false" ht="12.75" hidden="false" customHeight="false" outlineLevel="0" collapsed="false">
      <c r="A49" s="63" t="n">
        <v>46</v>
      </c>
      <c r="B49" s="64" t="s">
        <v>131</v>
      </c>
      <c r="C49" s="64" t="s">
        <v>133</v>
      </c>
      <c r="D49" s="64" t="n">
        <v>0</v>
      </c>
      <c r="E49" s="64" t="n">
        <v>0</v>
      </c>
      <c r="F49" s="64" t="n">
        <v>1</v>
      </c>
      <c r="G49" s="64" t="n">
        <v>0</v>
      </c>
      <c r="H49" s="64" t="n">
        <v>45</v>
      </c>
      <c r="I49" s="64" t="n">
        <v>0</v>
      </c>
      <c r="J49" s="64" t="n">
        <v>0</v>
      </c>
      <c r="K49" s="64" t="n">
        <v>45</v>
      </c>
      <c r="L49" s="64" t="n">
        <v>0</v>
      </c>
      <c r="M49" s="64" t="n">
        <v>0</v>
      </c>
    </row>
    <row r="50" customFormat="false" ht="12.75" hidden="false" customHeight="false" outlineLevel="0" collapsed="false">
      <c r="A50" s="63" t="n">
        <v>47</v>
      </c>
      <c r="B50" s="64" t="s">
        <v>131</v>
      </c>
      <c r="C50" s="64" t="s">
        <v>134</v>
      </c>
      <c r="D50" s="64" t="n">
        <v>1</v>
      </c>
      <c r="E50" s="64" t="n">
        <v>0</v>
      </c>
      <c r="F50" s="64" t="n">
        <v>0</v>
      </c>
      <c r="G50" s="64" t="n">
        <v>0</v>
      </c>
      <c r="H50" s="64" t="n">
        <v>56</v>
      </c>
      <c r="I50" s="64" t="n">
        <v>4</v>
      </c>
      <c r="J50" s="64" t="n">
        <v>24</v>
      </c>
      <c r="K50" s="64" t="n">
        <v>12</v>
      </c>
      <c r="L50" s="64" t="n">
        <v>6</v>
      </c>
      <c r="M50" s="64" t="n">
        <v>10</v>
      </c>
    </row>
    <row r="51" customFormat="false" ht="12.75" hidden="false" customHeight="false" outlineLevel="0" collapsed="false">
      <c r="A51" s="63" t="n">
        <v>48</v>
      </c>
      <c r="B51" s="64" t="s">
        <v>135</v>
      </c>
      <c r="C51" s="64" t="s">
        <v>136</v>
      </c>
      <c r="D51" s="64" t="n">
        <v>1</v>
      </c>
      <c r="E51" s="64" t="n">
        <v>0</v>
      </c>
      <c r="F51" s="64" t="n">
        <v>0</v>
      </c>
      <c r="G51" s="64" t="n">
        <v>0</v>
      </c>
      <c r="H51" s="64" t="n">
        <v>52</v>
      </c>
      <c r="I51" s="64" t="n">
        <v>0</v>
      </c>
      <c r="J51" s="64" t="n">
        <v>0</v>
      </c>
      <c r="K51" s="64" t="n">
        <v>52</v>
      </c>
      <c r="L51" s="64" t="n">
        <v>0</v>
      </c>
      <c r="M51" s="64" t="n">
        <v>0</v>
      </c>
    </row>
    <row r="52" customFormat="false" ht="12.75" hidden="false" customHeight="false" outlineLevel="0" collapsed="false">
      <c r="A52" s="63" t="n">
        <v>49</v>
      </c>
      <c r="B52" s="64" t="s">
        <v>135</v>
      </c>
      <c r="C52" s="64" t="s">
        <v>137</v>
      </c>
      <c r="D52" s="64" t="n">
        <v>1</v>
      </c>
      <c r="E52" s="64" t="n">
        <v>0</v>
      </c>
      <c r="F52" s="64" t="n">
        <v>0</v>
      </c>
      <c r="G52" s="64" t="n">
        <v>0</v>
      </c>
      <c r="H52" s="64" t="n">
        <v>13</v>
      </c>
      <c r="I52" s="64" t="n">
        <v>0</v>
      </c>
      <c r="J52" s="64" t="n">
        <v>0</v>
      </c>
      <c r="K52" s="64" t="n">
        <v>13</v>
      </c>
      <c r="L52" s="64" t="n">
        <v>0</v>
      </c>
      <c r="M52" s="64" t="n">
        <v>0</v>
      </c>
    </row>
    <row r="53" customFormat="false" ht="12.75" hidden="false" customHeight="false" outlineLevel="0" collapsed="false">
      <c r="A53" s="63" t="n">
        <v>50</v>
      </c>
      <c r="B53" s="64" t="s">
        <v>135</v>
      </c>
      <c r="C53" s="64" t="s">
        <v>138</v>
      </c>
      <c r="D53" s="64" t="n">
        <v>1</v>
      </c>
      <c r="E53" s="64" t="n">
        <v>0</v>
      </c>
      <c r="F53" s="64" t="n">
        <v>0</v>
      </c>
      <c r="G53" s="64" t="n">
        <v>0</v>
      </c>
      <c r="H53" s="64" t="n">
        <v>28</v>
      </c>
      <c r="I53" s="64" t="n">
        <v>0</v>
      </c>
      <c r="J53" s="64" t="n">
        <v>0</v>
      </c>
      <c r="K53" s="64" t="n">
        <v>28</v>
      </c>
      <c r="L53" s="64" t="n">
        <v>0</v>
      </c>
      <c r="M53" s="64" t="n">
        <v>0</v>
      </c>
    </row>
    <row r="54" customFormat="false" ht="12.75" hidden="false" customHeight="false" outlineLevel="0" collapsed="false">
      <c r="A54" s="63" t="n">
        <v>51</v>
      </c>
      <c r="B54" s="64" t="s">
        <v>135</v>
      </c>
      <c r="C54" s="64" t="s">
        <v>139</v>
      </c>
      <c r="D54" s="64" t="n">
        <v>0</v>
      </c>
      <c r="E54" s="64" t="n">
        <v>1</v>
      </c>
      <c r="F54" s="64" t="n">
        <v>0</v>
      </c>
      <c r="G54" s="64" t="n">
        <v>0</v>
      </c>
      <c r="H54" s="64" t="n">
        <v>290</v>
      </c>
      <c r="I54" s="64" t="n">
        <v>24</v>
      </c>
      <c r="J54" s="64" t="n">
        <v>16</v>
      </c>
      <c r="K54" s="64" t="n">
        <v>28</v>
      </c>
      <c r="L54" s="64" t="n">
        <v>12</v>
      </c>
      <c r="M54" s="64" t="n">
        <v>210</v>
      </c>
    </row>
    <row r="55" customFormat="false" ht="12.75" hidden="false" customHeight="false" outlineLevel="0" collapsed="false">
      <c r="A55" s="63" t="n">
        <v>52</v>
      </c>
      <c r="B55" s="64" t="s">
        <v>135</v>
      </c>
      <c r="C55" s="64" t="s">
        <v>140</v>
      </c>
      <c r="D55" s="64" t="n">
        <v>1</v>
      </c>
      <c r="E55" s="64" t="n">
        <v>0</v>
      </c>
      <c r="F55" s="64" t="n">
        <v>0</v>
      </c>
      <c r="G55" s="64" t="n">
        <v>0</v>
      </c>
      <c r="H55" s="64" t="n">
        <v>29</v>
      </c>
      <c r="I55" s="64" t="n">
        <v>0</v>
      </c>
      <c r="J55" s="64" t="n">
        <v>8</v>
      </c>
      <c r="K55" s="64" t="n">
        <v>16</v>
      </c>
      <c r="L55" s="64" t="n">
        <v>0</v>
      </c>
      <c r="M55" s="64" t="n">
        <v>5</v>
      </c>
    </row>
    <row r="56" customFormat="false" ht="12.75" hidden="false" customHeight="false" outlineLevel="0" collapsed="false">
      <c r="A56" s="63" t="n">
        <v>53</v>
      </c>
      <c r="B56" s="64" t="s">
        <v>135</v>
      </c>
      <c r="C56" s="64" t="s">
        <v>141</v>
      </c>
      <c r="D56" s="64" t="n">
        <v>0</v>
      </c>
      <c r="E56" s="64" t="n">
        <v>1</v>
      </c>
      <c r="F56" s="64" t="n">
        <v>0</v>
      </c>
      <c r="G56" s="64" t="n">
        <v>0</v>
      </c>
      <c r="H56" s="64" t="n">
        <v>56</v>
      </c>
      <c r="I56" s="64" t="n">
        <v>16</v>
      </c>
      <c r="J56" s="64" t="n">
        <v>0</v>
      </c>
      <c r="K56" s="64" t="n">
        <v>24</v>
      </c>
      <c r="L56" s="64" t="n">
        <v>16</v>
      </c>
      <c r="M56" s="64" t="n">
        <v>0</v>
      </c>
    </row>
    <row r="57" customFormat="false" ht="12.75" hidden="false" customHeight="false" outlineLevel="0" collapsed="false">
      <c r="A57" s="63" t="n">
        <v>54</v>
      </c>
      <c r="B57" s="64" t="s">
        <v>135</v>
      </c>
      <c r="C57" s="64" t="s">
        <v>142</v>
      </c>
      <c r="D57" s="64" t="n">
        <v>0</v>
      </c>
      <c r="E57" s="64" t="n">
        <v>1</v>
      </c>
      <c r="F57" s="64" t="n">
        <v>0</v>
      </c>
      <c r="G57" s="64" t="n">
        <v>0</v>
      </c>
      <c r="H57" s="64" t="n">
        <v>40</v>
      </c>
      <c r="I57" s="64" t="n">
        <v>16</v>
      </c>
      <c r="J57" s="64" t="n">
        <v>8</v>
      </c>
      <c r="K57" s="64" t="n">
        <v>8</v>
      </c>
      <c r="L57" s="64" t="n">
        <v>8</v>
      </c>
      <c r="M57" s="64" t="n">
        <v>0</v>
      </c>
    </row>
    <row r="58" customFormat="false" ht="12.75" hidden="false" customHeight="false" outlineLevel="0" collapsed="false">
      <c r="A58" s="63" t="n">
        <v>55</v>
      </c>
      <c r="B58" s="64" t="s">
        <v>143</v>
      </c>
      <c r="C58" s="64" t="s">
        <v>144</v>
      </c>
      <c r="D58" s="64" t="n">
        <v>0</v>
      </c>
      <c r="E58" s="64" t="n">
        <v>0</v>
      </c>
      <c r="F58" s="64" t="n">
        <v>1</v>
      </c>
      <c r="G58" s="64" t="n">
        <v>0</v>
      </c>
      <c r="H58" s="64" t="n">
        <v>124</v>
      </c>
      <c r="I58" s="64" t="n">
        <v>0</v>
      </c>
      <c r="J58" s="64" t="n">
        <v>0</v>
      </c>
      <c r="K58" s="64" t="n">
        <v>40</v>
      </c>
      <c r="L58" s="64" t="n">
        <v>80</v>
      </c>
      <c r="M58" s="64" t="n">
        <v>4</v>
      </c>
    </row>
    <row r="59" customFormat="false" ht="12.75" hidden="false" customHeight="false" outlineLevel="0" collapsed="false">
      <c r="A59" s="63" t="n">
        <v>56</v>
      </c>
      <c r="B59" s="64" t="s">
        <v>145</v>
      </c>
      <c r="C59" s="64" t="s">
        <v>146</v>
      </c>
      <c r="D59" s="64" t="n">
        <v>0</v>
      </c>
      <c r="E59" s="64" t="n">
        <v>0</v>
      </c>
      <c r="F59" s="64" t="n">
        <v>0</v>
      </c>
      <c r="G59" s="64" t="n">
        <v>1</v>
      </c>
      <c r="H59" s="64" t="n">
        <v>16</v>
      </c>
      <c r="I59" s="64" t="n">
        <v>0</v>
      </c>
      <c r="J59" s="64" t="n">
        <v>16</v>
      </c>
      <c r="K59" s="64" t="n">
        <v>0</v>
      </c>
      <c r="L59" s="64" t="n">
        <v>0</v>
      </c>
      <c r="M59" s="64" t="n">
        <v>0</v>
      </c>
    </row>
    <row r="60" customFormat="false" ht="12.75" hidden="false" customHeight="false" outlineLevel="0" collapsed="false">
      <c r="A60" s="63" t="n">
        <v>57</v>
      </c>
      <c r="B60" s="64" t="s">
        <v>145</v>
      </c>
      <c r="C60" s="64" t="s">
        <v>147</v>
      </c>
      <c r="D60" s="64" t="n">
        <v>0</v>
      </c>
      <c r="E60" s="64" t="n">
        <v>1</v>
      </c>
      <c r="F60" s="64" t="n">
        <v>0</v>
      </c>
      <c r="G60" s="64" t="n">
        <v>0</v>
      </c>
      <c r="H60" s="64" t="n">
        <v>28</v>
      </c>
      <c r="I60" s="64" t="n">
        <v>0</v>
      </c>
      <c r="J60" s="64" t="n">
        <v>0</v>
      </c>
      <c r="K60" s="64" t="n">
        <v>28</v>
      </c>
      <c r="L60" s="64" t="n">
        <v>0</v>
      </c>
      <c r="M60" s="64" t="n">
        <v>0</v>
      </c>
    </row>
    <row r="61" customFormat="false" ht="12.75" hidden="false" customHeight="false" outlineLevel="0" collapsed="false">
      <c r="A61" s="63" t="n">
        <v>58</v>
      </c>
      <c r="B61" s="64" t="s">
        <v>145</v>
      </c>
      <c r="C61" s="64" t="s">
        <v>148</v>
      </c>
      <c r="D61" s="64" t="n">
        <v>0</v>
      </c>
      <c r="E61" s="64" t="n">
        <v>1</v>
      </c>
      <c r="F61" s="64" t="n">
        <v>0</v>
      </c>
      <c r="G61" s="64" t="n">
        <v>0</v>
      </c>
      <c r="H61" s="64" t="n">
        <v>12</v>
      </c>
      <c r="I61" s="64" t="n">
        <v>0</v>
      </c>
      <c r="J61" s="64" t="n">
        <v>8</v>
      </c>
      <c r="K61" s="64" t="n">
        <v>0</v>
      </c>
      <c r="L61" s="64" t="n">
        <v>0</v>
      </c>
      <c r="M61" s="64" t="n">
        <v>4</v>
      </c>
    </row>
    <row r="62" customFormat="false" ht="12.75" hidden="false" customHeight="false" outlineLevel="0" collapsed="false">
      <c r="A62" s="63" t="n">
        <v>59</v>
      </c>
      <c r="B62" s="64" t="s">
        <v>145</v>
      </c>
      <c r="C62" s="64" t="s">
        <v>149</v>
      </c>
      <c r="D62" s="64" t="n">
        <v>0</v>
      </c>
      <c r="E62" s="64" t="n">
        <v>1</v>
      </c>
      <c r="F62" s="64" t="n">
        <v>0</v>
      </c>
      <c r="G62" s="64" t="n">
        <v>0</v>
      </c>
      <c r="H62" s="64" t="n">
        <v>110</v>
      </c>
      <c r="I62" s="64" t="n">
        <v>0</v>
      </c>
      <c r="J62" s="64" t="n">
        <v>24</v>
      </c>
      <c r="K62" s="64" t="n">
        <v>8</v>
      </c>
      <c r="L62" s="64" t="n">
        <v>0</v>
      </c>
      <c r="M62" s="64" t="n">
        <v>78</v>
      </c>
    </row>
    <row r="63" customFormat="false" ht="12.75" hidden="false" customHeight="false" outlineLevel="0" collapsed="false">
      <c r="A63" s="63" t="n">
        <v>60</v>
      </c>
      <c r="B63" s="64" t="s">
        <v>145</v>
      </c>
      <c r="C63" s="64" t="s">
        <v>150</v>
      </c>
      <c r="D63" s="64" t="n">
        <v>0</v>
      </c>
      <c r="E63" s="64" t="n">
        <v>1</v>
      </c>
      <c r="F63" s="64" t="n">
        <v>0</v>
      </c>
      <c r="G63" s="64" t="n">
        <v>0</v>
      </c>
      <c r="H63" s="64" t="n">
        <v>136</v>
      </c>
      <c r="I63" s="64" t="n">
        <v>24</v>
      </c>
      <c r="J63" s="64" t="n">
        <v>8</v>
      </c>
      <c r="K63" s="64" t="n">
        <v>64</v>
      </c>
      <c r="L63" s="64" t="n">
        <v>8</v>
      </c>
      <c r="M63" s="64" t="n">
        <v>32</v>
      </c>
    </row>
    <row r="64" customFormat="false" ht="12.75" hidden="false" customHeight="false" outlineLevel="0" collapsed="false">
      <c r="A64" s="63" t="n">
        <v>61</v>
      </c>
      <c r="B64" s="64" t="s">
        <v>145</v>
      </c>
      <c r="C64" s="64" t="s">
        <v>151</v>
      </c>
      <c r="D64" s="64" t="n">
        <v>0</v>
      </c>
      <c r="E64" s="64" t="n">
        <v>1</v>
      </c>
      <c r="F64" s="64" t="n">
        <v>0</v>
      </c>
      <c r="G64" s="64" t="n">
        <v>0</v>
      </c>
      <c r="H64" s="64" t="n">
        <v>72</v>
      </c>
      <c r="I64" s="64" t="n">
        <v>8</v>
      </c>
      <c r="J64" s="64" t="n">
        <v>48</v>
      </c>
      <c r="K64" s="64" t="n">
        <v>8</v>
      </c>
      <c r="L64" s="64" t="n">
        <v>8</v>
      </c>
      <c r="M64" s="64" t="n">
        <v>0</v>
      </c>
    </row>
    <row r="65" customFormat="false" ht="12.75" hidden="false" customHeight="false" outlineLevel="0" collapsed="false">
      <c r="A65" s="63" t="n">
        <v>62</v>
      </c>
      <c r="B65" s="64" t="s">
        <v>145</v>
      </c>
      <c r="C65" s="64" t="s">
        <v>152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24</v>
      </c>
      <c r="I65" s="64" t="n">
        <v>8</v>
      </c>
      <c r="J65" s="64" t="n">
        <v>8</v>
      </c>
      <c r="K65" s="64" t="n">
        <v>8</v>
      </c>
      <c r="L65" s="64" t="n">
        <v>0</v>
      </c>
      <c r="M65" s="64" t="n">
        <v>0</v>
      </c>
    </row>
    <row r="66" customFormat="false" ht="12.75" hidden="false" customHeight="false" outlineLevel="0" collapsed="false">
      <c r="A66" s="63" t="n">
        <v>63</v>
      </c>
      <c r="B66" s="64" t="s">
        <v>145</v>
      </c>
      <c r="C66" s="64" t="s">
        <v>153</v>
      </c>
      <c r="D66" s="64" t="n">
        <v>0</v>
      </c>
      <c r="E66" s="64" t="n">
        <v>1</v>
      </c>
      <c r="F66" s="64" t="n">
        <v>0</v>
      </c>
      <c r="G66" s="64" t="n">
        <v>0</v>
      </c>
      <c r="H66" s="64" t="n">
        <v>24</v>
      </c>
      <c r="I66" s="64" t="n">
        <v>8</v>
      </c>
      <c r="J66" s="64" t="n">
        <v>8</v>
      </c>
      <c r="K66" s="64" t="n">
        <v>8</v>
      </c>
      <c r="L66" s="64" t="n">
        <v>0</v>
      </c>
      <c r="M66" s="64" t="n">
        <v>0</v>
      </c>
    </row>
    <row r="67" customFormat="false" ht="12.75" hidden="false" customHeight="false" outlineLevel="0" collapsed="false">
      <c r="A67" s="63" t="n">
        <v>64</v>
      </c>
      <c r="B67" s="64" t="s">
        <v>145</v>
      </c>
      <c r="C67" s="64" t="s">
        <v>154</v>
      </c>
      <c r="D67" s="64" t="n">
        <v>0</v>
      </c>
      <c r="E67" s="64" t="n">
        <v>1</v>
      </c>
      <c r="F67" s="64" t="n">
        <v>0</v>
      </c>
      <c r="G67" s="64" t="n">
        <v>0</v>
      </c>
      <c r="H67" s="64" t="n">
        <v>71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71</v>
      </c>
    </row>
    <row r="68" customFormat="false" ht="12.75" hidden="false" customHeight="false" outlineLevel="0" collapsed="false">
      <c r="A68" s="63" t="n">
        <v>65</v>
      </c>
      <c r="B68" s="64" t="s">
        <v>155</v>
      </c>
      <c r="C68" s="64" t="s">
        <v>156</v>
      </c>
      <c r="D68" s="64" t="n">
        <v>1</v>
      </c>
      <c r="E68" s="64" t="n">
        <v>0</v>
      </c>
      <c r="F68" s="64" t="n">
        <v>0</v>
      </c>
      <c r="G68" s="64" t="n">
        <v>0</v>
      </c>
      <c r="H68" s="64" t="n">
        <v>26</v>
      </c>
      <c r="I68" s="64" t="n">
        <v>0</v>
      </c>
      <c r="J68" s="64" t="n">
        <v>0</v>
      </c>
      <c r="K68" s="64" t="n">
        <v>8</v>
      </c>
      <c r="L68" s="64" t="n">
        <v>18</v>
      </c>
      <c r="M68" s="64" t="n">
        <v>0</v>
      </c>
    </row>
    <row r="69" customFormat="false" ht="12.75" hidden="false" customHeight="false" outlineLevel="0" collapsed="false">
      <c r="A69" s="63" t="n">
        <v>66</v>
      </c>
      <c r="B69" s="64" t="s">
        <v>157</v>
      </c>
      <c r="C69" s="64" t="s">
        <v>158</v>
      </c>
      <c r="D69" s="64" t="n">
        <v>1</v>
      </c>
      <c r="E69" s="64" t="n">
        <v>0</v>
      </c>
      <c r="F69" s="64" t="n">
        <v>0</v>
      </c>
      <c r="G69" s="64" t="n">
        <v>0</v>
      </c>
      <c r="H69" s="64" t="n">
        <v>24</v>
      </c>
      <c r="I69" s="64" t="n">
        <v>0</v>
      </c>
      <c r="J69" s="64" t="n">
        <v>24</v>
      </c>
      <c r="K69" s="64" t="n">
        <v>0</v>
      </c>
      <c r="L69" s="64" t="n">
        <v>0</v>
      </c>
      <c r="M69" s="64" t="n">
        <v>0</v>
      </c>
    </row>
    <row r="70" customFormat="false" ht="12.75" hidden="false" customHeight="false" outlineLevel="0" collapsed="false">
      <c r="A70" s="63" t="n">
        <v>67</v>
      </c>
      <c r="B70" s="64" t="s">
        <v>157</v>
      </c>
      <c r="C70" s="64" t="s">
        <v>159</v>
      </c>
      <c r="D70" s="64" t="n">
        <v>0</v>
      </c>
      <c r="E70" s="64" t="n">
        <v>1</v>
      </c>
      <c r="F70" s="64" t="n">
        <v>0</v>
      </c>
      <c r="G70" s="64" t="n">
        <v>0</v>
      </c>
      <c r="H70" s="64" t="n">
        <v>24</v>
      </c>
      <c r="I70" s="64" t="n">
        <v>8</v>
      </c>
      <c r="J70" s="64" t="n">
        <v>8</v>
      </c>
      <c r="K70" s="64" t="n">
        <v>8</v>
      </c>
      <c r="L70" s="64" t="n">
        <v>0</v>
      </c>
      <c r="M70" s="64" t="n">
        <v>0</v>
      </c>
    </row>
    <row r="71" customFormat="false" ht="12.75" hidden="false" customHeight="false" outlineLevel="0" collapsed="false">
      <c r="A71" s="63" t="n">
        <v>68</v>
      </c>
      <c r="B71" s="64" t="s">
        <v>157</v>
      </c>
      <c r="C71" s="64" t="s">
        <v>160</v>
      </c>
      <c r="D71" s="64" t="n">
        <v>0</v>
      </c>
      <c r="E71" s="64" t="n">
        <v>1</v>
      </c>
      <c r="F71" s="64" t="n">
        <v>0</v>
      </c>
      <c r="G71" s="64" t="n">
        <v>0</v>
      </c>
      <c r="H71" s="64" t="n">
        <v>270</v>
      </c>
      <c r="I71" s="64" t="n">
        <v>40</v>
      </c>
      <c r="J71" s="64" t="n">
        <v>8</v>
      </c>
      <c r="K71" s="64" t="n">
        <v>12</v>
      </c>
      <c r="L71" s="64" t="n">
        <v>100</v>
      </c>
      <c r="M71" s="64" t="n">
        <v>110</v>
      </c>
    </row>
    <row r="72" customFormat="false" ht="12.75" hidden="false" customHeight="false" outlineLevel="0" collapsed="false">
      <c r="A72" s="63" t="n">
        <v>69</v>
      </c>
      <c r="B72" s="64" t="s">
        <v>161</v>
      </c>
      <c r="C72" s="64" t="s">
        <v>162</v>
      </c>
      <c r="D72" s="64" t="n">
        <v>0</v>
      </c>
      <c r="E72" s="64" t="n">
        <v>1</v>
      </c>
      <c r="F72" s="64" t="n">
        <v>0</v>
      </c>
      <c r="G72" s="64" t="n">
        <v>0</v>
      </c>
      <c r="H72" s="64" t="n">
        <v>24</v>
      </c>
      <c r="I72" s="64" t="n">
        <v>12</v>
      </c>
      <c r="J72" s="64" t="n">
        <v>0</v>
      </c>
      <c r="K72" s="64" t="n">
        <v>8</v>
      </c>
      <c r="L72" s="64" t="n">
        <v>4</v>
      </c>
      <c r="M72" s="64" t="n">
        <v>0</v>
      </c>
    </row>
    <row r="73" customFormat="false" ht="25.5" hidden="false" customHeight="false" outlineLevel="0" collapsed="false">
      <c r="A73" s="63" t="n">
        <v>70</v>
      </c>
      <c r="B73" s="64" t="s">
        <v>163</v>
      </c>
      <c r="C73" s="64" t="s">
        <v>164</v>
      </c>
      <c r="D73" s="64" t="n">
        <v>1</v>
      </c>
      <c r="E73" s="64" t="n">
        <v>0</v>
      </c>
      <c r="F73" s="64" t="n">
        <v>0</v>
      </c>
      <c r="G73" s="64" t="n">
        <v>0</v>
      </c>
      <c r="H73" s="64" t="n">
        <v>48</v>
      </c>
      <c r="I73" s="64" t="n">
        <v>0</v>
      </c>
      <c r="J73" s="64" t="n">
        <v>8</v>
      </c>
      <c r="K73" s="64" t="n">
        <v>8</v>
      </c>
      <c r="L73" s="64" t="n">
        <v>8</v>
      </c>
      <c r="M73" s="64" t="n">
        <v>24</v>
      </c>
    </row>
    <row r="74" customFormat="false" ht="12.75" hidden="false" customHeight="false" outlineLevel="0" collapsed="false">
      <c r="A74" s="63" t="n">
        <v>71</v>
      </c>
      <c r="B74" s="64" t="s">
        <v>163</v>
      </c>
      <c r="C74" s="64" t="s">
        <v>165</v>
      </c>
      <c r="D74" s="64" t="n">
        <v>1</v>
      </c>
      <c r="E74" s="64" t="n">
        <v>0</v>
      </c>
      <c r="F74" s="64" t="n">
        <v>0</v>
      </c>
      <c r="G74" s="64" t="n">
        <v>0</v>
      </c>
      <c r="H74" s="64" t="n">
        <v>24</v>
      </c>
      <c r="I74" s="64" t="n">
        <v>16</v>
      </c>
      <c r="J74" s="64" t="n">
        <v>0</v>
      </c>
      <c r="K74" s="64" t="n">
        <v>0</v>
      </c>
      <c r="L74" s="64" t="n">
        <v>8</v>
      </c>
      <c r="M74" s="64" t="n">
        <v>0</v>
      </c>
    </row>
    <row r="75" customFormat="false" ht="12.75" hidden="false" customHeight="false" outlineLevel="0" collapsed="false">
      <c r="A75" s="63" t="n">
        <v>72</v>
      </c>
      <c r="B75" s="64" t="s">
        <v>163</v>
      </c>
      <c r="C75" s="64" t="s">
        <v>166</v>
      </c>
      <c r="D75" s="64" t="n">
        <v>1</v>
      </c>
      <c r="E75" s="64" t="n">
        <v>0</v>
      </c>
      <c r="F75" s="64" t="n">
        <v>0</v>
      </c>
      <c r="G75" s="64" t="n">
        <v>0</v>
      </c>
      <c r="H75" s="64" t="n">
        <v>24</v>
      </c>
      <c r="I75" s="64" t="n">
        <v>0</v>
      </c>
      <c r="J75" s="64" t="n">
        <v>16</v>
      </c>
      <c r="K75" s="64" t="n">
        <v>8</v>
      </c>
      <c r="L75" s="64" t="n">
        <v>0</v>
      </c>
      <c r="M75" s="64" t="n">
        <v>0</v>
      </c>
    </row>
    <row r="76" customFormat="false" ht="12.75" hidden="false" customHeight="false" outlineLevel="0" collapsed="false">
      <c r="A76" s="63" t="n">
        <v>73</v>
      </c>
      <c r="B76" s="64" t="s">
        <v>163</v>
      </c>
      <c r="C76" s="64" t="s">
        <v>167</v>
      </c>
      <c r="D76" s="64" t="n">
        <v>0</v>
      </c>
      <c r="E76" s="64" t="n">
        <v>1</v>
      </c>
      <c r="F76" s="64" t="n">
        <v>0</v>
      </c>
      <c r="G76" s="64" t="n">
        <v>0</v>
      </c>
      <c r="H76" s="64" t="n">
        <v>32</v>
      </c>
      <c r="I76" s="64" t="n">
        <v>8</v>
      </c>
      <c r="J76" s="64" t="n">
        <v>0</v>
      </c>
      <c r="K76" s="64" t="n">
        <v>8</v>
      </c>
      <c r="L76" s="64" t="n">
        <v>0</v>
      </c>
      <c r="M76" s="64" t="n">
        <v>16</v>
      </c>
    </row>
    <row r="77" customFormat="false" ht="12.75" hidden="false" customHeight="false" outlineLevel="0" collapsed="false">
      <c r="A77" s="63" t="n">
        <v>74</v>
      </c>
      <c r="B77" s="64" t="s">
        <v>163</v>
      </c>
      <c r="C77" s="64" t="s">
        <v>168</v>
      </c>
      <c r="D77" s="64" t="n">
        <v>1</v>
      </c>
      <c r="E77" s="64" t="n">
        <v>0</v>
      </c>
      <c r="F77" s="64" t="n">
        <v>0</v>
      </c>
      <c r="G77" s="64" t="n">
        <v>0</v>
      </c>
      <c r="H77" s="64" t="n">
        <v>21</v>
      </c>
      <c r="I77" s="64" t="n">
        <v>0</v>
      </c>
      <c r="J77" s="64" t="n">
        <v>5</v>
      </c>
      <c r="K77" s="64" t="n">
        <v>8</v>
      </c>
      <c r="L77" s="64" t="n">
        <v>8</v>
      </c>
      <c r="M77" s="64" t="n">
        <v>0</v>
      </c>
    </row>
    <row r="78" customFormat="false" ht="12.75" hidden="false" customHeight="false" outlineLevel="0" collapsed="false">
      <c r="A78" s="63" t="n">
        <v>75</v>
      </c>
      <c r="B78" s="64" t="s">
        <v>163</v>
      </c>
      <c r="C78" s="64" t="s">
        <v>169</v>
      </c>
      <c r="D78" s="64" t="n">
        <v>1</v>
      </c>
      <c r="E78" s="64" t="n">
        <v>0</v>
      </c>
      <c r="F78" s="64" t="n">
        <v>0</v>
      </c>
      <c r="G78" s="64" t="n">
        <v>0</v>
      </c>
      <c r="H78" s="64" t="n">
        <v>88</v>
      </c>
      <c r="I78" s="64" t="n">
        <v>24</v>
      </c>
      <c r="J78" s="64" t="n">
        <v>0</v>
      </c>
      <c r="K78" s="64" t="n">
        <v>64</v>
      </c>
      <c r="L78" s="64" t="n">
        <v>0</v>
      </c>
      <c r="M78" s="64" t="n">
        <v>0</v>
      </c>
    </row>
    <row r="79" customFormat="false" ht="12.75" hidden="false" customHeight="false" outlineLevel="0" collapsed="false">
      <c r="A79" s="63" t="n">
        <v>76</v>
      </c>
      <c r="B79" s="64" t="s">
        <v>170</v>
      </c>
      <c r="C79" s="64" t="s">
        <v>171</v>
      </c>
      <c r="D79" s="64" t="n">
        <v>0</v>
      </c>
      <c r="E79" s="64" t="n">
        <v>1</v>
      </c>
      <c r="F79" s="64" t="n">
        <v>0</v>
      </c>
      <c r="G79" s="64" t="n">
        <v>0</v>
      </c>
      <c r="H79" s="64" t="n">
        <v>40</v>
      </c>
      <c r="I79" s="64" t="n">
        <v>0</v>
      </c>
      <c r="J79" s="64" t="n">
        <v>16</v>
      </c>
      <c r="K79" s="64" t="n">
        <v>16</v>
      </c>
      <c r="L79" s="64" t="n">
        <v>0</v>
      </c>
      <c r="M79" s="64" t="n">
        <v>8</v>
      </c>
    </row>
    <row r="80" customFormat="false" ht="12.75" hidden="false" customHeight="false" outlineLevel="0" collapsed="false">
      <c r="A80" s="63" t="n">
        <v>77</v>
      </c>
      <c r="B80" s="64" t="s">
        <v>170</v>
      </c>
      <c r="C80" s="64" t="s">
        <v>172</v>
      </c>
      <c r="D80" s="64" t="n">
        <v>1</v>
      </c>
      <c r="E80" s="64" t="n">
        <v>0</v>
      </c>
      <c r="F80" s="64" t="n">
        <v>0</v>
      </c>
      <c r="G80" s="64" t="n">
        <v>0</v>
      </c>
      <c r="H80" s="64" t="n">
        <v>24</v>
      </c>
      <c r="I80" s="64" t="n">
        <v>8</v>
      </c>
      <c r="J80" s="64" t="n">
        <v>0</v>
      </c>
      <c r="K80" s="64" t="n">
        <v>16</v>
      </c>
      <c r="L80" s="64" t="n">
        <v>0</v>
      </c>
      <c r="M80" s="64" t="n">
        <v>0</v>
      </c>
    </row>
    <row r="81" customFormat="false" ht="12.75" hidden="false" customHeight="false" outlineLevel="0" collapsed="false">
      <c r="A81" s="63" t="n">
        <v>78</v>
      </c>
      <c r="B81" s="64" t="s">
        <v>173</v>
      </c>
      <c r="C81" s="64" t="s">
        <v>174</v>
      </c>
      <c r="D81" s="64" t="n">
        <v>0</v>
      </c>
      <c r="E81" s="64" t="n">
        <v>1</v>
      </c>
      <c r="F81" s="64" t="n">
        <v>0</v>
      </c>
      <c r="G81" s="64" t="n">
        <v>0</v>
      </c>
      <c r="H81" s="64" t="n">
        <v>8</v>
      </c>
      <c r="I81" s="64" t="n">
        <v>8</v>
      </c>
      <c r="J81" s="64" t="n">
        <v>0</v>
      </c>
      <c r="K81" s="64" t="n">
        <v>0</v>
      </c>
      <c r="L81" s="64" t="n">
        <v>0</v>
      </c>
      <c r="M81" s="64" t="n">
        <v>0</v>
      </c>
    </row>
    <row r="82" customFormat="false" ht="12.75" hidden="false" customHeight="false" outlineLevel="0" collapsed="false">
      <c r="A82" s="63" t="n">
        <v>79</v>
      </c>
      <c r="B82" s="64" t="s">
        <v>173</v>
      </c>
      <c r="C82" s="64" t="s">
        <v>175</v>
      </c>
      <c r="D82" s="64" t="n">
        <v>0</v>
      </c>
      <c r="E82" s="64" t="n">
        <v>1</v>
      </c>
      <c r="F82" s="64" t="n">
        <v>0</v>
      </c>
      <c r="G82" s="64" t="n">
        <v>0</v>
      </c>
      <c r="H82" s="64" t="n">
        <v>16</v>
      </c>
      <c r="I82" s="64" t="n">
        <v>0</v>
      </c>
      <c r="J82" s="64" t="n">
        <v>0</v>
      </c>
      <c r="K82" s="64" t="n">
        <v>0</v>
      </c>
      <c r="L82" s="64" t="n">
        <v>16</v>
      </c>
      <c r="M82" s="64" t="n">
        <v>0</v>
      </c>
    </row>
    <row r="83" customFormat="false" ht="12.75" hidden="false" customHeight="false" outlineLevel="0" collapsed="false">
      <c r="A83" s="63" t="n">
        <v>80</v>
      </c>
      <c r="B83" s="64" t="s">
        <v>173</v>
      </c>
      <c r="C83" s="64" t="s">
        <v>176</v>
      </c>
      <c r="D83" s="64" t="n">
        <v>1</v>
      </c>
      <c r="E83" s="64" t="n">
        <v>0</v>
      </c>
      <c r="F83" s="64" t="n">
        <v>0</v>
      </c>
      <c r="G83" s="64" t="n">
        <v>0</v>
      </c>
      <c r="H83" s="64" t="n">
        <v>116</v>
      </c>
      <c r="I83" s="64" t="n">
        <v>0</v>
      </c>
      <c r="J83" s="64" t="n">
        <v>40</v>
      </c>
      <c r="K83" s="64" t="n">
        <v>30</v>
      </c>
      <c r="L83" s="64" t="n">
        <v>16</v>
      </c>
      <c r="M83" s="64" t="n">
        <v>30</v>
      </c>
    </row>
    <row r="84" customFormat="false" ht="12.75" hidden="false" customHeight="false" outlineLevel="0" collapsed="false">
      <c r="A84" s="63" t="n">
        <v>81</v>
      </c>
      <c r="B84" s="64" t="s">
        <v>177</v>
      </c>
      <c r="C84" s="64" t="s">
        <v>178</v>
      </c>
      <c r="D84" s="64" t="n">
        <v>0</v>
      </c>
      <c r="E84" s="64" t="n">
        <v>1</v>
      </c>
      <c r="F84" s="64" t="n">
        <v>0</v>
      </c>
      <c r="G84" s="64" t="n">
        <v>0</v>
      </c>
      <c r="H84" s="64" t="n">
        <v>64</v>
      </c>
      <c r="I84" s="64" t="n">
        <v>24</v>
      </c>
      <c r="J84" s="64" t="n">
        <v>20</v>
      </c>
      <c r="K84" s="64" t="n">
        <v>20</v>
      </c>
      <c r="L84" s="64" t="n">
        <v>0</v>
      </c>
      <c r="M84" s="64" t="n">
        <v>0</v>
      </c>
    </row>
    <row r="85" customFormat="false" ht="12.75" hidden="false" customHeight="false" outlineLevel="0" collapsed="false">
      <c r="A85" s="63" t="n">
        <v>82</v>
      </c>
      <c r="B85" s="64" t="s">
        <v>179</v>
      </c>
      <c r="C85" s="64" t="s">
        <v>18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21</v>
      </c>
      <c r="I85" s="64" t="n">
        <v>0</v>
      </c>
      <c r="J85" s="64" t="n">
        <v>8</v>
      </c>
      <c r="K85" s="64" t="n">
        <v>8</v>
      </c>
      <c r="L85" s="64" t="n">
        <v>0</v>
      </c>
      <c r="M85" s="64" t="n">
        <v>5</v>
      </c>
    </row>
    <row r="86" customFormat="false" ht="12.75" hidden="false" customHeight="false" outlineLevel="0" collapsed="false">
      <c r="A86" s="63" t="n">
        <v>83</v>
      </c>
      <c r="B86" s="64" t="s">
        <v>181</v>
      </c>
      <c r="C86" s="64" t="s">
        <v>182</v>
      </c>
      <c r="D86" s="64" t="n">
        <v>0</v>
      </c>
      <c r="E86" s="64" t="n">
        <v>1</v>
      </c>
      <c r="F86" s="64" t="n">
        <v>0</v>
      </c>
      <c r="G86" s="64" t="n">
        <v>0</v>
      </c>
      <c r="H86" s="64" t="n">
        <v>26</v>
      </c>
      <c r="I86" s="64" t="n">
        <v>18</v>
      </c>
      <c r="J86" s="64" t="n">
        <v>0</v>
      </c>
      <c r="K86" s="64" t="n">
        <v>8</v>
      </c>
      <c r="L86" s="64" t="n">
        <v>0</v>
      </c>
      <c r="M86" s="64" t="n">
        <v>0</v>
      </c>
    </row>
    <row r="87" s="52" customFormat="true" ht="12.75" hidden="false" customHeight="false" outlineLevel="0" collapsed="false">
      <c r="A87" s="49" t="n">
        <v>83</v>
      </c>
      <c r="B87" s="50"/>
      <c r="C87" s="50" t="s">
        <v>183</v>
      </c>
      <c r="D87" s="50" t="n">
        <f aca="false">SUM(D4:D86)</f>
        <v>26</v>
      </c>
      <c r="E87" s="50" t="n">
        <f aca="false">SUM(E4:E86)</f>
        <v>42</v>
      </c>
      <c r="F87" s="50" t="n">
        <f aca="false">SUM(F4:F86)</f>
        <v>6</v>
      </c>
      <c r="G87" s="50" t="n">
        <f aca="false">SUM(G4:G86)</f>
        <v>5</v>
      </c>
      <c r="H87" s="50" t="n">
        <f aca="false">SUM(H4:H86)</f>
        <v>4650</v>
      </c>
      <c r="I87" s="50" t="n">
        <f aca="false">SUM(I4:I86)</f>
        <v>509</v>
      </c>
      <c r="J87" s="50" t="n">
        <f aca="false">SUM(J4:J86)</f>
        <v>533</v>
      </c>
      <c r="K87" s="50" t="n">
        <f aca="false">SUM(K4:K86)</f>
        <v>1680</v>
      </c>
      <c r="L87" s="50" t="n">
        <f aca="false">SUM(L4:L86)</f>
        <v>408</v>
      </c>
      <c r="M87" s="50" t="n">
        <f aca="false">SUM(M4:M86)</f>
        <v>1520</v>
      </c>
    </row>
    <row r="88" customFormat="false" ht="7.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A89" s="63" t="n">
        <v>1</v>
      </c>
      <c r="B89" s="64" t="s">
        <v>70</v>
      </c>
      <c r="C89" s="64" t="s">
        <v>184</v>
      </c>
      <c r="D89" s="64" t="n">
        <v>0</v>
      </c>
      <c r="E89" s="64" t="n">
        <v>1</v>
      </c>
      <c r="F89" s="64" t="n">
        <v>0</v>
      </c>
      <c r="G89" s="64" t="n">
        <v>0</v>
      </c>
      <c r="H89" s="64" t="n">
        <v>79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79</v>
      </c>
    </row>
    <row r="90" customFormat="false" ht="12.75" hidden="false" customHeight="false" outlineLevel="0" collapsed="false">
      <c r="A90" s="63" t="n">
        <v>2</v>
      </c>
      <c r="B90" s="64" t="s">
        <v>185</v>
      </c>
      <c r="C90" s="64" t="s">
        <v>186</v>
      </c>
      <c r="D90" s="64" t="n">
        <v>0</v>
      </c>
      <c r="E90" s="64" t="n">
        <v>1</v>
      </c>
      <c r="F90" s="64" t="n">
        <v>0</v>
      </c>
      <c r="G90" s="64" t="n">
        <v>0</v>
      </c>
      <c r="H90" s="64" t="n">
        <v>73</v>
      </c>
      <c r="I90" s="64" t="n">
        <v>5</v>
      </c>
      <c r="J90" s="64" t="n">
        <v>8</v>
      </c>
      <c r="K90" s="64" t="n">
        <v>32</v>
      </c>
      <c r="L90" s="64" t="n">
        <v>0</v>
      </c>
      <c r="M90" s="64" t="n">
        <v>28</v>
      </c>
    </row>
    <row r="91" customFormat="false" ht="12.75" hidden="false" customHeight="false" outlineLevel="0" collapsed="false">
      <c r="A91" s="63" t="n">
        <v>3</v>
      </c>
      <c r="B91" s="64" t="s">
        <v>72</v>
      </c>
      <c r="C91" s="64" t="s">
        <v>187</v>
      </c>
      <c r="D91" s="64" t="n">
        <v>0</v>
      </c>
      <c r="E91" s="64" t="n">
        <v>1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</row>
    <row r="92" customFormat="false" ht="12.75" hidden="false" customHeight="false" outlineLevel="0" collapsed="false">
      <c r="A92" s="63" t="n">
        <v>4</v>
      </c>
      <c r="B92" s="64" t="s">
        <v>76</v>
      </c>
      <c r="C92" s="64" t="s">
        <v>188</v>
      </c>
      <c r="D92" s="64" t="n">
        <v>0</v>
      </c>
      <c r="E92" s="64" t="n">
        <v>1</v>
      </c>
      <c r="F92" s="64" t="n">
        <v>0</v>
      </c>
      <c r="G92" s="64" t="n">
        <v>0</v>
      </c>
      <c r="H92" s="64" t="n">
        <v>25</v>
      </c>
      <c r="I92" s="64" t="n">
        <v>0</v>
      </c>
      <c r="J92" s="64" t="n">
        <v>0</v>
      </c>
      <c r="K92" s="64" t="n">
        <v>20</v>
      </c>
      <c r="L92" s="64" t="n">
        <v>0</v>
      </c>
      <c r="M92" s="64" t="n">
        <v>5</v>
      </c>
    </row>
    <row r="93" customFormat="false" ht="12.75" hidden="false" customHeight="false" outlineLevel="0" collapsed="false">
      <c r="A93" s="63" t="n">
        <v>5</v>
      </c>
      <c r="B93" s="64" t="s">
        <v>78</v>
      </c>
      <c r="C93" s="64" t="s">
        <v>189</v>
      </c>
      <c r="D93" s="64" t="n">
        <v>0</v>
      </c>
      <c r="E93" s="64" t="n">
        <v>1</v>
      </c>
      <c r="F93" s="64" t="n">
        <v>0</v>
      </c>
      <c r="G93" s="64" t="n">
        <v>0</v>
      </c>
      <c r="H93" s="64" t="n">
        <v>70</v>
      </c>
      <c r="I93" s="64" t="n">
        <v>5</v>
      </c>
      <c r="J93" s="64" t="n">
        <v>5</v>
      </c>
      <c r="K93" s="64" t="n">
        <v>24</v>
      </c>
      <c r="L93" s="64" t="n">
        <v>0</v>
      </c>
      <c r="M93" s="64" t="n">
        <v>36</v>
      </c>
    </row>
    <row r="94" customFormat="false" ht="12.75" hidden="false" customHeight="false" outlineLevel="0" collapsed="false">
      <c r="A94" s="63" t="n">
        <v>6</v>
      </c>
      <c r="B94" s="64" t="s">
        <v>78</v>
      </c>
      <c r="C94" s="64" t="s">
        <v>190</v>
      </c>
      <c r="D94" s="64" t="n">
        <v>1</v>
      </c>
      <c r="E94" s="64" t="n">
        <v>0</v>
      </c>
      <c r="F94" s="64" t="n">
        <v>0</v>
      </c>
      <c r="G94" s="64" t="n">
        <v>0</v>
      </c>
      <c r="H94" s="64" t="n">
        <v>33</v>
      </c>
      <c r="I94" s="64" t="n">
        <v>5</v>
      </c>
      <c r="J94" s="64" t="n">
        <v>12</v>
      </c>
      <c r="K94" s="64" t="n">
        <v>16</v>
      </c>
      <c r="L94" s="64" t="n">
        <v>0</v>
      </c>
      <c r="M94" s="64" t="n">
        <v>0</v>
      </c>
    </row>
    <row r="95" customFormat="false" ht="12.75" hidden="false" customHeight="false" outlineLevel="0" collapsed="false">
      <c r="A95" s="63" t="n">
        <v>7</v>
      </c>
      <c r="B95" s="64" t="s">
        <v>78</v>
      </c>
      <c r="C95" s="64" t="s">
        <v>191</v>
      </c>
      <c r="D95" s="64" t="n">
        <v>1</v>
      </c>
      <c r="E95" s="64" t="n">
        <v>0</v>
      </c>
      <c r="F95" s="64" t="n">
        <v>0</v>
      </c>
      <c r="G95" s="64" t="n">
        <v>0</v>
      </c>
      <c r="H95" s="64" t="n">
        <v>102</v>
      </c>
      <c r="I95" s="64" t="n">
        <v>10</v>
      </c>
      <c r="J95" s="64" t="n">
        <v>5</v>
      </c>
      <c r="K95" s="64" t="n">
        <v>48</v>
      </c>
      <c r="L95" s="64" t="n">
        <v>8</v>
      </c>
      <c r="M95" s="64" t="n">
        <v>31</v>
      </c>
    </row>
    <row r="96" customFormat="false" ht="12.75" hidden="false" customHeight="false" outlineLevel="0" collapsed="false">
      <c r="A96" s="63" t="n">
        <v>8</v>
      </c>
      <c r="B96" s="64" t="s">
        <v>78</v>
      </c>
      <c r="C96" s="64" t="s">
        <v>192</v>
      </c>
      <c r="D96" s="64" t="n">
        <v>0</v>
      </c>
      <c r="E96" s="64" t="n">
        <v>1</v>
      </c>
      <c r="F96" s="64" t="n">
        <v>0</v>
      </c>
      <c r="G96" s="64" t="n">
        <v>0</v>
      </c>
      <c r="H96" s="64" t="n">
        <v>42</v>
      </c>
      <c r="I96" s="64" t="n">
        <v>0</v>
      </c>
      <c r="J96" s="64" t="n">
        <v>5</v>
      </c>
      <c r="K96" s="64" t="n">
        <v>0</v>
      </c>
      <c r="L96" s="64" t="n">
        <v>0</v>
      </c>
      <c r="M96" s="64" t="n">
        <v>37</v>
      </c>
    </row>
    <row r="97" customFormat="false" ht="12.75" hidden="false" customHeight="false" outlineLevel="0" collapsed="false">
      <c r="A97" s="63" t="n">
        <v>9</v>
      </c>
      <c r="B97" s="64" t="s">
        <v>88</v>
      </c>
      <c r="C97" s="64" t="s">
        <v>193</v>
      </c>
      <c r="D97" s="64" t="n">
        <v>1</v>
      </c>
      <c r="E97" s="64" t="n">
        <v>0</v>
      </c>
      <c r="F97" s="64" t="n">
        <v>0</v>
      </c>
      <c r="G97" s="64" t="n">
        <v>0</v>
      </c>
      <c r="H97" s="64" t="n">
        <v>36</v>
      </c>
      <c r="I97" s="64" t="n">
        <v>0</v>
      </c>
      <c r="J97" s="64" t="n">
        <v>12</v>
      </c>
      <c r="K97" s="64" t="n">
        <v>24</v>
      </c>
      <c r="L97" s="64" t="n">
        <v>0</v>
      </c>
      <c r="M97" s="64" t="n">
        <v>0</v>
      </c>
    </row>
    <row r="98" customFormat="false" ht="12.75" hidden="false" customHeight="false" outlineLevel="0" collapsed="false">
      <c r="A98" s="63" t="n">
        <v>10</v>
      </c>
      <c r="B98" s="64" t="s">
        <v>97</v>
      </c>
      <c r="C98" s="64" t="s">
        <v>194</v>
      </c>
      <c r="D98" s="64" t="n">
        <v>1</v>
      </c>
      <c r="E98" s="64" t="n">
        <v>0</v>
      </c>
      <c r="F98" s="64" t="n">
        <v>0</v>
      </c>
      <c r="G98" s="64" t="n">
        <v>0</v>
      </c>
      <c r="H98" s="64" t="n">
        <v>57</v>
      </c>
      <c r="I98" s="64" t="n">
        <v>0</v>
      </c>
      <c r="J98" s="64" t="n">
        <v>12</v>
      </c>
      <c r="K98" s="64" t="n">
        <v>28</v>
      </c>
      <c r="L98" s="64" t="n">
        <v>4</v>
      </c>
      <c r="M98" s="64" t="n">
        <v>13</v>
      </c>
    </row>
    <row r="99" customFormat="false" ht="12.75" hidden="false" customHeight="false" outlineLevel="0" collapsed="false">
      <c r="A99" s="63" t="n">
        <v>11</v>
      </c>
      <c r="B99" s="64" t="s">
        <v>101</v>
      </c>
      <c r="C99" s="64" t="s">
        <v>195</v>
      </c>
      <c r="D99" s="64" t="n">
        <v>0</v>
      </c>
      <c r="E99" s="64" t="n">
        <v>0</v>
      </c>
      <c r="F99" s="64" t="n">
        <v>0</v>
      </c>
      <c r="G99" s="64" t="n">
        <v>1</v>
      </c>
      <c r="H99" s="64" t="n">
        <v>56</v>
      </c>
      <c r="I99" s="64" t="n">
        <v>0</v>
      </c>
      <c r="J99" s="64" t="n">
        <v>8</v>
      </c>
      <c r="K99" s="64" t="n">
        <v>0</v>
      </c>
      <c r="L99" s="64" t="n">
        <v>32</v>
      </c>
      <c r="M99" s="64" t="n">
        <v>16</v>
      </c>
    </row>
    <row r="100" customFormat="false" ht="12.75" hidden="false" customHeight="false" outlineLevel="0" collapsed="false">
      <c r="A100" s="63" t="n">
        <v>12</v>
      </c>
      <c r="B100" s="64" t="s">
        <v>101</v>
      </c>
      <c r="C100" s="64" t="s">
        <v>196</v>
      </c>
      <c r="D100" s="64" t="n">
        <v>0</v>
      </c>
      <c r="E100" s="64" t="n">
        <v>1</v>
      </c>
      <c r="F100" s="64" t="n">
        <v>0</v>
      </c>
      <c r="G100" s="64" t="n">
        <v>0</v>
      </c>
      <c r="H100" s="64" t="n">
        <v>54</v>
      </c>
      <c r="I100" s="64" t="n">
        <v>24</v>
      </c>
      <c r="J100" s="64" t="n">
        <v>0</v>
      </c>
      <c r="K100" s="64" t="n">
        <v>13</v>
      </c>
      <c r="L100" s="64" t="n">
        <v>0</v>
      </c>
      <c r="M100" s="64" t="n">
        <v>17</v>
      </c>
    </row>
    <row r="101" customFormat="false" ht="12.75" hidden="false" customHeight="false" outlineLevel="0" collapsed="false">
      <c r="A101" s="63" t="n">
        <v>13</v>
      </c>
      <c r="B101" s="64" t="s">
        <v>101</v>
      </c>
      <c r="C101" s="64" t="s">
        <v>197</v>
      </c>
      <c r="D101" s="64" t="n">
        <v>0</v>
      </c>
      <c r="E101" s="64" t="n">
        <v>1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</row>
    <row r="102" customFormat="false" ht="12.75" hidden="false" customHeight="false" outlineLevel="0" collapsed="false">
      <c r="A102" s="63" t="n">
        <v>14</v>
      </c>
      <c r="B102" s="64" t="s">
        <v>105</v>
      </c>
      <c r="C102" s="64" t="s">
        <v>198</v>
      </c>
      <c r="D102" s="64" t="n">
        <v>0</v>
      </c>
      <c r="E102" s="64" t="n">
        <v>1</v>
      </c>
      <c r="F102" s="64" t="n">
        <v>0</v>
      </c>
      <c r="G102" s="64" t="n">
        <v>0</v>
      </c>
      <c r="H102" s="64" t="n">
        <v>146</v>
      </c>
      <c r="I102" s="64" t="n">
        <v>44</v>
      </c>
      <c r="J102" s="64" t="n">
        <v>20</v>
      </c>
      <c r="K102" s="64" t="n">
        <v>24</v>
      </c>
      <c r="L102" s="64" t="n">
        <v>18</v>
      </c>
      <c r="M102" s="64" t="n">
        <v>40</v>
      </c>
    </row>
    <row r="103" customFormat="false" ht="12.75" hidden="false" customHeight="false" outlineLevel="0" collapsed="false">
      <c r="A103" s="63" t="n">
        <v>15</v>
      </c>
      <c r="B103" s="64" t="s">
        <v>105</v>
      </c>
      <c r="C103" s="64" t="s">
        <v>199</v>
      </c>
      <c r="D103" s="64" t="n">
        <v>0</v>
      </c>
      <c r="E103" s="64" t="n">
        <v>1</v>
      </c>
      <c r="F103" s="64" t="n">
        <v>0</v>
      </c>
      <c r="G103" s="64" t="n">
        <v>0</v>
      </c>
      <c r="H103" s="64" t="n">
        <v>42</v>
      </c>
      <c r="I103" s="64" t="n">
        <v>8</v>
      </c>
      <c r="J103" s="64" t="n">
        <v>12</v>
      </c>
      <c r="K103" s="64" t="n">
        <v>13</v>
      </c>
      <c r="L103" s="64" t="n">
        <v>0</v>
      </c>
      <c r="M103" s="64" t="n">
        <v>9</v>
      </c>
    </row>
    <row r="104" customFormat="false" ht="12.75" hidden="false" customHeight="false" outlineLevel="0" collapsed="false">
      <c r="A104" s="63" t="n">
        <v>16</v>
      </c>
      <c r="B104" s="64" t="s">
        <v>105</v>
      </c>
      <c r="C104" s="64" t="s">
        <v>200</v>
      </c>
      <c r="D104" s="64" t="n">
        <v>0</v>
      </c>
      <c r="E104" s="64" t="n">
        <v>1</v>
      </c>
      <c r="F104" s="64" t="n">
        <v>0</v>
      </c>
      <c r="G104" s="64" t="n">
        <v>0</v>
      </c>
      <c r="H104" s="64" t="n">
        <v>26</v>
      </c>
      <c r="I104" s="64" t="n">
        <v>18</v>
      </c>
      <c r="J104" s="64" t="n">
        <v>8</v>
      </c>
      <c r="K104" s="64" t="n">
        <v>0</v>
      </c>
      <c r="L104" s="64" t="n">
        <v>0</v>
      </c>
      <c r="M104" s="64" t="n">
        <v>0</v>
      </c>
    </row>
    <row r="105" customFormat="false" ht="12.75" hidden="false" customHeight="false" outlineLevel="0" collapsed="false">
      <c r="A105" s="63" t="n">
        <v>17</v>
      </c>
      <c r="B105" s="64" t="s">
        <v>105</v>
      </c>
      <c r="C105" s="64" t="s">
        <v>201</v>
      </c>
      <c r="D105" s="64" t="n">
        <v>0</v>
      </c>
      <c r="E105" s="64" t="n">
        <v>1</v>
      </c>
      <c r="F105" s="64" t="n">
        <v>0</v>
      </c>
      <c r="G105" s="64" t="n">
        <v>0</v>
      </c>
      <c r="H105" s="64" t="n">
        <v>38</v>
      </c>
      <c r="I105" s="64" t="n">
        <v>0</v>
      </c>
      <c r="J105" s="64" t="n">
        <v>12</v>
      </c>
      <c r="K105" s="64" t="n">
        <v>13</v>
      </c>
      <c r="L105" s="64" t="n">
        <v>0</v>
      </c>
      <c r="M105" s="64" t="n">
        <v>13</v>
      </c>
    </row>
    <row r="106" customFormat="false" ht="12.75" hidden="false" customHeight="false" outlineLevel="0" collapsed="false">
      <c r="A106" s="63" t="n">
        <v>18</v>
      </c>
      <c r="B106" s="64" t="s">
        <v>108</v>
      </c>
      <c r="C106" s="64" t="s">
        <v>202</v>
      </c>
      <c r="D106" s="64" t="n">
        <v>0</v>
      </c>
      <c r="E106" s="64" t="n">
        <v>1</v>
      </c>
      <c r="F106" s="64" t="n">
        <v>0</v>
      </c>
      <c r="G106" s="64" t="n">
        <v>0</v>
      </c>
      <c r="H106" s="64" t="n">
        <v>145</v>
      </c>
      <c r="I106" s="64" t="n">
        <v>12</v>
      </c>
      <c r="J106" s="64" t="n">
        <v>8</v>
      </c>
      <c r="K106" s="64" t="n">
        <v>5</v>
      </c>
      <c r="L106" s="64" t="n">
        <v>24</v>
      </c>
      <c r="M106" s="64" t="n">
        <v>96</v>
      </c>
    </row>
    <row r="107" customFormat="false" ht="12.75" hidden="false" customHeight="false" outlineLevel="0" collapsed="false">
      <c r="A107" s="63" t="n">
        <v>19</v>
      </c>
      <c r="B107" s="64" t="s">
        <v>110</v>
      </c>
      <c r="C107" s="64" t="s">
        <v>203</v>
      </c>
      <c r="D107" s="64" t="n">
        <v>1</v>
      </c>
      <c r="E107" s="64" t="n">
        <v>0</v>
      </c>
      <c r="F107" s="64" t="n">
        <v>0</v>
      </c>
      <c r="G107" s="64" t="n">
        <v>0</v>
      </c>
      <c r="H107" s="64" t="n">
        <v>18</v>
      </c>
      <c r="I107" s="64" t="n">
        <v>0</v>
      </c>
      <c r="J107" s="64" t="n">
        <v>0</v>
      </c>
      <c r="K107" s="64" t="n">
        <v>8</v>
      </c>
      <c r="L107" s="64" t="n">
        <v>0</v>
      </c>
      <c r="M107" s="64" t="n">
        <v>10</v>
      </c>
    </row>
    <row r="108" customFormat="false" ht="12.75" hidden="false" customHeight="false" outlineLevel="0" collapsed="false">
      <c r="A108" s="63" t="n">
        <v>20</v>
      </c>
      <c r="B108" s="64" t="s">
        <v>113</v>
      </c>
      <c r="C108" s="64" t="s">
        <v>204</v>
      </c>
      <c r="D108" s="64" t="n">
        <v>1</v>
      </c>
      <c r="E108" s="64" t="n">
        <v>0</v>
      </c>
      <c r="F108" s="64" t="n">
        <v>0</v>
      </c>
      <c r="G108" s="64" t="n">
        <v>0</v>
      </c>
      <c r="H108" s="64" t="n">
        <v>93</v>
      </c>
      <c r="I108" s="64" t="n">
        <v>8</v>
      </c>
      <c r="J108" s="64" t="n">
        <v>20</v>
      </c>
      <c r="K108" s="64" t="n">
        <v>9</v>
      </c>
      <c r="L108" s="64" t="n">
        <v>0</v>
      </c>
      <c r="M108" s="64" t="n">
        <v>56</v>
      </c>
    </row>
    <row r="109" customFormat="false" ht="25.5" hidden="false" customHeight="false" outlineLevel="0" collapsed="false">
      <c r="A109" s="63" t="n">
        <v>21</v>
      </c>
      <c r="B109" s="64" t="s">
        <v>123</v>
      </c>
      <c r="C109" s="64" t="s">
        <v>205</v>
      </c>
      <c r="D109" s="64" t="n">
        <v>0</v>
      </c>
      <c r="E109" s="64" t="n">
        <v>1</v>
      </c>
      <c r="F109" s="64" t="n">
        <v>0</v>
      </c>
      <c r="G109" s="64" t="n">
        <v>0</v>
      </c>
      <c r="H109" s="64" t="n">
        <v>60</v>
      </c>
      <c r="I109" s="64" t="n">
        <v>0</v>
      </c>
      <c r="J109" s="64" t="n">
        <v>12</v>
      </c>
      <c r="K109" s="64" t="n">
        <v>8</v>
      </c>
      <c r="L109" s="64" t="n">
        <v>0</v>
      </c>
      <c r="M109" s="64" t="n">
        <v>40</v>
      </c>
    </row>
    <row r="110" customFormat="false" ht="12.75" hidden="false" customHeight="false" outlineLevel="0" collapsed="false">
      <c r="A110" s="63" t="n">
        <v>22</v>
      </c>
      <c r="B110" s="64" t="s">
        <v>123</v>
      </c>
      <c r="C110" s="64" t="s">
        <v>206</v>
      </c>
      <c r="D110" s="64" t="n">
        <v>1</v>
      </c>
      <c r="E110" s="64" t="n">
        <v>0</v>
      </c>
      <c r="F110" s="64" t="n">
        <v>0</v>
      </c>
      <c r="G110" s="64" t="n">
        <v>0</v>
      </c>
      <c r="H110" s="64" t="n">
        <v>94</v>
      </c>
      <c r="I110" s="64" t="n">
        <v>58</v>
      </c>
      <c r="J110" s="64" t="n">
        <v>12</v>
      </c>
      <c r="K110" s="64" t="n">
        <v>24</v>
      </c>
      <c r="L110" s="64" t="n">
        <v>0</v>
      </c>
      <c r="M110" s="64" t="n">
        <v>0</v>
      </c>
    </row>
    <row r="111" customFormat="false" ht="12.75" hidden="false" customHeight="false" outlineLevel="0" collapsed="false">
      <c r="A111" s="63" t="n">
        <v>23</v>
      </c>
      <c r="B111" s="64" t="s">
        <v>127</v>
      </c>
      <c r="C111" s="64" t="s">
        <v>207</v>
      </c>
      <c r="D111" s="64" t="n">
        <v>0</v>
      </c>
      <c r="E111" s="64" t="n">
        <v>1</v>
      </c>
      <c r="F111" s="64" t="n">
        <v>1</v>
      </c>
      <c r="G111" s="64" t="n">
        <v>0</v>
      </c>
      <c r="H111" s="64" t="n">
        <v>27</v>
      </c>
      <c r="I111" s="64" t="n">
        <v>6</v>
      </c>
      <c r="J111" s="64" t="n">
        <v>8</v>
      </c>
      <c r="K111" s="64" t="n">
        <v>5</v>
      </c>
      <c r="L111" s="64" t="n">
        <v>0</v>
      </c>
      <c r="M111" s="64" t="n">
        <v>8</v>
      </c>
    </row>
    <row r="112" customFormat="false" ht="12.75" hidden="false" customHeight="false" outlineLevel="0" collapsed="false">
      <c r="A112" s="63" t="n">
        <v>24</v>
      </c>
      <c r="B112" s="64" t="s">
        <v>131</v>
      </c>
      <c r="C112" s="64" t="s">
        <v>208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12</v>
      </c>
      <c r="I112" s="64" t="n">
        <v>0</v>
      </c>
      <c r="J112" s="64" t="n">
        <v>12</v>
      </c>
      <c r="K112" s="64" t="n">
        <v>0</v>
      </c>
      <c r="L112" s="64" t="n">
        <v>0</v>
      </c>
      <c r="M112" s="64" t="n">
        <v>0</v>
      </c>
    </row>
    <row r="113" customFormat="false" ht="12.75" hidden="false" customHeight="false" outlineLevel="0" collapsed="false">
      <c r="A113" s="63" t="n">
        <v>25</v>
      </c>
      <c r="B113" s="64" t="s">
        <v>131</v>
      </c>
      <c r="C113" s="64" t="s">
        <v>209</v>
      </c>
      <c r="D113" s="64" t="n">
        <v>0</v>
      </c>
      <c r="E113" s="64" t="n">
        <v>1</v>
      </c>
      <c r="F113" s="64" t="n">
        <v>0</v>
      </c>
      <c r="G113" s="64" t="n">
        <v>0</v>
      </c>
      <c r="H113" s="64" t="n">
        <v>16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160</v>
      </c>
    </row>
    <row r="114" customFormat="false" ht="12.75" hidden="false" customHeight="false" outlineLevel="0" collapsed="false">
      <c r="A114" s="63" t="n">
        <v>26</v>
      </c>
      <c r="B114" s="64" t="s">
        <v>143</v>
      </c>
      <c r="C114" s="64" t="s">
        <v>210</v>
      </c>
      <c r="D114" s="64" t="n">
        <v>0</v>
      </c>
      <c r="E114" s="64" t="n">
        <v>1</v>
      </c>
      <c r="F114" s="64" t="n">
        <v>0</v>
      </c>
      <c r="G114" s="64" t="n">
        <v>0</v>
      </c>
      <c r="H114" s="64" t="n">
        <v>67</v>
      </c>
      <c r="I114" s="64" t="n">
        <v>0</v>
      </c>
      <c r="J114" s="64" t="n">
        <v>12</v>
      </c>
      <c r="K114" s="64" t="n">
        <v>40</v>
      </c>
      <c r="L114" s="64" t="n">
        <v>0</v>
      </c>
      <c r="M114" s="64" t="n">
        <v>15</v>
      </c>
    </row>
    <row r="115" customFormat="false" ht="12.75" hidden="false" customHeight="false" outlineLevel="0" collapsed="false">
      <c r="A115" s="63" t="n">
        <v>27</v>
      </c>
      <c r="B115" s="64" t="s">
        <v>145</v>
      </c>
      <c r="C115" s="64" t="s">
        <v>211</v>
      </c>
      <c r="D115" s="64" t="n">
        <v>0</v>
      </c>
      <c r="E115" s="64" t="n">
        <v>1</v>
      </c>
      <c r="F115" s="64" t="n">
        <v>0</v>
      </c>
      <c r="G115" s="64" t="n">
        <v>0</v>
      </c>
      <c r="H115" s="64" t="n">
        <v>38</v>
      </c>
      <c r="I115" s="64" t="n">
        <v>5</v>
      </c>
      <c r="J115" s="64" t="n">
        <v>20</v>
      </c>
      <c r="K115" s="64" t="n">
        <v>8</v>
      </c>
      <c r="L115" s="64" t="n">
        <v>0</v>
      </c>
      <c r="M115" s="64" t="n">
        <v>5</v>
      </c>
    </row>
    <row r="116" customFormat="false" ht="12.75" hidden="false" customHeight="false" outlineLevel="0" collapsed="false">
      <c r="A116" s="63" t="n">
        <v>28</v>
      </c>
      <c r="B116" s="64" t="s">
        <v>155</v>
      </c>
      <c r="C116" s="64" t="s">
        <v>212</v>
      </c>
      <c r="D116" s="64" t="n">
        <v>1</v>
      </c>
      <c r="E116" s="64" t="n">
        <v>1</v>
      </c>
      <c r="F116" s="64" t="n">
        <v>0</v>
      </c>
      <c r="G116" s="64" t="n">
        <v>0</v>
      </c>
      <c r="H116" s="64" t="n">
        <v>55</v>
      </c>
      <c r="I116" s="64" t="n">
        <v>0</v>
      </c>
      <c r="J116" s="64" t="n">
        <v>7</v>
      </c>
      <c r="K116" s="64" t="n">
        <v>24</v>
      </c>
      <c r="L116" s="64" t="n">
        <v>0</v>
      </c>
      <c r="M116" s="64" t="n">
        <v>24</v>
      </c>
    </row>
    <row r="117" customFormat="false" ht="12.75" hidden="false" customHeight="false" outlineLevel="0" collapsed="false">
      <c r="A117" s="63" t="n">
        <v>29</v>
      </c>
      <c r="B117" s="64" t="s">
        <v>163</v>
      </c>
      <c r="C117" s="64" t="s">
        <v>213</v>
      </c>
      <c r="D117" s="64" t="n">
        <v>0</v>
      </c>
      <c r="E117" s="64" t="n">
        <v>0</v>
      </c>
      <c r="F117" s="64" t="n">
        <v>0</v>
      </c>
      <c r="G117" s="64" t="n">
        <v>1</v>
      </c>
      <c r="H117" s="64" t="n">
        <v>68</v>
      </c>
      <c r="I117" s="64" t="n">
        <v>0</v>
      </c>
      <c r="J117" s="64" t="n">
        <v>8</v>
      </c>
      <c r="K117" s="64" t="n">
        <v>8</v>
      </c>
      <c r="L117" s="64" t="n">
        <v>0</v>
      </c>
      <c r="M117" s="64" t="n">
        <v>52</v>
      </c>
    </row>
    <row r="118" customFormat="false" ht="12.75" hidden="false" customHeight="false" outlineLevel="0" collapsed="false">
      <c r="A118" s="63" t="n">
        <v>30</v>
      </c>
      <c r="B118" s="64" t="s">
        <v>163</v>
      </c>
      <c r="C118" s="64" t="s">
        <v>214</v>
      </c>
      <c r="D118" s="64" t="n">
        <v>0</v>
      </c>
      <c r="E118" s="64" t="n">
        <v>1</v>
      </c>
      <c r="F118" s="64" t="n">
        <v>0</v>
      </c>
      <c r="G118" s="64" t="n">
        <v>0</v>
      </c>
      <c r="H118" s="64" t="n">
        <v>16</v>
      </c>
      <c r="I118" s="64" t="n">
        <v>8</v>
      </c>
      <c r="J118" s="64" t="n">
        <v>0</v>
      </c>
      <c r="K118" s="64" t="n">
        <v>0</v>
      </c>
      <c r="L118" s="64" t="n">
        <v>8</v>
      </c>
      <c r="M118" s="64" t="n">
        <v>0</v>
      </c>
    </row>
    <row r="119" customFormat="false" ht="12.75" hidden="false" customHeight="false" outlineLevel="0" collapsed="false">
      <c r="A119" s="63" t="n">
        <v>31</v>
      </c>
      <c r="B119" s="64" t="s">
        <v>163</v>
      </c>
      <c r="C119" s="64" t="s">
        <v>215</v>
      </c>
      <c r="D119" s="64" t="n">
        <v>0</v>
      </c>
      <c r="E119" s="64" t="n">
        <v>1</v>
      </c>
      <c r="F119" s="64" t="n">
        <v>0</v>
      </c>
      <c r="G119" s="64" t="n">
        <v>0</v>
      </c>
      <c r="H119" s="64" t="n">
        <v>44</v>
      </c>
      <c r="I119" s="64" t="n">
        <v>0</v>
      </c>
      <c r="J119" s="64" t="n">
        <v>12</v>
      </c>
      <c r="K119" s="64" t="n">
        <v>32</v>
      </c>
      <c r="L119" s="64" t="n">
        <v>0</v>
      </c>
      <c r="M119" s="64" t="n">
        <v>0</v>
      </c>
    </row>
    <row r="120" customFormat="false" ht="12.75" hidden="false" customHeight="false" outlineLevel="0" collapsed="false">
      <c r="A120" s="63" t="n">
        <v>32</v>
      </c>
      <c r="B120" s="64" t="s">
        <v>173</v>
      </c>
      <c r="C120" s="64" t="s">
        <v>216</v>
      </c>
      <c r="D120" s="64" t="n">
        <v>1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</row>
    <row r="121" customFormat="false" ht="12.75" hidden="false" customHeight="false" outlineLevel="0" collapsed="false">
      <c r="A121" s="63" t="n">
        <v>33</v>
      </c>
      <c r="B121" s="64" t="s">
        <v>173</v>
      </c>
      <c r="C121" s="64" t="s">
        <v>217</v>
      </c>
      <c r="D121" s="64" t="n">
        <v>0</v>
      </c>
      <c r="E121" s="64" t="n">
        <v>1</v>
      </c>
      <c r="F121" s="64" t="n">
        <v>0</v>
      </c>
      <c r="G121" s="64" t="n">
        <v>0</v>
      </c>
      <c r="H121" s="64" t="n">
        <v>13</v>
      </c>
      <c r="I121" s="64" t="n">
        <v>0</v>
      </c>
      <c r="J121" s="64" t="n">
        <v>0</v>
      </c>
      <c r="K121" s="64" t="n">
        <v>13</v>
      </c>
      <c r="L121" s="64" t="n">
        <v>0</v>
      </c>
      <c r="M121" s="64" t="n">
        <v>0</v>
      </c>
    </row>
    <row r="122" customFormat="false" ht="12.75" hidden="false" customHeight="false" outlineLevel="0" collapsed="false">
      <c r="A122" s="63" t="n">
        <v>34</v>
      </c>
      <c r="B122" s="64" t="s">
        <v>173</v>
      </c>
      <c r="C122" s="64" t="s">
        <v>218</v>
      </c>
      <c r="D122" s="64" t="n">
        <v>0</v>
      </c>
      <c r="E122" s="64" t="n">
        <v>0</v>
      </c>
      <c r="F122" s="64" t="n">
        <v>0</v>
      </c>
      <c r="G122" s="64" t="n">
        <v>1</v>
      </c>
      <c r="H122" s="64" t="n">
        <v>61</v>
      </c>
      <c r="I122" s="64" t="n">
        <v>0</v>
      </c>
      <c r="J122" s="64" t="n">
        <v>0</v>
      </c>
      <c r="K122" s="64" t="n">
        <v>21</v>
      </c>
      <c r="L122" s="64" t="n">
        <v>0</v>
      </c>
      <c r="M122" s="64" t="n">
        <v>40</v>
      </c>
    </row>
    <row r="123" customFormat="false" ht="12.75" hidden="false" customHeight="false" outlineLevel="0" collapsed="false">
      <c r="A123" s="63" t="n">
        <v>35</v>
      </c>
      <c r="B123" s="64" t="s">
        <v>177</v>
      </c>
      <c r="C123" s="64" t="s">
        <v>219</v>
      </c>
      <c r="D123" s="64" t="n">
        <v>1</v>
      </c>
      <c r="E123" s="64" t="n">
        <v>0</v>
      </c>
      <c r="F123" s="64" t="n">
        <v>0</v>
      </c>
      <c r="G123" s="64" t="n">
        <v>0</v>
      </c>
      <c r="H123" s="64" t="n">
        <v>27</v>
      </c>
      <c r="I123" s="64" t="n">
        <v>0</v>
      </c>
      <c r="J123" s="64" t="n">
        <v>8</v>
      </c>
      <c r="K123" s="64" t="n">
        <v>5</v>
      </c>
      <c r="L123" s="64" t="n">
        <v>0</v>
      </c>
      <c r="M123" s="64" t="n">
        <v>14</v>
      </c>
    </row>
    <row r="124" customFormat="false" ht="12.75" hidden="false" customHeight="false" outlineLevel="0" collapsed="false">
      <c r="A124" s="63" t="n">
        <v>36</v>
      </c>
      <c r="B124" s="64" t="s">
        <v>179</v>
      </c>
      <c r="C124" s="64" t="s">
        <v>220</v>
      </c>
      <c r="D124" s="64" t="n">
        <v>0</v>
      </c>
      <c r="E124" s="64" t="n">
        <v>1</v>
      </c>
      <c r="F124" s="64" t="n">
        <v>0</v>
      </c>
      <c r="G124" s="64" t="n">
        <v>0</v>
      </c>
      <c r="H124" s="64" t="n">
        <v>49</v>
      </c>
      <c r="I124" s="64" t="n">
        <v>5</v>
      </c>
      <c r="J124" s="64" t="n">
        <v>12</v>
      </c>
      <c r="K124" s="64" t="n">
        <v>8</v>
      </c>
      <c r="L124" s="64" t="n">
        <v>0</v>
      </c>
      <c r="M124" s="64" t="n">
        <v>24</v>
      </c>
    </row>
    <row r="125" customFormat="false" ht="12.75" hidden="false" customHeight="false" outlineLevel="0" collapsed="false">
      <c r="A125" s="63" t="n">
        <v>37</v>
      </c>
      <c r="B125" s="64" t="s">
        <v>181</v>
      </c>
      <c r="C125" s="64" t="s">
        <v>221</v>
      </c>
      <c r="D125" s="64" t="n">
        <v>0</v>
      </c>
      <c r="E125" s="64" t="n">
        <v>1</v>
      </c>
      <c r="F125" s="64" t="n">
        <v>0</v>
      </c>
      <c r="G125" s="64" t="n">
        <v>0</v>
      </c>
      <c r="H125" s="64" t="n">
        <v>201</v>
      </c>
      <c r="I125" s="64" t="n">
        <v>0</v>
      </c>
      <c r="J125" s="64" t="n">
        <v>24</v>
      </c>
      <c r="K125" s="64" t="n">
        <v>12</v>
      </c>
      <c r="L125" s="64" t="n">
        <v>0</v>
      </c>
      <c r="M125" s="64" t="n">
        <v>165</v>
      </c>
    </row>
    <row r="126" customFormat="false" ht="12.75" hidden="false" customHeight="false" outlineLevel="0" collapsed="false">
      <c r="A126" s="63" t="n">
        <v>38</v>
      </c>
      <c r="B126" s="64" t="s">
        <v>181</v>
      </c>
      <c r="C126" s="64" t="s">
        <v>222</v>
      </c>
      <c r="D126" s="64" t="n">
        <v>0</v>
      </c>
      <c r="E126" s="64" t="n">
        <v>1</v>
      </c>
      <c r="F126" s="64" t="n">
        <v>0</v>
      </c>
      <c r="G126" s="64" t="n">
        <v>0</v>
      </c>
      <c r="H126" s="64" t="n">
        <v>24</v>
      </c>
      <c r="I126" s="64" t="n">
        <v>0</v>
      </c>
      <c r="J126" s="64" t="n">
        <v>16</v>
      </c>
      <c r="K126" s="64" t="n">
        <v>8</v>
      </c>
      <c r="L126" s="64" t="n">
        <v>0</v>
      </c>
      <c r="M126" s="64" t="n">
        <v>0</v>
      </c>
    </row>
    <row r="127" customFormat="false" ht="12.75" hidden="false" customHeight="false" outlineLevel="0" collapsed="false">
      <c r="A127" s="63" t="n">
        <v>39</v>
      </c>
      <c r="B127" s="64" t="s">
        <v>223</v>
      </c>
      <c r="C127" s="64" t="s">
        <v>224</v>
      </c>
      <c r="D127" s="64" t="n">
        <v>0</v>
      </c>
      <c r="E127" s="64" t="n">
        <v>1</v>
      </c>
      <c r="F127" s="64" t="n">
        <v>0</v>
      </c>
      <c r="G127" s="64" t="n">
        <v>0</v>
      </c>
      <c r="H127" s="64" t="n">
        <v>36</v>
      </c>
      <c r="I127" s="64" t="n">
        <v>0</v>
      </c>
      <c r="J127" s="64" t="n">
        <v>12</v>
      </c>
      <c r="K127" s="64" t="n">
        <v>24</v>
      </c>
      <c r="L127" s="64" t="n">
        <v>0</v>
      </c>
      <c r="M127" s="64" t="n">
        <v>0</v>
      </c>
    </row>
    <row r="128" s="52" customFormat="true" ht="12.75" hidden="false" customHeight="false" outlineLevel="0" collapsed="false">
      <c r="A128" s="49" t="n">
        <v>39</v>
      </c>
      <c r="B128" s="50"/>
      <c r="C128" s="50" t="s">
        <v>225</v>
      </c>
      <c r="D128" s="50" t="n">
        <f aca="false">SUM(D89:D127)</f>
        <v>10</v>
      </c>
      <c r="E128" s="50" t="n">
        <f aca="false">SUM(E89:E127)</f>
        <v>26</v>
      </c>
      <c r="F128" s="50" t="n">
        <f aca="false">SUM(F89:F127)</f>
        <v>1</v>
      </c>
      <c r="G128" s="50" t="n">
        <f aca="false">SUM(G89:G127)</f>
        <v>3</v>
      </c>
      <c r="H128" s="50" t="n">
        <f aca="false">SUM(H89:H127)</f>
        <v>2187</v>
      </c>
      <c r="I128" s="50" t="n">
        <f aca="false">SUM(I89:I127)</f>
        <v>221</v>
      </c>
      <c r="J128" s="50" t="n">
        <f aca="false">SUM(J89:J127)</f>
        <v>322</v>
      </c>
      <c r="K128" s="50" t="n">
        <f aca="false">SUM(K89:K127)</f>
        <v>517</v>
      </c>
      <c r="L128" s="50" t="n">
        <f aca="false">SUM(L89:L127)</f>
        <v>94</v>
      </c>
      <c r="M128" s="50" t="n">
        <f aca="false">SUM(M89:M127)</f>
        <v>1033</v>
      </c>
    </row>
    <row r="129" customFormat="false" ht="7.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</row>
    <row r="130" s="52" customFormat="true" ht="12.75" hidden="false" customHeight="false" outlineLevel="0" collapsed="false">
      <c r="A130" s="49" t="n">
        <f aca="false">(A87+A128)</f>
        <v>122</v>
      </c>
      <c r="B130" s="50"/>
      <c r="C130" s="50" t="s">
        <v>226</v>
      </c>
      <c r="D130" s="50" t="n">
        <f aca="false">(D87+D128)</f>
        <v>36</v>
      </c>
      <c r="E130" s="50" t="n">
        <f aca="false">(E87+E128)</f>
        <v>68</v>
      </c>
      <c r="F130" s="50" t="n">
        <f aca="false">(F87+F128)</f>
        <v>7</v>
      </c>
      <c r="G130" s="50" t="n">
        <f aca="false">(G87+G128)</f>
        <v>8</v>
      </c>
      <c r="H130" s="50" t="n">
        <f aca="false">(H87+H128)</f>
        <v>6837</v>
      </c>
      <c r="I130" s="50" t="n">
        <f aca="false">(I87+I128)</f>
        <v>730</v>
      </c>
      <c r="J130" s="50" t="n">
        <f aca="false">(J87+J128)</f>
        <v>855</v>
      </c>
      <c r="K130" s="50" t="n">
        <f aca="false">(K87+K128)</f>
        <v>2197</v>
      </c>
      <c r="L130" s="50" t="n">
        <f aca="false">(L87+L128)</f>
        <v>502</v>
      </c>
      <c r="M130" s="50" t="n">
        <f aca="false">(M87+M128)</f>
        <v>2553</v>
      </c>
    </row>
  </sheetData>
  <sheetProtection sheet="true" password="ce88" objects="true" scenarios="true"/>
  <mergeCells count="5">
    <mergeCell ref="A1:A2"/>
    <mergeCell ref="B1:B2"/>
    <mergeCell ref="C1:C2"/>
    <mergeCell ref="A88:M88"/>
    <mergeCell ref="A129:M12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4. Dati par institūcijas vadītāju</oddHeader>
    <oddFooter>&amp;L&amp;8SPP Statistiskās informācijas un analīzes daļ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85" activeCellId="0" sqref="L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5.7"/>
    <col collapsed="false" customWidth="true" hidden="false" outlineLevel="0" max="4" min="4" style="36" width="11.42"/>
    <col collapsed="false" customWidth="true" hidden="false" outlineLevel="0" max="5" min="5" style="36" width="8.85"/>
    <col collapsed="false" customWidth="true" hidden="false" outlineLevel="0" max="6" min="6" style="36" width="10.56"/>
    <col collapsed="false" customWidth="true" hidden="false" outlineLevel="0" max="8" min="7" style="36" width="10.41"/>
    <col collapsed="false" customWidth="true" hidden="false" outlineLevel="0" max="9" min="9" style="36" width="10.56"/>
    <col collapsed="false" customWidth="false" hidden="false" outlineLevel="0" max="257" min="10" style="36" width="9.14"/>
  </cols>
  <sheetData>
    <row r="1" s="40" customFormat="true" ht="24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57</v>
      </c>
      <c r="E1" s="39"/>
      <c r="F1" s="39" t="s">
        <v>58</v>
      </c>
      <c r="G1" s="39" t="s">
        <v>58</v>
      </c>
      <c r="H1" s="39" t="s">
        <v>59</v>
      </c>
      <c r="I1" s="39" t="s">
        <v>59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</row>
    <row r="2" s="40" customFormat="true" ht="12" hidden="false" customHeight="true" outlineLevel="0" collapsed="false">
      <c r="A2" s="37"/>
      <c r="B2" s="38"/>
      <c r="C2" s="38"/>
      <c r="D2" s="39" t="s">
        <v>60</v>
      </c>
      <c r="E2" s="42" t="s">
        <v>61</v>
      </c>
      <c r="F2" s="42"/>
      <c r="G2" s="42"/>
      <c r="H2" s="42"/>
      <c r="I2" s="4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</row>
    <row r="3" s="40" customFormat="true" ht="57.75" hidden="false" customHeight="true" outlineLevel="0" collapsed="false">
      <c r="A3" s="37"/>
      <c r="B3" s="38"/>
      <c r="C3" s="38"/>
      <c r="D3" s="39"/>
      <c r="E3" s="42" t="s">
        <v>62</v>
      </c>
      <c r="F3" s="39" t="s">
        <v>63</v>
      </c>
      <c r="G3" s="39" t="s">
        <v>64</v>
      </c>
      <c r="H3" s="39" t="s">
        <v>65</v>
      </c>
      <c r="I3" s="39" t="s">
        <v>66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s="41" customFormat="true" ht="13.5" hidden="false" customHeight="false" outlineLevel="0" collapsed="false">
      <c r="A4" s="43" t="s">
        <v>67</v>
      </c>
      <c r="B4" s="43" t="s">
        <v>68</v>
      </c>
      <c r="C4" s="43" t="s">
        <v>69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</row>
    <row r="5" customFormat="false" ht="12.75" hidden="false" customHeight="false" outlineLevel="0" collapsed="false">
      <c r="A5" s="44" t="n">
        <v>1</v>
      </c>
      <c r="B5" s="45" t="s">
        <v>70</v>
      </c>
      <c r="C5" s="45" t="s">
        <v>71</v>
      </c>
      <c r="D5" s="45" t="n">
        <v>259</v>
      </c>
      <c r="E5" s="45" t="n">
        <v>113</v>
      </c>
      <c r="F5" s="45" t="n">
        <v>101</v>
      </c>
      <c r="G5" s="45" t="n">
        <v>33</v>
      </c>
      <c r="H5" s="45" t="n">
        <v>158</v>
      </c>
      <c r="I5" s="45" t="n">
        <v>80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</row>
    <row r="6" customFormat="false" ht="12.75" hidden="false" customHeight="false" outlineLevel="0" collapsed="false">
      <c r="A6" s="47" t="n">
        <v>2</v>
      </c>
      <c r="B6" s="48" t="s">
        <v>72</v>
      </c>
      <c r="C6" s="48" t="s">
        <v>73</v>
      </c>
      <c r="D6" s="48" t="n">
        <v>25</v>
      </c>
      <c r="E6" s="48" t="n">
        <v>25</v>
      </c>
      <c r="F6" s="48" t="n">
        <v>11</v>
      </c>
      <c r="G6" s="48" t="n">
        <v>11</v>
      </c>
      <c r="H6" s="48" t="n">
        <v>14</v>
      </c>
      <c r="I6" s="48" t="n">
        <v>14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</row>
    <row r="7" customFormat="false" ht="12.75" hidden="false" customHeight="false" outlineLevel="0" collapsed="false">
      <c r="A7" s="47" t="n">
        <v>3</v>
      </c>
      <c r="B7" s="48" t="s">
        <v>72</v>
      </c>
      <c r="C7" s="48" t="s">
        <v>74</v>
      </c>
      <c r="D7" s="48" t="n">
        <v>141</v>
      </c>
      <c r="E7" s="48" t="n">
        <v>39</v>
      </c>
      <c r="F7" s="48" t="n">
        <v>46</v>
      </c>
      <c r="G7" s="48" t="n">
        <v>7</v>
      </c>
      <c r="H7" s="48" t="n">
        <v>95</v>
      </c>
      <c r="I7" s="48" t="n">
        <v>32</v>
      </c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</row>
    <row r="8" customFormat="false" ht="12.75" hidden="false" customHeight="false" outlineLevel="0" collapsed="false">
      <c r="A8" s="47" t="n">
        <v>4</v>
      </c>
      <c r="B8" s="48" t="s">
        <v>72</v>
      </c>
      <c r="C8" s="48" t="s">
        <v>75</v>
      </c>
      <c r="D8" s="48" t="n">
        <v>112</v>
      </c>
      <c r="E8" s="48" t="n">
        <v>15</v>
      </c>
      <c r="F8" s="48" t="n">
        <v>95</v>
      </c>
      <c r="G8" s="48" t="n">
        <v>14</v>
      </c>
      <c r="H8" s="48" t="n">
        <v>17</v>
      </c>
      <c r="I8" s="48" t="n">
        <v>1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</row>
    <row r="9" customFormat="false" ht="12.75" hidden="false" customHeight="false" outlineLevel="0" collapsed="false">
      <c r="A9" s="47" t="n">
        <v>5</v>
      </c>
      <c r="B9" s="48" t="s">
        <v>76</v>
      </c>
      <c r="C9" s="48" t="s">
        <v>77</v>
      </c>
      <c r="D9" s="48" t="n">
        <v>193</v>
      </c>
      <c r="E9" s="48" t="n">
        <v>35</v>
      </c>
      <c r="F9" s="48" t="n">
        <v>93</v>
      </c>
      <c r="G9" s="48" t="n">
        <v>10</v>
      </c>
      <c r="H9" s="48" t="n">
        <v>100</v>
      </c>
      <c r="I9" s="48" t="n">
        <v>25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</row>
    <row r="10" customFormat="false" ht="12.75" hidden="false" customHeight="false" outlineLevel="0" collapsed="false">
      <c r="A10" s="47" t="n">
        <v>6</v>
      </c>
      <c r="B10" s="48" t="s">
        <v>78</v>
      </c>
      <c r="C10" s="48" t="s">
        <v>79</v>
      </c>
      <c r="D10" s="48" t="n">
        <v>67</v>
      </c>
      <c r="E10" s="48" t="n">
        <v>21</v>
      </c>
      <c r="F10" s="48" t="n">
        <v>22</v>
      </c>
      <c r="G10" s="48" t="n">
        <v>7</v>
      </c>
      <c r="H10" s="48" t="n">
        <v>45</v>
      </c>
      <c r="I10" s="48" t="n">
        <v>14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</row>
    <row r="11" customFormat="false" ht="12.75" hidden="false" customHeight="false" outlineLevel="0" collapsed="false">
      <c r="A11" s="47" t="n">
        <v>7</v>
      </c>
      <c r="B11" s="48" t="s">
        <v>78</v>
      </c>
      <c r="C11" s="48" t="s">
        <v>80</v>
      </c>
      <c r="D11" s="48" t="n">
        <v>33</v>
      </c>
      <c r="E11" s="48" t="n">
        <v>6</v>
      </c>
      <c r="F11" s="48" t="n">
        <v>20</v>
      </c>
      <c r="G11" s="48" t="n">
        <v>4</v>
      </c>
      <c r="H11" s="48" t="n">
        <v>13</v>
      </c>
      <c r="I11" s="48" t="n">
        <v>2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customFormat="false" ht="12.75" hidden="false" customHeight="false" outlineLevel="0" collapsed="false">
      <c r="A12" s="47" t="n">
        <v>8</v>
      </c>
      <c r="B12" s="48" t="s">
        <v>78</v>
      </c>
      <c r="C12" s="48" t="s">
        <v>81</v>
      </c>
      <c r="D12" s="48" t="n">
        <v>190</v>
      </c>
      <c r="E12" s="48" t="n">
        <v>92</v>
      </c>
      <c r="F12" s="48" t="n">
        <v>68</v>
      </c>
      <c r="G12" s="48" t="n">
        <v>25</v>
      </c>
      <c r="H12" s="48" t="n">
        <v>122</v>
      </c>
      <c r="I12" s="48" t="n">
        <v>67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customFormat="false" ht="12.75" hidden="false" customHeight="false" outlineLevel="0" collapsed="false">
      <c r="A13" s="47" t="n">
        <v>9</v>
      </c>
      <c r="B13" s="48" t="s">
        <v>78</v>
      </c>
      <c r="C13" s="48" t="s">
        <v>82</v>
      </c>
      <c r="D13" s="48" t="n">
        <v>284</v>
      </c>
      <c r="E13" s="48" t="n">
        <v>128</v>
      </c>
      <c r="F13" s="48" t="n">
        <v>56</v>
      </c>
      <c r="G13" s="48" t="n">
        <v>9</v>
      </c>
      <c r="H13" s="48" t="n">
        <v>228</v>
      </c>
      <c r="I13" s="48" t="n">
        <v>119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customFormat="false" ht="12.75" hidden="false" customHeight="false" outlineLevel="0" collapsed="false">
      <c r="A14" s="47" t="n">
        <v>10</v>
      </c>
      <c r="B14" s="48" t="s">
        <v>78</v>
      </c>
      <c r="C14" s="48" t="s">
        <v>83</v>
      </c>
      <c r="D14" s="48" t="n">
        <v>101</v>
      </c>
      <c r="E14" s="48" t="n">
        <v>48</v>
      </c>
      <c r="F14" s="48" t="n">
        <v>14</v>
      </c>
      <c r="G14" s="48" t="n">
        <v>3</v>
      </c>
      <c r="H14" s="48" t="n">
        <v>87</v>
      </c>
      <c r="I14" s="48" t="n">
        <v>45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customFormat="false" ht="12.75" hidden="false" customHeight="false" outlineLevel="0" collapsed="false">
      <c r="A15" s="47" t="n">
        <v>11</v>
      </c>
      <c r="B15" s="48" t="s">
        <v>78</v>
      </c>
      <c r="C15" s="48" t="s">
        <v>84</v>
      </c>
      <c r="D15" s="48" t="n">
        <v>339</v>
      </c>
      <c r="E15" s="48" t="n">
        <v>96</v>
      </c>
      <c r="F15" s="48" t="n">
        <v>131</v>
      </c>
      <c r="G15" s="48" t="n">
        <v>28</v>
      </c>
      <c r="H15" s="48" t="n">
        <v>208</v>
      </c>
      <c r="I15" s="48" t="n">
        <v>68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customFormat="false" ht="12.75" hidden="false" customHeight="false" outlineLevel="0" collapsed="false">
      <c r="A16" s="47" t="n">
        <v>12</v>
      </c>
      <c r="B16" s="48" t="s">
        <v>78</v>
      </c>
      <c r="C16" s="48" t="s">
        <v>85</v>
      </c>
      <c r="D16" s="48" t="n">
        <v>14</v>
      </c>
      <c r="E16" s="48" t="n">
        <v>2</v>
      </c>
      <c r="F16" s="48" t="n">
        <v>2</v>
      </c>
      <c r="G16" s="48" t="n">
        <v>0</v>
      </c>
      <c r="H16" s="48" t="n">
        <v>12</v>
      </c>
      <c r="I16" s="48" t="n">
        <v>2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customFormat="false" ht="12.75" hidden="false" customHeight="false" outlineLevel="0" collapsed="false">
      <c r="A17" s="47" t="n">
        <v>13</v>
      </c>
      <c r="B17" s="48" t="s">
        <v>86</v>
      </c>
      <c r="C17" s="48" t="s">
        <v>87</v>
      </c>
      <c r="D17" s="48" t="n">
        <v>131</v>
      </c>
      <c r="E17" s="48" t="n">
        <v>22</v>
      </c>
      <c r="F17" s="48" t="n">
        <v>53</v>
      </c>
      <c r="G17" s="48" t="n">
        <v>8</v>
      </c>
      <c r="H17" s="48" t="n">
        <v>78</v>
      </c>
      <c r="I17" s="48" t="n">
        <v>14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customFormat="false" ht="12.75" hidden="false" customHeight="false" outlineLevel="0" collapsed="false">
      <c r="A18" s="47" t="n">
        <v>14</v>
      </c>
      <c r="B18" s="48" t="s">
        <v>88</v>
      </c>
      <c r="C18" s="48" t="s">
        <v>89</v>
      </c>
      <c r="D18" s="48" t="n">
        <v>102</v>
      </c>
      <c r="E18" s="48" t="n">
        <v>28</v>
      </c>
      <c r="F18" s="48" t="n">
        <v>45</v>
      </c>
      <c r="G18" s="48" t="n">
        <v>9</v>
      </c>
      <c r="H18" s="48" t="n">
        <v>57</v>
      </c>
      <c r="I18" s="48" t="n">
        <v>19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customFormat="false" ht="12.75" hidden="false" customHeight="false" outlineLevel="0" collapsed="false">
      <c r="A19" s="47" t="n">
        <v>15</v>
      </c>
      <c r="B19" s="48" t="s">
        <v>88</v>
      </c>
      <c r="C19" s="48" t="s">
        <v>90</v>
      </c>
      <c r="D19" s="48" t="n">
        <v>43</v>
      </c>
      <c r="E19" s="48" t="n">
        <v>19</v>
      </c>
      <c r="F19" s="48" t="n">
        <v>17</v>
      </c>
      <c r="G19" s="48" t="n">
        <v>7</v>
      </c>
      <c r="H19" s="48" t="n">
        <v>26</v>
      </c>
      <c r="I19" s="48" t="n">
        <v>12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customFormat="false" ht="12.75" hidden="false" customHeight="false" outlineLevel="0" collapsed="false">
      <c r="A20" s="47" t="n">
        <v>16</v>
      </c>
      <c r="B20" s="48" t="s">
        <v>88</v>
      </c>
      <c r="C20" s="48" t="s">
        <v>91</v>
      </c>
      <c r="D20" s="48" t="n">
        <v>12</v>
      </c>
      <c r="E20" s="48" t="n">
        <v>5</v>
      </c>
      <c r="F20" s="48" t="n">
        <v>3</v>
      </c>
      <c r="G20" s="48" t="n">
        <v>0</v>
      </c>
      <c r="H20" s="48" t="n">
        <v>9</v>
      </c>
      <c r="I20" s="48" t="n">
        <v>5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2.75" hidden="false" customHeight="false" outlineLevel="0" collapsed="false">
      <c r="A21" s="47" t="n">
        <v>17</v>
      </c>
      <c r="B21" s="48" t="s">
        <v>92</v>
      </c>
      <c r="C21" s="48" t="s">
        <v>93</v>
      </c>
      <c r="D21" s="48" t="n">
        <v>65</v>
      </c>
      <c r="E21" s="48" t="n">
        <v>32</v>
      </c>
      <c r="F21" s="48" t="n">
        <v>27</v>
      </c>
      <c r="G21" s="48" t="n">
        <v>15</v>
      </c>
      <c r="H21" s="48" t="n">
        <v>38</v>
      </c>
      <c r="I21" s="48" t="n">
        <v>17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2.75" hidden="false" customHeight="false" outlineLevel="0" collapsed="false">
      <c r="A22" s="47" t="n">
        <v>18</v>
      </c>
      <c r="B22" s="48" t="s">
        <v>92</v>
      </c>
      <c r="C22" s="48" t="s">
        <v>94</v>
      </c>
      <c r="D22" s="48" t="n">
        <v>72</v>
      </c>
      <c r="E22" s="48" t="n">
        <v>34</v>
      </c>
      <c r="F22" s="48" t="n">
        <v>47</v>
      </c>
      <c r="G22" s="48" t="n">
        <v>12</v>
      </c>
      <c r="H22" s="48" t="n">
        <v>25</v>
      </c>
      <c r="I22" s="48" t="n">
        <v>22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2.75" hidden="false" customHeight="false" outlineLevel="0" collapsed="false">
      <c r="A23" s="47" t="n">
        <v>19</v>
      </c>
      <c r="B23" s="48" t="s">
        <v>95</v>
      </c>
      <c r="C23" s="48" t="s">
        <v>96</v>
      </c>
      <c r="D23" s="48" t="n">
        <v>236</v>
      </c>
      <c r="E23" s="48" t="n">
        <v>35</v>
      </c>
      <c r="F23" s="48" t="n">
        <v>128</v>
      </c>
      <c r="G23" s="48" t="n">
        <v>12</v>
      </c>
      <c r="H23" s="48" t="n">
        <v>108</v>
      </c>
      <c r="I23" s="48" t="n">
        <v>23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12.75" hidden="false" customHeight="false" outlineLevel="0" collapsed="false">
      <c r="A24" s="47" t="n">
        <v>20</v>
      </c>
      <c r="B24" s="48" t="s">
        <v>97</v>
      </c>
      <c r="C24" s="48" t="s">
        <v>98</v>
      </c>
      <c r="D24" s="48" t="n">
        <v>52</v>
      </c>
      <c r="E24" s="48" t="n">
        <v>0</v>
      </c>
      <c r="F24" s="48" t="n">
        <v>23</v>
      </c>
      <c r="G24" s="48" t="n">
        <v>0</v>
      </c>
      <c r="H24" s="48" t="n">
        <v>29</v>
      </c>
      <c r="I24" s="48" t="n">
        <v>0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2.75" hidden="false" customHeight="false" outlineLevel="0" collapsed="false">
      <c r="A25" s="47" t="n">
        <v>21</v>
      </c>
      <c r="B25" s="48" t="s">
        <v>97</v>
      </c>
      <c r="C25" s="48" t="s">
        <v>99</v>
      </c>
      <c r="D25" s="48" t="n">
        <v>50</v>
      </c>
      <c r="E25" s="48" t="n">
        <v>7</v>
      </c>
      <c r="F25" s="48" t="n">
        <v>27</v>
      </c>
      <c r="G25" s="48" t="n">
        <v>2</v>
      </c>
      <c r="H25" s="48" t="n">
        <v>23</v>
      </c>
      <c r="I25" s="48" t="n">
        <v>5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12.75" hidden="false" customHeight="false" outlineLevel="0" collapsed="false">
      <c r="A26" s="47" t="n">
        <v>22</v>
      </c>
      <c r="B26" s="48" t="s">
        <v>97</v>
      </c>
      <c r="C26" s="48" t="s">
        <v>100</v>
      </c>
      <c r="D26" s="48" t="n">
        <v>19</v>
      </c>
      <c r="E26" s="48" t="n">
        <v>9</v>
      </c>
      <c r="F26" s="48" t="n">
        <v>10</v>
      </c>
      <c r="G26" s="48" t="n">
        <v>4</v>
      </c>
      <c r="H26" s="48" t="n">
        <v>9</v>
      </c>
      <c r="I26" s="48" t="n">
        <v>5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2.75" hidden="false" customHeight="false" outlineLevel="0" collapsed="false">
      <c r="A27" s="47" t="n">
        <v>23</v>
      </c>
      <c r="B27" s="48" t="s">
        <v>101</v>
      </c>
      <c r="C27" s="48" t="s">
        <v>102</v>
      </c>
      <c r="D27" s="48" t="n">
        <v>59</v>
      </c>
      <c r="E27" s="48" t="n">
        <v>59</v>
      </c>
      <c r="F27" s="48" t="n">
        <v>27</v>
      </c>
      <c r="G27" s="48" t="n">
        <v>27</v>
      </c>
      <c r="H27" s="48" t="n">
        <v>32</v>
      </c>
      <c r="I27" s="48" t="n">
        <v>32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2.75" hidden="false" customHeight="false" outlineLevel="0" collapsed="false">
      <c r="A28" s="47" t="n">
        <v>24</v>
      </c>
      <c r="B28" s="48" t="s">
        <v>101</v>
      </c>
      <c r="C28" s="48" t="s">
        <v>103</v>
      </c>
      <c r="D28" s="48" t="n">
        <v>120</v>
      </c>
      <c r="E28" s="48" t="n">
        <v>60</v>
      </c>
      <c r="F28" s="48" t="n">
        <v>28</v>
      </c>
      <c r="G28" s="48" t="n">
        <v>6</v>
      </c>
      <c r="H28" s="48" t="n">
        <v>92</v>
      </c>
      <c r="I28" s="48" t="n">
        <v>54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customFormat="false" ht="12.75" hidden="false" customHeight="false" outlineLevel="0" collapsed="false">
      <c r="A29" s="47" t="n">
        <v>25</v>
      </c>
      <c r="B29" s="48" t="s">
        <v>101</v>
      </c>
      <c r="C29" s="48" t="s">
        <v>104</v>
      </c>
      <c r="D29" s="48" t="n">
        <v>21</v>
      </c>
      <c r="E29" s="48" t="n">
        <v>0</v>
      </c>
      <c r="F29" s="48" t="n">
        <v>4</v>
      </c>
      <c r="G29" s="48" t="n">
        <v>0</v>
      </c>
      <c r="H29" s="48" t="n">
        <v>17</v>
      </c>
      <c r="I29" s="48" t="n">
        <v>0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customFormat="false" ht="12.75" hidden="false" customHeight="false" outlineLevel="0" collapsed="false">
      <c r="A30" s="47" t="n">
        <v>26</v>
      </c>
      <c r="B30" s="48" t="s">
        <v>105</v>
      </c>
      <c r="C30" s="48" t="s">
        <v>106</v>
      </c>
      <c r="D30" s="48" t="n">
        <v>34</v>
      </c>
      <c r="E30" s="48" t="n">
        <v>7</v>
      </c>
      <c r="F30" s="48" t="n">
        <v>8</v>
      </c>
      <c r="G30" s="48" t="n">
        <v>2</v>
      </c>
      <c r="H30" s="48" t="n">
        <v>26</v>
      </c>
      <c r="I30" s="48" t="n">
        <v>5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2.75" hidden="false" customHeight="false" outlineLevel="0" collapsed="false">
      <c r="A31" s="47" t="n">
        <v>27</v>
      </c>
      <c r="B31" s="48" t="s">
        <v>105</v>
      </c>
      <c r="C31" s="48" t="s">
        <v>107</v>
      </c>
      <c r="D31" s="48" t="n">
        <v>72</v>
      </c>
      <c r="E31" s="48" t="n">
        <v>16</v>
      </c>
      <c r="F31" s="48" t="n">
        <v>35</v>
      </c>
      <c r="G31" s="48" t="n">
        <v>8</v>
      </c>
      <c r="H31" s="48" t="n">
        <v>37</v>
      </c>
      <c r="I31" s="48" t="n">
        <v>8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customFormat="false" ht="12.75" hidden="false" customHeight="false" outlineLevel="0" collapsed="false">
      <c r="A32" s="47" t="n">
        <v>28</v>
      </c>
      <c r="B32" s="48" t="s">
        <v>108</v>
      </c>
      <c r="C32" s="48" t="s">
        <v>109</v>
      </c>
      <c r="D32" s="48" t="n">
        <v>113</v>
      </c>
      <c r="E32" s="48" t="n">
        <v>20</v>
      </c>
      <c r="F32" s="48" t="n">
        <v>40</v>
      </c>
      <c r="G32" s="48" t="n">
        <v>7</v>
      </c>
      <c r="H32" s="48" t="n">
        <v>73</v>
      </c>
      <c r="I32" s="48" t="n">
        <v>13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customFormat="false" ht="12.75" hidden="false" customHeight="false" outlineLevel="0" collapsed="false">
      <c r="A33" s="47" t="n">
        <v>29</v>
      </c>
      <c r="B33" s="48" t="s">
        <v>110</v>
      </c>
      <c r="C33" s="48" t="s">
        <v>111</v>
      </c>
      <c r="D33" s="48" t="n">
        <v>16</v>
      </c>
      <c r="E33" s="48" t="n">
        <v>9</v>
      </c>
      <c r="F33" s="48" t="n">
        <v>4</v>
      </c>
      <c r="G33" s="48" t="n">
        <v>2</v>
      </c>
      <c r="H33" s="48" t="n">
        <v>12</v>
      </c>
      <c r="I33" s="48" t="n">
        <v>7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customFormat="false" ht="12.75" hidden="false" customHeight="false" outlineLevel="0" collapsed="false">
      <c r="A34" s="47" t="n">
        <v>30</v>
      </c>
      <c r="B34" s="48" t="s">
        <v>110</v>
      </c>
      <c r="C34" s="48" t="s">
        <v>112</v>
      </c>
      <c r="D34" s="48" t="n">
        <v>25</v>
      </c>
      <c r="E34" s="48" t="n">
        <v>13</v>
      </c>
      <c r="F34" s="48" t="n">
        <v>9</v>
      </c>
      <c r="G34" s="48" t="n">
        <v>4</v>
      </c>
      <c r="H34" s="48" t="n">
        <v>16</v>
      </c>
      <c r="I34" s="48" t="n">
        <v>9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customFormat="false" ht="12.75" hidden="false" customHeight="false" outlineLevel="0" collapsed="false">
      <c r="A35" s="47" t="n">
        <v>31</v>
      </c>
      <c r="B35" s="48" t="s">
        <v>113</v>
      </c>
      <c r="C35" s="48" t="s">
        <v>114</v>
      </c>
      <c r="D35" s="48" t="n">
        <v>6</v>
      </c>
      <c r="E35" s="48" t="n">
        <v>0</v>
      </c>
      <c r="F35" s="48" t="n">
        <v>3</v>
      </c>
      <c r="G35" s="48" t="n">
        <v>0</v>
      </c>
      <c r="H35" s="48" t="n">
        <v>3</v>
      </c>
      <c r="I35" s="48" t="n">
        <v>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customFormat="false" ht="12.75" hidden="false" customHeight="false" outlineLevel="0" collapsed="false">
      <c r="A36" s="47" t="n">
        <v>32</v>
      </c>
      <c r="B36" s="48" t="s">
        <v>113</v>
      </c>
      <c r="C36" s="48" t="s">
        <v>115</v>
      </c>
      <c r="D36" s="48" t="n">
        <v>20</v>
      </c>
      <c r="E36" s="48" t="n">
        <v>2</v>
      </c>
      <c r="F36" s="48" t="n">
        <v>8</v>
      </c>
      <c r="G36" s="48" t="n">
        <v>0</v>
      </c>
      <c r="H36" s="48" t="n">
        <v>12</v>
      </c>
      <c r="I36" s="48" t="n">
        <v>2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customFormat="false" ht="12.75" hidden="false" customHeight="false" outlineLevel="0" collapsed="false">
      <c r="A37" s="47" t="n">
        <v>33</v>
      </c>
      <c r="B37" s="48" t="s">
        <v>113</v>
      </c>
      <c r="C37" s="48" t="s">
        <v>116</v>
      </c>
      <c r="D37" s="48" t="n">
        <v>266</v>
      </c>
      <c r="E37" s="48" t="n">
        <v>43</v>
      </c>
      <c r="F37" s="48" t="n">
        <v>104</v>
      </c>
      <c r="G37" s="48" t="n">
        <v>12</v>
      </c>
      <c r="H37" s="48" t="n">
        <v>162</v>
      </c>
      <c r="I37" s="48" t="n">
        <v>31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customFormat="false" ht="12.75" hidden="false" customHeight="false" outlineLevel="0" collapsed="false">
      <c r="A38" s="47" t="n">
        <v>34</v>
      </c>
      <c r="B38" s="48" t="s">
        <v>113</v>
      </c>
      <c r="C38" s="48" t="s">
        <v>117</v>
      </c>
      <c r="D38" s="48" t="n">
        <v>35</v>
      </c>
      <c r="E38" s="48" t="n">
        <v>10</v>
      </c>
      <c r="F38" s="48" t="n">
        <v>11</v>
      </c>
      <c r="G38" s="48" t="n">
        <v>1</v>
      </c>
      <c r="H38" s="48" t="n">
        <v>24</v>
      </c>
      <c r="I38" s="48" t="n">
        <v>9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customFormat="false" ht="12.75" hidden="false" customHeight="false" outlineLevel="0" collapsed="false">
      <c r="A39" s="47" t="n">
        <v>35</v>
      </c>
      <c r="B39" s="48" t="s">
        <v>113</v>
      </c>
      <c r="C39" s="48" t="s">
        <v>118</v>
      </c>
      <c r="D39" s="48" t="n">
        <v>8</v>
      </c>
      <c r="E39" s="48" t="n">
        <v>0</v>
      </c>
      <c r="F39" s="48" t="n">
        <v>3</v>
      </c>
      <c r="G39" s="48" t="n">
        <v>0</v>
      </c>
      <c r="H39" s="48" t="n">
        <v>5</v>
      </c>
      <c r="I39" s="48" t="n">
        <v>0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customFormat="false" ht="12.75" hidden="false" customHeight="false" outlineLevel="0" collapsed="false">
      <c r="A40" s="47" t="n">
        <v>36</v>
      </c>
      <c r="B40" s="48" t="s">
        <v>119</v>
      </c>
      <c r="C40" s="48" t="s">
        <v>120</v>
      </c>
      <c r="D40" s="48" t="n">
        <v>239</v>
      </c>
      <c r="E40" s="48" t="n">
        <v>52</v>
      </c>
      <c r="F40" s="48" t="n">
        <v>112</v>
      </c>
      <c r="G40" s="48" t="n">
        <v>22</v>
      </c>
      <c r="H40" s="48" t="n">
        <v>127</v>
      </c>
      <c r="I40" s="48" t="n">
        <v>30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customFormat="false" ht="12.75" hidden="false" customHeight="false" outlineLevel="0" collapsed="false">
      <c r="A41" s="47" t="n">
        <v>37</v>
      </c>
      <c r="B41" s="48" t="s">
        <v>119</v>
      </c>
      <c r="C41" s="48" t="s">
        <v>121</v>
      </c>
      <c r="D41" s="48" t="n">
        <v>27</v>
      </c>
      <c r="E41" s="48" t="n">
        <v>9</v>
      </c>
      <c r="F41" s="48" t="n">
        <v>8</v>
      </c>
      <c r="G41" s="48" t="n">
        <v>2</v>
      </c>
      <c r="H41" s="48" t="n">
        <v>19</v>
      </c>
      <c r="I41" s="48" t="n">
        <v>7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customFormat="false" ht="12.75" hidden="false" customHeight="false" outlineLevel="0" collapsed="false">
      <c r="A42" s="47" t="n">
        <v>38</v>
      </c>
      <c r="B42" s="48" t="s">
        <v>119</v>
      </c>
      <c r="C42" s="48" t="s">
        <v>122</v>
      </c>
      <c r="D42" s="48" t="n">
        <v>19</v>
      </c>
      <c r="E42" s="48" t="n">
        <v>19</v>
      </c>
      <c r="F42" s="48" t="n">
        <v>10</v>
      </c>
      <c r="G42" s="48" t="n">
        <v>10</v>
      </c>
      <c r="H42" s="48" t="n">
        <v>9</v>
      </c>
      <c r="I42" s="48" t="n">
        <v>9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2.75" hidden="false" customHeight="false" outlineLevel="0" collapsed="false">
      <c r="A43" s="47" t="n">
        <v>39</v>
      </c>
      <c r="B43" s="48" t="s">
        <v>123</v>
      </c>
      <c r="C43" s="48" t="s">
        <v>124</v>
      </c>
      <c r="D43" s="48" t="n">
        <v>26</v>
      </c>
      <c r="E43" s="48" t="n">
        <v>18</v>
      </c>
      <c r="F43" s="48" t="n">
        <v>10</v>
      </c>
      <c r="G43" s="48" t="n">
        <v>4</v>
      </c>
      <c r="H43" s="48" t="n">
        <v>16</v>
      </c>
      <c r="I43" s="48" t="n">
        <v>14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2.75" hidden="false" customHeight="false" outlineLevel="0" collapsed="false">
      <c r="A44" s="47" t="n">
        <v>40</v>
      </c>
      <c r="B44" s="48" t="s">
        <v>123</v>
      </c>
      <c r="C44" s="48" t="s">
        <v>125</v>
      </c>
      <c r="D44" s="48" t="n">
        <v>56</v>
      </c>
      <c r="E44" s="48" t="n">
        <v>25</v>
      </c>
      <c r="F44" s="48" t="n">
        <v>26</v>
      </c>
      <c r="G44" s="48" t="n">
        <v>12</v>
      </c>
      <c r="H44" s="48" t="n">
        <v>30</v>
      </c>
      <c r="I44" s="48" t="n">
        <v>13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2.75" hidden="false" customHeight="false" outlineLevel="0" collapsed="false">
      <c r="A45" s="47" t="n">
        <v>41</v>
      </c>
      <c r="B45" s="48" t="s">
        <v>123</v>
      </c>
      <c r="C45" s="48" t="s">
        <v>126</v>
      </c>
      <c r="D45" s="48" t="n">
        <v>30</v>
      </c>
      <c r="E45" s="48" t="n">
        <v>2</v>
      </c>
      <c r="F45" s="48" t="n">
        <v>16</v>
      </c>
      <c r="G45" s="48" t="n">
        <v>1</v>
      </c>
      <c r="H45" s="48" t="n">
        <v>14</v>
      </c>
      <c r="I45" s="48" t="n">
        <v>1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customFormat="false" ht="12.75" hidden="false" customHeight="false" outlineLevel="0" collapsed="false">
      <c r="A46" s="47" t="n">
        <v>42</v>
      </c>
      <c r="B46" s="48" t="s">
        <v>127</v>
      </c>
      <c r="C46" s="48" t="s">
        <v>128</v>
      </c>
      <c r="D46" s="48" t="n">
        <v>43</v>
      </c>
      <c r="E46" s="48" t="n">
        <v>20</v>
      </c>
      <c r="F46" s="48" t="n">
        <v>20</v>
      </c>
      <c r="G46" s="48" t="n">
        <v>6</v>
      </c>
      <c r="H46" s="48" t="n">
        <v>23</v>
      </c>
      <c r="I46" s="48" t="n">
        <v>14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.75" hidden="false" customHeight="false" outlineLevel="0" collapsed="false">
      <c r="A47" s="47" t="n">
        <v>43</v>
      </c>
      <c r="B47" s="48" t="s">
        <v>127</v>
      </c>
      <c r="C47" s="48" t="s">
        <v>1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customFormat="false" ht="12.75" hidden="false" customHeight="false" outlineLevel="0" collapsed="false">
      <c r="A48" s="47" t="n">
        <v>44</v>
      </c>
      <c r="B48" s="48" t="s">
        <v>127</v>
      </c>
      <c r="C48" s="48" t="s">
        <v>130</v>
      </c>
      <c r="D48" s="48" t="n">
        <v>53</v>
      </c>
      <c r="E48" s="48" t="n">
        <v>17</v>
      </c>
      <c r="F48" s="48" t="n">
        <v>19</v>
      </c>
      <c r="G48" s="48" t="n">
        <v>3</v>
      </c>
      <c r="H48" s="48" t="n">
        <v>34</v>
      </c>
      <c r="I48" s="48" t="n">
        <v>14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customFormat="false" ht="12.75" hidden="false" customHeight="false" outlineLevel="0" collapsed="false">
      <c r="A49" s="47" t="n">
        <v>45</v>
      </c>
      <c r="B49" s="48" t="s">
        <v>131</v>
      </c>
      <c r="C49" s="48" t="s">
        <v>132</v>
      </c>
      <c r="D49" s="48" t="n">
        <v>7</v>
      </c>
      <c r="E49" s="48" t="n">
        <v>0</v>
      </c>
      <c r="F49" s="48" t="n">
        <v>3</v>
      </c>
      <c r="G49" s="48" t="n">
        <v>0</v>
      </c>
      <c r="H49" s="48" t="n">
        <v>4</v>
      </c>
      <c r="I49" s="48" t="n">
        <v>0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2.75" hidden="false" customHeight="false" outlineLevel="0" collapsed="false">
      <c r="A50" s="47" t="n">
        <v>46</v>
      </c>
      <c r="B50" s="48" t="s">
        <v>131</v>
      </c>
      <c r="C50" s="48" t="s">
        <v>133</v>
      </c>
      <c r="D50" s="48" t="n">
        <v>32</v>
      </c>
      <c r="E50" s="48" t="n">
        <v>14</v>
      </c>
      <c r="F50" s="48" t="n">
        <v>10</v>
      </c>
      <c r="G50" s="48" t="n">
        <v>4</v>
      </c>
      <c r="H50" s="48" t="n">
        <v>22</v>
      </c>
      <c r="I50" s="48" t="n">
        <v>10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2.75" hidden="false" customHeight="false" outlineLevel="0" collapsed="false">
      <c r="A51" s="47" t="n">
        <v>47</v>
      </c>
      <c r="B51" s="48" t="s">
        <v>131</v>
      </c>
      <c r="C51" s="48" t="s">
        <v>134</v>
      </c>
      <c r="D51" s="48" t="n">
        <v>112</v>
      </c>
      <c r="E51" s="48" t="n">
        <v>49</v>
      </c>
      <c r="F51" s="48" t="n">
        <v>46</v>
      </c>
      <c r="G51" s="48" t="n">
        <v>15</v>
      </c>
      <c r="H51" s="48" t="n">
        <v>66</v>
      </c>
      <c r="I51" s="48" t="n">
        <v>34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customFormat="false" ht="12.75" hidden="false" customHeight="false" outlineLevel="0" collapsed="false">
      <c r="A52" s="47" t="n">
        <v>48</v>
      </c>
      <c r="B52" s="48" t="s">
        <v>135</v>
      </c>
      <c r="C52" s="48" t="s">
        <v>136</v>
      </c>
      <c r="D52" s="48" t="n">
        <v>53</v>
      </c>
      <c r="E52" s="48" t="n">
        <v>2</v>
      </c>
      <c r="F52" s="48" t="n">
        <v>24</v>
      </c>
      <c r="G52" s="48" t="n">
        <v>1</v>
      </c>
      <c r="H52" s="48" t="n">
        <v>29</v>
      </c>
      <c r="I52" s="48" t="n">
        <v>1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customFormat="false" ht="12.75" hidden="false" customHeight="false" outlineLevel="0" collapsed="false">
      <c r="A53" s="47" t="n">
        <v>49</v>
      </c>
      <c r="B53" s="48" t="s">
        <v>135</v>
      </c>
      <c r="C53" s="48" t="s">
        <v>137</v>
      </c>
      <c r="D53" s="48" t="n">
        <v>20</v>
      </c>
      <c r="E53" s="48" t="n">
        <v>0</v>
      </c>
      <c r="F53" s="48" t="n">
        <v>10</v>
      </c>
      <c r="G53" s="48" t="n">
        <v>0</v>
      </c>
      <c r="H53" s="48" t="n">
        <v>10</v>
      </c>
      <c r="I53" s="48" t="n">
        <v>0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customFormat="false" ht="12.75" hidden="false" customHeight="false" outlineLevel="0" collapsed="false">
      <c r="A54" s="47" t="n">
        <v>50</v>
      </c>
      <c r="B54" s="48" t="s">
        <v>135</v>
      </c>
      <c r="C54" s="48" t="s">
        <v>138</v>
      </c>
      <c r="D54" s="48" t="n">
        <v>28</v>
      </c>
      <c r="E54" s="48" t="n">
        <v>14</v>
      </c>
      <c r="F54" s="48" t="n">
        <v>9</v>
      </c>
      <c r="G54" s="48" t="n">
        <v>5</v>
      </c>
      <c r="H54" s="48" t="n">
        <v>19</v>
      </c>
      <c r="I54" s="48" t="n">
        <v>9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customFormat="false" ht="12.75" hidden="false" customHeight="false" outlineLevel="0" collapsed="false">
      <c r="A55" s="47" t="n">
        <v>51</v>
      </c>
      <c r="B55" s="48" t="s">
        <v>135</v>
      </c>
      <c r="C55" s="48" t="s">
        <v>139</v>
      </c>
      <c r="D55" s="48" t="n">
        <v>30</v>
      </c>
      <c r="E55" s="48" t="n">
        <v>9</v>
      </c>
      <c r="F55" s="48" t="n">
        <v>8</v>
      </c>
      <c r="G55" s="48" t="n">
        <v>1</v>
      </c>
      <c r="H55" s="48" t="n">
        <v>22</v>
      </c>
      <c r="I55" s="48" t="n">
        <v>8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customFormat="false" ht="12.75" hidden="false" customHeight="false" outlineLevel="0" collapsed="false">
      <c r="A56" s="47" t="n">
        <v>52</v>
      </c>
      <c r="B56" s="48" t="s">
        <v>135</v>
      </c>
      <c r="C56" s="48" t="s">
        <v>140</v>
      </c>
      <c r="D56" s="48" t="n">
        <v>27</v>
      </c>
      <c r="E56" s="48" t="n">
        <v>6</v>
      </c>
      <c r="F56" s="48" t="n">
        <v>5</v>
      </c>
      <c r="G56" s="48" t="n">
        <v>1</v>
      </c>
      <c r="H56" s="48" t="n">
        <v>22</v>
      </c>
      <c r="I56" s="48" t="n">
        <v>5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customFormat="false" ht="12.75" hidden="false" customHeight="false" outlineLevel="0" collapsed="false">
      <c r="A57" s="47" t="n">
        <v>53</v>
      </c>
      <c r="B57" s="48" t="s">
        <v>135</v>
      </c>
      <c r="C57" s="48" t="s">
        <v>141</v>
      </c>
      <c r="D57" s="48" t="n">
        <v>20</v>
      </c>
      <c r="E57" s="48" t="n">
        <v>0</v>
      </c>
      <c r="F57" s="48" t="n">
        <v>7</v>
      </c>
      <c r="G57" s="48" t="n">
        <v>0</v>
      </c>
      <c r="H57" s="48" t="n">
        <v>13</v>
      </c>
      <c r="I57" s="48" t="n"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customFormat="false" ht="12.75" hidden="false" customHeight="false" outlineLevel="0" collapsed="false">
      <c r="A58" s="47" t="n">
        <v>54</v>
      </c>
      <c r="B58" s="48" t="s">
        <v>135</v>
      </c>
      <c r="C58" s="48" t="s">
        <v>142</v>
      </c>
      <c r="D58" s="48" t="n">
        <v>18</v>
      </c>
      <c r="E58" s="48" t="n">
        <v>1</v>
      </c>
      <c r="F58" s="48" t="n">
        <v>7</v>
      </c>
      <c r="G58" s="48" t="n">
        <v>0</v>
      </c>
      <c r="H58" s="48" t="n">
        <v>11</v>
      </c>
      <c r="I58" s="48" t="n">
        <v>1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customFormat="false" ht="12.75" hidden="false" customHeight="false" outlineLevel="0" collapsed="false">
      <c r="A59" s="47" t="n">
        <v>55</v>
      </c>
      <c r="B59" s="48" t="s">
        <v>143</v>
      </c>
      <c r="C59" s="48" t="s">
        <v>144</v>
      </c>
      <c r="D59" s="48" t="n">
        <v>51</v>
      </c>
      <c r="E59" s="48" t="n">
        <v>36</v>
      </c>
      <c r="F59" s="48" t="n">
        <v>20</v>
      </c>
      <c r="G59" s="48" t="n">
        <v>15</v>
      </c>
      <c r="H59" s="48" t="n">
        <v>31</v>
      </c>
      <c r="I59" s="48" t="n">
        <v>2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customFormat="false" ht="12.75" hidden="false" customHeight="false" outlineLevel="0" collapsed="false">
      <c r="A60" s="47" t="n">
        <v>56</v>
      </c>
      <c r="B60" s="48" t="s">
        <v>145</v>
      </c>
      <c r="C60" s="48" t="s">
        <v>146</v>
      </c>
      <c r="D60" s="48" t="n">
        <v>32</v>
      </c>
      <c r="E60" s="48" t="n">
        <v>0</v>
      </c>
      <c r="F60" s="48" t="n">
        <v>12</v>
      </c>
      <c r="G60" s="48" t="n">
        <v>0</v>
      </c>
      <c r="H60" s="48" t="n">
        <v>20</v>
      </c>
      <c r="I60" s="48" t="n">
        <v>0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customFormat="false" ht="12.75" hidden="false" customHeight="false" outlineLevel="0" collapsed="false">
      <c r="A61" s="47" t="n">
        <v>57</v>
      </c>
      <c r="B61" s="48" t="s">
        <v>145</v>
      </c>
      <c r="C61" s="48" t="s">
        <v>147</v>
      </c>
      <c r="D61" s="48" t="n">
        <v>18</v>
      </c>
      <c r="E61" s="48" t="n">
        <v>6</v>
      </c>
      <c r="F61" s="48" t="n">
        <v>9</v>
      </c>
      <c r="G61" s="48" t="n">
        <v>3</v>
      </c>
      <c r="H61" s="48" t="n">
        <v>9</v>
      </c>
      <c r="I61" s="48" t="n">
        <v>3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customFormat="false" ht="12.75" hidden="false" customHeight="false" outlineLevel="0" collapsed="false">
      <c r="A62" s="47" t="n">
        <v>58</v>
      </c>
      <c r="B62" s="48" t="s">
        <v>145</v>
      </c>
      <c r="C62" s="48" t="s">
        <v>148</v>
      </c>
      <c r="D62" s="48" t="n">
        <v>11</v>
      </c>
      <c r="E62" s="48" t="n">
        <v>5</v>
      </c>
      <c r="F62" s="48" t="n">
        <v>1</v>
      </c>
      <c r="G62" s="48" t="n">
        <v>0</v>
      </c>
      <c r="H62" s="48" t="n">
        <v>10</v>
      </c>
      <c r="I62" s="48" t="n">
        <v>5</v>
      </c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customFormat="false" ht="12.75" hidden="false" customHeight="false" outlineLevel="0" collapsed="false">
      <c r="A63" s="47" t="n">
        <v>59</v>
      </c>
      <c r="B63" s="48" t="s">
        <v>145</v>
      </c>
      <c r="C63" s="48" t="s">
        <v>149</v>
      </c>
      <c r="D63" s="48" t="n">
        <v>29</v>
      </c>
      <c r="E63" s="48" t="n">
        <v>0</v>
      </c>
      <c r="F63" s="48" t="n">
        <v>13</v>
      </c>
      <c r="G63" s="48" t="n">
        <v>0</v>
      </c>
      <c r="H63" s="48" t="n">
        <v>16</v>
      </c>
      <c r="I63" s="48" t="n">
        <v>0</v>
      </c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customFormat="false" ht="12.75" hidden="false" customHeight="false" outlineLevel="0" collapsed="false">
      <c r="A64" s="47" t="n">
        <v>60</v>
      </c>
      <c r="B64" s="48" t="s">
        <v>145</v>
      </c>
      <c r="C64" s="48" t="s">
        <v>150</v>
      </c>
      <c r="D64" s="48" t="n">
        <v>31</v>
      </c>
      <c r="E64" s="48" t="n">
        <v>14</v>
      </c>
      <c r="F64" s="48" t="n">
        <v>3</v>
      </c>
      <c r="G64" s="48" t="n">
        <v>1</v>
      </c>
      <c r="H64" s="48" t="n">
        <v>28</v>
      </c>
      <c r="I64" s="48" t="n">
        <v>13</v>
      </c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customFormat="false" ht="12.75" hidden="false" customHeight="false" outlineLevel="0" collapsed="false">
      <c r="A65" s="47" t="n">
        <v>61</v>
      </c>
      <c r="B65" s="48" t="s">
        <v>145</v>
      </c>
      <c r="C65" s="48" t="s">
        <v>151</v>
      </c>
      <c r="D65" s="48" t="n">
        <v>19</v>
      </c>
      <c r="E65" s="48" t="n">
        <v>6</v>
      </c>
      <c r="F65" s="48" t="n">
        <v>4</v>
      </c>
      <c r="G65" s="48" t="n">
        <v>1</v>
      </c>
      <c r="H65" s="48" t="n">
        <v>15</v>
      </c>
      <c r="I65" s="48" t="n">
        <v>5</v>
      </c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customFormat="false" ht="12.75" hidden="false" customHeight="false" outlineLevel="0" collapsed="false">
      <c r="A66" s="47" t="n">
        <v>62</v>
      </c>
      <c r="B66" s="48" t="s">
        <v>145</v>
      </c>
      <c r="C66" s="48" t="s">
        <v>152</v>
      </c>
      <c r="D66" s="48" t="n">
        <v>55</v>
      </c>
      <c r="E66" s="48" t="n">
        <v>0</v>
      </c>
      <c r="F66" s="48" t="n">
        <v>22</v>
      </c>
      <c r="G66" s="48" t="n">
        <v>0</v>
      </c>
      <c r="H66" s="48" t="n">
        <v>33</v>
      </c>
      <c r="I66" s="48" t="n">
        <v>0</v>
      </c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customFormat="false" ht="12.75" hidden="false" customHeight="false" outlineLevel="0" collapsed="false">
      <c r="A67" s="47" t="n">
        <v>63</v>
      </c>
      <c r="B67" s="48" t="s">
        <v>145</v>
      </c>
      <c r="C67" s="48" t="s">
        <v>153</v>
      </c>
      <c r="D67" s="48" t="n">
        <v>42</v>
      </c>
      <c r="E67" s="48" t="n">
        <v>1</v>
      </c>
      <c r="F67" s="48" t="n">
        <v>22</v>
      </c>
      <c r="G67" s="48" t="n">
        <v>1</v>
      </c>
      <c r="H67" s="48" t="n">
        <v>20</v>
      </c>
      <c r="I67" s="48" t="n">
        <v>0</v>
      </c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customFormat="false" ht="12.75" hidden="false" customHeight="false" outlineLevel="0" collapsed="false">
      <c r="A68" s="47" t="n">
        <v>64</v>
      </c>
      <c r="B68" s="48" t="s">
        <v>145</v>
      </c>
      <c r="C68" s="48" t="s">
        <v>154</v>
      </c>
      <c r="D68" s="48" t="n">
        <v>28</v>
      </c>
      <c r="E68" s="48" t="n">
        <v>11</v>
      </c>
      <c r="F68" s="48" t="n">
        <v>14</v>
      </c>
      <c r="G68" s="48" t="n">
        <v>5</v>
      </c>
      <c r="H68" s="48" t="n">
        <v>14</v>
      </c>
      <c r="I68" s="48" t="n">
        <v>6</v>
      </c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customFormat="false" ht="12.75" hidden="false" customHeight="false" outlineLevel="0" collapsed="false">
      <c r="A69" s="47" t="n">
        <v>65</v>
      </c>
      <c r="B69" s="48" t="s">
        <v>155</v>
      </c>
      <c r="C69" s="48" t="s">
        <v>156</v>
      </c>
      <c r="D69" s="48" t="n">
        <v>83</v>
      </c>
      <c r="E69" s="48" t="n">
        <v>22</v>
      </c>
      <c r="F69" s="48" t="n">
        <v>40</v>
      </c>
      <c r="G69" s="48" t="n">
        <v>9</v>
      </c>
      <c r="H69" s="48" t="n">
        <v>43</v>
      </c>
      <c r="I69" s="48" t="n">
        <v>13</v>
      </c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customFormat="false" ht="12.75" hidden="false" customHeight="false" outlineLevel="0" collapsed="false">
      <c r="A70" s="47" t="n">
        <v>66</v>
      </c>
      <c r="B70" s="48" t="s">
        <v>157</v>
      </c>
      <c r="C70" s="48" t="s">
        <v>158</v>
      </c>
      <c r="D70" s="48" t="n">
        <v>40</v>
      </c>
      <c r="E70" s="48" t="n">
        <v>7</v>
      </c>
      <c r="F70" s="48" t="n">
        <v>21</v>
      </c>
      <c r="G70" s="48" t="n">
        <v>3</v>
      </c>
      <c r="H70" s="48" t="n">
        <v>19</v>
      </c>
      <c r="I70" s="48" t="n">
        <v>4</v>
      </c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customFormat="false" ht="12.75" hidden="false" customHeight="false" outlineLevel="0" collapsed="false">
      <c r="A71" s="47" t="n">
        <v>67</v>
      </c>
      <c r="B71" s="48" t="s">
        <v>157</v>
      </c>
      <c r="C71" s="48" t="s">
        <v>159</v>
      </c>
      <c r="D71" s="48" t="n">
        <v>22</v>
      </c>
      <c r="E71" s="48" t="n">
        <v>22</v>
      </c>
      <c r="F71" s="48" t="n">
        <v>8</v>
      </c>
      <c r="G71" s="48" t="n">
        <v>8</v>
      </c>
      <c r="H71" s="48" t="n">
        <v>14</v>
      </c>
      <c r="I71" s="48" t="n">
        <v>14</v>
      </c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customFormat="false" ht="12.75" hidden="false" customHeight="false" outlineLevel="0" collapsed="false">
      <c r="A72" s="47" t="n">
        <v>68</v>
      </c>
      <c r="B72" s="48" t="s">
        <v>157</v>
      </c>
      <c r="C72" s="48" t="s">
        <v>160</v>
      </c>
      <c r="D72" s="48" t="n">
        <v>34</v>
      </c>
      <c r="E72" s="48" t="n">
        <v>12</v>
      </c>
      <c r="F72" s="48" t="n">
        <v>18</v>
      </c>
      <c r="G72" s="48" t="n">
        <v>5</v>
      </c>
      <c r="H72" s="48" t="n">
        <v>16</v>
      </c>
      <c r="I72" s="48" t="n">
        <v>7</v>
      </c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customFormat="false" ht="12.75" hidden="false" customHeight="false" outlineLevel="0" collapsed="false">
      <c r="A73" s="47" t="n">
        <v>69</v>
      </c>
      <c r="B73" s="48" t="s">
        <v>161</v>
      </c>
      <c r="C73" s="48" t="s">
        <v>162</v>
      </c>
      <c r="D73" s="48" t="n">
        <v>52</v>
      </c>
      <c r="E73" s="48" t="n">
        <v>10</v>
      </c>
      <c r="F73" s="48" t="n">
        <v>29</v>
      </c>
      <c r="G73" s="48" t="n">
        <v>4</v>
      </c>
      <c r="H73" s="48" t="n">
        <v>23</v>
      </c>
      <c r="I73" s="48" t="n">
        <v>6</v>
      </c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customFormat="false" ht="25.5" hidden="false" customHeight="false" outlineLevel="0" collapsed="false">
      <c r="A74" s="47" t="n">
        <v>70</v>
      </c>
      <c r="B74" s="48" t="s">
        <v>163</v>
      </c>
      <c r="C74" s="48" t="s">
        <v>164</v>
      </c>
      <c r="D74" s="48" t="n">
        <v>27</v>
      </c>
      <c r="E74" s="48" t="n">
        <v>8</v>
      </c>
      <c r="F74" s="48" t="n">
        <v>3</v>
      </c>
      <c r="G74" s="48" t="n">
        <v>8</v>
      </c>
      <c r="H74" s="48" t="n">
        <v>24</v>
      </c>
      <c r="I74" s="48" t="n">
        <v>0</v>
      </c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customFormat="false" ht="12.75" hidden="false" customHeight="false" outlineLevel="0" collapsed="false">
      <c r="A75" s="47" t="n">
        <v>71</v>
      </c>
      <c r="B75" s="48" t="s">
        <v>163</v>
      </c>
      <c r="C75" s="48" t="s">
        <v>165</v>
      </c>
      <c r="D75" s="48" t="n">
        <v>32</v>
      </c>
      <c r="E75" s="48" t="n">
        <v>16</v>
      </c>
      <c r="F75" s="48" t="n">
        <v>7</v>
      </c>
      <c r="G75" s="48" t="n">
        <v>3</v>
      </c>
      <c r="H75" s="48" t="n">
        <v>25</v>
      </c>
      <c r="I75" s="48" t="n">
        <v>13</v>
      </c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customFormat="false" ht="12.75" hidden="false" customHeight="false" outlineLevel="0" collapsed="false">
      <c r="A76" s="47" t="n">
        <v>72</v>
      </c>
      <c r="B76" s="48" t="s">
        <v>163</v>
      </c>
      <c r="C76" s="48" t="s">
        <v>166</v>
      </c>
      <c r="D76" s="48" t="n">
        <v>28</v>
      </c>
      <c r="E76" s="48" t="n">
        <v>28</v>
      </c>
      <c r="F76" s="48" t="n">
        <v>10</v>
      </c>
      <c r="G76" s="48" t="n">
        <v>10</v>
      </c>
      <c r="H76" s="48" t="n">
        <v>18</v>
      </c>
      <c r="I76" s="48" t="n">
        <v>18</v>
      </c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customFormat="false" ht="12.75" hidden="false" customHeight="false" outlineLevel="0" collapsed="false">
      <c r="A77" s="47" t="n">
        <v>73</v>
      </c>
      <c r="B77" s="48" t="s">
        <v>163</v>
      </c>
      <c r="C77" s="48" t="s">
        <v>167</v>
      </c>
      <c r="D77" s="48" t="n">
        <v>56</v>
      </c>
      <c r="E77" s="48" t="n">
        <v>25</v>
      </c>
      <c r="F77" s="48" t="n">
        <v>18</v>
      </c>
      <c r="G77" s="48" t="n">
        <v>2</v>
      </c>
      <c r="H77" s="48" t="n">
        <v>38</v>
      </c>
      <c r="I77" s="48" t="n">
        <v>23</v>
      </c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customFormat="false" ht="12.75" hidden="false" customHeight="false" outlineLevel="0" collapsed="false">
      <c r="A78" s="47" t="n">
        <v>74</v>
      </c>
      <c r="B78" s="48" t="s">
        <v>163</v>
      </c>
      <c r="C78" s="48" t="s">
        <v>168</v>
      </c>
      <c r="D78" s="48" t="n">
        <v>18</v>
      </c>
      <c r="E78" s="48" t="n">
        <v>0</v>
      </c>
      <c r="F78" s="48" t="n">
        <v>6</v>
      </c>
      <c r="G78" s="48" t="n">
        <v>0</v>
      </c>
      <c r="H78" s="48" t="n">
        <v>12</v>
      </c>
      <c r="I78" s="48" t="n">
        <v>0</v>
      </c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customFormat="false" ht="12.75" hidden="false" customHeight="false" outlineLevel="0" collapsed="false">
      <c r="A79" s="47" t="n">
        <v>75</v>
      </c>
      <c r="B79" s="48" t="s">
        <v>163</v>
      </c>
      <c r="C79" s="48" t="s">
        <v>169</v>
      </c>
      <c r="D79" s="48" t="n">
        <v>36</v>
      </c>
      <c r="E79" s="48" t="n">
        <v>8</v>
      </c>
      <c r="F79" s="48" t="n">
        <v>14</v>
      </c>
      <c r="G79" s="48" t="n">
        <v>2</v>
      </c>
      <c r="H79" s="48" t="n">
        <v>22</v>
      </c>
      <c r="I79" s="48" t="n">
        <v>6</v>
      </c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customFormat="false" ht="12.75" hidden="false" customHeight="false" outlineLevel="0" collapsed="false">
      <c r="A80" s="47" t="n">
        <v>76</v>
      </c>
      <c r="B80" s="48" t="s">
        <v>170</v>
      </c>
      <c r="C80" s="48" t="s">
        <v>171</v>
      </c>
      <c r="D80" s="48" t="n">
        <v>41</v>
      </c>
      <c r="E80" s="48" t="n">
        <v>12</v>
      </c>
      <c r="F80" s="48" t="n">
        <v>15</v>
      </c>
      <c r="G80" s="48" t="n">
        <v>3</v>
      </c>
      <c r="H80" s="48" t="n">
        <v>26</v>
      </c>
      <c r="I80" s="48" t="n">
        <v>9</v>
      </c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customFormat="false" ht="12.75" hidden="false" customHeight="false" outlineLevel="0" collapsed="false">
      <c r="A81" s="47" t="n">
        <v>77</v>
      </c>
      <c r="B81" s="48" t="s">
        <v>170</v>
      </c>
      <c r="C81" s="48" t="s">
        <v>172</v>
      </c>
      <c r="D81" s="48" t="n">
        <v>53</v>
      </c>
      <c r="E81" s="48" t="n">
        <v>31</v>
      </c>
      <c r="F81" s="48" t="n">
        <v>20</v>
      </c>
      <c r="G81" s="48" t="n">
        <v>10</v>
      </c>
      <c r="H81" s="48" t="n">
        <v>33</v>
      </c>
      <c r="I81" s="48" t="n">
        <v>21</v>
      </c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customFormat="false" ht="12.75" hidden="false" customHeight="false" outlineLevel="0" collapsed="false">
      <c r="A82" s="47" t="n">
        <v>78</v>
      </c>
      <c r="B82" s="48" t="s">
        <v>173</v>
      </c>
      <c r="C82" s="48" t="s">
        <v>174</v>
      </c>
      <c r="D82" s="48" t="n">
        <v>18</v>
      </c>
      <c r="E82" s="48" t="n">
        <v>10</v>
      </c>
      <c r="F82" s="48" t="n">
        <v>5</v>
      </c>
      <c r="G82" s="48" t="n">
        <v>2</v>
      </c>
      <c r="H82" s="48" t="n">
        <v>13</v>
      </c>
      <c r="I82" s="48" t="n">
        <v>8</v>
      </c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customFormat="false" ht="12.75" hidden="false" customHeight="false" outlineLevel="0" collapsed="false">
      <c r="A83" s="47" t="n">
        <v>79</v>
      </c>
      <c r="B83" s="48" t="s">
        <v>173</v>
      </c>
      <c r="C83" s="48" t="s">
        <v>175</v>
      </c>
      <c r="D83" s="48" t="n">
        <v>171</v>
      </c>
      <c r="E83" s="48" t="n">
        <v>33</v>
      </c>
      <c r="F83" s="48" t="n">
        <v>65</v>
      </c>
      <c r="G83" s="48" t="n">
        <v>6</v>
      </c>
      <c r="H83" s="48" t="n">
        <v>106</v>
      </c>
      <c r="I83" s="48" t="n">
        <v>27</v>
      </c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customFormat="false" ht="12.75" hidden="false" customHeight="false" outlineLevel="0" collapsed="false">
      <c r="A84" s="47" t="n">
        <v>80</v>
      </c>
      <c r="B84" s="48" t="s">
        <v>173</v>
      </c>
      <c r="C84" s="48" t="s">
        <v>176</v>
      </c>
      <c r="D84" s="48" t="n">
        <v>23</v>
      </c>
      <c r="E84" s="48" t="n">
        <v>4</v>
      </c>
      <c r="F84" s="48" t="n">
        <v>10</v>
      </c>
      <c r="G84" s="48" t="n">
        <v>2</v>
      </c>
      <c r="H84" s="48" t="n">
        <v>13</v>
      </c>
      <c r="I84" s="48" t="n">
        <v>2</v>
      </c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customFormat="false" ht="12.75" hidden="false" customHeight="false" outlineLevel="0" collapsed="false">
      <c r="A85" s="47" t="n">
        <v>81</v>
      </c>
      <c r="B85" s="48" t="s">
        <v>177</v>
      </c>
      <c r="C85" s="48" t="s">
        <v>178</v>
      </c>
      <c r="D85" s="48" t="n">
        <v>360</v>
      </c>
      <c r="E85" s="48" t="n">
        <v>141</v>
      </c>
      <c r="F85" s="48" t="n">
        <v>140</v>
      </c>
      <c r="G85" s="48" t="n">
        <v>38</v>
      </c>
      <c r="H85" s="48" t="n">
        <v>220</v>
      </c>
      <c r="I85" s="48" t="n">
        <v>103</v>
      </c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customFormat="false" ht="12.75" hidden="false" customHeight="false" outlineLevel="0" collapsed="false">
      <c r="A86" s="47" t="n">
        <v>82</v>
      </c>
      <c r="B86" s="48" t="s">
        <v>179</v>
      </c>
      <c r="C86" s="48" t="s">
        <v>180</v>
      </c>
      <c r="D86" s="48" t="n">
        <v>45</v>
      </c>
      <c r="E86" s="48" t="n">
        <v>7</v>
      </c>
      <c r="F86" s="48" t="n">
        <v>14</v>
      </c>
      <c r="G86" s="48" t="n">
        <v>1</v>
      </c>
      <c r="H86" s="48" t="n">
        <v>31</v>
      </c>
      <c r="I86" s="48" t="n">
        <v>6</v>
      </c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customFormat="false" ht="12.75" hidden="false" customHeight="false" outlineLevel="0" collapsed="false">
      <c r="A87" s="47" t="n">
        <v>83</v>
      </c>
      <c r="B87" s="48" t="s">
        <v>181</v>
      </c>
      <c r="C87" s="48" t="s">
        <v>182</v>
      </c>
      <c r="D87" s="48" t="n">
        <v>132</v>
      </c>
      <c r="E87" s="48" t="n">
        <v>16</v>
      </c>
      <c r="F87" s="48" t="n">
        <v>49</v>
      </c>
      <c r="G87" s="48" t="n">
        <v>4</v>
      </c>
      <c r="H87" s="48" t="n">
        <v>83</v>
      </c>
      <c r="I87" s="48" t="n">
        <v>12</v>
      </c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5762</v>
      </c>
      <c r="E88" s="50" t="n">
        <f aca="false">SUM(E5:E87)</f>
        <v>1798</v>
      </c>
      <c r="F88" s="50" t="n">
        <f aca="false">SUM(F5:F87)</f>
        <v>2285</v>
      </c>
      <c r="G88" s="50" t="n">
        <f aca="false">SUM(G5:G87)</f>
        <v>522</v>
      </c>
      <c r="H88" s="50" t="n">
        <f aca="false">SUM(H5:H87)</f>
        <v>3477</v>
      </c>
      <c r="I88" s="50" t="n">
        <f aca="false">SUM(I5:I87)</f>
        <v>1276</v>
      </c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</row>
    <row r="89" customFormat="false" ht="7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customFormat="false" ht="12.75" hidden="false" customHeight="false" outlineLevel="0" collapsed="false">
      <c r="A90" s="47" t="n">
        <v>1</v>
      </c>
      <c r="B90" s="48" t="s">
        <v>70</v>
      </c>
      <c r="C90" s="48" t="s">
        <v>184</v>
      </c>
      <c r="D90" s="48" t="n">
        <v>20</v>
      </c>
      <c r="E90" s="48" t="n">
        <v>0</v>
      </c>
      <c r="F90" s="48" t="n">
        <v>15</v>
      </c>
      <c r="G90" s="48" t="n">
        <v>0</v>
      </c>
      <c r="H90" s="48" t="n">
        <v>5</v>
      </c>
      <c r="I90" s="48" t="n">
        <v>0</v>
      </c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customFormat="false" ht="12.75" hidden="false" customHeight="false" outlineLevel="0" collapsed="false">
      <c r="A91" s="47" t="n">
        <v>2</v>
      </c>
      <c r="B91" s="48" t="s">
        <v>185</v>
      </c>
      <c r="C91" s="48" t="s">
        <v>186</v>
      </c>
      <c r="D91" s="48" t="n">
        <v>229</v>
      </c>
      <c r="E91" s="48" t="n">
        <v>13</v>
      </c>
      <c r="F91" s="48" t="n">
        <v>124</v>
      </c>
      <c r="G91" s="48" t="n">
        <v>4</v>
      </c>
      <c r="H91" s="48" t="n">
        <v>105</v>
      </c>
      <c r="I91" s="48" t="n">
        <v>9</v>
      </c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customFormat="false" ht="12.75" hidden="false" customHeight="false" outlineLevel="0" collapsed="false">
      <c r="A92" s="47" t="n">
        <v>3</v>
      </c>
      <c r="B92" s="48" t="s">
        <v>72</v>
      </c>
      <c r="C92" s="48" t="s">
        <v>187</v>
      </c>
      <c r="D92" s="48" t="n">
        <v>56</v>
      </c>
      <c r="E92" s="48" t="n">
        <v>0</v>
      </c>
      <c r="F92" s="48" t="n">
        <v>26</v>
      </c>
      <c r="G92" s="48" t="n">
        <v>0</v>
      </c>
      <c r="H92" s="48" t="n">
        <v>30</v>
      </c>
      <c r="I92" s="48" t="n">
        <v>0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customFormat="false" ht="12.75" hidden="false" customHeight="false" outlineLevel="0" collapsed="false">
      <c r="A93" s="47" t="n">
        <v>4</v>
      </c>
      <c r="B93" s="48" t="s">
        <v>76</v>
      </c>
      <c r="C93" s="48" t="s">
        <v>188</v>
      </c>
      <c r="D93" s="48" t="n">
        <v>25</v>
      </c>
      <c r="E93" s="48" t="n">
        <v>1</v>
      </c>
      <c r="F93" s="48" t="n">
        <v>22</v>
      </c>
      <c r="G93" s="48" t="n">
        <v>1</v>
      </c>
      <c r="H93" s="48" t="n">
        <v>3</v>
      </c>
      <c r="I93" s="48" t="n">
        <v>0</v>
      </c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customFormat="false" ht="12.75" hidden="false" customHeight="false" outlineLevel="0" collapsed="false">
      <c r="A94" s="47" t="n">
        <v>5</v>
      </c>
      <c r="B94" s="48" t="s">
        <v>78</v>
      </c>
      <c r="C94" s="48" t="s">
        <v>189</v>
      </c>
      <c r="D94" s="48" t="n">
        <v>193</v>
      </c>
      <c r="E94" s="48" t="n">
        <v>28</v>
      </c>
      <c r="F94" s="48" t="n">
        <v>68</v>
      </c>
      <c r="G94" s="48" t="n">
        <v>12</v>
      </c>
      <c r="H94" s="48" t="n">
        <v>125</v>
      </c>
      <c r="I94" s="48" t="n">
        <v>16</v>
      </c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customFormat="false" ht="12.75" hidden="false" customHeight="false" outlineLevel="0" collapsed="false">
      <c r="A95" s="47" t="n">
        <v>6</v>
      </c>
      <c r="B95" s="48" t="s">
        <v>78</v>
      </c>
      <c r="C95" s="48" t="s">
        <v>190</v>
      </c>
      <c r="D95" s="48" t="n">
        <v>223</v>
      </c>
      <c r="E95" s="48" t="n">
        <v>218</v>
      </c>
      <c r="F95" s="48" t="n">
        <v>118</v>
      </c>
      <c r="G95" s="48" t="n">
        <v>117</v>
      </c>
      <c r="H95" s="48" t="n">
        <v>105</v>
      </c>
      <c r="I95" s="48" t="n">
        <v>101</v>
      </c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customFormat="false" ht="12.75" hidden="false" customHeight="false" outlineLevel="0" collapsed="false">
      <c r="A96" s="47" t="n">
        <v>7</v>
      </c>
      <c r="B96" s="48" t="s">
        <v>78</v>
      </c>
      <c r="C96" s="48" t="s">
        <v>191</v>
      </c>
      <c r="D96" s="48" t="n">
        <v>55</v>
      </c>
      <c r="E96" s="48" t="n">
        <v>3</v>
      </c>
      <c r="F96" s="48" t="n">
        <v>42</v>
      </c>
      <c r="G96" s="48" t="n">
        <v>1</v>
      </c>
      <c r="H96" s="48" t="n">
        <v>13</v>
      </c>
      <c r="I96" s="48" t="n">
        <v>2</v>
      </c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customFormat="false" ht="12.75" hidden="false" customHeight="false" outlineLevel="0" collapsed="false">
      <c r="A97" s="47" t="n">
        <v>8</v>
      </c>
      <c r="B97" s="48" t="s">
        <v>78</v>
      </c>
      <c r="C97" s="48" t="s">
        <v>192</v>
      </c>
      <c r="D97" s="48" t="n">
        <v>319</v>
      </c>
      <c r="E97" s="48" t="n">
        <v>41</v>
      </c>
      <c r="F97" s="48" t="n">
        <v>110</v>
      </c>
      <c r="G97" s="48" t="n">
        <v>9</v>
      </c>
      <c r="H97" s="48" t="n">
        <v>209</v>
      </c>
      <c r="I97" s="48" t="n">
        <v>32</v>
      </c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</row>
    <row r="98" customFormat="false" ht="12.75" hidden="false" customHeight="false" outlineLevel="0" collapsed="false">
      <c r="A98" s="47" t="n">
        <v>9</v>
      </c>
      <c r="B98" s="48" t="s">
        <v>88</v>
      </c>
      <c r="C98" s="48" t="s">
        <v>193</v>
      </c>
      <c r="D98" s="48" t="n">
        <v>207</v>
      </c>
      <c r="E98" s="48" t="n">
        <v>27</v>
      </c>
      <c r="F98" s="48" t="n">
        <v>114</v>
      </c>
      <c r="G98" s="48" t="n">
        <v>11</v>
      </c>
      <c r="H98" s="48" t="n">
        <v>93</v>
      </c>
      <c r="I98" s="48" t="n">
        <v>16</v>
      </c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</row>
    <row r="99" customFormat="false" ht="12.75" hidden="false" customHeight="false" outlineLevel="0" collapsed="false">
      <c r="A99" s="47" t="n">
        <v>10</v>
      </c>
      <c r="B99" s="48" t="s">
        <v>97</v>
      </c>
      <c r="C99" s="48" t="s">
        <v>194</v>
      </c>
      <c r="D99" s="48" t="n">
        <v>147</v>
      </c>
      <c r="E99" s="48" t="n">
        <v>10</v>
      </c>
      <c r="F99" s="48" t="n">
        <v>92</v>
      </c>
      <c r="G99" s="48" t="n">
        <v>4</v>
      </c>
      <c r="H99" s="48" t="n">
        <v>55</v>
      </c>
      <c r="I99" s="48" t="n">
        <v>6</v>
      </c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</row>
    <row r="100" customFormat="false" ht="12.75" hidden="false" customHeight="false" outlineLevel="0" collapsed="false">
      <c r="A100" s="47" t="n">
        <v>11</v>
      </c>
      <c r="B100" s="48" t="s">
        <v>101</v>
      </c>
      <c r="C100" s="48" t="s">
        <v>195</v>
      </c>
      <c r="D100" s="48" t="n">
        <v>25</v>
      </c>
      <c r="E100" s="48" t="n">
        <v>4</v>
      </c>
      <c r="F100" s="48" t="n">
        <v>16</v>
      </c>
      <c r="G100" s="48" t="n">
        <v>2</v>
      </c>
      <c r="H100" s="48" t="n">
        <v>9</v>
      </c>
      <c r="I100" s="48" t="n">
        <v>2</v>
      </c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</row>
    <row r="101" customFormat="false" ht="12.75" hidden="false" customHeight="false" outlineLevel="0" collapsed="false">
      <c r="A101" s="47" t="n">
        <v>12</v>
      </c>
      <c r="B101" s="48" t="s">
        <v>101</v>
      </c>
      <c r="C101" s="48" t="s">
        <v>196</v>
      </c>
      <c r="D101" s="48" t="n">
        <v>65</v>
      </c>
      <c r="E101" s="48" t="n">
        <v>13</v>
      </c>
      <c r="F101" s="48" t="n">
        <v>17</v>
      </c>
      <c r="G101" s="48" t="n">
        <v>3</v>
      </c>
      <c r="H101" s="48" t="n">
        <v>48</v>
      </c>
      <c r="I101" s="48" t="n">
        <v>10</v>
      </c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</row>
    <row r="102" customFormat="false" ht="12.75" hidden="false" customHeight="false" outlineLevel="0" collapsed="false">
      <c r="A102" s="47" t="n">
        <v>13</v>
      </c>
      <c r="B102" s="48" t="s">
        <v>101</v>
      </c>
      <c r="C102" s="48" t="s">
        <v>197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</row>
    <row r="103" customFormat="false" ht="12.75" hidden="false" customHeight="false" outlineLevel="0" collapsed="false">
      <c r="A103" s="47" t="n">
        <v>14</v>
      </c>
      <c r="B103" s="48" t="s">
        <v>105</v>
      </c>
      <c r="C103" s="48" t="s">
        <v>198</v>
      </c>
      <c r="D103" s="48" t="n">
        <v>177</v>
      </c>
      <c r="E103" s="48" t="n">
        <v>22</v>
      </c>
      <c r="F103" s="48" t="n">
        <v>79</v>
      </c>
      <c r="G103" s="48" t="n">
        <v>10</v>
      </c>
      <c r="H103" s="48" t="n">
        <v>98</v>
      </c>
      <c r="I103" s="48" t="n">
        <v>12</v>
      </c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</row>
    <row r="104" customFormat="false" ht="12.75" hidden="false" customHeight="false" outlineLevel="0" collapsed="false">
      <c r="A104" s="47" t="n">
        <v>15</v>
      </c>
      <c r="B104" s="48" t="s">
        <v>105</v>
      </c>
      <c r="C104" s="48" t="s">
        <v>199</v>
      </c>
      <c r="D104" s="48" t="n">
        <v>47</v>
      </c>
      <c r="E104" s="48" t="n">
        <v>5</v>
      </c>
      <c r="F104" s="48" t="n">
        <v>31</v>
      </c>
      <c r="G104" s="48" t="n">
        <v>3</v>
      </c>
      <c r="H104" s="48" t="n">
        <v>16</v>
      </c>
      <c r="I104" s="48" t="n">
        <v>2</v>
      </c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</row>
    <row r="105" customFormat="false" ht="12.75" hidden="false" customHeight="false" outlineLevel="0" collapsed="false">
      <c r="A105" s="47" t="n">
        <v>16</v>
      </c>
      <c r="B105" s="48" t="s">
        <v>105</v>
      </c>
      <c r="C105" s="48" t="s">
        <v>200</v>
      </c>
      <c r="D105" s="48" t="n">
        <v>62</v>
      </c>
      <c r="E105" s="48" t="n">
        <v>7</v>
      </c>
      <c r="F105" s="48" t="n">
        <v>38</v>
      </c>
      <c r="G105" s="48" t="n">
        <v>4</v>
      </c>
      <c r="H105" s="48" t="n">
        <v>24</v>
      </c>
      <c r="I105" s="48" t="n">
        <v>3</v>
      </c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</row>
    <row r="106" customFormat="false" ht="12.75" hidden="false" customHeight="false" outlineLevel="0" collapsed="false">
      <c r="A106" s="47" t="n">
        <v>17</v>
      </c>
      <c r="B106" s="48" t="s">
        <v>105</v>
      </c>
      <c r="C106" s="48" t="s">
        <v>201</v>
      </c>
      <c r="D106" s="48" t="n">
        <v>72</v>
      </c>
      <c r="E106" s="48" t="n">
        <v>3</v>
      </c>
      <c r="F106" s="48" t="n">
        <v>51</v>
      </c>
      <c r="G106" s="48" t="n">
        <v>3</v>
      </c>
      <c r="H106" s="48" t="n">
        <v>21</v>
      </c>
      <c r="I106" s="48" t="n">
        <v>0</v>
      </c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</row>
    <row r="107" customFormat="false" ht="12.75" hidden="false" customHeight="false" outlineLevel="0" collapsed="false">
      <c r="A107" s="47" t="n">
        <v>18</v>
      </c>
      <c r="B107" s="48" t="s">
        <v>108</v>
      </c>
      <c r="C107" s="48" t="s">
        <v>202</v>
      </c>
      <c r="D107" s="48" t="n">
        <v>92</v>
      </c>
      <c r="E107" s="48" t="n">
        <v>17</v>
      </c>
      <c r="F107" s="48" t="n">
        <v>61</v>
      </c>
      <c r="G107" s="48" t="n">
        <v>11</v>
      </c>
      <c r="H107" s="48" t="n">
        <v>31</v>
      </c>
      <c r="I107" s="48" t="n">
        <v>6</v>
      </c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</row>
    <row r="108" customFormat="false" ht="12.75" hidden="false" customHeight="false" outlineLevel="0" collapsed="false">
      <c r="A108" s="47" t="n">
        <v>19</v>
      </c>
      <c r="B108" s="48" t="s">
        <v>110</v>
      </c>
      <c r="C108" s="48" t="s">
        <v>203</v>
      </c>
      <c r="D108" s="48" t="n">
        <v>290</v>
      </c>
      <c r="E108" s="48" t="n">
        <v>29</v>
      </c>
      <c r="F108" s="48" t="n">
        <v>158</v>
      </c>
      <c r="G108" s="48" t="n">
        <v>13</v>
      </c>
      <c r="H108" s="48" t="n">
        <v>132</v>
      </c>
      <c r="I108" s="48" t="n">
        <v>16</v>
      </c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</row>
    <row r="109" customFormat="false" ht="12.75" hidden="false" customHeight="false" outlineLevel="0" collapsed="false">
      <c r="A109" s="47" t="n">
        <v>20</v>
      </c>
      <c r="B109" s="48" t="s">
        <v>113</v>
      </c>
      <c r="C109" s="48" t="s">
        <v>204</v>
      </c>
      <c r="D109" s="48" t="n">
        <v>150</v>
      </c>
      <c r="E109" s="48" t="n">
        <v>0</v>
      </c>
      <c r="F109" s="48" t="n">
        <v>74</v>
      </c>
      <c r="G109" s="48" t="n">
        <v>0</v>
      </c>
      <c r="H109" s="48" t="n">
        <v>76</v>
      </c>
      <c r="I109" s="48" t="n">
        <v>0</v>
      </c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</row>
    <row r="110" customFormat="false" ht="25.5" hidden="false" customHeight="false" outlineLevel="0" collapsed="false">
      <c r="A110" s="47" t="n">
        <v>21</v>
      </c>
      <c r="B110" s="48" t="s">
        <v>123</v>
      </c>
      <c r="C110" s="48" t="s">
        <v>205</v>
      </c>
      <c r="D110" s="48" t="n">
        <v>7</v>
      </c>
      <c r="E110" s="48" t="n">
        <v>0</v>
      </c>
      <c r="F110" s="48" t="n">
        <v>5</v>
      </c>
      <c r="G110" s="48" t="n">
        <v>0</v>
      </c>
      <c r="H110" s="48" t="n">
        <v>2</v>
      </c>
      <c r="I110" s="48" t="n">
        <v>0</v>
      </c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customFormat="false" ht="12.75" hidden="false" customHeight="false" outlineLevel="0" collapsed="false">
      <c r="A111" s="47" t="n">
        <v>22</v>
      </c>
      <c r="B111" s="48" t="s">
        <v>123</v>
      </c>
      <c r="C111" s="48" t="s">
        <v>206</v>
      </c>
      <c r="D111" s="48" t="n">
        <v>146</v>
      </c>
      <c r="E111" s="48" t="n">
        <v>4</v>
      </c>
      <c r="F111" s="48" t="n">
        <v>79</v>
      </c>
      <c r="G111" s="48" t="n">
        <v>1</v>
      </c>
      <c r="H111" s="48" t="n">
        <v>67</v>
      </c>
      <c r="I111" s="48" t="n">
        <v>3</v>
      </c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</row>
    <row r="112" customFormat="false" ht="12.75" hidden="false" customHeight="false" outlineLevel="0" collapsed="false">
      <c r="A112" s="47" t="n">
        <v>23</v>
      </c>
      <c r="B112" s="48" t="s">
        <v>127</v>
      </c>
      <c r="C112" s="48" t="s">
        <v>207</v>
      </c>
      <c r="D112" s="48" t="n">
        <v>20</v>
      </c>
      <c r="E112" s="48" t="n">
        <v>0</v>
      </c>
      <c r="F112" s="48" t="n">
        <v>9</v>
      </c>
      <c r="G112" s="48" t="n">
        <v>0</v>
      </c>
      <c r="H112" s="48" t="n">
        <v>11</v>
      </c>
      <c r="I112" s="48" t="n">
        <v>0</v>
      </c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customFormat="false" ht="12.75" hidden="false" customHeight="false" outlineLevel="0" collapsed="false">
      <c r="A113" s="47" t="n">
        <v>24</v>
      </c>
      <c r="B113" s="48" t="s">
        <v>131</v>
      </c>
      <c r="C113" s="48" t="s">
        <v>208</v>
      </c>
      <c r="D113" s="48" t="n">
        <v>77</v>
      </c>
      <c r="E113" s="48" t="n">
        <v>1</v>
      </c>
      <c r="F113" s="48" t="n">
        <v>40</v>
      </c>
      <c r="G113" s="48" t="n">
        <v>0</v>
      </c>
      <c r="H113" s="48" t="n">
        <v>37</v>
      </c>
      <c r="I113" s="48" t="n">
        <v>1</v>
      </c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</row>
    <row r="114" customFormat="false" ht="12.75" hidden="false" customHeight="false" outlineLevel="0" collapsed="false">
      <c r="A114" s="47" t="n">
        <v>25</v>
      </c>
      <c r="B114" s="48" t="s">
        <v>131</v>
      </c>
      <c r="C114" s="48" t="s">
        <v>209</v>
      </c>
      <c r="D114" s="48" t="n">
        <v>242</v>
      </c>
      <c r="E114" s="48" t="n">
        <v>48</v>
      </c>
      <c r="F114" s="48" t="n">
        <v>119</v>
      </c>
      <c r="G114" s="48" t="n">
        <v>23</v>
      </c>
      <c r="H114" s="48" t="n">
        <v>123</v>
      </c>
      <c r="I114" s="48" t="n">
        <v>25</v>
      </c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customFormat="false" ht="12.75" hidden="false" customHeight="false" outlineLevel="0" collapsed="false">
      <c r="A115" s="47" t="n">
        <v>26</v>
      </c>
      <c r="B115" s="48" t="s">
        <v>143</v>
      </c>
      <c r="C115" s="48" t="s">
        <v>210</v>
      </c>
      <c r="D115" s="48" t="n">
        <v>75</v>
      </c>
      <c r="E115" s="48" t="n">
        <v>24</v>
      </c>
      <c r="F115" s="48" t="n">
        <v>50</v>
      </c>
      <c r="G115" s="48" t="n">
        <v>15</v>
      </c>
      <c r="H115" s="48" t="n">
        <v>25</v>
      </c>
      <c r="I115" s="48" t="n">
        <v>9</v>
      </c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customFormat="false" ht="12.75" hidden="false" customHeight="false" outlineLevel="0" collapsed="false">
      <c r="A116" s="47" t="n">
        <v>27</v>
      </c>
      <c r="B116" s="48" t="s">
        <v>145</v>
      </c>
      <c r="C116" s="48" t="s">
        <v>211</v>
      </c>
      <c r="D116" s="48" t="n">
        <v>53</v>
      </c>
      <c r="E116" s="48" t="n">
        <v>5</v>
      </c>
      <c r="F116" s="48" t="n">
        <v>27</v>
      </c>
      <c r="G116" s="48" t="n">
        <v>2</v>
      </c>
      <c r="H116" s="48" t="n">
        <v>26</v>
      </c>
      <c r="I116" s="48" t="n">
        <v>3</v>
      </c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customFormat="false" ht="12.75" hidden="false" customHeight="false" outlineLevel="0" collapsed="false">
      <c r="A117" s="47" t="n">
        <v>28</v>
      </c>
      <c r="B117" s="48" t="s">
        <v>155</v>
      </c>
      <c r="C117" s="48" t="s">
        <v>212</v>
      </c>
      <c r="D117" s="48" t="n">
        <v>101</v>
      </c>
      <c r="E117" s="48" t="n">
        <v>3</v>
      </c>
      <c r="F117" s="48" t="n">
        <v>56</v>
      </c>
      <c r="G117" s="48" t="n">
        <v>0</v>
      </c>
      <c r="H117" s="48" t="n">
        <v>45</v>
      </c>
      <c r="I117" s="48" t="n">
        <v>3</v>
      </c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</row>
    <row r="118" customFormat="false" ht="12.75" hidden="false" customHeight="false" outlineLevel="0" collapsed="false">
      <c r="A118" s="47" t="n">
        <v>29</v>
      </c>
      <c r="B118" s="48" t="s">
        <v>163</v>
      </c>
      <c r="C118" s="48" t="s">
        <v>213</v>
      </c>
      <c r="D118" s="48" t="n">
        <v>58</v>
      </c>
      <c r="E118" s="48" t="n">
        <v>6</v>
      </c>
      <c r="F118" s="48" t="n">
        <v>32</v>
      </c>
      <c r="G118" s="48" t="n">
        <v>5</v>
      </c>
      <c r="H118" s="48" t="n">
        <v>26</v>
      </c>
      <c r="I118" s="48" t="n">
        <v>1</v>
      </c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</row>
    <row r="119" customFormat="false" ht="12.75" hidden="false" customHeight="false" outlineLevel="0" collapsed="false">
      <c r="A119" s="47" t="n">
        <v>30</v>
      </c>
      <c r="B119" s="48" t="s">
        <v>163</v>
      </c>
      <c r="C119" s="48" t="s">
        <v>214</v>
      </c>
      <c r="D119" s="48" t="n">
        <v>169</v>
      </c>
      <c r="E119" s="48" t="n">
        <v>31</v>
      </c>
      <c r="F119" s="48" t="n">
        <v>89</v>
      </c>
      <c r="G119" s="48" t="n">
        <v>16</v>
      </c>
      <c r="H119" s="48" t="n">
        <v>80</v>
      </c>
      <c r="I119" s="48" t="n">
        <v>15</v>
      </c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</row>
    <row r="120" customFormat="false" ht="12.75" hidden="false" customHeight="false" outlineLevel="0" collapsed="false">
      <c r="A120" s="47" t="n">
        <v>31</v>
      </c>
      <c r="B120" s="48" t="s">
        <v>163</v>
      </c>
      <c r="C120" s="48" t="s">
        <v>215</v>
      </c>
      <c r="D120" s="48" t="n">
        <v>307</v>
      </c>
      <c r="E120" s="48" t="n">
        <v>13</v>
      </c>
      <c r="F120" s="48" t="n">
        <v>149</v>
      </c>
      <c r="G120" s="48" t="n">
        <v>7</v>
      </c>
      <c r="H120" s="48" t="n">
        <v>158</v>
      </c>
      <c r="I120" s="48" t="n">
        <v>6</v>
      </c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customFormat="false" ht="12.75" hidden="false" customHeight="false" outlineLevel="0" collapsed="false">
      <c r="A121" s="47" t="n">
        <v>32</v>
      </c>
      <c r="B121" s="48" t="s">
        <v>173</v>
      </c>
      <c r="C121" s="48" t="s">
        <v>216</v>
      </c>
      <c r="D121" s="48" t="n">
        <v>18</v>
      </c>
      <c r="E121" s="48" t="n">
        <v>0</v>
      </c>
      <c r="F121" s="48" t="n">
        <v>8</v>
      </c>
      <c r="G121" s="48" t="n">
        <v>0</v>
      </c>
      <c r="H121" s="48" t="n">
        <v>10</v>
      </c>
      <c r="I121" s="48" t="n">
        <v>0</v>
      </c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customFormat="false" ht="12.75" hidden="false" customHeight="false" outlineLevel="0" collapsed="false">
      <c r="A122" s="47" t="n">
        <v>33</v>
      </c>
      <c r="B122" s="48" t="s">
        <v>173</v>
      </c>
      <c r="C122" s="48" t="s">
        <v>217</v>
      </c>
      <c r="D122" s="48" t="n">
        <v>100</v>
      </c>
      <c r="E122" s="48" t="n">
        <v>4</v>
      </c>
      <c r="F122" s="48" t="n">
        <v>43</v>
      </c>
      <c r="G122" s="48" t="n">
        <v>2</v>
      </c>
      <c r="H122" s="48" t="n">
        <v>57</v>
      </c>
      <c r="I122" s="48" t="n">
        <v>2</v>
      </c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customFormat="false" ht="12.75" hidden="false" customHeight="false" outlineLevel="0" collapsed="false">
      <c r="A123" s="47" t="n">
        <v>34</v>
      </c>
      <c r="B123" s="48" t="s">
        <v>173</v>
      </c>
      <c r="C123" s="48" t="s">
        <v>218</v>
      </c>
      <c r="D123" s="48" t="n">
        <v>124</v>
      </c>
      <c r="E123" s="48" t="n">
        <v>42</v>
      </c>
      <c r="F123" s="48" t="n">
        <v>60</v>
      </c>
      <c r="G123" s="48" t="n">
        <v>24</v>
      </c>
      <c r="H123" s="48" t="n">
        <v>64</v>
      </c>
      <c r="I123" s="48" t="n">
        <v>18</v>
      </c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</row>
    <row r="124" customFormat="false" ht="12.75" hidden="false" customHeight="false" outlineLevel="0" collapsed="false">
      <c r="A124" s="47" t="n">
        <v>35</v>
      </c>
      <c r="B124" s="48" t="s">
        <v>177</v>
      </c>
      <c r="C124" s="48" t="s">
        <v>219</v>
      </c>
      <c r="D124" s="48" t="n">
        <v>138</v>
      </c>
      <c r="E124" s="48" t="n">
        <v>28</v>
      </c>
      <c r="F124" s="48" t="n">
        <v>96</v>
      </c>
      <c r="G124" s="48" t="n">
        <v>13</v>
      </c>
      <c r="H124" s="48" t="n">
        <v>42</v>
      </c>
      <c r="I124" s="48" t="n">
        <v>15</v>
      </c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</row>
    <row r="125" customFormat="false" ht="12.75" hidden="false" customHeight="false" outlineLevel="0" collapsed="false">
      <c r="A125" s="47" t="n">
        <v>36</v>
      </c>
      <c r="B125" s="48" t="s">
        <v>179</v>
      </c>
      <c r="C125" s="48" t="s">
        <v>220</v>
      </c>
      <c r="D125" s="48" t="n">
        <v>85</v>
      </c>
      <c r="E125" s="48" t="n">
        <v>0</v>
      </c>
      <c r="F125" s="48" t="n">
        <v>42</v>
      </c>
      <c r="G125" s="48" t="n">
        <v>0</v>
      </c>
      <c r="H125" s="48" t="n">
        <v>43</v>
      </c>
      <c r="I125" s="48" t="n">
        <v>0</v>
      </c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</row>
    <row r="126" customFormat="false" ht="12.75" hidden="false" customHeight="false" outlineLevel="0" collapsed="false">
      <c r="A126" s="47" t="n">
        <v>37</v>
      </c>
      <c r="B126" s="48" t="s">
        <v>181</v>
      </c>
      <c r="C126" s="48" t="s">
        <v>221</v>
      </c>
      <c r="D126" s="48" t="n">
        <v>249</v>
      </c>
      <c r="E126" s="48" t="n">
        <v>41</v>
      </c>
      <c r="F126" s="48" t="n">
        <v>107</v>
      </c>
      <c r="G126" s="48" t="n">
        <v>9</v>
      </c>
      <c r="H126" s="48" t="n">
        <v>142</v>
      </c>
      <c r="I126" s="48" t="n">
        <v>32</v>
      </c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</row>
    <row r="127" customFormat="false" ht="12.75" hidden="false" customHeight="false" outlineLevel="0" collapsed="false">
      <c r="A127" s="47" t="n">
        <v>38</v>
      </c>
      <c r="B127" s="48" t="s">
        <v>181</v>
      </c>
      <c r="C127" s="48" t="s">
        <v>222</v>
      </c>
      <c r="D127" s="48" t="n">
        <v>35</v>
      </c>
      <c r="E127" s="48" t="n">
        <v>1</v>
      </c>
      <c r="F127" s="48" t="n">
        <v>24</v>
      </c>
      <c r="G127" s="48" t="n">
        <v>1</v>
      </c>
      <c r="H127" s="48" t="n">
        <v>11</v>
      </c>
      <c r="I127" s="48" t="n">
        <v>0</v>
      </c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customFormat="false" ht="12.75" hidden="false" customHeight="false" outlineLevel="0" collapsed="false">
      <c r="A128" s="47" t="n">
        <v>39</v>
      </c>
      <c r="B128" s="48" t="s">
        <v>223</v>
      </c>
      <c r="C128" s="48" t="s">
        <v>224</v>
      </c>
      <c r="D128" s="48" t="n">
        <v>55</v>
      </c>
      <c r="E128" s="48" t="n">
        <v>1</v>
      </c>
      <c r="F128" s="48" t="n">
        <v>29</v>
      </c>
      <c r="G128" s="48" t="n">
        <v>0</v>
      </c>
      <c r="H128" s="48" t="n">
        <v>26</v>
      </c>
      <c r="I128" s="48" t="n">
        <v>1</v>
      </c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4513</v>
      </c>
      <c r="E129" s="50" t="n">
        <f aca="false">SUM(E90:E128)</f>
        <v>693</v>
      </c>
      <c r="F129" s="50" t="n">
        <f aca="false">SUM(F90:F128)</f>
        <v>2320</v>
      </c>
      <c r="G129" s="50" t="n">
        <f aca="false">SUM(G90:G128)</f>
        <v>326</v>
      </c>
      <c r="H129" s="50" t="n">
        <f aca="false">SUM(H90:H128)</f>
        <v>2193</v>
      </c>
      <c r="I129" s="50" t="n">
        <f aca="false">SUM(I90:I128)</f>
        <v>367</v>
      </c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</row>
    <row r="130" customFormat="false" ht="7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10275</v>
      </c>
      <c r="E131" s="50" t="n">
        <f aca="false">(E88+E129)</f>
        <v>2491</v>
      </c>
      <c r="F131" s="50" t="n">
        <f aca="false">(F88+F129)</f>
        <v>4605</v>
      </c>
      <c r="G131" s="50" t="n">
        <f aca="false">(G88+G129)</f>
        <v>848</v>
      </c>
      <c r="H131" s="50" t="n">
        <f aca="false">(H88+H129)</f>
        <v>5670</v>
      </c>
      <c r="I131" s="50" t="n">
        <f aca="false">(I88+I129)</f>
        <v>1643</v>
      </c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2.75" hidden="false" customHeight="fals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2.75" hidden="false" customHeight="fals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2.75" hidden="false" customHeight="fals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2.75" hidden="false" customHeight="fals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2.75" hidden="false" customHeight="fals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2.75" hidden="false" customHeight="fals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2.75" hidden="false" customHeight="fals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2.75" hidden="false" customHeight="fals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2.75" hidden="false" customHeight="fals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customFormat="false" ht="12.75" hidden="false" customHeight="fals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2.75" hidden="false" customHeight="fals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customFormat="false" ht="12.75" hidden="false" customHeight="fals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customFormat="false" ht="12.75" hidden="false" customHeight="fals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2.75" hidden="false" customHeight="fals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</row>
    <row r="146" customFormat="false" ht="12.75" hidden="false" customHeight="fals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</row>
    <row r="147" customFormat="false" ht="12.75" hidden="false" customHeight="fals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</row>
    <row r="148" customFormat="false" ht="12.75" hidden="false" customHeight="fals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</row>
    <row r="149" customFormat="false" ht="12.75" hidden="false" customHeight="fals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</row>
    <row r="150" customFormat="false" ht="12.75" hidden="false" customHeight="fals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</row>
    <row r="151" customFormat="false" ht="12.75" hidden="false" customHeight="fals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</row>
    <row r="152" customFormat="false" ht="12.75" hidden="false" customHeight="fals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</row>
    <row r="153" customFormat="false" ht="12.75" hidden="false" customHeight="fals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</row>
    <row r="154" customFormat="false" ht="12.75" hidden="false" customHeight="fals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</row>
    <row r="155" customFormat="false" ht="12.75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</row>
    <row r="156" customFormat="false" ht="12.75" hidden="false" customHeight="fals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</row>
    <row r="157" customFormat="false" ht="12.75" hidden="false" customHeight="fals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</row>
    <row r="158" customFormat="false" ht="12.75" hidden="false" customHeight="fals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</row>
    <row r="159" customFormat="false" ht="12.75" hidden="false" customHeight="fals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</row>
    <row r="160" customFormat="false" ht="12.75" hidden="false" customHeight="fals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</row>
    <row r="161" customFormat="false" ht="12.75" hidden="false" customHeight="fals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</row>
    <row r="162" customFormat="false" ht="12.75" hidden="false" customHeight="fals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</row>
    <row r="163" customFormat="false" ht="12.75" hidden="false" customHeight="false" outlineLevel="0" collapsed="false"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</row>
    <row r="164" customFormat="false" ht="12.75" hidden="false" customHeight="false" outlineLevel="0" collapsed="false"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</row>
    <row r="165" customFormat="false" ht="12.75" hidden="false" customHeight="false" outlineLevel="0" collapsed="false"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</row>
    <row r="166" customFormat="false" ht="12.75" hidden="false" customHeight="false" outlineLevel="0" collapsed="false"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</row>
    <row r="167" customFormat="false" ht="12.75" hidden="false" customHeight="fals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</row>
    <row r="168" customFormat="false" ht="12.75" hidden="false" customHeight="false" outlineLevel="0" collapsed="false"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</row>
    <row r="169" customFormat="false" ht="12.75" hidden="false" customHeight="false" outlineLevel="0" collapsed="false"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</row>
    <row r="170" customFormat="false" ht="12.75" hidden="false" customHeight="false" outlineLevel="0" collapsed="false"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</row>
    <row r="171" customFormat="false" ht="12.75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</row>
    <row r="172" customFormat="false" ht="12.75" hidden="false" customHeight="false" outlineLevel="0" collapsed="false"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</row>
    <row r="173" customFormat="false" ht="12.75" hidden="false" customHeight="false" outlineLevel="0" collapsed="false"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</row>
    <row r="174" customFormat="false" ht="12.75" hidden="false" customHeight="false" outlineLevel="0" collapsed="false"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</row>
    <row r="175" customFormat="false" ht="12.75" hidden="false" customHeight="false" outlineLevel="0" collapsed="false"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</row>
    <row r="176" customFormat="false" ht="12.75" hidden="false" customHeight="false" outlineLevel="0" collapsed="false"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</row>
    <row r="177" customFormat="false" ht="12.75" hidden="false" customHeight="false" outlineLevel="0" collapsed="false"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</row>
    <row r="178" customFormat="false" ht="12.75" hidden="false" customHeight="false" outlineLevel="0" collapsed="false"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</row>
    <row r="179" customFormat="false" ht="12.75" hidden="false" customHeight="false" outlineLevel="0" collapsed="false"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</row>
    <row r="180" customFormat="false" ht="12.75" hidden="false" customHeight="fals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</row>
    <row r="181" customFormat="false" ht="12.75" hidden="false" customHeight="false" outlineLevel="0" collapsed="false"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</row>
    <row r="182" customFormat="false" ht="12.75" hidden="false" customHeight="fals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</row>
    <row r="183" customFormat="false" ht="12.75" hidden="false" customHeight="fals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</row>
    <row r="184" customFormat="false" ht="12.75" hidden="false" customHeight="false" outlineLevel="0" collapsed="false"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</row>
    <row r="185" customFormat="false" ht="12.75" hidden="false" customHeight="false" outlineLevel="0" collapsed="false"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</row>
    <row r="186" customFormat="false" ht="12.75" hidden="false" customHeight="false" outlineLevel="0" collapsed="false"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</row>
    <row r="187" customFormat="false" ht="12.75" hidden="false" customHeight="false" outlineLevel="0" collapsed="false"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</row>
    <row r="188" customFormat="false" ht="12.75" hidden="false" customHeight="false" outlineLevel="0" collapsed="false"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</row>
    <row r="189" customFormat="false" ht="12.75" hidden="false" customHeight="false" outlineLevel="0" collapsed="false"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</row>
    <row r="190" customFormat="false" ht="12.75" hidden="false" customHeight="false" outlineLevel="0" collapsed="false"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</row>
    <row r="191" customFormat="false" ht="12.75" hidden="false" customHeight="false" outlineLevel="0" collapsed="false"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</row>
    <row r="192" customFormat="false" ht="12.75" hidden="false" customHeight="false" outlineLevel="0" collapsed="false"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</row>
    <row r="193" customFormat="false" ht="12.75" hidden="false" customHeight="false" outlineLevel="0" collapsed="false"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</row>
    <row r="194" customFormat="false" ht="12.75" hidden="false" customHeight="false" outlineLevel="0" collapsed="false"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</row>
    <row r="195" customFormat="false" ht="12.75" hidden="false" customHeight="false" outlineLevel="0" collapsed="false"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</row>
    <row r="196" customFormat="false" ht="12.75" hidden="false" customHeight="false" outlineLevel="0" collapsed="false"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</row>
    <row r="197" customFormat="false" ht="12.75" hidden="false" customHeight="false" outlineLevel="0" collapsed="false"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</row>
    <row r="198" customFormat="false" ht="12.75" hidden="false" customHeight="false" outlineLevel="0" collapsed="false"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</row>
    <row r="199" customFormat="false" ht="12.75" hidden="false" customHeight="false" outlineLevel="0" collapsed="false"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</row>
    <row r="200" customFormat="false" ht="12.75" hidden="false" customHeight="false" outlineLevel="0" collapsed="false"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</row>
    <row r="201" customFormat="false" ht="12.75" hidden="false" customHeight="fals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</row>
    <row r="202" customFormat="false" ht="12.75" hidden="false" customHeight="fals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</row>
    <row r="203" customFormat="false" ht="12.75" hidden="false" customHeight="fals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</row>
    <row r="204" customFormat="false" ht="12.75" hidden="false" customHeight="fals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</row>
    <row r="205" customFormat="false" ht="12.75" hidden="false" customHeight="fals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</row>
    <row r="206" customFormat="false" ht="12.75" hidden="false" customHeight="fals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</row>
    <row r="207" customFormat="false" ht="12.75" hidden="false" customHeight="false" outlineLevel="0" collapsed="false"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</row>
    <row r="208" customFormat="false" ht="12.75" hidden="false" customHeight="false" outlineLevel="0" collapsed="false"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</row>
    <row r="209" customFormat="false" ht="12.75" hidden="false" customHeight="false" outlineLevel="0" collapsed="false"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</row>
    <row r="210" customFormat="false" ht="12.75" hidden="false" customHeight="false" outlineLevel="0" collapsed="false"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</row>
    <row r="211" customFormat="false" ht="12.75" hidden="false" customHeight="false" outlineLevel="0" collapsed="false"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</row>
    <row r="212" customFormat="false" ht="12.75" hidden="false" customHeight="false" outlineLevel="0" collapsed="false"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</row>
    <row r="213" customFormat="false" ht="12.75" hidden="false" customHeight="false" outlineLevel="0" collapsed="false"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</row>
    <row r="214" customFormat="false" ht="12.75" hidden="false" customHeight="false" outlineLevel="0" collapsed="false"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</row>
    <row r="215" customFormat="false" ht="12.75" hidden="false" customHeight="fals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</row>
    <row r="216" customFormat="false" ht="12.75" hidden="false" customHeight="fals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</row>
    <row r="217" customFormat="false" ht="12.75" hidden="false" customHeight="false" outlineLevel="0" collapsed="false"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</row>
    <row r="218" customFormat="false" ht="12.75" hidden="false" customHeight="false" outlineLevel="0" collapsed="false"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</row>
    <row r="219" customFormat="false" ht="12.75" hidden="false" customHeight="false" outlineLevel="0" collapsed="false"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</row>
    <row r="220" customFormat="false" ht="12.75" hidden="false" customHeight="false" outlineLevel="0" collapsed="false"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</row>
    <row r="221" customFormat="false" ht="12.75" hidden="false" customHeight="false" outlineLevel="0" collapsed="false"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</row>
    <row r="222" customFormat="false" ht="12.75" hidden="false" customHeight="false" outlineLevel="0" collapsed="false"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</row>
    <row r="223" customFormat="false" ht="12.75" hidden="false" customHeight="false" outlineLevel="0" collapsed="false"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</row>
    <row r="224" customFormat="false" ht="12.75" hidden="false" customHeight="false" outlineLevel="0" collapsed="false"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</row>
    <row r="225" customFormat="false" ht="12.75" hidden="false" customHeight="false" outlineLevel="0" collapsed="false"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</row>
    <row r="226" customFormat="false" ht="12.75" hidden="false" customHeight="false" outlineLevel="0" collapsed="false"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</row>
    <row r="227" customFormat="false" ht="12.75" hidden="false" customHeight="false" outlineLevel="0" collapsed="false"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</row>
    <row r="228" customFormat="false" ht="12.75" hidden="false" customHeight="false" outlineLevel="0" collapsed="false"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</row>
    <row r="229" customFormat="false" ht="12.75" hidden="false" customHeight="false" outlineLevel="0" collapsed="false"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</row>
    <row r="230" customFormat="false" ht="12.75" hidden="false" customHeight="false" outlineLevel="0" collapsed="false"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</row>
    <row r="231" customFormat="false" ht="12.75" hidden="false" customHeight="false" outlineLevel="0" collapsed="false"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</row>
    <row r="232" customFormat="false" ht="12.75" hidden="false" customHeight="false" outlineLevel="0" collapsed="false"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</row>
    <row r="233" customFormat="false" ht="12.75" hidden="false" customHeight="false" outlineLevel="0" collapsed="false"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</row>
    <row r="234" customFormat="false" ht="12.75" hidden="false" customHeight="false" outlineLevel="0" collapsed="false"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</row>
    <row r="235" customFormat="false" ht="12.75" hidden="false" customHeight="false" outlineLevel="0" collapsed="false"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</row>
    <row r="236" customFormat="false" ht="12.75" hidden="false" customHeight="false" outlineLevel="0" collapsed="false"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</row>
    <row r="237" customFormat="false" ht="12.75" hidden="false" customHeight="false" outlineLevel="0" collapsed="false"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</row>
    <row r="238" customFormat="false" ht="12.75" hidden="false" customHeight="false" outlineLevel="0" collapsed="false"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</row>
    <row r="239" customFormat="false" ht="12.75" hidden="false" customHeight="false" outlineLevel="0" collapsed="false"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</row>
    <row r="240" customFormat="false" ht="12.75" hidden="false" customHeight="false" outlineLevel="0" collapsed="false"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</row>
    <row r="241" customFormat="false" ht="12.75" hidden="false" customHeight="false" outlineLevel="0" collapsed="false"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</row>
    <row r="242" customFormat="false" ht="12.75" hidden="false" customHeight="false" outlineLevel="0" collapsed="false"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</row>
    <row r="243" customFormat="false" ht="12.75" hidden="false" customHeight="false" outlineLevel="0" collapsed="false"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</row>
    <row r="244" customFormat="false" ht="12.75" hidden="false" customHeight="false" outlineLevel="0" collapsed="false"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</row>
    <row r="245" customFormat="false" ht="12.75" hidden="false" customHeight="false" outlineLevel="0" collapsed="false"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</row>
    <row r="246" customFormat="false" ht="12.75" hidden="false" customHeight="false" outlineLevel="0" collapsed="false"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</row>
    <row r="247" customFormat="false" ht="12.75" hidden="false" customHeight="false" outlineLevel="0" collapsed="false"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</row>
    <row r="248" customFormat="false" ht="12.75" hidden="false" customHeight="false" outlineLevel="0" collapsed="false"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</row>
    <row r="249" customFormat="false" ht="12.75" hidden="false" customHeight="false" outlineLevel="0" collapsed="false"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</row>
    <row r="250" customFormat="false" ht="12.75" hidden="false" customHeight="false" outlineLevel="0" collapsed="false"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</row>
    <row r="251" customFormat="false" ht="12.75" hidden="false" customHeight="false" outlineLevel="0" collapsed="false"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</row>
    <row r="252" customFormat="false" ht="12.75" hidden="false" customHeight="false" outlineLevel="0" collapsed="false"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</row>
    <row r="253" customFormat="false" ht="12.75" hidden="false" customHeight="false" outlineLevel="0" collapsed="false"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</row>
    <row r="254" customFormat="false" ht="12.75" hidden="false" customHeight="false" outlineLevel="0" collapsed="false"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</row>
    <row r="255" customFormat="false" ht="12.75" hidden="false" customHeight="false" outlineLevel="0" collapsed="false"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</row>
    <row r="256" customFormat="false" ht="12.75" hidden="false" customHeight="false" outlineLevel="0" collapsed="false"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</row>
    <row r="257" customFormat="false" ht="12.75" hidden="false" customHeight="false" outlineLevel="0" collapsed="false"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</row>
    <row r="258" customFormat="false" ht="12.75" hidden="false" customHeight="false" outlineLevel="0" collapsed="false"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</row>
    <row r="259" customFormat="false" ht="12.75" hidden="false" customHeight="false" outlineLevel="0" collapsed="false"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</row>
    <row r="260" customFormat="false" ht="12.75" hidden="false" customHeight="false" outlineLevel="0" collapsed="false"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</row>
    <row r="261" customFormat="false" ht="12.75" hidden="false" customHeight="false" outlineLevel="0" collapsed="false"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</row>
    <row r="262" customFormat="false" ht="12.75" hidden="false" customHeight="false" outlineLevel="0" collapsed="false"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</row>
    <row r="263" customFormat="false" ht="12.75" hidden="false" customHeight="false" outlineLevel="0" collapsed="false"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</row>
    <row r="264" customFormat="false" ht="12.75" hidden="false" customHeight="false" outlineLevel="0" collapsed="false"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</row>
    <row r="265" customFormat="false" ht="12.75" hidden="false" customHeight="false" outlineLevel="0" collapsed="false"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</row>
    <row r="266" customFormat="false" ht="12.75" hidden="false" customHeight="false" outlineLevel="0" collapsed="false"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</row>
    <row r="267" customFormat="false" ht="12.75" hidden="false" customHeight="false" outlineLevel="0" collapsed="false"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</row>
    <row r="268" customFormat="false" ht="12.75" hidden="false" customHeight="false" outlineLevel="0" collapsed="false"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</row>
    <row r="269" customFormat="false" ht="12.75" hidden="false" customHeight="false" outlineLevel="0" collapsed="false"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</row>
    <row r="270" customFormat="false" ht="12.75" hidden="false" customHeight="false" outlineLevel="0" collapsed="false"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</row>
    <row r="271" customFormat="false" ht="12.75" hidden="false" customHeight="false" outlineLevel="0" collapsed="false"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</row>
    <row r="272" customFormat="false" ht="12.75" hidden="false" customHeight="false" outlineLevel="0" collapsed="false"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</row>
    <row r="273" customFormat="false" ht="12.75" hidden="false" customHeight="false" outlineLevel="0" collapsed="false"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</row>
    <row r="274" customFormat="false" ht="12.75" hidden="false" customHeight="false" outlineLevel="0" collapsed="false"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</row>
    <row r="275" customFormat="false" ht="12.75" hidden="false" customHeight="false" outlineLevel="0" collapsed="false"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</row>
    <row r="276" customFormat="false" ht="12.75" hidden="false" customHeight="false" outlineLevel="0" collapsed="false"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</row>
    <row r="277" customFormat="false" ht="12.75" hidden="false" customHeight="false" outlineLevel="0" collapsed="false"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</row>
    <row r="278" customFormat="false" ht="12.75" hidden="false" customHeight="false" outlineLevel="0" collapsed="false"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</row>
    <row r="279" customFormat="false" ht="12.75" hidden="false" customHeight="false" outlineLevel="0" collapsed="false"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</row>
    <row r="280" customFormat="false" ht="12.75" hidden="false" customHeight="false" outlineLevel="0" collapsed="false"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</row>
    <row r="281" customFormat="false" ht="12.75" hidden="false" customHeight="false" outlineLevel="0" collapsed="false"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</row>
    <row r="282" customFormat="false" ht="12.75" hidden="false" customHeight="false" outlineLevel="0" collapsed="false"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</row>
    <row r="283" customFormat="false" ht="12.75" hidden="false" customHeight="false" outlineLevel="0" collapsed="false"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</row>
    <row r="284" customFormat="false" ht="12.75" hidden="false" customHeight="false" outlineLevel="0" collapsed="false"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</row>
    <row r="285" customFormat="false" ht="12.75" hidden="false" customHeight="false" outlineLevel="0" collapsed="false"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</row>
    <row r="286" customFormat="false" ht="12.75" hidden="false" customHeight="false" outlineLevel="0" collapsed="false"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</row>
    <row r="287" customFormat="false" ht="12.75" hidden="false" customHeight="false" outlineLevel="0" collapsed="false"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</row>
    <row r="288" customFormat="false" ht="12.75" hidden="false" customHeight="false" outlineLevel="0" collapsed="false"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</row>
    <row r="289" customFormat="false" ht="12.75" hidden="false" customHeight="false" outlineLevel="0" collapsed="false"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</row>
    <row r="290" customFormat="false" ht="12.75" hidden="false" customHeight="false" outlineLevel="0" collapsed="false"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</row>
    <row r="291" customFormat="false" ht="12.75" hidden="false" customHeight="false" outlineLevel="0" collapsed="false"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</row>
    <row r="292" customFormat="false" ht="12.75" hidden="false" customHeight="false" outlineLevel="0" collapsed="false"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</row>
    <row r="293" customFormat="false" ht="12.75" hidden="false" customHeight="false" outlineLevel="0" collapsed="false"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</row>
    <row r="294" customFormat="false" ht="12.75" hidden="false" customHeight="false" outlineLevel="0" collapsed="false"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</row>
    <row r="295" customFormat="false" ht="12.75" hidden="false" customHeight="false" outlineLevel="0" collapsed="false"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</row>
    <row r="296" customFormat="false" ht="12.75" hidden="false" customHeight="false" outlineLevel="0" collapsed="false"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</row>
    <row r="297" customFormat="false" ht="12.75" hidden="false" customHeight="false" outlineLevel="0" collapsed="false"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</row>
    <row r="298" customFormat="false" ht="12.75" hidden="false" customHeight="false" outlineLevel="0" collapsed="false"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</row>
    <row r="299" customFormat="false" ht="12.75" hidden="false" customHeight="false" outlineLevel="0" collapsed="false"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</row>
    <row r="300" customFormat="false" ht="12.75" hidden="false" customHeight="false" outlineLevel="0" collapsed="false"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</row>
    <row r="301" customFormat="false" ht="12.75" hidden="false" customHeight="false" outlineLevel="0" collapsed="false"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</row>
    <row r="302" customFormat="false" ht="12.75" hidden="false" customHeight="false" outlineLevel="0" collapsed="false"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</row>
    <row r="303" customFormat="false" ht="12.75" hidden="false" customHeight="false" outlineLevel="0" collapsed="false"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</row>
    <row r="304" customFormat="false" ht="12.75" hidden="false" customHeight="false" outlineLevel="0" collapsed="false"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</row>
    <row r="305" customFormat="false" ht="12.75" hidden="false" customHeight="false" outlineLevel="0" collapsed="false"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</row>
    <row r="306" customFormat="false" ht="12.75" hidden="false" customHeight="false" outlineLevel="0" collapsed="false"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</row>
    <row r="307" customFormat="false" ht="12.75" hidden="false" customHeight="false" outlineLevel="0" collapsed="false"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</row>
    <row r="308" customFormat="false" ht="12.75" hidden="false" customHeight="false" outlineLevel="0" collapsed="false"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</row>
    <row r="309" customFormat="false" ht="12.75" hidden="false" customHeight="false" outlineLevel="0" collapsed="false"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</row>
    <row r="310" customFormat="false" ht="12.75" hidden="false" customHeight="false" outlineLevel="0" collapsed="false"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</row>
    <row r="311" customFormat="false" ht="12.75" hidden="false" customHeight="false" outlineLevel="0" collapsed="false"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</row>
    <row r="312" customFormat="false" ht="12.75" hidden="false" customHeight="false" outlineLevel="0" collapsed="false"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</row>
    <row r="313" customFormat="false" ht="12.75" hidden="false" customHeight="false" outlineLevel="0" collapsed="false"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</row>
    <row r="314" customFormat="false" ht="12.75" hidden="false" customHeight="false" outlineLevel="0" collapsed="false"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</row>
    <row r="315" customFormat="false" ht="12.75" hidden="false" customHeight="false" outlineLevel="0" collapsed="false"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</row>
    <row r="316" customFormat="false" ht="12.75" hidden="false" customHeight="false" outlineLevel="0" collapsed="false"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</row>
    <row r="317" customFormat="false" ht="12.75" hidden="false" customHeight="false" outlineLevel="0" collapsed="false"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</row>
    <row r="318" customFormat="false" ht="12.75" hidden="false" customHeight="false" outlineLevel="0" collapsed="false"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</row>
    <row r="319" customFormat="false" ht="12.75" hidden="false" customHeight="false" outlineLevel="0" collapsed="false"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</row>
    <row r="320" customFormat="false" ht="12.75" hidden="false" customHeight="false" outlineLevel="0" collapsed="false"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</row>
    <row r="321" customFormat="false" ht="12.75" hidden="false" customHeight="false" outlineLevel="0" collapsed="false"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</row>
    <row r="322" customFormat="false" ht="12.75" hidden="false" customHeight="false" outlineLevel="0" collapsed="false"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</row>
    <row r="323" customFormat="false" ht="12.75" hidden="false" customHeight="false" outlineLevel="0" collapsed="false"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</row>
    <row r="324" customFormat="false" ht="12.75" hidden="false" customHeight="false" outlineLevel="0" collapsed="false"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</row>
    <row r="325" customFormat="false" ht="12.75" hidden="false" customHeight="false" outlineLevel="0" collapsed="false"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</row>
    <row r="326" customFormat="false" ht="12.75" hidden="false" customHeight="false" outlineLevel="0" collapsed="false"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</row>
    <row r="327" customFormat="false" ht="12.75" hidden="false" customHeight="false" outlineLevel="0" collapsed="false"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</row>
    <row r="328" customFormat="false" ht="12.75" hidden="false" customHeight="false" outlineLevel="0" collapsed="false"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</row>
    <row r="329" customFormat="false" ht="12.75" hidden="false" customHeight="false" outlineLevel="0" collapsed="false"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</row>
    <row r="330" customFormat="false" ht="12.75" hidden="false" customHeight="false" outlineLevel="0" collapsed="false"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</row>
    <row r="331" customFormat="false" ht="12.75" hidden="false" customHeight="false" outlineLevel="0" collapsed="false"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</row>
    <row r="332" customFormat="false" ht="12.75" hidden="false" customHeight="false" outlineLevel="0" collapsed="false"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</row>
    <row r="333" customFormat="false" ht="12.75" hidden="false" customHeight="false" outlineLevel="0" collapsed="false"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</row>
    <row r="334" customFormat="false" ht="12.75" hidden="false" customHeight="false" outlineLevel="0" collapsed="false"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</row>
    <row r="335" customFormat="false" ht="12.75" hidden="false" customHeight="false" outlineLevel="0" collapsed="false"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</row>
    <row r="336" customFormat="false" ht="12.75" hidden="false" customHeight="false" outlineLevel="0" collapsed="false"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</row>
    <row r="337" customFormat="false" ht="12.75" hidden="false" customHeight="false" outlineLevel="0" collapsed="false"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</row>
    <row r="338" customFormat="false" ht="12.75" hidden="false" customHeight="false" outlineLevel="0" collapsed="false"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</row>
    <row r="339" customFormat="false" ht="12.75" hidden="false" customHeight="false" outlineLevel="0" collapsed="false"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</row>
    <row r="340" customFormat="false" ht="12.75" hidden="false" customHeight="false" outlineLevel="0" collapsed="false"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</row>
    <row r="341" customFormat="false" ht="12.75" hidden="false" customHeight="false" outlineLevel="0" collapsed="false"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</row>
    <row r="342" customFormat="false" ht="12.75" hidden="false" customHeight="false" outlineLevel="0" collapsed="false"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</row>
    <row r="343" customFormat="false" ht="12.75" hidden="false" customHeight="false" outlineLevel="0" collapsed="false"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</row>
    <row r="344" customFormat="false" ht="12.75" hidden="false" customHeight="false" outlineLevel="0" collapsed="false"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</row>
    <row r="345" customFormat="false" ht="12.75" hidden="false" customHeight="false" outlineLevel="0" collapsed="false"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</row>
    <row r="346" customFormat="false" ht="12.75" hidden="false" customHeight="false" outlineLevel="0" collapsed="false"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</row>
    <row r="347" customFormat="false" ht="12.75" hidden="false" customHeight="false" outlineLevel="0" collapsed="false"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</row>
    <row r="348" customFormat="false" ht="12.75" hidden="false" customHeight="false" outlineLevel="0" collapsed="false"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</row>
    <row r="349" customFormat="false" ht="12.75" hidden="false" customHeight="false" outlineLevel="0" collapsed="false"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</row>
    <row r="350" customFormat="false" ht="12.75" hidden="false" customHeight="false" outlineLevel="0" collapsed="false"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</row>
    <row r="351" customFormat="false" ht="12.75" hidden="false" customHeight="false" outlineLevel="0" collapsed="false"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</row>
    <row r="352" customFormat="false" ht="12.75" hidden="false" customHeight="false" outlineLevel="0" collapsed="false"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</row>
    <row r="353" customFormat="false" ht="12.75" hidden="false" customHeight="false" outlineLevel="0" collapsed="false"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</row>
    <row r="354" customFormat="false" ht="12.75" hidden="false" customHeight="false" outlineLevel="0" collapsed="false"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</row>
    <row r="355" customFormat="false" ht="12.75" hidden="false" customHeight="false" outlineLevel="0" collapsed="false"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</row>
    <row r="356" customFormat="false" ht="12.75" hidden="false" customHeight="false" outlineLevel="0" collapsed="false"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</row>
    <row r="357" customFormat="false" ht="12.75" hidden="false" customHeight="false" outlineLevel="0" collapsed="false"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</row>
    <row r="358" customFormat="false" ht="12.75" hidden="false" customHeight="false" outlineLevel="0" collapsed="false"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</row>
    <row r="359" customFormat="false" ht="12.75" hidden="false" customHeight="false" outlineLevel="0" collapsed="false"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</row>
    <row r="360" customFormat="false" ht="12.75" hidden="false" customHeight="false" outlineLevel="0" collapsed="false"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</row>
    <row r="361" customFormat="false" ht="12.75" hidden="false" customHeight="false" outlineLevel="0" collapsed="false"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</row>
    <row r="362" customFormat="false" ht="12.75" hidden="false" customHeight="false" outlineLevel="0" collapsed="false"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</row>
    <row r="363" customFormat="false" ht="12.75" hidden="false" customHeight="false" outlineLevel="0" collapsed="false"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</row>
    <row r="364" customFormat="false" ht="12.75" hidden="false" customHeight="false" outlineLevel="0" collapsed="false"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</row>
    <row r="365" customFormat="false" ht="12.75" hidden="false" customHeight="false" outlineLevel="0" collapsed="false"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</row>
    <row r="366" customFormat="false" ht="12.75" hidden="false" customHeight="false" outlineLevel="0" collapsed="false"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</row>
    <row r="367" customFormat="false" ht="12.75" hidden="false" customHeight="false" outlineLevel="0" collapsed="false"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</row>
    <row r="368" customFormat="false" ht="12.75" hidden="false" customHeight="false" outlineLevel="0" collapsed="false"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</row>
    <row r="369" customFormat="false" ht="12.75" hidden="false" customHeight="false" outlineLevel="0" collapsed="false"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</row>
    <row r="370" customFormat="false" ht="12.75" hidden="false" customHeight="false" outlineLevel="0" collapsed="false"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</row>
    <row r="371" customFormat="false" ht="12.75" hidden="false" customHeight="false" outlineLevel="0" collapsed="false"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</row>
    <row r="372" customFormat="false" ht="12.75" hidden="false" customHeight="false" outlineLevel="0" collapsed="false"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</row>
    <row r="373" customFormat="false" ht="12.75" hidden="false" customHeight="false" outlineLevel="0" collapsed="false"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</row>
    <row r="374" customFormat="false" ht="12.75" hidden="false" customHeight="false" outlineLevel="0" collapsed="false"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</row>
    <row r="375" customFormat="false" ht="12.75" hidden="false" customHeight="false" outlineLevel="0" collapsed="false"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</row>
    <row r="376" customFormat="false" ht="12.75" hidden="false" customHeight="false" outlineLevel="0" collapsed="false"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</row>
    <row r="377" customFormat="false" ht="12.75" hidden="false" customHeight="false" outlineLevel="0" collapsed="false"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</row>
    <row r="378" customFormat="false" ht="12.75" hidden="false" customHeight="false" outlineLevel="0" collapsed="false"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</row>
    <row r="379" customFormat="false" ht="12.75" hidden="false" customHeight="false" outlineLevel="0" collapsed="false"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</row>
    <row r="380" customFormat="false" ht="12.75" hidden="false" customHeight="false" outlineLevel="0" collapsed="false"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</row>
    <row r="381" customFormat="false" ht="12.75" hidden="false" customHeight="false" outlineLevel="0" collapsed="false"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</row>
    <row r="382" customFormat="false" ht="12.75" hidden="false" customHeight="false" outlineLevel="0" collapsed="false"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</row>
    <row r="383" customFormat="false" ht="12.75" hidden="false" customHeight="false" outlineLevel="0" collapsed="false"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</row>
    <row r="384" customFormat="false" ht="12.75" hidden="false" customHeight="false" outlineLevel="0" collapsed="false"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</row>
    <row r="385" customFormat="false" ht="12.75" hidden="false" customHeight="false" outlineLevel="0" collapsed="false"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</row>
    <row r="386" customFormat="false" ht="12.75" hidden="false" customHeight="false" outlineLevel="0" collapsed="false"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</row>
    <row r="387" customFormat="false" ht="12.75" hidden="false" customHeight="false" outlineLevel="0" collapsed="false"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</row>
    <row r="388" customFormat="false" ht="12.75" hidden="false" customHeight="false" outlineLevel="0" collapsed="false"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</row>
    <row r="389" customFormat="false" ht="12.75" hidden="false" customHeight="false" outlineLevel="0" collapsed="false"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</row>
    <row r="390" customFormat="false" ht="12.75" hidden="false" customHeight="false" outlineLevel="0" collapsed="false"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</row>
    <row r="391" customFormat="false" ht="12.75" hidden="false" customHeight="false" outlineLevel="0" collapsed="false"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</row>
    <row r="392" customFormat="false" ht="12.75" hidden="false" customHeight="false" outlineLevel="0" collapsed="false"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</row>
    <row r="393" customFormat="false" ht="12.75" hidden="false" customHeight="false" outlineLevel="0" collapsed="false"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</row>
    <row r="394" customFormat="false" ht="12.75" hidden="false" customHeight="false" outlineLevel="0" collapsed="false"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</row>
    <row r="395" customFormat="false" ht="12.75" hidden="false" customHeight="false" outlineLevel="0" collapsed="false"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</row>
    <row r="396" customFormat="false" ht="12.75" hidden="false" customHeight="false" outlineLevel="0" collapsed="false"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</row>
    <row r="397" customFormat="false" ht="12.75" hidden="false" customHeight="false" outlineLevel="0" collapsed="false"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</row>
    <row r="398" customFormat="false" ht="12.75" hidden="false" customHeight="false" outlineLevel="0" collapsed="false"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</row>
    <row r="399" customFormat="false" ht="12.75" hidden="false" customHeight="false" outlineLevel="0" collapsed="false"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</row>
    <row r="400" customFormat="false" ht="12.75" hidden="false" customHeight="false" outlineLevel="0" collapsed="false"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</row>
    <row r="401" customFormat="false" ht="12.75" hidden="false" customHeight="false" outlineLevel="0" collapsed="false"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</row>
    <row r="402" customFormat="false" ht="12.75" hidden="false" customHeight="false" outlineLevel="0" collapsed="false"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</row>
    <row r="403" customFormat="false" ht="12.75" hidden="false" customHeight="false" outlineLevel="0" collapsed="false"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</row>
    <row r="404" customFormat="false" ht="12.75" hidden="false" customHeight="false" outlineLevel="0" collapsed="false"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</row>
    <row r="405" customFormat="false" ht="12.75" hidden="false" customHeight="false" outlineLevel="0" collapsed="false"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</row>
    <row r="406" customFormat="false" ht="12.75" hidden="false" customHeight="false" outlineLevel="0" collapsed="false"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</row>
    <row r="407" customFormat="false" ht="12.75" hidden="false" customHeight="false" outlineLevel="0" collapsed="false"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</row>
    <row r="408" customFormat="false" ht="12.75" hidden="false" customHeight="false" outlineLevel="0" collapsed="false"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</row>
    <row r="409" customFormat="false" ht="12.75" hidden="false" customHeight="false" outlineLevel="0" collapsed="false"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</row>
    <row r="410" customFormat="false" ht="12.75" hidden="false" customHeight="false" outlineLevel="0" collapsed="false"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</row>
    <row r="411" customFormat="false" ht="12.75" hidden="false" customHeight="false" outlineLevel="0" collapsed="false"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</row>
    <row r="412" customFormat="false" ht="12.75" hidden="false" customHeight="false" outlineLevel="0" collapsed="false"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</row>
    <row r="413" customFormat="false" ht="12.75" hidden="false" customHeight="false" outlineLevel="0" collapsed="false"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</row>
    <row r="414" customFormat="false" ht="12.75" hidden="false" customHeight="false" outlineLevel="0" collapsed="false"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</row>
    <row r="415" customFormat="false" ht="12.75" hidden="false" customHeight="false" outlineLevel="0" collapsed="false"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</row>
    <row r="416" customFormat="false" ht="12.75" hidden="false" customHeight="false" outlineLevel="0" collapsed="false"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</row>
    <row r="417" customFormat="false" ht="12.75" hidden="false" customHeight="false" outlineLevel="0" collapsed="false"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</row>
    <row r="418" customFormat="false" ht="12.75" hidden="false" customHeight="false" outlineLevel="0" collapsed="false"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</row>
    <row r="419" customFormat="false" ht="12.75" hidden="false" customHeight="false" outlineLevel="0" collapsed="false"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</row>
    <row r="420" customFormat="false" ht="12.75" hidden="false" customHeight="false" outlineLevel="0" collapsed="false"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</row>
    <row r="421" customFormat="false" ht="12.75" hidden="false" customHeight="false" outlineLevel="0" collapsed="false"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</row>
    <row r="422" customFormat="false" ht="12.75" hidden="false" customHeight="false" outlineLevel="0" collapsed="false"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</row>
    <row r="423" customFormat="false" ht="12.75" hidden="false" customHeight="false" outlineLevel="0" collapsed="false"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</row>
    <row r="424" customFormat="false" ht="12.75" hidden="false" customHeight="false" outlineLevel="0" collapsed="false"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</row>
    <row r="425" customFormat="false" ht="12.75" hidden="false" customHeight="false" outlineLevel="0" collapsed="false"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</row>
    <row r="426" customFormat="false" ht="12.75" hidden="false" customHeight="false" outlineLevel="0" collapsed="false"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</row>
    <row r="427" customFormat="false" ht="12.75" hidden="false" customHeight="false" outlineLevel="0" collapsed="false"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</row>
    <row r="428" customFormat="false" ht="12.75" hidden="false" customHeight="false" outlineLevel="0" collapsed="false"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</row>
    <row r="429" customFormat="false" ht="12.75" hidden="false" customHeight="false" outlineLevel="0" collapsed="false"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</row>
    <row r="430" customFormat="false" ht="12.75" hidden="false" customHeight="false" outlineLevel="0" collapsed="false"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</row>
    <row r="431" customFormat="false" ht="12.75" hidden="false" customHeight="false" outlineLevel="0" collapsed="false"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</row>
    <row r="432" customFormat="false" ht="12.75" hidden="false" customHeight="false" outlineLevel="0" collapsed="false"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</row>
    <row r="433" customFormat="false" ht="12.75" hidden="false" customHeight="false" outlineLevel="0" collapsed="false"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</row>
    <row r="434" customFormat="false" ht="12.75" hidden="false" customHeight="false" outlineLevel="0" collapsed="false"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</row>
    <row r="435" customFormat="false" ht="12.75" hidden="false" customHeight="false" outlineLevel="0" collapsed="false"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</row>
    <row r="436" customFormat="false" ht="12.75" hidden="false" customHeight="false" outlineLevel="0" collapsed="false"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</row>
    <row r="437" customFormat="false" ht="12.75" hidden="false" customHeight="false" outlineLevel="0" collapsed="false"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</row>
    <row r="438" customFormat="false" ht="12.75" hidden="false" customHeight="false" outlineLevel="0" collapsed="false"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</row>
    <row r="439" customFormat="false" ht="12.75" hidden="false" customHeight="false" outlineLevel="0" collapsed="false"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</row>
    <row r="440" customFormat="false" ht="12.75" hidden="false" customHeight="false" outlineLevel="0" collapsed="false"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</row>
    <row r="441" customFormat="false" ht="12.75" hidden="false" customHeight="false" outlineLevel="0" collapsed="false"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</row>
    <row r="442" customFormat="false" ht="12.75" hidden="false" customHeight="false" outlineLevel="0" collapsed="false"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</row>
    <row r="443" customFormat="false" ht="12.75" hidden="false" customHeight="false" outlineLevel="0" collapsed="false"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</row>
    <row r="444" customFormat="false" ht="12.75" hidden="false" customHeight="false" outlineLevel="0" collapsed="false"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</row>
    <row r="445" customFormat="false" ht="12.75" hidden="false" customHeight="false" outlineLevel="0" collapsed="false"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</row>
    <row r="446" customFormat="false" ht="12.75" hidden="false" customHeight="false" outlineLevel="0" collapsed="false"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</row>
    <row r="447" customFormat="false" ht="12.75" hidden="false" customHeight="false" outlineLevel="0" collapsed="false"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</row>
    <row r="448" customFormat="false" ht="12.75" hidden="false" customHeight="false" outlineLevel="0" collapsed="false"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</row>
    <row r="449" customFormat="false" ht="12.75" hidden="false" customHeight="false" outlineLevel="0" collapsed="false"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</row>
    <row r="450" customFormat="false" ht="12.75" hidden="false" customHeight="false" outlineLevel="0" collapsed="false"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</row>
    <row r="451" customFormat="false" ht="12.75" hidden="false" customHeight="false" outlineLevel="0" collapsed="false"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</row>
    <row r="452" customFormat="false" ht="12.75" hidden="false" customHeight="false" outlineLevel="0" collapsed="false"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</row>
    <row r="453" customFormat="false" ht="12.75" hidden="false" customHeight="false" outlineLevel="0" collapsed="false"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</row>
    <row r="454" customFormat="false" ht="12.75" hidden="false" customHeight="false" outlineLevel="0" collapsed="false"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</row>
    <row r="455" customFormat="false" ht="12.75" hidden="false" customHeight="false" outlineLevel="0" collapsed="false"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</row>
    <row r="456" customFormat="false" ht="12.75" hidden="false" customHeight="false" outlineLevel="0" collapsed="false"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</row>
    <row r="457" customFormat="false" ht="12.75" hidden="false" customHeight="false" outlineLevel="0" collapsed="false"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</row>
    <row r="458" customFormat="false" ht="12.75" hidden="false" customHeight="false" outlineLevel="0" collapsed="false"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</row>
    <row r="459" customFormat="false" ht="12.75" hidden="false" customHeight="false" outlineLevel="0" collapsed="false"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</row>
    <row r="460" customFormat="false" ht="12.75" hidden="false" customHeight="false" outlineLevel="0" collapsed="false"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</row>
    <row r="461" customFormat="false" ht="12.75" hidden="false" customHeight="false" outlineLevel="0" collapsed="false"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</row>
    <row r="462" customFormat="false" ht="12.75" hidden="false" customHeight="false" outlineLevel="0" collapsed="false"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</row>
    <row r="463" customFormat="false" ht="12.75" hidden="false" customHeight="false" outlineLevel="0" collapsed="false"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</row>
    <row r="464" customFormat="false" ht="12.75" hidden="false" customHeight="false" outlineLevel="0" collapsed="false"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</row>
    <row r="465" customFormat="false" ht="12.75" hidden="false" customHeight="false" outlineLevel="0" collapsed="false"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</row>
    <row r="466" customFormat="false" ht="12.75" hidden="false" customHeight="false" outlineLevel="0" collapsed="false"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</row>
    <row r="467" customFormat="false" ht="12.75" hidden="false" customHeight="false" outlineLevel="0" collapsed="false"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</row>
    <row r="468" customFormat="false" ht="12.75" hidden="false" customHeight="false" outlineLevel="0" collapsed="false"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</row>
    <row r="469" customFormat="false" ht="12.75" hidden="false" customHeight="false" outlineLevel="0" collapsed="false"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</row>
    <row r="470" customFormat="false" ht="12.75" hidden="false" customHeight="false" outlineLevel="0" collapsed="false"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</row>
    <row r="471" customFormat="false" ht="12.75" hidden="false" customHeight="false" outlineLevel="0" collapsed="false"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</row>
    <row r="472" customFormat="false" ht="12.75" hidden="false" customHeight="false" outlineLevel="0" collapsed="false"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</row>
    <row r="473" customFormat="false" ht="12.75" hidden="false" customHeight="false" outlineLevel="0" collapsed="false"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</row>
    <row r="474" customFormat="false" ht="12.75" hidden="false" customHeight="false" outlineLevel="0" collapsed="false"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</row>
    <row r="475" customFormat="false" ht="12.75" hidden="false" customHeight="false" outlineLevel="0" collapsed="false"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</row>
    <row r="476" customFormat="false" ht="12.75" hidden="false" customHeight="false" outlineLevel="0" collapsed="false"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</row>
    <row r="477" customFormat="false" ht="12.75" hidden="false" customHeight="false" outlineLevel="0" collapsed="false"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</row>
    <row r="478" customFormat="false" ht="12.75" hidden="false" customHeight="false" outlineLevel="0" collapsed="false"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</row>
    <row r="479" customFormat="false" ht="12.75" hidden="false" customHeight="false" outlineLevel="0" collapsed="false"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</row>
    <row r="480" customFormat="false" ht="12.75" hidden="false" customHeight="false" outlineLevel="0" collapsed="false"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</row>
    <row r="481" customFormat="false" ht="12.75" hidden="false" customHeight="false" outlineLevel="0" collapsed="false"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</row>
    <row r="482" customFormat="false" ht="12.75" hidden="false" customHeight="false" outlineLevel="0" collapsed="false"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</row>
    <row r="483" customFormat="false" ht="12.75" hidden="false" customHeight="false" outlineLevel="0" collapsed="false"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</row>
    <row r="484" customFormat="false" ht="12.75" hidden="false" customHeight="false" outlineLevel="0" collapsed="false"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</row>
    <row r="485" customFormat="false" ht="12.75" hidden="false" customHeight="false" outlineLevel="0" collapsed="false"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</row>
    <row r="486" customFormat="false" ht="12.75" hidden="false" customHeight="false" outlineLevel="0" collapsed="false"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</row>
    <row r="487" customFormat="false" ht="12.75" hidden="false" customHeight="false" outlineLevel="0" collapsed="false"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</row>
    <row r="488" customFormat="false" ht="12.75" hidden="false" customHeight="false" outlineLevel="0" collapsed="false"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</row>
    <row r="489" customFormat="false" ht="12.75" hidden="false" customHeight="false" outlineLevel="0" collapsed="false"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</row>
    <row r="490" customFormat="false" ht="12.75" hidden="false" customHeight="false" outlineLevel="0" collapsed="false"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</row>
    <row r="491" customFormat="false" ht="12.75" hidden="false" customHeight="false" outlineLevel="0" collapsed="false"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</row>
    <row r="492" customFormat="false" ht="12.75" hidden="false" customHeight="false" outlineLevel="0" collapsed="false"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</row>
    <row r="493" customFormat="false" ht="12.75" hidden="false" customHeight="false" outlineLevel="0" collapsed="false"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</row>
    <row r="494" customFormat="false" ht="12.75" hidden="false" customHeight="false" outlineLevel="0" collapsed="false"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</row>
    <row r="495" customFormat="false" ht="12.75" hidden="false" customHeight="false" outlineLevel="0" collapsed="false"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</row>
    <row r="496" customFormat="false" ht="12.75" hidden="false" customHeight="false" outlineLevel="0" collapsed="false"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</row>
    <row r="497" customFormat="false" ht="12.75" hidden="false" customHeight="false" outlineLevel="0" collapsed="false"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</row>
    <row r="498" customFormat="false" ht="12.75" hidden="false" customHeight="false" outlineLevel="0" collapsed="false"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</row>
    <row r="499" customFormat="false" ht="12.75" hidden="false" customHeight="false" outlineLevel="0" collapsed="false"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</row>
    <row r="500" customFormat="false" ht="12.75" hidden="false" customHeight="false" outlineLevel="0" collapsed="false"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</row>
    <row r="501" customFormat="false" ht="12.75" hidden="false" customHeight="false" outlineLevel="0" collapsed="false"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</row>
    <row r="502" customFormat="false" ht="12.75" hidden="false" customHeight="false" outlineLevel="0" collapsed="false"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</row>
    <row r="503" customFormat="false" ht="12.75" hidden="false" customHeight="false" outlineLevel="0" collapsed="false"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</row>
    <row r="504" customFormat="false" ht="12.75" hidden="false" customHeight="false" outlineLevel="0" collapsed="false"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</row>
    <row r="505" customFormat="false" ht="12.75" hidden="false" customHeight="false" outlineLevel="0" collapsed="false"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</row>
    <row r="506" customFormat="false" ht="12.75" hidden="false" customHeight="false" outlineLevel="0" collapsed="false"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</row>
    <row r="507" customFormat="false" ht="12.75" hidden="false" customHeight="false" outlineLevel="0" collapsed="false"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</row>
    <row r="508" customFormat="false" ht="12.75" hidden="false" customHeight="false" outlineLevel="0" collapsed="false"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</row>
    <row r="509" customFormat="false" ht="12.75" hidden="false" customHeight="false" outlineLevel="0" collapsed="false"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</row>
    <row r="510" customFormat="false" ht="12.75" hidden="false" customHeight="false" outlineLevel="0" collapsed="false"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</row>
    <row r="511" customFormat="false" ht="12.75" hidden="false" customHeight="false" outlineLevel="0" collapsed="false"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</row>
    <row r="512" customFormat="false" ht="12.75" hidden="false" customHeight="false" outlineLevel="0" collapsed="false"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</row>
    <row r="513" customFormat="false" ht="12.75" hidden="false" customHeight="false" outlineLevel="0" collapsed="false"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</row>
    <row r="514" customFormat="false" ht="12.75" hidden="false" customHeight="false" outlineLevel="0" collapsed="false"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</row>
    <row r="515" customFormat="false" ht="12.75" hidden="false" customHeight="false" outlineLevel="0" collapsed="false"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</row>
    <row r="516" customFormat="false" ht="12.75" hidden="false" customHeight="false" outlineLevel="0" collapsed="false"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</row>
    <row r="517" customFormat="false" ht="12.75" hidden="false" customHeight="false" outlineLevel="0" collapsed="false"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</row>
    <row r="518" customFormat="false" ht="12.75" hidden="false" customHeight="false" outlineLevel="0" collapsed="false"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</row>
    <row r="519" customFormat="false" ht="12.75" hidden="false" customHeight="false" outlineLevel="0" collapsed="false"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</row>
    <row r="520" customFormat="false" ht="12.75" hidden="false" customHeight="false" outlineLevel="0" collapsed="false"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</row>
    <row r="521" customFormat="false" ht="12.75" hidden="false" customHeight="false" outlineLevel="0" collapsed="false"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</row>
    <row r="522" customFormat="false" ht="12.75" hidden="false" customHeight="false" outlineLevel="0" collapsed="false"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</row>
    <row r="523" customFormat="false" ht="12.75" hidden="false" customHeight="false" outlineLevel="0" collapsed="false"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</row>
    <row r="524" customFormat="false" ht="12.75" hidden="false" customHeight="false" outlineLevel="0" collapsed="false"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</row>
    <row r="525" customFormat="false" ht="12.75" hidden="false" customHeight="false" outlineLevel="0" collapsed="false"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</row>
    <row r="526" customFormat="false" ht="12.75" hidden="false" customHeight="false" outlineLevel="0" collapsed="false"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</row>
    <row r="527" customFormat="false" ht="12.75" hidden="false" customHeight="false" outlineLevel="0" collapsed="false"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</row>
    <row r="528" customFormat="false" ht="12.75" hidden="false" customHeight="false" outlineLevel="0" collapsed="false"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</row>
    <row r="529" customFormat="false" ht="12.75" hidden="false" customHeight="false" outlineLevel="0" collapsed="false"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</row>
    <row r="530" customFormat="false" ht="12.75" hidden="false" customHeight="false" outlineLevel="0" collapsed="false"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</row>
    <row r="531" customFormat="false" ht="12.75" hidden="false" customHeight="false" outlineLevel="0" collapsed="false"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</row>
    <row r="532" customFormat="false" ht="12.75" hidden="false" customHeight="false" outlineLevel="0" collapsed="false"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</row>
    <row r="533" customFormat="false" ht="12.75" hidden="false" customHeight="false" outlineLevel="0" collapsed="false"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</row>
    <row r="534" customFormat="false" ht="12.75" hidden="false" customHeight="false" outlineLevel="0" collapsed="false"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</row>
    <row r="535" customFormat="false" ht="12.75" hidden="false" customHeight="false" outlineLevel="0" collapsed="false"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</row>
    <row r="536" customFormat="false" ht="12.75" hidden="false" customHeight="false" outlineLevel="0" collapsed="false"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</row>
    <row r="537" customFormat="false" ht="12.75" hidden="false" customHeight="false" outlineLevel="0" collapsed="false"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</row>
    <row r="538" customFormat="false" ht="12.75" hidden="false" customHeight="false" outlineLevel="0" collapsed="false"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</row>
    <row r="539" customFormat="false" ht="12.75" hidden="false" customHeight="false" outlineLevel="0" collapsed="false"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</row>
    <row r="540" customFormat="false" ht="12.75" hidden="false" customHeight="false" outlineLevel="0" collapsed="false"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</row>
    <row r="541" customFormat="false" ht="12.75" hidden="false" customHeight="false" outlineLevel="0" collapsed="false"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</row>
    <row r="542" customFormat="false" ht="12.75" hidden="false" customHeight="false" outlineLevel="0" collapsed="false"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</row>
    <row r="543" customFormat="false" ht="12.75" hidden="false" customHeight="false" outlineLevel="0" collapsed="false"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</row>
    <row r="544" customFormat="false" ht="12.75" hidden="false" customHeight="false" outlineLevel="0" collapsed="false"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</row>
    <row r="545" customFormat="false" ht="12.75" hidden="false" customHeight="false" outlineLevel="0" collapsed="false"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</row>
    <row r="546" customFormat="false" ht="12.75" hidden="false" customHeight="false" outlineLevel="0" collapsed="false"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</row>
    <row r="547" customFormat="false" ht="12.75" hidden="false" customHeight="false" outlineLevel="0" collapsed="false"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</row>
    <row r="548" customFormat="false" ht="12.75" hidden="false" customHeight="false" outlineLevel="0" collapsed="false"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</row>
    <row r="549" customFormat="false" ht="12.75" hidden="false" customHeight="false" outlineLevel="0" collapsed="false"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</row>
    <row r="550" customFormat="false" ht="12.75" hidden="false" customHeight="false" outlineLevel="0" collapsed="false"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</row>
    <row r="551" customFormat="false" ht="12.75" hidden="false" customHeight="false" outlineLevel="0" collapsed="false"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</row>
    <row r="552" customFormat="false" ht="12.75" hidden="false" customHeight="false" outlineLevel="0" collapsed="false"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</row>
    <row r="553" customFormat="false" ht="12.75" hidden="false" customHeight="false" outlineLevel="0" collapsed="false"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</row>
    <row r="554" customFormat="false" ht="12.75" hidden="false" customHeight="false" outlineLevel="0" collapsed="false"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</row>
    <row r="555" customFormat="false" ht="12.75" hidden="false" customHeight="false" outlineLevel="0" collapsed="false"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</row>
    <row r="556" customFormat="false" ht="12.75" hidden="false" customHeight="false" outlineLevel="0" collapsed="false"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</row>
    <row r="557" customFormat="false" ht="12.75" hidden="false" customHeight="false" outlineLevel="0" collapsed="false"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</row>
    <row r="558" customFormat="false" ht="12.75" hidden="false" customHeight="false" outlineLevel="0" collapsed="false"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</row>
    <row r="559" customFormat="false" ht="12.75" hidden="false" customHeight="false" outlineLevel="0" collapsed="false"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</row>
    <row r="560" customFormat="false" ht="12.75" hidden="false" customHeight="false" outlineLevel="0" collapsed="false"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</row>
    <row r="561" customFormat="false" ht="12.75" hidden="false" customHeight="false" outlineLevel="0" collapsed="false"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</row>
    <row r="562" customFormat="false" ht="12.75" hidden="false" customHeight="false" outlineLevel="0" collapsed="false"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</row>
    <row r="563" customFormat="false" ht="12.75" hidden="false" customHeight="false" outlineLevel="0" collapsed="false"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</row>
    <row r="564" customFormat="false" ht="12.75" hidden="false" customHeight="false" outlineLevel="0" collapsed="false"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</row>
    <row r="565" customFormat="false" ht="12.75" hidden="false" customHeight="false" outlineLevel="0" collapsed="false"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</row>
    <row r="566" customFormat="false" ht="12.75" hidden="false" customHeight="false" outlineLevel="0" collapsed="false"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</row>
    <row r="567" customFormat="false" ht="12.75" hidden="false" customHeight="false" outlineLevel="0" collapsed="false"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</row>
    <row r="568" customFormat="false" ht="12.75" hidden="false" customHeight="false" outlineLevel="0" collapsed="false"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</row>
    <row r="569" customFormat="false" ht="12.75" hidden="false" customHeight="false" outlineLevel="0" collapsed="false"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</row>
    <row r="570" customFormat="false" ht="12.75" hidden="false" customHeight="false" outlineLevel="0" collapsed="false"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</row>
    <row r="571" customFormat="false" ht="12.75" hidden="false" customHeight="false" outlineLevel="0" collapsed="false"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</row>
    <row r="572" customFormat="false" ht="12.75" hidden="false" customHeight="false" outlineLevel="0" collapsed="false"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</row>
    <row r="573" customFormat="false" ht="12.75" hidden="false" customHeight="false" outlineLevel="0" collapsed="false"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</row>
    <row r="574" customFormat="false" ht="12.75" hidden="false" customHeight="false" outlineLevel="0" collapsed="false"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</row>
    <row r="575" customFormat="false" ht="12.75" hidden="false" customHeight="false" outlineLevel="0" collapsed="false"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</row>
    <row r="576" customFormat="false" ht="12.75" hidden="false" customHeight="false" outlineLevel="0" collapsed="false"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</row>
    <row r="577" customFormat="false" ht="12.75" hidden="false" customHeight="false" outlineLevel="0" collapsed="false"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</row>
    <row r="578" customFormat="false" ht="12.75" hidden="false" customHeight="false" outlineLevel="0" collapsed="false"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</row>
    <row r="579" customFormat="false" ht="12.75" hidden="false" customHeight="false" outlineLevel="0" collapsed="false"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</row>
    <row r="580" customFormat="false" ht="12.75" hidden="false" customHeight="false" outlineLevel="0" collapsed="false"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</row>
    <row r="581" customFormat="false" ht="12.75" hidden="false" customHeight="false" outlineLevel="0" collapsed="false"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</row>
    <row r="582" customFormat="false" ht="12.75" hidden="false" customHeight="false" outlineLevel="0" collapsed="false"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</row>
    <row r="583" customFormat="false" ht="12.75" hidden="false" customHeight="false" outlineLevel="0" collapsed="false"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</row>
    <row r="584" customFormat="false" ht="12.75" hidden="false" customHeight="false" outlineLevel="0" collapsed="false"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</row>
    <row r="585" customFormat="false" ht="12.75" hidden="false" customHeight="false" outlineLevel="0" collapsed="false"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</row>
    <row r="586" customFormat="false" ht="12.75" hidden="false" customHeight="false" outlineLevel="0" collapsed="false"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</row>
    <row r="587" customFormat="false" ht="12.75" hidden="false" customHeight="false" outlineLevel="0" collapsed="false"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</row>
    <row r="588" customFormat="false" ht="12.75" hidden="false" customHeight="false" outlineLevel="0" collapsed="false"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</row>
    <row r="589" customFormat="false" ht="12.75" hidden="false" customHeight="false" outlineLevel="0" collapsed="false"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</row>
    <row r="590" customFormat="false" ht="12.75" hidden="false" customHeight="false" outlineLevel="0" collapsed="false"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</row>
    <row r="591" customFormat="false" ht="12.75" hidden="false" customHeight="false" outlineLevel="0" collapsed="false"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</row>
    <row r="592" customFormat="false" ht="12.75" hidden="false" customHeight="false" outlineLevel="0" collapsed="false"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</row>
    <row r="593" customFormat="false" ht="12.75" hidden="false" customHeight="false" outlineLevel="0" collapsed="false"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</row>
    <row r="594" customFormat="false" ht="12.75" hidden="false" customHeight="false" outlineLevel="0" collapsed="false"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</row>
    <row r="595" customFormat="false" ht="12.75" hidden="false" customHeight="false" outlineLevel="0" collapsed="false"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</row>
    <row r="596" customFormat="false" ht="12.75" hidden="false" customHeight="false" outlineLevel="0" collapsed="false"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</row>
    <row r="597" customFormat="false" ht="12.75" hidden="false" customHeight="false" outlineLevel="0" collapsed="false"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</row>
    <row r="598" customFormat="false" ht="12.75" hidden="false" customHeight="false" outlineLevel="0" collapsed="false"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</row>
    <row r="599" customFormat="false" ht="12.75" hidden="false" customHeight="false" outlineLevel="0" collapsed="false"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</row>
    <row r="600" customFormat="false" ht="12.75" hidden="false" customHeight="false" outlineLevel="0" collapsed="false"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</row>
    <row r="601" customFormat="false" ht="12.75" hidden="false" customHeight="false" outlineLevel="0" collapsed="false"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</row>
    <row r="602" customFormat="false" ht="12.75" hidden="false" customHeight="false" outlineLevel="0" collapsed="false"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</row>
    <row r="603" customFormat="false" ht="12.75" hidden="false" customHeight="false" outlineLevel="0" collapsed="false"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</row>
    <row r="604" customFormat="false" ht="12.75" hidden="false" customHeight="false" outlineLevel="0" collapsed="false"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</row>
    <row r="605" customFormat="false" ht="12.75" hidden="false" customHeight="false" outlineLevel="0" collapsed="false"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</row>
    <row r="606" customFormat="false" ht="12.75" hidden="false" customHeight="false" outlineLevel="0" collapsed="false"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</row>
    <row r="607" customFormat="false" ht="12.75" hidden="false" customHeight="false" outlineLevel="0" collapsed="false"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</row>
    <row r="608" customFormat="false" ht="12.75" hidden="false" customHeight="false" outlineLevel="0" collapsed="false"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</row>
    <row r="609" customFormat="false" ht="12.75" hidden="false" customHeight="false" outlineLevel="0" collapsed="false"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</row>
    <row r="610" customFormat="false" ht="12.75" hidden="false" customHeight="false" outlineLevel="0" collapsed="false"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</row>
    <row r="611" customFormat="false" ht="12.75" hidden="false" customHeight="false" outlineLevel="0" collapsed="false"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</row>
    <row r="612" customFormat="false" ht="12.75" hidden="false" customHeight="false" outlineLevel="0" collapsed="false"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</row>
    <row r="613" customFormat="false" ht="12.75" hidden="false" customHeight="false" outlineLevel="0" collapsed="false"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</row>
    <row r="614" customFormat="false" ht="12.75" hidden="false" customHeight="false" outlineLevel="0" collapsed="false"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</row>
    <row r="615" customFormat="false" ht="12.75" hidden="false" customHeight="false" outlineLevel="0" collapsed="false"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</row>
    <row r="616" customFormat="false" ht="12.75" hidden="false" customHeight="false" outlineLevel="0" collapsed="false"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</row>
    <row r="617" customFormat="false" ht="12.75" hidden="false" customHeight="false" outlineLevel="0" collapsed="false"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</row>
    <row r="618" customFormat="false" ht="12.75" hidden="false" customHeight="false" outlineLevel="0" collapsed="false"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</row>
    <row r="619" customFormat="false" ht="12.75" hidden="false" customHeight="false" outlineLevel="0" collapsed="false"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</row>
    <row r="620" customFormat="false" ht="12.75" hidden="false" customHeight="false" outlineLevel="0" collapsed="false"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</row>
    <row r="621" customFormat="false" ht="12.75" hidden="false" customHeight="false" outlineLevel="0" collapsed="false"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</row>
    <row r="622" customFormat="false" ht="12.75" hidden="false" customHeight="false" outlineLevel="0" collapsed="false"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</row>
    <row r="623" customFormat="false" ht="12.75" hidden="false" customHeight="false" outlineLevel="0" collapsed="false"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</row>
    <row r="624" customFormat="false" ht="12.75" hidden="false" customHeight="false" outlineLevel="0" collapsed="false"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</row>
    <row r="625" customFormat="false" ht="12.75" hidden="false" customHeight="false" outlineLevel="0" collapsed="false"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</row>
    <row r="626" customFormat="false" ht="12.75" hidden="false" customHeight="false" outlineLevel="0" collapsed="false"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</row>
    <row r="627" customFormat="false" ht="12.75" hidden="false" customHeight="false" outlineLevel="0" collapsed="false"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</row>
    <row r="628" customFormat="false" ht="12.75" hidden="false" customHeight="false" outlineLevel="0" collapsed="false"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</row>
    <row r="629" customFormat="false" ht="12.75" hidden="false" customHeight="false" outlineLevel="0" collapsed="false"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</row>
    <row r="630" customFormat="false" ht="12.75" hidden="false" customHeight="false" outlineLevel="0" collapsed="false"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</row>
    <row r="631" customFormat="false" ht="12.75" hidden="false" customHeight="false" outlineLevel="0" collapsed="false"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</row>
    <row r="632" customFormat="false" ht="12.75" hidden="false" customHeight="false" outlineLevel="0" collapsed="false"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</row>
    <row r="633" customFormat="false" ht="12.75" hidden="false" customHeight="false" outlineLevel="0" collapsed="false"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</row>
    <row r="634" customFormat="false" ht="12.75" hidden="false" customHeight="false" outlineLevel="0" collapsed="false"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</row>
    <row r="635" customFormat="false" ht="12.75" hidden="false" customHeight="false" outlineLevel="0" collapsed="false"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</row>
    <row r="636" customFormat="false" ht="12.75" hidden="false" customHeight="false" outlineLevel="0" collapsed="false"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</row>
    <row r="637" customFormat="false" ht="12.75" hidden="false" customHeight="false" outlineLevel="0" collapsed="false"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</row>
    <row r="638" customFormat="false" ht="12.75" hidden="false" customHeight="false" outlineLevel="0" collapsed="false"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</row>
    <row r="639" customFormat="false" ht="12.75" hidden="false" customHeight="false" outlineLevel="0" collapsed="false"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</row>
    <row r="640" customFormat="false" ht="12.75" hidden="false" customHeight="false" outlineLevel="0" collapsed="false"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</row>
    <row r="641" customFormat="false" ht="12.75" hidden="false" customHeight="false" outlineLevel="0" collapsed="false"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</row>
    <row r="642" customFormat="false" ht="12.75" hidden="false" customHeight="false" outlineLevel="0" collapsed="false"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</row>
    <row r="643" customFormat="false" ht="12.75" hidden="false" customHeight="false" outlineLevel="0" collapsed="false"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</row>
    <row r="644" customFormat="false" ht="12.75" hidden="false" customHeight="false" outlineLevel="0" collapsed="false"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</row>
    <row r="645" customFormat="false" ht="12.75" hidden="false" customHeight="false" outlineLevel="0" collapsed="false"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</row>
    <row r="646" customFormat="false" ht="12.75" hidden="false" customHeight="false" outlineLevel="0" collapsed="false"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</row>
    <row r="647" customFormat="false" ht="12.75" hidden="false" customHeight="false" outlineLevel="0" collapsed="false"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</row>
    <row r="648" customFormat="false" ht="12.75" hidden="false" customHeight="false" outlineLevel="0" collapsed="false"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</row>
    <row r="649" customFormat="false" ht="12.75" hidden="false" customHeight="false" outlineLevel="0" collapsed="false"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</row>
    <row r="650" customFormat="false" ht="12.75" hidden="false" customHeight="false" outlineLevel="0" collapsed="false"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</row>
    <row r="651" customFormat="false" ht="12.75" hidden="false" customHeight="false" outlineLevel="0" collapsed="false"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</row>
    <row r="652" customFormat="false" ht="12.75" hidden="false" customHeight="false" outlineLevel="0" collapsed="false"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</row>
    <row r="653" customFormat="false" ht="12.75" hidden="false" customHeight="false" outlineLevel="0" collapsed="false"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</row>
    <row r="654" customFormat="false" ht="12.75" hidden="false" customHeight="false" outlineLevel="0" collapsed="false"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</row>
    <row r="655" customFormat="false" ht="12.75" hidden="false" customHeight="false" outlineLevel="0" collapsed="false"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</row>
    <row r="656" customFormat="false" ht="12.75" hidden="false" customHeight="false" outlineLevel="0" collapsed="false"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</row>
    <row r="657" customFormat="false" ht="12.75" hidden="false" customHeight="false" outlineLevel="0" collapsed="false"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</row>
    <row r="658" customFormat="false" ht="12.75" hidden="false" customHeight="false" outlineLevel="0" collapsed="false"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</row>
    <row r="659" customFormat="false" ht="12.75" hidden="false" customHeight="false" outlineLevel="0" collapsed="false"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</row>
    <row r="660" customFormat="false" ht="12.75" hidden="false" customHeight="false" outlineLevel="0" collapsed="false"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</row>
    <row r="661" customFormat="false" ht="12.75" hidden="false" customHeight="false" outlineLevel="0" collapsed="false"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</row>
    <row r="662" customFormat="false" ht="12.75" hidden="false" customHeight="false" outlineLevel="0" collapsed="false"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</row>
    <row r="663" customFormat="false" ht="12.75" hidden="false" customHeight="false" outlineLevel="0" collapsed="false"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</row>
    <row r="664" customFormat="false" ht="12.75" hidden="false" customHeight="false" outlineLevel="0" collapsed="false"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</row>
    <row r="665" customFormat="false" ht="12.75" hidden="false" customHeight="false" outlineLevel="0" collapsed="false"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</row>
    <row r="666" customFormat="false" ht="12.75" hidden="false" customHeight="false" outlineLevel="0" collapsed="false"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</row>
    <row r="667" customFormat="false" ht="12.75" hidden="false" customHeight="false" outlineLevel="0" collapsed="false"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</row>
    <row r="668" customFormat="false" ht="12.75" hidden="false" customHeight="false" outlineLevel="0" collapsed="false"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</row>
    <row r="669" customFormat="false" ht="12.75" hidden="false" customHeight="false" outlineLevel="0" collapsed="false"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</row>
    <row r="670" customFormat="false" ht="12.75" hidden="false" customHeight="false" outlineLevel="0" collapsed="false"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</row>
    <row r="671" customFormat="false" ht="12.75" hidden="false" customHeight="false" outlineLevel="0" collapsed="false"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</row>
    <row r="672" customFormat="false" ht="12.75" hidden="false" customHeight="false" outlineLevel="0" collapsed="false"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</row>
    <row r="673" customFormat="false" ht="12.75" hidden="false" customHeight="false" outlineLevel="0" collapsed="false"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</row>
    <row r="674" customFormat="false" ht="12.75" hidden="false" customHeight="false" outlineLevel="0" collapsed="false"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</row>
    <row r="675" customFormat="false" ht="12.75" hidden="false" customHeight="false" outlineLevel="0" collapsed="false"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</row>
    <row r="676" customFormat="false" ht="12.75" hidden="false" customHeight="false" outlineLevel="0" collapsed="false"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</row>
    <row r="677" customFormat="false" ht="12.75" hidden="false" customHeight="false" outlineLevel="0" collapsed="false"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</row>
    <row r="678" customFormat="false" ht="12.75" hidden="false" customHeight="false" outlineLevel="0" collapsed="false"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</row>
    <row r="679" customFormat="false" ht="12.75" hidden="false" customHeight="false" outlineLevel="0" collapsed="false"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</row>
    <row r="680" customFormat="false" ht="12.75" hidden="false" customHeight="false" outlineLevel="0" collapsed="false"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</row>
    <row r="681" customFormat="false" ht="12.75" hidden="false" customHeight="false" outlineLevel="0" collapsed="false"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</row>
    <row r="682" customFormat="false" ht="12.75" hidden="false" customHeight="false" outlineLevel="0" collapsed="false"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</row>
    <row r="683" customFormat="false" ht="12.75" hidden="false" customHeight="false" outlineLevel="0" collapsed="false"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</row>
    <row r="684" customFormat="false" ht="12.75" hidden="false" customHeight="false" outlineLevel="0" collapsed="false"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</row>
    <row r="685" customFormat="false" ht="12.75" hidden="false" customHeight="false" outlineLevel="0" collapsed="false"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</row>
    <row r="686" customFormat="false" ht="12.75" hidden="false" customHeight="false" outlineLevel="0" collapsed="false"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</row>
    <row r="687" customFormat="false" ht="12.75" hidden="false" customHeight="false" outlineLevel="0" collapsed="false"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</row>
    <row r="688" customFormat="false" ht="12.75" hidden="false" customHeight="false" outlineLevel="0" collapsed="false"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</row>
    <row r="689" customFormat="false" ht="12.75" hidden="false" customHeight="false" outlineLevel="0" collapsed="false"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</row>
    <row r="690" customFormat="false" ht="12.75" hidden="false" customHeight="false" outlineLevel="0" collapsed="false"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</row>
    <row r="691" customFormat="false" ht="12.75" hidden="false" customHeight="false" outlineLevel="0" collapsed="false"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</row>
    <row r="692" customFormat="false" ht="12.75" hidden="false" customHeight="false" outlineLevel="0" collapsed="false"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</row>
    <row r="693" customFormat="false" ht="12.75" hidden="false" customHeight="false" outlineLevel="0" collapsed="false"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</row>
    <row r="694" customFormat="false" ht="12.75" hidden="false" customHeight="false" outlineLevel="0" collapsed="false"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</row>
    <row r="695" customFormat="false" ht="12.75" hidden="false" customHeight="false" outlineLevel="0" collapsed="false"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</row>
    <row r="696" customFormat="false" ht="12.75" hidden="false" customHeight="false" outlineLevel="0" collapsed="false"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</row>
    <row r="697" customFormat="false" ht="12.75" hidden="false" customHeight="false" outlineLevel="0" collapsed="false"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</row>
    <row r="698" customFormat="false" ht="12.75" hidden="false" customHeight="false" outlineLevel="0" collapsed="false"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</row>
    <row r="699" customFormat="false" ht="12.75" hidden="false" customHeight="false" outlineLevel="0" collapsed="false"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</row>
    <row r="700" customFormat="false" ht="12.75" hidden="false" customHeight="false" outlineLevel="0" collapsed="false"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</row>
    <row r="701" customFormat="false" ht="12.75" hidden="false" customHeight="false" outlineLevel="0" collapsed="false"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</row>
    <row r="702" customFormat="false" ht="12.75" hidden="false" customHeight="false" outlineLevel="0" collapsed="false"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</row>
    <row r="703" customFormat="false" ht="12.75" hidden="false" customHeight="false" outlineLevel="0" collapsed="false"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</row>
    <row r="704" customFormat="false" ht="12.75" hidden="false" customHeight="false" outlineLevel="0" collapsed="false"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</row>
    <row r="705" customFormat="false" ht="12.75" hidden="false" customHeight="false" outlineLevel="0" collapsed="false"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</row>
    <row r="706" customFormat="false" ht="12.75" hidden="false" customHeight="false" outlineLevel="0" collapsed="false"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</row>
    <row r="707" customFormat="false" ht="12.75" hidden="false" customHeight="false" outlineLevel="0" collapsed="false"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</row>
    <row r="708" customFormat="false" ht="12.75" hidden="false" customHeight="false" outlineLevel="0" collapsed="false"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</row>
    <row r="709" customFormat="false" ht="12.75" hidden="false" customHeight="false" outlineLevel="0" collapsed="false"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</row>
    <row r="710" customFormat="false" ht="12.75" hidden="false" customHeight="false" outlineLevel="0" collapsed="false"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</row>
    <row r="711" customFormat="false" ht="12.75" hidden="false" customHeight="false" outlineLevel="0" collapsed="false"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</row>
    <row r="712" customFormat="false" ht="12.75" hidden="false" customHeight="false" outlineLevel="0" collapsed="false"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</row>
    <row r="713" customFormat="false" ht="12.75" hidden="false" customHeight="false" outlineLevel="0" collapsed="false"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</row>
    <row r="714" customFormat="false" ht="12.75" hidden="false" customHeight="false" outlineLevel="0" collapsed="false"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</row>
    <row r="715" customFormat="false" ht="12.75" hidden="false" customHeight="false" outlineLevel="0" collapsed="false"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</row>
    <row r="716" customFormat="false" ht="12.75" hidden="false" customHeight="false" outlineLevel="0" collapsed="false"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</row>
    <row r="717" customFormat="false" ht="12.75" hidden="false" customHeight="false" outlineLevel="0" collapsed="false"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</row>
    <row r="718" customFormat="false" ht="12.75" hidden="false" customHeight="false" outlineLevel="0" collapsed="false"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</row>
    <row r="719" customFormat="false" ht="12.75" hidden="false" customHeight="false" outlineLevel="0" collapsed="false"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</row>
    <row r="720" customFormat="false" ht="12.75" hidden="false" customHeight="false" outlineLevel="0" collapsed="false"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</row>
    <row r="721" customFormat="false" ht="12.75" hidden="false" customHeight="false" outlineLevel="0" collapsed="false"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</row>
    <row r="722" customFormat="false" ht="12.75" hidden="false" customHeight="false" outlineLevel="0" collapsed="false"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</row>
    <row r="723" customFormat="false" ht="12.75" hidden="false" customHeight="false" outlineLevel="0" collapsed="false"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</row>
    <row r="724" customFormat="false" ht="12.75" hidden="false" customHeight="false" outlineLevel="0" collapsed="false"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</row>
    <row r="725" customFormat="false" ht="12.75" hidden="false" customHeight="false" outlineLevel="0" collapsed="false"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</row>
    <row r="726" customFormat="false" ht="12.75" hidden="false" customHeight="false" outlineLevel="0" collapsed="false"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</row>
    <row r="727" customFormat="false" ht="12.75" hidden="false" customHeight="false" outlineLevel="0" collapsed="false"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</row>
    <row r="728" customFormat="false" ht="12.75" hidden="false" customHeight="false" outlineLevel="0" collapsed="false"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</row>
    <row r="729" customFormat="false" ht="12.75" hidden="false" customHeight="false" outlineLevel="0" collapsed="false"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</row>
    <row r="730" customFormat="false" ht="12.75" hidden="false" customHeight="false" outlineLevel="0" collapsed="false"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</row>
    <row r="731" customFormat="false" ht="12.75" hidden="false" customHeight="false" outlineLevel="0" collapsed="false"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</row>
    <row r="732" customFormat="false" ht="12.75" hidden="false" customHeight="false" outlineLevel="0" collapsed="false"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</row>
    <row r="733" customFormat="false" ht="12.75" hidden="false" customHeight="false" outlineLevel="0" collapsed="false"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</row>
    <row r="734" customFormat="false" ht="12.75" hidden="false" customHeight="false" outlineLevel="0" collapsed="false"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</row>
    <row r="735" customFormat="false" ht="12.75" hidden="false" customHeight="false" outlineLevel="0" collapsed="false"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</row>
    <row r="736" customFormat="false" ht="12.75" hidden="false" customHeight="false" outlineLevel="0" collapsed="false"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</row>
    <row r="737" customFormat="false" ht="12.75" hidden="false" customHeight="false" outlineLevel="0" collapsed="false"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</row>
    <row r="738" customFormat="false" ht="12.75" hidden="false" customHeight="false" outlineLevel="0" collapsed="false"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</row>
    <row r="739" customFormat="false" ht="12.75" hidden="false" customHeight="false" outlineLevel="0" collapsed="false"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</row>
    <row r="740" customFormat="false" ht="12.75" hidden="false" customHeight="false" outlineLevel="0" collapsed="false"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</row>
    <row r="741" customFormat="false" ht="12.75" hidden="false" customHeight="false" outlineLevel="0" collapsed="false"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</row>
    <row r="742" customFormat="false" ht="12.75" hidden="false" customHeight="false" outlineLevel="0" collapsed="false"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</row>
    <row r="743" customFormat="false" ht="12.75" hidden="false" customHeight="false" outlineLevel="0" collapsed="false"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</row>
    <row r="744" customFormat="false" ht="12.75" hidden="false" customHeight="false" outlineLevel="0" collapsed="false"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</row>
    <row r="745" customFormat="false" ht="12.75" hidden="false" customHeight="false" outlineLevel="0" collapsed="false"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</row>
    <row r="746" customFormat="false" ht="12.75" hidden="false" customHeight="false" outlineLevel="0" collapsed="false"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</row>
    <row r="747" customFormat="false" ht="12.75" hidden="false" customHeight="false" outlineLevel="0" collapsed="false"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</row>
    <row r="748" customFormat="false" ht="12.75" hidden="false" customHeight="false" outlineLevel="0" collapsed="false"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</row>
    <row r="749" customFormat="false" ht="12.75" hidden="false" customHeight="false" outlineLevel="0" collapsed="false"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</row>
    <row r="750" customFormat="false" ht="12.75" hidden="false" customHeight="false" outlineLevel="0" collapsed="false"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</row>
    <row r="751" customFormat="false" ht="12.75" hidden="false" customHeight="false" outlineLevel="0" collapsed="false"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</row>
    <row r="752" customFormat="false" ht="12.75" hidden="false" customHeight="false" outlineLevel="0" collapsed="false"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</row>
    <row r="753" customFormat="false" ht="12.75" hidden="false" customHeight="false" outlineLevel="0" collapsed="false"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</row>
    <row r="754" customFormat="false" ht="12.75" hidden="false" customHeight="false" outlineLevel="0" collapsed="false"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</row>
    <row r="755" customFormat="false" ht="12.75" hidden="false" customHeight="false" outlineLevel="0" collapsed="false"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</row>
    <row r="756" customFormat="false" ht="12.75" hidden="false" customHeight="false" outlineLevel="0" collapsed="false"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</row>
    <row r="757" customFormat="false" ht="12.75" hidden="false" customHeight="false" outlineLevel="0" collapsed="false"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</row>
    <row r="758" customFormat="false" ht="12.75" hidden="false" customHeight="false" outlineLevel="0" collapsed="false"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</row>
    <row r="759" customFormat="false" ht="12.75" hidden="false" customHeight="false" outlineLevel="0" collapsed="false"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</row>
    <row r="760" customFormat="false" ht="12.75" hidden="false" customHeight="false" outlineLevel="0" collapsed="false"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</row>
    <row r="761" customFormat="false" ht="12.75" hidden="false" customHeight="false" outlineLevel="0" collapsed="false"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</row>
    <row r="762" customFormat="false" ht="12.75" hidden="false" customHeight="false" outlineLevel="0" collapsed="false"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</row>
    <row r="763" customFormat="false" ht="12.75" hidden="false" customHeight="false" outlineLevel="0" collapsed="false"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</row>
  </sheetData>
  <sheetProtection sheet="true" password="ce88" objects="true" scenarios="true"/>
  <mergeCells count="8">
    <mergeCell ref="A1:A3"/>
    <mergeCell ref="B1:B3"/>
    <mergeCell ref="C1:C3"/>
    <mergeCell ref="D1:E1"/>
    <mergeCell ref="D2:D3"/>
    <mergeCell ref="E2:I2"/>
    <mergeCell ref="A89:I89"/>
    <mergeCell ref="A130:I130"/>
  </mergeCells>
  <printOptions headings="false" gridLines="false" gridLinesSet="true" horizontalCentered="false" verticalCentered="false"/>
  <pageMargins left="0.39375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1. Personu skaits  institūcijā uz 2008. gada 1. janvāri</oddHeader>
    <oddFooter>&amp;L&amp;8SPP Statistiskās informācijas un analīzes daļ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5.7"/>
    <col collapsed="false" customWidth="true" hidden="false" outlineLevel="0" max="4" min="4" style="36" width="11.85"/>
    <col collapsed="false" customWidth="true" hidden="false" outlineLevel="0" max="7" min="5" style="36" width="8.99"/>
    <col collapsed="false" customWidth="true" hidden="false" outlineLevel="0" max="8" min="8" style="36" width="9.85"/>
    <col collapsed="false" customWidth="true" hidden="false" outlineLevel="0" max="9" min="9" style="36" width="10.56"/>
    <col collapsed="false" customWidth="false" hidden="false" outlineLevel="0" max="257" min="10" style="36" width="9.14"/>
  </cols>
  <sheetData>
    <row r="1" s="40" customFormat="true" ht="23.25" hidden="false" customHeight="true" outlineLevel="0" collapsed="false">
      <c r="A1" s="53" t="s">
        <v>227</v>
      </c>
      <c r="B1" s="54" t="s">
        <v>55</v>
      </c>
      <c r="C1" s="54" t="s">
        <v>56</v>
      </c>
      <c r="D1" s="55" t="s">
        <v>228</v>
      </c>
      <c r="E1" s="55" t="s">
        <v>229</v>
      </c>
      <c r="F1" s="55" t="s">
        <v>230</v>
      </c>
      <c r="G1" s="55" t="s">
        <v>231</v>
      </c>
      <c r="H1" s="55" t="s">
        <v>232</v>
      </c>
      <c r="I1" s="55" t="s">
        <v>233</v>
      </c>
    </row>
    <row r="2" s="40" customFormat="true" ht="12.75" hidden="false" customHeight="true" outlineLevel="0" collapsed="false">
      <c r="A2" s="53"/>
      <c r="B2" s="54"/>
      <c r="C2" s="54"/>
      <c r="D2" s="55" t="s">
        <v>234</v>
      </c>
      <c r="E2" s="56" t="s">
        <v>235</v>
      </c>
      <c r="F2" s="56"/>
      <c r="G2" s="56"/>
      <c r="H2" s="55" t="s">
        <v>236</v>
      </c>
      <c r="I2" s="55" t="s">
        <v>237</v>
      </c>
    </row>
    <row r="3" s="40" customFormat="true" ht="51" hidden="false" customHeight="true" outlineLevel="0" collapsed="false">
      <c r="A3" s="53"/>
      <c r="B3" s="54"/>
      <c r="C3" s="54"/>
      <c r="D3" s="55"/>
      <c r="E3" s="57" t="s">
        <v>238</v>
      </c>
      <c r="F3" s="57" t="s">
        <v>239</v>
      </c>
      <c r="G3" s="57" t="s">
        <v>240</v>
      </c>
      <c r="H3" s="55"/>
      <c r="I3" s="55"/>
    </row>
    <row r="4" s="40" customFormat="true" ht="12" hidden="false" customHeight="true" outlineLevel="0" collapsed="false">
      <c r="A4" s="58" t="s">
        <v>67</v>
      </c>
      <c r="B4" s="58" t="s">
        <v>68</v>
      </c>
      <c r="C4" s="58" t="s">
        <v>69</v>
      </c>
      <c r="D4" s="58" t="n">
        <v>1</v>
      </c>
      <c r="E4" s="58" t="n">
        <v>2</v>
      </c>
      <c r="F4" s="58" t="n">
        <v>3</v>
      </c>
      <c r="G4" s="58" t="n">
        <v>4</v>
      </c>
      <c r="H4" s="58" t="n">
        <v>5</v>
      </c>
      <c r="I4" s="58" t="n">
        <v>6</v>
      </c>
    </row>
    <row r="5" customFormat="false" ht="12.75" hidden="false" customHeight="false" outlineLevel="0" collapsed="false">
      <c r="A5" s="44" t="n">
        <v>1</v>
      </c>
      <c r="B5" s="45" t="s">
        <v>70</v>
      </c>
      <c r="C5" s="45" t="s">
        <v>71</v>
      </c>
      <c r="D5" s="45" t="n">
        <v>87</v>
      </c>
      <c r="E5" s="45" t="n">
        <v>30</v>
      </c>
      <c r="F5" s="45" t="n">
        <v>44</v>
      </c>
      <c r="G5" s="45" t="n">
        <v>13</v>
      </c>
      <c r="H5" s="45" t="n">
        <v>38</v>
      </c>
      <c r="I5" s="45" t="n">
        <v>49</v>
      </c>
    </row>
    <row r="6" customFormat="false" ht="12.75" hidden="false" customHeight="false" outlineLevel="0" collapsed="false">
      <c r="A6" s="47" t="n">
        <v>2</v>
      </c>
      <c r="B6" s="48" t="s">
        <v>72</v>
      </c>
      <c r="C6" s="48" t="s">
        <v>73</v>
      </c>
      <c r="D6" s="48" t="n">
        <v>8</v>
      </c>
      <c r="E6" s="48" t="n">
        <v>3</v>
      </c>
      <c r="F6" s="48" t="n">
        <v>5</v>
      </c>
      <c r="G6" s="48" t="n">
        <v>0</v>
      </c>
      <c r="H6" s="48" t="n">
        <v>4</v>
      </c>
      <c r="I6" s="48" t="n">
        <v>4</v>
      </c>
    </row>
    <row r="7" customFormat="false" ht="12.75" hidden="false" customHeight="false" outlineLevel="0" collapsed="false">
      <c r="A7" s="47" t="n">
        <v>3</v>
      </c>
      <c r="B7" s="48" t="s">
        <v>72</v>
      </c>
      <c r="C7" s="48" t="s">
        <v>74</v>
      </c>
      <c r="D7" s="48" t="n">
        <v>42</v>
      </c>
      <c r="E7" s="48" t="n">
        <v>14</v>
      </c>
      <c r="F7" s="48" t="n">
        <v>22</v>
      </c>
      <c r="G7" s="48" t="n">
        <v>6</v>
      </c>
      <c r="H7" s="48" t="n">
        <v>23</v>
      </c>
      <c r="I7" s="48" t="n">
        <v>19</v>
      </c>
    </row>
    <row r="8" customFormat="false" ht="12.75" hidden="false" customHeight="false" outlineLevel="0" collapsed="false">
      <c r="A8" s="47" t="n">
        <v>4</v>
      </c>
      <c r="B8" s="48" t="s">
        <v>72</v>
      </c>
      <c r="C8" s="48" t="s">
        <v>75</v>
      </c>
      <c r="D8" s="48" t="n">
        <v>72</v>
      </c>
      <c r="E8" s="48" t="n">
        <v>31</v>
      </c>
      <c r="F8" s="48" t="n">
        <v>41</v>
      </c>
      <c r="G8" s="48" t="n">
        <v>0</v>
      </c>
      <c r="H8" s="48" t="n">
        <v>49</v>
      </c>
      <c r="I8" s="48" t="n">
        <v>23</v>
      </c>
    </row>
    <row r="9" customFormat="false" ht="12.75" hidden="false" customHeight="false" outlineLevel="0" collapsed="false">
      <c r="A9" s="47" t="n">
        <v>5</v>
      </c>
      <c r="B9" s="48" t="s">
        <v>76</v>
      </c>
      <c r="C9" s="48" t="s">
        <v>77</v>
      </c>
      <c r="D9" s="48" t="n">
        <v>50</v>
      </c>
      <c r="E9" s="48" t="n">
        <v>12</v>
      </c>
      <c r="F9" s="48" t="n">
        <v>29</v>
      </c>
      <c r="G9" s="48" t="n">
        <v>9</v>
      </c>
      <c r="H9" s="48" t="n">
        <v>42</v>
      </c>
      <c r="I9" s="48" t="n">
        <v>8</v>
      </c>
    </row>
    <row r="10" customFormat="false" ht="12.75" hidden="false" customHeight="false" outlineLevel="0" collapsed="false">
      <c r="A10" s="47" t="n">
        <v>6</v>
      </c>
      <c r="B10" s="48" t="s">
        <v>78</v>
      </c>
      <c r="C10" s="48" t="s">
        <v>79</v>
      </c>
      <c r="D10" s="48" t="n">
        <v>22</v>
      </c>
      <c r="E10" s="48" t="n">
        <v>8</v>
      </c>
      <c r="F10" s="48" t="n">
        <v>14</v>
      </c>
      <c r="G10" s="48" t="n">
        <v>0</v>
      </c>
      <c r="H10" s="48" t="n">
        <v>9</v>
      </c>
      <c r="I10" s="48" t="n">
        <v>13</v>
      </c>
    </row>
    <row r="11" customFormat="false" ht="12.75" hidden="false" customHeight="false" outlineLevel="0" collapsed="false">
      <c r="A11" s="47" t="n">
        <v>7</v>
      </c>
      <c r="B11" s="48" t="s">
        <v>78</v>
      </c>
      <c r="C11" s="48" t="s">
        <v>80</v>
      </c>
      <c r="D11" s="48" t="n">
        <v>19</v>
      </c>
      <c r="E11" s="48" t="n">
        <v>0</v>
      </c>
      <c r="F11" s="48" t="n">
        <v>19</v>
      </c>
      <c r="G11" s="48" t="n">
        <v>0</v>
      </c>
      <c r="H11" s="48" t="n">
        <v>14</v>
      </c>
      <c r="I11" s="48" t="n">
        <v>5</v>
      </c>
    </row>
    <row r="12" customFormat="false" ht="12.75" hidden="false" customHeight="false" outlineLevel="0" collapsed="false">
      <c r="A12" s="47" t="n">
        <v>8</v>
      </c>
      <c r="B12" s="48" t="s">
        <v>78</v>
      </c>
      <c r="C12" s="48" t="s">
        <v>81</v>
      </c>
      <c r="D12" s="48" t="n">
        <v>42</v>
      </c>
      <c r="E12" s="48" t="n">
        <v>18</v>
      </c>
      <c r="F12" s="48" t="n">
        <v>24</v>
      </c>
      <c r="G12" s="48" t="n">
        <v>0</v>
      </c>
      <c r="H12" s="48" t="n">
        <v>20</v>
      </c>
      <c r="I12" s="48" t="n">
        <v>22</v>
      </c>
    </row>
    <row r="13" customFormat="false" ht="12.75" hidden="false" customHeight="false" outlineLevel="0" collapsed="false">
      <c r="A13" s="47" t="n">
        <v>9</v>
      </c>
      <c r="B13" s="48" t="s">
        <v>78</v>
      </c>
      <c r="C13" s="48" t="s">
        <v>82</v>
      </c>
      <c r="D13" s="48" t="n">
        <v>71</v>
      </c>
      <c r="E13" s="48" t="n">
        <v>27</v>
      </c>
      <c r="F13" s="48" t="n">
        <v>38</v>
      </c>
      <c r="G13" s="48" t="n">
        <v>6</v>
      </c>
      <c r="H13" s="48" t="n">
        <v>35</v>
      </c>
      <c r="I13" s="48" t="n">
        <v>36</v>
      </c>
    </row>
    <row r="14" customFormat="false" ht="12.75" hidden="false" customHeight="false" outlineLevel="0" collapsed="false">
      <c r="A14" s="47" t="n">
        <v>10</v>
      </c>
      <c r="B14" s="48" t="s">
        <v>78</v>
      </c>
      <c r="C14" s="48" t="s">
        <v>83</v>
      </c>
      <c r="D14" s="48" t="n">
        <v>24</v>
      </c>
      <c r="E14" s="48" t="n">
        <v>12</v>
      </c>
      <c r="F14" s="48" t="n">
        <v>12</v>
      </c>
      <c r="G14" s="48" t="n">
        <v>0</v>
      </c>
      <c r="H14" s="48" t="n">
        <v>9</v>
      </c>
      <c r="I14" s="48" t="n">
        <v>15</v>
      </c>
    </row>
    <row r="15" customFormat="false" ht="12.75" hidden="false" customHeight="false" outlineLevel="0" collapsed="false">
      <c r="A15" s="47" t="n">
        <v>11</v>
      </c>
      <c r="B15" s="48" t="s">
        <v>78</v>
      </c>
      <c r="C15" s="48" t="s">
        <v>84</v>
      </c>
      <c r="D15" s="48" t="n">
        <v>124</v>
      </c>
      <c r="E15" s="48" t="n">
        <v>59</v>
      </c>
      <c r="F15" s="48" t="n">
        <v>61</v>
      </c>
      <c r="G15" s="48" t="n">
        <v>4</v>
      </c>
      <c r="H15" s="48" t="n">
        <v>78</v>
      </c>
      <c r="I15" s="48" t="n">
        <v>46</v>
      </c>
    </row>
    <row r="16" customFormat="false" ht="12.75" hidden="false" customHeight="false" outlineLevel="0" collapsed="false">
      <c r="A16" s="47" t="n">
        <v>12</v>
      </c>
      <c r="B16" s="48" t="s">
        <v>78</v>
      </c>
      <c r="C16" s="48" t="s">
        <v>8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</row>
    <row r="17" customFormat="false" ht="12.75" hidden="false" customHeight="false" outlineLevel="0" collapsed="false">
      <c r="A17" s="47" t="n">
        <v>13</v>
      </c>
      <c r="B17" s="48" t="s">
        <v>86</v>
      </c>
      <c r="C17" s="48" t="s">
        <v>87</v>
      </c>
      <c r="D17" s="48" t="n">
        <v>48</v>
      </c>
      <c r="E17" s="48" t="n">
        <v>14</v>
      </c>
      <c r="F17" s="48" t="n">
        <v>32</v>
      </c>
      <c r="G17" s="48" t="n">
        <v>2</v>
      </c>
      <c r="H17" s="48" t="n">
        <v>23</v>
      </c>
      <c r="I17" s="48" t="n">
        <v>25</v>
      </c>
    </row>
    <row r="18" customFormat="false" ht="12.75" hidden="false" customHeight="false" outlineLevel="0" collapsed="false">
      <c r="A18" s="47" t="n">
        <v>14</v>
      </c>
      <c r="B18" s="48" t="s">
        <v>88</v>
      </c>
      <c r="C18" s="48" t="s">
        <v>89</v>
      </c>
      <c r="D18" s="48" t="n">
        <v>33</v>
      </c>
      <c r="E18" s="48" t="n">
        <v>6</v>
      </c>
      <c r="F18" s="48" t="n">
        <v>21</v>
      </c>
      <c r="G18" s="48" t="n">
        <v>6</v>
      </c>
      <c r="H18" s="48" t="n">
        <v>10</v>
      </c>
      <c r="I18" s="48" t="n">
        <v>23</v>
      </c>
    </row>
    <row r="19" customFormat="false" ht="12.75" hidden="false" customHeight="false" outlineLevel="0" collapsed="false">
      <c r="A19" s="47" t="n">
        <v>15</v>
      </c>
      <c r="B19" s="48" t="s">
        <v>88</v>
      </c>
      <c r="C19" s="48" t="s">
        <v>90</v>
      </c>
      <c r="D19" s="48" t="n">
        <v>5</v>
      </c>
      <c r="E19" s="48" t="n">
        <v>2</v>
      </c>
      <c r="F19" s="48" t="n">
        <v>2</v>
      </c>
      <c r="G19" s="48" t="n">
        <v>1</v>
      </c>
      <c r="H19" s="48" t="n">
        <v>1</v>
      </c>
      <c r="I19" s="48" t="n">
        <v>4</v>
      </c>
    </row>
    <row r="20" customFormat="false" ht="12.75" hidden="false" customHeight="false" outlineLevel="0" collapsed="false">
      <c r="A20" s="47" t="n">
        <v>16</v>
      </c>
      <c r="B20" s="48" t="s">
        <v>88</v>
      </c>
      <c r="C20" s="48" t="s">
        <v>91</v>
      </c>
      <c r="D20" s="48" t="n">
        <v>1</v>
      </c>
      <c r="E20" s="48" t="n">
        <v>0</v>
      </c>
      <c r="F20" s="48" t="n">
        <v>1</v>
      </c>
      <c r="G20" s="48" t="n">
        <v>0</v>
      </c>
      <c r="H20" s="48" t="n">
        <v>0</v>
      </c>
      <c r="I20" s="48" t="n">
        <v>1</v>
      </c>
    </row>
    <row r="21" customFormat="false" ht="12.75" hidden="false" customHeight="false" outlineLevel="0" collapsed="false">
      <c r="A21" s="47" t="n">
        <v>17</v>
      </c>
      <c r="B21" s="48" t="s">
        <v>92</v>
      </c>
      <c r="C21" s="48" t="s">
        <v>93</v>
      </c>
      <c r="D21" s="48" t="n">
        <v>13</v>
      </c>
      <c r="E21" s="48" t="n">
        <v>3</v>
      </c>
      <c r="F21" s="48" t="n">
        <v>10</v>
      </c>
      <c r="G21" s="48" t="n">
        <v>0</v>
      </c>
      <c r="H21" s="48" t="n">
        <v>8</v>
      </c>
      <c r="I21" s="48" t="n">
        <v>5</v>
      </c>
    </row>
    <row r="22" customFormat="false" ht="12.75" hidden="false" customHeight="false" outlineLevel="0" collapsed="false">
      <c r="A22" s="47" t="n">
        <v>18</v>
      </c>
      <c r="B22" s="48" t="s">
        <v>92</v>
      </c>
      <c r="C22" s="48" t="s">
        <v>94</v>
      </c>
      <c r="D22" s="48" t="n">
        <v>19</v>
      </c>
      <c r="E22" s="48" t="n">
        <v>9</v>
      </c>
      <c r="F22" s="48" t="n">
        <v>10</v>
      </c>
      <c r="G22" s="48" t="n">
        <v>0</v>
      </c>
      <c r="H22" s="48" t="n">
        <v>9</v>
      </c>
      <c r="I22" s="48" t="n">
        <v>10</v>
      </c>
    </row>
    <row r="23" customFormat="false" ht="12.75" hidden="false" customHeight="false" outlineLevel="0" collapsed="false">
      <c r="A23" s="47" t="n">
        <v>19</v>
      </c>
      <c r="B23" s="48" t="s">
        <v>95</v>
      </c>
      <c r="C23" s="48" t="s">
        <v>96</v>
      </c>
      <c r="D23" s="48" t="n">
        <v>53</v>
      </c>
      <c r="E23" s="48" t="n">
        <v>15</v>
      </c>
      <c r="F23" s="48" t="n">
        <v>36</v>
      </c>
      <c r="G23" s="48" t="n">
        <v>2</v>
      </c>
      <c r="H23" s="48" t="n">
        <v>32</v>
      </c>
      <c r="I23" s="48" t="n">
        <v>21</v>
      </c>
    </row>
    <row r="24" customFormat="false" ht="12.75" hidden="false" customHeight="false" outlineLevel="0" collapsed="false">
      <c r="A24" s="47" t="n">
        <v>20</v>
      </c>
      <c r="B24" s="48" t="s">
        <v>97</v>
      </c>
      <c r="C24" s="48" t="s">
        <v>98</v>
      </c>
      <c r="D24" s="48" t="n">
        <v>19</v>
      </c>
      <c r="E24" s="48" t="n">
        <v>6</v>
      </c>
      <c r="F24" s="48" t="n">
        <v>13</v>
      </c>
      <c r="G24" s="48" t="n">
        <v>0</v>
      </c>
      <c r="H24" s="48" t="n">
        <v>10</v>
      </c>
      <c r="I24" s="48" t="n">
        <v>9</v>
      </c>
    </row>
    <row r="25" customFormat="false" ht="12.75" hidden="false" customHeight="false" outlineLevel="0" collapsed="false">
      <c r="A25" s="47" t="n">
        <v>21</v>
      </c>
      <c r="B25" s="48" t="s">
        <v>97</v>
      </c>
      <c r="C25" s="48" t="s">
        <v>99</v>
      </c>
      <c r="D25" s="48" t="n">
        <v>20</v>
      </c>
      <c r="E25" s="48" t="n">
        <v>2</v>
      </c>
      <c r="F25" s="48" t="n">
        <v>14</v>
      </c>
      <c r="G25" s="48" t="n">
        <v>4</v>
      </c>
      <c r="H25" s="48" t="n">
        <v>10</v>
      </c>
      <c r="I25" s="48" t="n">
        <v>10</v>
      </c>
    </row>
    <row r="26" customFormat="false" ht="12.75" hidden="false" customHeight="false" outlineLevel="0" collapsed="false">
      <c r="A26" s="47" t="n">
        <v>22</v>
      </c>
      <c r="B26" s="48" t="s">
        <v>97</v>
      </c>
      <c r="C26" s="48" t="s">
        <v>100</v>
      </c>
      <c r="D26" s="48" t="n">
        <v>7</v>
      </c>
      <c r="E26" s="48" t="n">
        <v>3</v>
      </c>
      <c r="F26" s="48" t="n">
        <v>3</v>
      </c>
      <c r="G26" s="48" t="n">
        <v>1</v>
      </c>
      <c r="H26" s="48" t="n">
        <v>4</v>
      </c>
      <c r="I26" s="48" t="n">
        <v>3</v>
      </c>
    </row>
    <row r="27" customFormat="false" ht="12.75" hidden="false" customHeight="false" outlineLevel="0" collapsed="false">
      <c r="A27" s="47" t="n">
        <v>23</v>
      </c>
      <c r="B27" s="48" t="s">
        <v>101</v>
      </c>
      <c r="C27" s="48" t="s">
        <v>102</v>
      </c>
      <c r="D27" s="48" t="n">
        <v>21</v>
      </c>
      <c r="E27" s="48" t="n">
        <v>3</v>
      </c>
      <c r="F27" s="48" t="n">
        <v>15</v>
      </c>
      <c r="G27" s="48" t="n">
        <v>3</v>
      </c>
      <c r="H27" s="48" t="n">
        <v>1</v>
      </c>
      <c r="I27" s="48" t="n">
        <v>20</v>
      </c>
    </row>
    <row r="28" customFormat="false" ht="12.75" hidden="false" customHeight="false" outlineLevel="0" collapsed="false">
      <c r="A28" s="47" t="n">
        <v>24</v>
      </c>
      <c r="B28" s="48" t="s">
        <v>101</v>
      </c>
      <c r="C28" s="48" t="s">
        <v>103</v>
      </c>
      <c r="D28" s="48" t="n">
        <v>26</v>
      </c>
      <c r="E28" s="48" t="n">
        <v>5</v>
      </c>
      <c r="F28" s="48" t="n">
        <v>19</v>
      </c>
      <c r="G28" s="48" t="n">
        <v>2</v>
      </c>
      <c r="H28" s="48" t="n">
        <v>8</v>
      </c>
      <c r="I28" s="48" t="n">
        <v>18</v>
      </c>
    </row>
    <row r="29" customFormat="false" ht="12.75" hidden="false" customHeight="false" outlineLevel="0" collapsed="false">
      <c r="A29" s="47" t="n">
        <v>25</v>
      </c>
      <c r="B29" s="48" t="s">
        <v>101</v>
      </c>
      <c r="C29" s="48" t="s">
        <v>10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</row>
    <row r="30" customFormat="false" ht="12.75" hidden="false" customHeight="false" outlineLevel="0" collapsed="false">
      <c r="A30" s="47" t="n">
        <v>26</v>
      </c>
      <c r="B30" s="48" t="s">
        <v>105</v>
      </c>
      <c r="C30" s="48" t="s">
        <v>106</v>
      </c>
      <c r="D30" s="48" t="n">
        <v>8</v>
      </c>
      <c r="E30" s="48" t="n">
        <v>2</v>
      </c>
      <c r="F30" s="48" t="n">
        <v>6</v>
      </c>
      <c r="G30" s="48" t="n">
        <v>0</v>
      </c>
      <c r="H30" s="48" t="n">
        <v>2</v>
      </c>
      <c r="I30" s="48" t="n">
        <v>6</v>
      </c>
    </row>
    <row r="31" customFormat="false" ht="12.75" hidden="false" customHeight="false" outlineLevel="0" collapsed="false">
      <c r="A31" s="47" t="n">
        <v>27</v>
      </c>
      <c r="B31" s="48" t="s">
        <v>105</v>
      </c>
      <c r="C31" s="48" t="s">
        <v>107</v>
      </c>
      <c r="D31" s="48" t="n">
        <v>17</v>
      </c>
      <c r="E31" s="48" t="n">
        <v>6</v>
      </c>
      <c r="F31" s="48" t="n">
        <v>11</v>
      </c>
      <c r="G31" s="48" t="n">
        <v>0</v>
      </c>
      <c r="H31" s="48" t="n">
        <v>9</v>
      </c>
      <c r="I31" s="48" t="n">
        <v>8</v>
      </c>
    </row>
    <row r="32" customFormat="false" ht="12.75" hidden="false" customHeight="false" outlineLevel="0" collapsed="false">
      <c r="A32" s="47" t="n">
        <v>28</v>
      </c>
      <c r="B32" s="48" t="s">
        <v>108</v>
      </c>
      <c r="C32" s="48" t="s">
        <v>109</v>
      </c>
      <c r="D32" s="48" t="n">
        <v>21</v>
      </c>
      <c r="E32" s="48" t="n">
        <v>7</v>
      </c>
      <c r="F32" s="48" t="n">
        <v>13</v>
      </c>
      <c r="G32" s="48" t="n">
        <v>1</v>
      </c>
      <c r="H32" s="48" t="n">
        <v>6</v>
      </c>
      <c r="I32" s="48" t="n">
        <v>15</v>
      </c>
    </row>
    <row r="33" customFormat="false" ht="12.75" hidden="false" customHeight="false" outlineLevel="0" collapsed="false">
      <c r="A33" s="47" t="n">
        <v>29</v>
      </c>
      <c r="B33" s="48" t="s">
        <v>110</v>
      </c>
      <c r="C33" s="48" t="s">
        <v>111</v>
      </c>
      <c r="D33" s="48" t="n">
        <v>1</v>
      </c>
      <c r="E33" s="48" t="n">
        <v>0</v>
      </c>
      <c r="F33" s="48" t="n">
        <v>0</v>
      </c>
      <c r="G33" s="48" t="n">
        <v>1</v>
      </c>
      <c r="H33" s="48" t="n">
        <v>1</v>
      </c>
      <c r="I33" s="48" t="n">
        <v>0</v>
      </c>
    </row>
    <row r="34" customFormat="false" ht="12.75" hidden="false" customHeight="false" outlineLevel="0" collapsed="false">
      <c r="A34" s="47" t="n">
        <v>30</v>
      </c>
      <c r="B34" s="48" t="s">
        <v>110</v>
      </c>
      <c r="C34" s="48" t="s">
        <v>112</v>
      </c>
      <c r="D34" s="48" t="n">
        <v>5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5</v>
      </c>
    </row>
    <row r="35" customFormat="false" ht="12.75" hidden="false" customHeight="false" outlineLevel="0" collapsed="false">
      <c r="A35" s="47" t="n">
        <v>31</v>
      </c>
      <c r="B35" s="48" t="s">
        <v>113</v>
      </c>
      <c r="C35" s="48" t="s">
        <v>11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</row>
    <row r="36" customFormat="false" ht="12.75" hidden="false" customHeight="false" outlineLevel="0" collapsed="false">
      <c r="A36" s="47" t="n">
        <v>32</v>
      </c>
      <c r="B36" s="48" t="s">
        <v>113</v>
      </c>
      <c r="C36" s="48" t="s">
        <v>115</v>
      </c>
      <c r="D36" s="48" t="n">
        <v>2</v>
      </c>
      <c r="E36" s="48" t="n">
        <v>1</v>
      </c>
      <c r="F36" s="48" t="n">
        <v>1</v>
      </c>
      <c r="G36" s="48" t="n">
        <v>0</v>
      </c>
      <c r="H36" s="48" t="n">
        <v>1</v>
      </c>
      <c r="I36" s="48" t="n">
        <v>1</v>
      </c>
    </row>
    <row r="37" customFormat="false" ht="12.75" hidden="false" customHeight="false" outlineLevel="0" collapsed="false">
      <c r="A37" s="47" t="n">
        <v>33</v>
      </c>
      <c r="B37" s="48" t="s">
        <v>113</v>
      </c>
      <c r="C37" s="48" t="s">
        <v>116</v>
      </c>
      <c r="D37" s="48" t="n">
        <v>39</v>
      </c>
      <c r="E37" s="48" t="n">
        <v>12</v>
      </c>
      <c r="F37" s="48" t="n">
        <v>26</v>
      </c>
      <c r="G37" s="48" t="n">
        <v>1</v>
      </c>
      <c r="H37" s="48" t="n">
        <v>1</v>
      </c>
      <c r="I37" s="48" t="n">
        <v>38</v>
      </c>
    </row>
    <row r="38" customFormat="false" ht="12.75" hidden="false" customHeight="false" outlineLevel="0" collapsed="false">
      <c r="A38" s="47" t="n">
        <v>34</v>
      </c>
      <c r="B38" s="48" t="s">
        <v>113</v>
      </c>
      <c r="C38" s="48" t="s">
        <v>117</v>
      </c>
      <c r="D38" s="48" t="n">
        <v>9</v>
      </c>
      <c r="E38" s="48" t="n">
        <v>2</v>
      </c>
      <c r="F38" s="48" t="n">
        <v>6</v>
      </c>
      <c r="G38" s="48" t="n">
        <v>1</v>
      </c>
      <c r="H38" s="48" t="n">
        <v>7</v>
      </c>
      <c r="I38" s="48" t="n">
        <v>2</v>
      </c>
    </row>
    <row r="39" customFormat="false" ht="12.75" hidden="false" customHeight="false" outlineLevel="0" collapsed="false">
      <c r="A39" s="47" t="n">
        <v>35</v>
      </c>
      <c r="B39" s="48" t="s">
        <v>113</v>
      </c>
      <c r="C39" s="48" t="s">
        <v>118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</row>
    <row r="40" customFormat="false" ht="12.75" hidden="false" customHeight="false" outlineLevel="0" collapsed="false">
      <c r="A40" s="47" t="n">
        <v>36</v>
      </c>
      <c r="B40" s="48" t="s">
        <v>119</v>
      </c>
      <c r="C40" s="48" t="s">
        <v>120</v>
      </c>
      <c r="D40" s="48" t="n">
        <v>68</v>
      </c>
      <c r="E40" s="48" t="n">
        <v>17</v>
      </c>
      <c r="F40" s="48" t="n">
        <v>45</v>
      </c>
      <c r="G40" s="48" t="n">
        <v>6</v>
      </c>
      <c r="H40" s="48" t="n">
        <v>53</v>
      </c>
      <c r="I40" s="48" t="n">
        <v>15</v>
      </c>
    </row>
    <row r="41" customFormat="false" ht="12.75" hidden="false" customHeight="false" outlineLevel="0" collapsed="false">
      <c r="A41" s="47" t="n">
        <v>37</v>
      </c>
      <c r="B41" s="48" t="s">
        <v>119</v>
      </c>
      <c r="C41" s="48" t="s">
        <v>121</v>
      </c>
      <c r="D41" s="48" t="n">
        <v>4</v>
      </c>
      <c r="E41" s="48" t="n">
        <v>3</v>
      </c>
      <c r="F41" s="48" t="n">
        <v>1</v>
      </c>
      <c r="G41" s="48" t="n">
        <v>0</v>
      </c>
      <c r="H41" s="48" t="n">
        <v>2</v>
      </c>
      <c r="I41" s="48" t="n">
        <v>2</v>
      </c>
    </row>
    <row r="42" customFormat="false" ht="12.75" hidden="false" customHeight="false" outlineLevel="0" collapsed="false">
      <c r="A42" s="47" t="n">
        <v>38</v>
      </c>
      <c r="B42" s="48" t="s">
        <v>119</v>
      </c>
      <c r="C42" s="48" t="s">
        <v>122</v>
      </c>
      <c r="D42" s="48" t="n">
        <v>10</v>
      </c>
      <c r="E42" s="48" t="n">
        <v>2</v>
      </c>
      <c r="F42" s="48" t="n">
        <v>8</v>
      </c>
      <c r="G42" s="48" t="n">
        <v>0</v>
      </c>
      <c r="H42" s="48" t="n">
        <v>7</v>
      </c>
      <c r="I42" s="48" t="n">
        <v>3</v>
      </c>
    </row>
    <row r="43" customFormat="false" ht="12.75" hidden="false" customHeight="false" outlineLevel="0" collapsed="false">
      <c r="A43" s="47" t="n">
        <v>39</v>
      </c>
      <c r="B43" s="48" t="s">
        <v>123</v>
      </c>
      <c r="C43" s="48" t="s">
        <v>124</v>
      </c>
      <c r="D43" s="48" t="n">
        <v>7</v>
      </c>
      <c r="E43" s="48" t="n">
        <v>2</v>
      </c>
      <c r="F43" s="48" t="n">
        <v>5</v>
      </c>
      <c r="G43" s="48" t="n">
        <v>0</v>
      </c>
      <c r="H43" s="48" t="n">
        <v>1</v>
      </c>
      <c r="I43" s="48" t="n">
        <v>6</v>
      </c>
    </row>
    <row r="44" customFormat="false" ht="12.75" hidden="false" customHeight="false" outlineLevel="0" collapsed="false">
      <c r="A44" s="47" t="n">
        <v>40</v>
      </c>
      <c r="B44" s="48" t="s">
        <v>123</v>
      </c>
      <c r="C44" s="48" t="s">
        <v>125</v>
      </c>
      <c r="D44" s="48" t="n">
        <v>17</v>
      </c>
      <c r="E44" s="48" t="n">
        <v>6</v>
      </c>
      <c r="F44" s="48" t="n">
        <v>11</v>
      </c>
      <c r="G44" s="48" t="n">
        <v>0</v>
      </c>
      <c r="H44" s="48" t="n">
        <v>13</v>
      </c>
      <c r="I44" s="48" t="n">
        <v>4</v>
      </c>
    </row>
    <row r="45" customFormat="false" ht="12.75" hidden="false" customHeight="false" outlineLevel="0" collapsed="false">
      <c r="A45" s="47" t="n">
        <v>41</v>
      </c>
      <c r="B45" s="48" t="s">
        <v>123</v>
      </c>
      <c r="C45" s="48" t="s">
        <v>126</v>
      </c>
      <c r="D45" s="48" t="n">
        <v>9</v>
      </c>
      <c r="E45" s="48" t="n">
        <v>1</v>
      </c>
      <c r="F45" s="48" t="n">
        <v>8</v>
      </c>
      <c r="G45" s="48" t="n">
        <v>0</v>
      </c>
      <c r="H45" s="48" t="n">
        <v>0</v>
      </c>
      <c r="I45" s="48" t="n">
        <v>9</v>
      </c>
    </row>
    <row r="46" customFormat="false" ht="12.75" hidden="false" customHeight="false" outlineLevel="0" collapsed="false">
      <c r="A46" s="47" t="n">
        <v>42</v>
      </c>
      <c r="B46" s="48" t="s">
        <v>127</v>
      </c>
      <c r="C46" s="48" t="s">
        <v>128</v>
      </c>
      <c r="D46" s="48" t="n">
        <v>8</v>
      </c>
      <c r="E46" s="48" t="n">
        <v>2</v>
      </c>
      <c r="F46" s="48" t="n">
        <v>6</v>
      </c>
      <c r="G46" s="48" t="n">
        <v>0</v>
      </c>
      <c r="H46" s="48" t="n">
        <v>6</v>
      </c>
      <c r="I46" s="48" t="n">
        <v>2</v>
      </c>
    </row>
    <row r="47" customFormat="false" ht="12.75" hidden="false" customHeight="false" outlineLevel="0" collapsed="false">
      <c r="A47" s="47" t="n">
        <v>43</v>
      </c>
      <c r="B47" s="48" t="s">
        <v>127</v>
      </c>
      <c r="C47" s="48" t="s">
        <v>1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</row>
    <row r="48" customFormat="false" ht="12.75" hidden="false" customHeight="false" outlineLevel="0" collapsed="false">
      <c r="A48" s="47" t="n">
        <v>44</v>
      </c>
      <c r="B48" s="48" t="s">
        <v>127</v>
      </c>
      <c r="C48" s="48" t="s">
        <v>130</v>
      </c>
      <c r="D48" s="48" t="n">
        <v>8</v>
      </c>
      <c r="E48" s="48" t="n">
        <v>3</v>
      </c>
      <c r="F48" s="48" t="n">
        <v>4</v>
      </c>
      <c r="G48" s="48" t="n">
        <v>1</v>
      </c>
      <c r="H48" s="48" t="n">
        <v>5</v>
      </c>
      <c r="I48" s="48" t="n">
        <v>3</v>
      </c>
    </row>
    <row r="49" customFormat="false" ht="12.75" hidden="false" customHeight="false" outlineLevel="0" collapsed="false">
      <c r="A49" s="47" t="n">
        <v>45</v>
      </c>
      <c r="B49" s="48" t="s">
        <v>131</v>
      </c>
      <c r="C49" s="48" t="s">
        <v>132</v>
      </c>
      <c r="D49" s="48" t="n">
        <v>1</v>
      </c>
      <c r="E49" s="48" t="n">
        <v>1</v>
      </c>
      <c r="F49" s="48" t="n">
        <v>0</v>
      </c>
      <c r="G49" s="48" t="n">
        <v>0</v>
      </c>
      <c r="H49" s="48" t="n">
        <v>1</v>
      </c>
      <c r="I49" s="48" t="n">
        <v>0</v>
      </c>
    </row>
    <row r="50" customFormat="false" ht="12.75" hidden="false" customHeight="false" outlineLevel="0" collapsed="false">
      <c r="A50" s="47" t="n">
        <v>46</v>
      </c>
      <c r="B50" s="48" t="s">
        <v>131</v>
      </c>
      <c r="C50" s="48" t="s">
        <v>133</v>
      </c>
      <c r="D50" s="48" t="n">
        <v>11</v>
      </c>
      <c r="E50" s="48" t="n">
        <v>8</v>
      </c>
      <c r="F50" s="48" t="n">
        <v>3</v>
      </c>
      <c r="G50" s="48" t="n">
        <v>0</v>
      </c>
      <c r="H50" s="48" t="n">
        <v>0</v>
      </c>
      <c r="I50" s="48" t="n">
        <v>11</v>
      </c>
    </row>
    <row r="51" customFormat="false" ht="12.75" hidden="false" customHeight="false" outlineLevel="0" collapsed="false">
      <c r="A51" s="47" t="n">
        <v>47</v>
      </c>
      <c r="B51" s="48" t="s">
        <v>131</v>
      </c>
      <c r="C51" s="48" t="s">
        <v>134</v>
      </c>
      <c r="D51" s="48" t="n">
        <v>26</v>
      </c>
      <c r="E51" s="48" t="n">
        <v>7</v>
      </c>
      <c r="F51" s="48" t="n">
        <v>17</v>
      </c>
      <c r="G51" s="48" t="n">
        <v>2</v>
      </c>
      <c r="H51" s="48" t="n">
        <v>12</v>
      </c>
      <c r="I51" s="48" t="n">
        <v>14</v>
      </c>
    </row>
    <row r="52" customFormat="false" ht="12.75" hidden="false" customHeight="false" outlineLevel="0" collapsed="false">
      <c r="A52" s="47" t="n">
        <v>48</v>
      </c>
      <c r="B52" s="48" t="s">
        <v>135</v>
      </c>
      <c r="C52" s="48" t="s">
        <v>136</v>
      </c>
      <c r="D52" s="48" t="n">
        <v>25</v>
      </c>
      <c r="E52" s="48" t="n">
        <v>8</v>
      </c>
      <c r="F52" s="48" t="n">
        <v>15</v>
      </c>
      <c r="G52" s="48" t="n">
        <v>2</v>
      </c>
      <c r="H52" s="48" t="n">
        <v>9</v>
      </c>
      <c r="I52" s="48" t="n">
        <v>16</v>
      </c>
    </row>
    <row r="53" customFormat="false" ht="12.75" hidden="false" customHeight="false" outlineLevel="0" collapsed="false">
      <c r="A53" s="47" t="n">
        <v>49</v>
      </c>
      <c r="B53" s="48" t="s">
        <v>135</v>
      </c>
      <c r="C53" s="48" t="s">
        <v>137</v>
      </c>
      <c r="D53" s="48" t="n">
        <v>12</v>
      </c>
      <c r="E53" s="48" t="n">
        <v>0</v>
      </c>
      <c r="F53" s="48" t="n">
        <v>12</v>
      </c>
      <c r="G53" s="48" t="n">
        <v>0</v>
      </c>
      <c r="H53" s="48" t="n">
        <v>6</v>
      </c>
      <c r="I53" s="48" t="n">
        <v>6</v>
      </c>
    </row>
    <row r="54" customFormat="false" ht="12.75" hidden="false" customHeight="false" outlineLevel="0" collapsed="false">
      <c r="A54" s="47" t="n">
        <v>50</v>
      </c>
      <c r="B54" s="48" t="s">
        <v>135</v>
      </c>
      <c r="C54" s="48" t="s">
        <v>138</v>
      </c>
      <c r="D54" s="48" t="n">
        <v>2</v>
      </c>
      <c r="E54" s="48" t="n">
        <v>2</v>
      </c>
      <c r="F54" s="48" t="n">
        <v>0</v>
      </c>
      <c r="G54" s="48" t="n">
        <v>0</v>
      </c>
      <c r="H54" s="48" t="n">
        <v>1</v>
      </c>
      <c r="I54" s="48" t="n">
        <v>1</v>
      </c>
    </row>
    <row r="55" customFormat="false" ht="12.75" hidden="false" customHeight="false" outlineLevel="0" collapsed="false">
      <c r="A55" s="47" t="n">
        <v>51</v>
      </c>
      <c r="B55" s="48" t="s">
        <v>135</v>
      </c>
      <c r="C55" s="48" t="s">
        <v>139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</row>
    <row r="56" customFormat="false" ht="12.75" hidden="false" customHeight="false" outlineLevel="0" collapsed="false">
      <c r="A56" s="47" t="n">
        <v>52</v>
      </c>
      <c r="B56" s="48" t="s">
        <v>135</v>
      </c>
      <c r="C56" s="48" t="s">
        <v>140</v>
      </c>
      <c r="D56" s="48" t="n">
        <v>4</v>
      </c>
      <c r="E56" s="48" t="n">
        <v>2</v>
      </c>
      <c r="F56" s="48" t="n">
        <v>2</v>
      </c>
      <c r="G56" s="48" t="n">
        <v>0</v>
      </c>
      <c r="H56" s="48" t="n">
        <v>0</v>
      </c>
      <c r="I56" s="48" t="n">
        <v>4</v>
      </c>
    </row>
    <row r="57" customFormat="false" ht="12.75" hidden="false" customHeight="false" outlineLevel="0" collapsed="false">
      <c r="A57" s="47" t="n">
        <v>53</v>
      </c>
      <c r="B57" s="48" t="s">
        <v>135</v>
      </c>
      <c r="C57" s="48" t="s">
        <v>141</v>
      </c>
      <c r="D57" s="48" t="n">
        <v>4</v>
      </c>
      <c r="E57" s="48" t="n">
        <v>1</v>
      </c>
      <c r="F57" s="48" t="n">
        <v>3</v>
      </c>
      <c r="G57" s="48" t="n">
        <v>0</v>
      </c>
      <c r="H57" s="48" t="n">
        <v>0</v>
      </c>
      <c r="I57" s="48" t="n">
        <v>4</v>
      </c>
    </row>
    <row r="58" customFormat="false" ht="12.75" hidden="false" customHeight="false" outlineLevel="0" collapsed="false">
      <c r="A58" s="47" t="n">
        <v>54</v>
      </c>
      <c r="B58" s="48" t="s">
        <v>135</v>
      </c>
      <c r="C58" s="48" t="s">
        <v>142</v>
      </c>
      <c r="D58" s="48" t="n">
        <v>3</v>
      </c>
      <c r="E58" s="48" t="n">
        <v>2</v>
      </c>
      <c r="F58" s="48" t="n">
        <v>0</v>
      </c>
      <c r="G58" s="48" t="n">
        <v>1</v>
      </c>
      <c r="H58" s="48" t="n">
        <v>1</v>
      </c>
      <c r="I58" s="48" t="n">
        <v>2</v>
      </c>
    </row>
    <row r="59" customFormat="false" ht="12.75" hidden="false" customHeight="false" outlineLevel="0" collapsed="false">
      <c r="A59" s="47" t="n">
        <v>55</v>
      </c>
      <c r="B59" s="48" t="s">
        <v>143</v>
      </c>
      <c r="C59" s="48" t="s">
        <v>144</v>
      </c>
      <c r="D59" s="48" t="n">
        <v>15</v>
      </c>
      <c r="E59" s="48" t="n">
        <v>5</v>
      </c>
      <c r="F59" s="48" t="n">
        <v>7</v>
      </c>
      <c r="G59" s="48" t="n">
        <v>3</v>
      </c>
      <c r="H59" s="48" t="n">
        <v>7</v>
      </c>
      <c r="I59" s="48" t="n">
        <v>8</v>
      </c>
    </row>
    <row r="60" customFormat="false" ht="12.75" hidden="false" customHeight="false" outlineLevel="0" collapsed="false">
      <c r="A60" s="47" t="n">
        <v>56</v>
      </c>
      <c r="B60" s="48" t="s">
        <v>145</v>
      </c>
      <c r="C60" s="48" t="s">
        <v>146</v>
      </c>
      <c r="D60" s="48" t="n">
        <v>7</v>
      </c>
      <c r="E60" s="48" t="n">
        <v>4</v>
      </c>
      <c r="F60" s="48" t="n">
        <v>3</v>
      </c>
      <c r="G60" s="48" t="n">
        <v>0</v>
      </c>
      <c r="H60" s="48" t="n">
        <v>2</v>
      </c>
      <c r="I60" s="48" t="n">
        <v>5</v>
      </c>
    </row>
    <row r="61" customFormat="false" ht="12.75" hidden="false" customHeight="false" outlineLevel="0" collapsed="false">
      <c r="A61" s="47" t="n">
        <v>57</v>
      </c>
      <c r="B61" s="48" t="s">
        <v>145</v>
      </c>
      <c r="C61" s="48" t="s">
        <v>147</v>
      </c>
      <c r="D61" s="48" t="n">
        <v>2</v>
      </c>
      <c r="E61" s="48" t="n">
        <v>0</v>
      </c>
      <c r="F61" s="48" t="n">
        <v>2</v>
      </c>
      <c r="G61" s="48" t="n">
        <v>0</v>
      </c>
      <c r="H61" s="48" t="n">
        <v>1</v>
      </c>
      <c r="I61" s="48" t="n">
        <v>1</v>
      </c>
    </row>
    <row r="62" customFormat="false" ht="12.75" hidden="false" customHeight="false" outlineLevel="0" collapsed="false">
      <c r="A62" s="47" t="n">
        <v>58</v>
      </c>
      <c r="B62" s="48" t="s">
        <v>145</v>
      </c>
      <c r="C62" s="48" t="s">
        <v>148</v>
      </c>
      <c r="D62" s="48" t="n">
        <v>1</v>
      </c>
      <c r="E62" s="48" t="n">
        <v>0</v>
      </c>
      <c r="F62" s="48" t="n">
        <v>1</v>
      </c>
      <c r="G62" s="48" t="n">
        <v>0</v>
      </c>
      <c r="H62" s="48" t="n">
        <v>0</v>
      </c>
      <c r="I62" s="48" t="n">
        <v>1</v>
      </c>
    </row>
    <row r="63" customFormat="false" ht="12.75" hidden="false" customHeight="false" outlineLevel="0" collapsed="false">
      <c r="A63" s="47" t="n">
        <v>59</v>
      </c>
      <c r="B63" s="48" t="s">
        <v>145</v>
      </c>
      <c r="C63" s="48" t="s">
        <v>149</v>
      </c>
      <c r="D63" s="48" t="n">
        <v>6</v>
      </c>
      <c r="E63" s="48" t="n">
        <v>0</v>
      </c>
      <c r="F63" s="48" t="n">
        <v>6</v>
      </c>
      <c r="G63" s="48" t="n">
        <v>0</v>
      </c>
      <c r="H63" s="48" t="n">
        <v>1</v>
      </c>
      <c r="I63" s="48" t="n">
        <v>5</v>
      </c>
    </row>
    <row r="64" customFormat="false" ht="12.75" hidden="false" customHeight="false" outlineLevel="0" collapsed="false">
      <c r="A64" s="47" t="n">
        <v>60</v>
      </c>
      <c r="B64" s="48" t="s">
        <v>145</v>
      </c>
      <c r="C64" s="48" t="s">
        <v>150</v>
      </c>
      <c r="D64" s="48" t="n">
        <v>8</v>
      </c>
      <c r="E64" s="48" t="n">
        <v>2</v>
      </c>
      <c r="F64" s="48" t="n">
        <v>6</v>
      </c>
      <c r="G64" s="48" t="n">
        <v>0</v>
      </c>
      <c r="H64" s="48" t="n">
        <v>3</v>
      </c>
      <c r="I64" s="48" t="n">
        <v>5</v>
      </c>
    </row>
    <row r="65" customFormat="false" ht="12.75" hidden="false" customHeight="false" outlineLevel="0" collapsed="false">
      <c r="A65" s="47" t="n">
        <v>61</v>
      </c>
      <c r="B65" s="48" t="s">
        <v>145</v>
      </c>
      <c r="C65" s="48" t="s">
        <v>151</v>
      </c>
      <c r="D65" s="48" t="n">
        <v>3</v>
      </c>
      <c r="E65" s="48" t="n">
        <v>0</v>
      </c>
      <c r="F65" s="48" t="n">
        <v>3</v>
      </c>
      <c r="G65" s="48" t="n">
        <v>0</v>
      </c>
      <c r="H65" s="48" t="n">
        <v>1</v>
      </c>
      <c r="I65" s="48" t="n">
        <v>2</v>
      </c>
    </row>
    <row r="66" customFormat="false" ht="12.75" hidden="false" customHeight="false" outlineLevel="0" collapsed="false">
      <c r="A66" s="47" t="n">
        <v>62</v>
      </c>
      <c r="B66" s="48" t="s">
        <v>145</v>
      </c>
      <c r="C66" s="48" t="s">
        <v>152</v>
      </c>
      <c r="D66" s="48" t="n">
        <v>8</v>
      </c>
      <c r="E66" s="48" t="n">
        <v>2</v>
      </c>
      <c r="F66" s="48" t="n">
        <v>5</v>
      </c>
      <c r="G66" s="48" t="n">
        <v>1</v>
      </c>
      <c r="H66" s="48" t="n">
        <v>4</v>
      </c>
      <c r="I66" s="48" t="n">
        <v>4</v>
      </c>
    </row>
    <row r="67" customFormat="false" ht="12.75" hidden="false" customHeight="false" outlineLevel="0" collapsed="false">
      <c r="A67" s="47" t="n">
        <v>63</v>
      </c>
      <c r="B67" s="48" t="s">
        <v>145</v>
      </c>
      <c r="C67" s="48" t="s">
        <v>153</v>
      </c>
      <c r="D67" s="48" t="n">
        <v>14</v>
      </c>
      <c r="E67" s="48" t="n">
        <v>4</v>
      </c>
      <c r="F67" s="48" t="n">
        <v>7</v>
      </c>
      <c r="G67" s="48" t="n">
        <v>3</v>
      </c>
      <c r="H67" s="48" t="n">
        <v>5</v>
      </c>
      <c r="I67" s="48" t="n">
        <v>9</v>
      </c>
    </row>
    <row r="68" customFormat="false" ht="12.75" hidden="false" customHeight="false" outlineLevel="0" collapsed="false">
      <c r="A68" s="47" t="n">
        <v>64</v>
      </c>
      <c r="B68" s="48" t="s">
        <v>145</v>
      </c>
      <c r="C68" s="48" t="s">
        <v>154</v>
      </c>
      <c r="D68" s="48" t="n">
        <v>8</v>
      </c>
      <c r="E68" s="48" t="n">
        <v>3</v>
      </c>
      <c r="F68" s="48" t="n">
        <v>3</v>
      </c>
      <c r="G68" s="48" t="n">
        <v>2</v>
      </c>
      <c r="H68" s="48" t="n">
        <v>4</v>
      </c>
      <c r="I68" s="48" t="n">
        <v>4</v>
      </c>
    </row>
    <row r="69" customFormat="false" ht="12.75" hidden="false" customHeight="false" outlineLevel="0" collapsed="false">
      <c r="A69" s="47" t="n">
        <v>65</v>
      </c>
      <c r="B69" s="48" t="s">
        <v>155</v>
      </c>
      <c r="C69" s="48" t="s">
        <v>156</v>
      </c>
      <c r="D69" s="48" t="n">
        <v>23</v>
      </c>
      <c r="E69" s="48" t="n">
        <v>11</v>
      </c>
      <c r="F69" s="48" t="n">
        <v>10</v>
      </c>
      <c r="G69" s="48" t="n">
        <v>2</v>
      </c>
      <c r="H69" s="48" t="n">
        <v>8</v>
      </c>
      <c r="I69" s="48" t="n">
        <v>15</v>
      </c>
    </row>
    <row r="70" customFormat="false" ht="12.75" hidden="false" customHeight="false" outlineLevel="0" collapsed="false">
      <c r="A70" s="47" t="n">
        <v>66</v>
      </c>
      <c r="B70" s="48" t="s">
        <v>157</v>
      </c>
      <c r="C70" s="48" t="s">
        <v>158</v>
      </c>
      <c r="D70" s="48" t="n">
        <v>14</v>
      </c>
      <c r="E70" s="48" t="n">
        <v>2</v>
      </c>
      <c r="F70" s="48" t="n">
        <v>12</v>
      </c>
      <c r="G70" s="48" t="n">
        <v>0</v>
      </c>
      <c r="H70" s="48" t="n">
        <v>7</v>
      </c>
      <c r="I70" s="48" t="n">
        <v>7</v>
      </c>
    </row>
    <row r="71" customFormat="false" ht="12.75" hidden="false" customHeight="false" outlineLevel="0" collapsed="false">
      <c r="A71" s="47" t="n">
        <v>67</v>
      </c>
      <c r="B71" s="48" t="s">
        <v>157</v>
      </c>
      <c r="C71" s="48" t="s">
        <v>159</v>
      </c>
      <c r="D71" s="48" t="n">
        <v>5</v>
      </c>
      <c r="E71" s="48" t="n">
        <v>2</v>
      </c>
      <c r="F71" s="48" t="n">
        <v>3</v>
      </c>
      <c r="G71" s="48" t="n">
        <v>0</v>
      </c>
      <c r="H71" s="48" t="n">
        <v>4</v>
      </c>
      <c r="I71" s="48" t="n">
        <v>1</v>
      </c>
    </row>
    <row r="72" customFormat="false" ht="12.75" hidden="false" customHeight="false" outlineLevel="0" collapsed="false">
      <c r="A72" s="47" t="n">
        <v>68</v>
      </c>
      <c r="B72" s="48" t="s">
        <v>157</v>
      </c>
      <c r="C72" s="48" t="s">
        <v>160</v>
      </c>
      <c r="D72" s="48" t="n">
        <v>6</v>
      </c>
      <c r="E72" s="48" t="n">
        <v>3</v>
      </c>
      <c r="F72" s="48" t="n">
        <v>2</v>
      </c>
      <c r="G72" s="48" t="n">
        <v>1</v>
      </c>
      <c r="H72" s="48" t="n">
        <v>2</v>
      </c>
      <c r="I72" s="48" t="n">
        <v>4</v>
      </c>
    </row>
    <row r="73" customFormat="false" ht="12.75" hidden="false" customHeight="false" outlineLevel="0" collapsed="false">
      <c r="A73" s="47" t="n">
        <v>69</v>
      </c>
      <c r="B73" s="48" t="s">
        <v>161</v>
      </c>
      <c r="C73" s="48" t="s">
        <v>162</v>
      </c>
      <c r="D73" s="48" t="n">
        <v>20</v>
      </c>
      <c r="E73" s="48" t="n">
        <v>6</v>
      </c>
      <c r="F73" s="48" t="n">
        <v>11</v>
      </c>
      <c r="G73" s="48" t="n">
        <v>3</v>
      </c>
      <c r="H73" s="48" t="n">
        <v>12</v>
      </c>
      <c r="I73" s="48" t="n">
        <v>8</v>
      </c>
    </row>
    <row r="74" customFormat="false" ht="25.5" hidden="false" customHeight="false" outlineLevel="0" collapsed="false">
      <c r="A74" s="47" t="n">
        <v>70</v>
      </c>
      <c r="B74" s="48" t="s">
        <v>163</v>
      </c>
      <c r="C74" s="48" t="s">
        <v>164</v>
      </c>
      <c r="D74" s="48" t="n">
        <v>3</v>
      </c>
      <c r="E74" s="48" t="n">
        <v>2</v>
      </c>
      <c r="F74" s="48" t="n">
        <v>1</v>
      </c>
      <c r="G74" s="48" t="n">
        <v>0</v>
      </c>
      <c r="H74" s="48" t="n">
        <v>0</v>
      </c>
      <c r="I74" s="48" t="n">
        <v>3</v>
      </c>
    </row>
    <row r="75" customFormat="false" ht="12.75" hidden="false" customHeight="false" outlineLevel="0" collapsed="false">
      <c r="A75" s="47" t="n">
        <v>71</v>
      </c>
      <c r="B75" s="48" t="s">
        <v>163</v>
      </c>
      <c r="C75" s="48" t="s">
        <v>165</v>
      </c>
      <c r="D75" s="48" t="n">
        <v>5</v>
      </c>
      <c r="E75" s="48" t="n">
        <v>5</v>
      </c>
      <c r="F75" s="48" t="n">
        <v>0</v>
      </c>
      <c r="G75" s="48" t="n">
        <v>0</v>
      </c>
      <c r="H75" s="48" t="n">
        <v>2</v>
      </c>
      <c r="I75" s="48" t="n">
        <v>3</v>
      </c>
    </row>
    <row r="76" customFormat="false" ht="12.75" hidden="false" customHeight="false" outlineLevel="0" collapsed="false">
      <c r="A76" s="47" t="n">
        <v>72</v>
      </c>
      <c r="B76" s="48" t="s">
        <v>163</v>
      </c>
      <c r="C76" s="48" t="s">
        <v>166</v>
      </c>
      <c r="D76" s="48" t="n">
        <v>8</v>
      </c>
      <c r="E76" s="48" t="n">
        <v>4</v>
      </c>
      <c r="F76" s="48" t="n">
        <v>3</v>
      </c>
      <c r="G76" s="48" t="n">
        <v>1</v>
      </c>
      <c r="H76" s="48" t="n">
        <v>2</v>
      </c>
      <c r="I76" s="48" t="n">
        <v>6</v>
      </c>
    </row>
    <row r="77" customFormat="false" ht="12.75" hidden="false" customHeight="false" outlineLevel="0" collapsed="false">
      <c r="A77" s="47" t="n">
        <v>73</v>
      </c>
      <c r="B77" s="48" t="s">
        <v>163</v>
      </c>
      <c r="C77" s="48" t="s">
        <v>167</v>
      </c>
      <c r="D77" s="48" t="n">
        <v>6</v>
      </c>
      <c r="E77" s="48" t="n">
        <v>6</v>
      </c>
      <c r="F77" s="48" t="n">
        <v>0</v>
      </c>
      <c r="G77" s="48" t="n">
        <v>0</v>
      </c>
      <c r="H77" s="48" t="n">
        <v>3</v>
      </c>
      <c r="I77" s="48" t="n">
        <v>3</v>
      </c>
    </row>
    <row r="78" customFormat="false" ht="12.75" hidden="false" customHeight="false" outlineLevel="0" collapsed="false">
      <c r="A78" s="47" t="n">
        <v>74</v>
      </c>
      <c r="B78" s="48" t="s">
        <v>163</v>
      </c>
      <c r="C78" s="48" t="s">
        <v>168</v>
      </c>
      <c r="D78" s="48" t="n">
        <v>5</v>
      </c>
      <c r="E78" s="48" t="n">
        <v>0</v>
      </c>
      <c r="F78" s="48" t="n">
        <v>4</v>
      </c>
      <c r="G78" s="48" t="n">
        <v>1</v>
      </c>
      <c r="H78" s="48" t="n">
        <v>2</v>
      </c>
      <c r="I78" s="48" t="n">
        <v>3</v>
      </c>
    </row>
    <row r="79" customFormat="false" ht="12.75" hidden="false" customHeight="false" outlineLevel="0" collapsed="false">
      <c r="A79" s="47" t="n">
        <v>75</v>
      </c>
      <c r="B79" s="48" t="s">
        <v>163</v>
      </c>
      <c r="C79" s="48" t="s">
        <v>169</v>
      </c>
      <c r="D79" s="48" t="n">
        <v>5</v>
      </c>
      <c r="E79" s="48" t="n">
        <v>1</v>
      </c>
      <c r="F79" s="48" t="n">
        <v>4</v>
      </c>
      <c r="G79" s="48" t="n">
        <v>0</v>
      </c>
      <c r="H79" s="48" t="n">
        <v>2</v>
      </c>
      <c r="I79" s="48" t="n">
        <v>3</v>
      </c>
    </row>
    <row r="80" customFormat="false" ht="12.75" hidden="false" customHeight="false" outlineLevel="0" collapsed="false">
      <c r="A80" s="47" t="n">
        <v>76</v>
      </c>
      <c r="B80" s="48" t="s">
        <v>170</v>
      </c>
      <c r="C80" s="48" t="s">
        <v>171</v>
      </c>
      <c r="D80" s="48" t="n">
        <v>8</v>
      </c>
      <c r="E80" s="48" t="n">
        <v>3</v>
      </c>
      <c r="F80" s="48" t="n">
        <v>5</v>
      </c>
      <c r="G80" s="48" t="n">
        <v>0</v>
      </c>
      <c r="H80" s="48" t="n">
        <v>7</v>
      </c>
      <c r="I80" s="48" t="n">
        <v>1</v>
      </c>
    </row>
    <row r="81" customFormat="false" ht="12.75" hidden="false" customHeight="false" outlineLevel="0" collapsed="false">
      <c r="A81" s="47" t="n">
        <v>77</v>
      </c>
      <c r="B81" s="48" t="s">
        <v>170</v>
      </c>
      <c r="C81" s="48" t="s">
        <v>172</v>
      </c>
      <c r="D81" s="48" t="n">
        <v>10</v>
      </c>
      <c r="E81" s="48" t="n">
        <v>0</v>
      </c>
      <c r="F81" s="48" t="n">
        <v>9</v>
      </c>
      <c r="G81" s="48" t="n">
        <v>1</v>
      </c>
      <c r="H81" s="48" t="n">
        <v>4</v>
      </c>
      <c r="I81" s="48" t="n">
        <v>6</v>
      </c>
    </row>
    <row r="82" customFormat="false" ht="12.75" hidden="false" customHeight="false" outlineLevel="0" collapsed="false">
      <c r="A82" s="47" t="n">
        <v>78</v>
      </c>
      <c r="B82" s="48" t="s">
        <v>173</v>
      </c>
      <c r="C82" s="48" t="s">
        <v>174</v>
      </c>
      <c r="D82" s="48" t="n">
        <v>7</v>
      </c>
      <c r="E82" s="48" t="n">
        <v>5</v>
      </c>
      <c r="F82" s="48" t="n">
        <v>2</v>
      </c>
      <c r="G82" s="48" t="n">
        <v>0</v>
      </c>
      <c r="H82" s="48" t="n">
        <v>0</v>
      </c>
      <c r="I82" s="48" t="n">
        <v>7</v>
      </c>
    </row>
    <row r="83" customFormat="false" ht="12.75" hidden="false" customHeight="false" outlineLevel="0" collapsed="false">
      <c r="A83" s="47" t="n">
        <v>79</v>
      </c>
      <c r="B83" s="48" t="s">
        <v>173</v>
      </c>
      <c r="C83" s="48" t="s">
        <v>175</v>
      </c>
      <c r="D83" s="48" t="n">
        <v>59</v>
      </c>
      <c r="E83" s="48" t="n">
        <v>24</v>
      </c>
      <c r="F83" s="48" t="n">
        <v>34</v>
      </c>
      <c r="G83" s="48" t="n">
        <v>1</v>
      </c>
      <c r="H83" s="48" t="n">
        <v>31</v>
      </c>
      <c r="I83" s="48" t="n">
        <v>28</v>
      </c>
    </row>
    <row r="84" customFormat="false" ht="12.75" hidden="false" customHeight="false" outlineLevel="0" collapsed="false">
      <c r="A84" s="47" t="n">
        <v>80</v>
      </c>
      <c r="B84" s="48" t="s">
        <v>173</v>
      </c>
      <c r="C84" s="48" t="s">
        <v>176</v>
      </c>
      <c r="D84" s="48" t="n">
        <v>8</v>
      </c>
      <c r="E84" s="48" t="n">
        <v>7</v>
      </c>
      <c r="F84" s="48" t="n">
        <v>1</v>
      </c>
      <c r="G84" s="48" t="n">
        <v>0</v>
      </c>
      <c r="H84" s="48" t="n">
        <v>1</v>
      </c>
      <c r="I84" s="48" t="n">
        <v>7</v>
      </c>
    </row>
    <row r="85" customFormat="false" ht="12.75" hidden="false" customHeight="false" outlineLevel="0" collapsed="false">
      <c r="A85" s="47" t="n">
        <v>81</v>
      </c>
      <c r="B85" s="48" t="s">
        <v>177</v>
      </c>
      <c r="C85" s="48" t="s">
        <v>178</v>
      </c>
      <c r="D85" s="48" t="n">
        <v>109</v>
      </c>
      <c r="E85" s="48" t="n">
        <v>43</v>
      </c>
      <c r="F85" s="48" t="n">
        <v>58</v>
      </c>
      <c r="G85" s="48" t="n">
        <v>8</v>
      </c>
      <c r="H85" s="48" t="n">
        <v>58</v>
      </c>
      <c r="I85" s="48" t="n">
        <v>51</v>
      </c>
    </row>
    <row r="86" customFormat="false" ht="12.75" hidden="false" customHeight="false" outlineLevel="0" collapsed="false">
      <c r="A86" s="47" t="n">
        <v>82</v>
      </c>
      <c r="B86" s="48" t="s">
        <v>179</v>
      </c>
      <c r="C86" s="48" t="s">
        <v>180</v>
      </c>
      <c r="D86" s="48" t="n">
        <v>5</v>
      </c>
      <c r="E86" s="48" t="n">
        <v>3</v>
      </c>
      <c r="F86" s="48" t="n">
        <v>2</v>
      </c>
      <c r="G86" s="48" t="n">
        <v>0</v>
      </c>
      <c r="H86" s="48" t="n">
        <v>5</v>
      </c>
      <c r="I86" s="48" t="n">
        <v>0</v>
      </c>
    </row>
    <row r="87" customFormat="false" ht="12.75" hidden="false" customHeight="false" outlineLevel="0" collapsed="false">
      <c r="A87" s="47" t="n">
        <v>83</v>
      </c>
      <c r="B87" s="48" t="s">
        <v>181</v>
      </c>
      <c r="C87" s="48" t="s">
        <v>182</v>
      </c>
      <c r="D87" s="48" t="n">
        <v>22</v>
      </c>
      <c r="E87" s="48" t="n">
        <v>11</v>
      </c>
      <c r="F87" s="48" t="n">
        <v>9</v>
      </c>
      <c r="G87" s="48" t="n">
        <v>2</v>
      </c>
      <c r="H87" s="48" t="n">
        <v>2</v>
      </c>
      <c r="I87" s="48" t="n">
        <v>20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1547</v>
      </c>
      <c r="E88" s="50" t="n">
        <f aca="false">SUM(E5:E87)</f>
        <v>542</v>
      </c>
      <c r="F88" s="50" t="n">
        <f aca="false">SUM(F5:F87)</f>
        <v>901</v>
      </c>
      <c r="G88" s="50" t="n">
        <f aca="false">SUM(G5:G87)</f>
        <v>104</v>
      </c>
      <c r="H88" s="50" t="n">
        <f aca="false">SUM(H5:H87)</f>
        <v>761</v>
      </c>
      <c r="I88" s="50" t="n">
        <f aca="false">SUM(I5:I87)</f>
        <v>786</v>
      </c>
    </row>
    <row r="89" customFormat="false" ht="7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2.75" hidden="false" customHeight="false" outlineLevel="0" collapsed="false">
      <c r="A90" s="47" t="n">
        <v>1</v>
      </c>
      <c r="B90" s="48" t="s">
        <v>70</v>
      </c>
      <c r="C90" s="48" t="s">
        <v>184</v>
      </c>
      <c r="D90" s="48" t="n">
        <v>20</v>
      </c>
      <c r="E90" s="48" t="n">
        <v>1</v>
      </c>
      <c r="F90" s="48" t="n">
        <v>19</v>
      </c>
      <c r="G90" s="48" t="n">
        <v>0</v>
      </c>
      <c r="H90" s="48" t="n">
        <v>15</v>
      </c>
      <c r="I90" s="48" t="n">
        <v>5</v>
      </c>
    </row>
    <row r="91" customFormat="false" ht="12.75" hidden="false" customHeight="false" outlineLevel="0" collapsed="false">
      <c r="A91" s="47" t="n">
        <v>2</v>
      </c>
      <c r="B91" s="48" t="s">
        <v>185</v>
      </c>
      <c r="C91" s="48" t="s">
        <v>186</v>
      </c>
      <c r="D91" s="48" t="n">
        <v>229</v>
      </c>
      <c r="E91" s="48" t="n">
        <v>22</v>
      </c>
      <c r="F91" s="48" t="n">
        <v>190</v>
      </c>
      <c r="G91" s="48" t="n">
        <v>17</v>
      </c>
      <c r="H91" s="48" t="n">
        <v>139</v>
      </c>
      <c r="I91" s="48" t="n">
        <v>90</v>
      </c>
    </row>
    <row r="92" customFormat="false" ht="12.75" hidden="false" customHeight="false" outlineLevel="0" collapsed="false">
      <c r="A92" s="47" t="n">
        <v>3</v>
      </c>
      <c r="B92" s="48" t="s">
        <v>72</v>
      </c>
      <c r="C92" s="48" t="s">
        <v>187</v>
      </c>
      <c r="D92" s="48" t="n">
        <v>47</v>
      </c>
      <c r="E92" s="48" t="n">
        <v>3</v>
      </c>
      <c r="F92" s="48" t="n">
        <v>44</v>
      </c>
      <c r="G92" s="48" t="n">
        <v>0</v>
      </c>
      <c r="H92" s="48" t="n">
        <v>34</v>
      </c>
      <c r="I92" s="48" t="n">
        <v>13</v>
      </c>
    </row>
    <row r="93" customFormat="false" ht="12.75" hidden="false" customHeight="false" outlineLevel="0" collapsed="false">
      <c r="A93" s="47" t="n">
        <v>4</v>
      </c>
      <c r="B93" s="48" t="s">
        <v>76</v>
      </c>
      <c r="C93" s="48" t="s">
        <v>188</v>
      </c>
      <c r="D93" s="48" t="n">
        <v>25</v>
      </c>
      <c r="E93" s="48" t="n">
        <v>4</v>
      </c>
      <c r="F93" s="48" t="n">
        <v>21</v>
      </c>
      <c r="G93" s="48" t="n">
        <v>0</v>
      </c>
      <c r="H93" s="48" t="n">
        <v>23</v>
      </c>
      <c r="I93" s="48" t="n">
        <v>2</v>
      </c>
    </row>
    <row r="94" customFormat="false" ht="12.75" hidden="false" customHeight="false" outlineLevel="0" collapsed="false">
      <c r="A94" s="47" t="n">
        <v>5</v>
      </c>
      <c r="B94" s="48" t="s">
        <v>78</v>
      </c>
      <c r="C94" s="48" t="s">
        <v>189</v>
      </c>
      <c r="D94" s="48" t="n">
        <v>134</v>
      </c>
      <c r="E94" s="48" t="n">
        <v>22</v>
      </c>
      <c r="F94" s="48" t="n">
        <v>112</v>
      </c>
      <c r="G94" s="48" t="n">
        <v>0</v>
      </c>
      <c r="H94" s="48" t="n">
        <v>112</v>
      </c>
      <c r="I94" s="48" t="n">
        <v>22</v>
      </c>
    </row>
    <row r="95" customFormat="false" ht="12.75" hidden="false" customHeight="false" outlineLevel="0" collapsed="false">
      <c r="A95" s="47" t="n">
        <v>6</v>
      </c>
      <c r="B95" s="48" t="s">
        <v>78</v>
      </c>
      <c r="C95" s="48" t="s">
        <v>190</v>
      </c>
      <c r="D95" s="48" t="n">
        <v>223</v>
      </c>
      <c r="E95" s="48" t="n">
        <v>146</v>
      </c>
      <c r="F95" s="48" t="n">
        <v>77</v>
      </c>
      <c r="G95" s="48" t="n">
        <v>0</v>
      </c>
      <c r="H95" s="48" t="n">
        <v>71</v>
      </c>
      <c r="I95" s="48" t="n">
        <v>152</v>
      </c>
    </row>
    <row r="96" customFormat="false" ht="12.75" hidden="false" customHeight="false" outlineLevel="0" collapsed="false">
      <c r="A96" s="47" t="n">
        <v>7</v>
      </c>
      <c r="B96" s="48" t="s">
        <v>78</v>
      </c>
      <c r="C96" s="48" t="s">
        <v>191</v>
      </c>
      <c r="D96" s="48" t="n">
        <v>55</v>
      </c>
      <c r="E96" s="48" t="n">
        <v>43</v>
      </c>
      <c r="F96" s="48" t="n">
        <v>12</v>
      </c>
      <c r="G96" s="48" t="n">
        <v>0</v>
      </c>
      <c r="H96" s="48" t="n">
        <v>55</v>
      </c>
      <c r="I96" s="48" t="n">
        <v>0</v>
      </c>
    </row>
    <row r="97" customFormat="false" ht="12.75" hidden="false" customHeight="false" outlineLevel="0" collapsed="false">
      <c r="A97" s="47" t="n">
        <v>8</v>
      </c>
      <c r="B97" s="48" t="s">
        <v>78</v>
      </c>
      <c r="C97" s="48" t="s">
        <v>192</v>
      </c>
      <c r="D97" s="48" t="n">
        <v>289</v>
      </c>
      <c r="E97" s="48" t="n">
        <v>68</v>
      </c>
      <c r="F97" s="48" t="n">
        <v>221</v>
      </c>
      <c r="G97" s="48" t="n">
        <v>0</v>
      </c>
      <c r="H97" s="48" t="n">
        <v>194</v>
      </c>
      <c r="I97" s="48" t="n">
        <v>95</v>
      </c>
    </row>
    <row r="98" customFormat="false" ht="12.75" hidden="false" customHeight="false" outlineLevel="0" collapsed="false">
      <c r="A98" s="47" t="n">
        <v>9</v>
      </c>
      <c r="B98" s="48" t="s">
        <v>88</v>
      </c>
      <c r="C98" s="48" t="s">
        <v>193</v>
      </c>
      <c r="D98" s="48" t="n">
        <v>207</v>
      </c>
      <c r="E98" s="48" t="n">
        <v>23</v>
      </c>
      <c r="F98" s="48" t="n">
        <v>184</v>
      </c>
      <c r="G98" s="48" t="n">
        <v>0</v>
      </c>
      <c r="H98" s="48" t="n">
        <v>152</v>
      </c>
      <c r="I98" s="48" t="n">
        <v>55</v>
      </c>
    </row>
    <row r="99" customFormat="false" ht="12.75" hidden="false" customHeight="false" outlineLevel="0" collapsed="false">
      <c r="A99" s="47" t="n">
        <v>10</v>
      </c>
      <c r="B99" s="48" t="s">
        <v>97</v>
      </c>
      <c r="C99" s="48" t="s">
        <v>194</v>
      </c>
      <c r="D99" s="48" t="n">
        <v>147</v>
      </c>
      <c r="E99" s="48" t="n">
        <v>20</v>
      </c>
      <c r="F99" s="48" t="n">
        <v>127</v>
      </c>
      <c r="G99" s="48" t="n">
        <v>0</v>
      </c>
      <c r="H99" s="48" t="n">
        <v>122</v>
      </c>
      <c r="I99" s="48" t="n">
        <v>25</v>
      </c>
    </row>
    <row r="100" customFormat="false" ht="12.75" hidden="false" customHeight="false" outlineLevel="0" collapsed="false">
      <c r="A100" s="47" t="n">
        <v>11</v>
      </c>
      <c r="B100" s="48" t="s">
        <v>101</v>
      </c>
      <c r="C100" s="48" t="s">
        <v>195</v>
      </c>
      <c r="D100" s="48" t="n">
        <v>24</v>
      </c>
      <c r="E100" s="48" t="n">
        <v>1</v>
      </c>
      <c r="F100" s="48" t="n">
        <v>22</v>
      </c>
      <c r="G100" s="48" t="n">
        <v>1</v>
      </c>
      <c r="H100" s="48" t="n">
        <v>14</v>
      </c>
      <c r="I100" s="48" t="n">
        <v>10</v>
      </c>
    </row>
    <row r="101" customFormat="false" ht="12.75" hidden="false" customHeight="false" outlineLevel="0" collapsed="false">
      <c r="A101" s="47" t="n">
        <v>12</v>
      </c>
      <c r="B101" s="48" t="s">
        <v>101</v>
      </c>
      <c r="C101" s="48" t="s">
        <v>196</v>
      </c>
      <c r="D101" s="48" t="n">
        <v>59</v>
      </c>
      <c r="E101" s="48" t="n">
        <v>8</v>
      </c>
      <c r="F101" s="48" t="n">
        <v>50</v>
      </c>
      <c r="G101" s="48" t="n">
        <v>1</v>
      </c>
      <c r="H101" s="48" t="n">
        <v>32</v>
      </c>
      <c r="I101" s="48" t="n">
        <v>27</v>
      </c>
    </row>
    <row r="102" customFormat="false" ht="12.75" hidden="false" customHeight="false" outlineLevel="0" collapsed="false">
      <c r="A102" s="47" t="n">
        <v>13</v>
      </c>
      <c r="B102" s="48" t="s">
        <v>101</v>
      </c>
      <c r="C102" s="48" t="s">
        <v>197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</row>
    <row r="103" customFormat="false" ht="12.75" hidden="false" customHeight="false" outlineLevel="0" collapsed="false">
      <c r="A103" s="47" t="n">
        <v>14</v>
      </c>
      <c r="B103" s="48" t="s">
        <v>105</v>
      </c>
      <c r="C103" s="48" t="s">
        <v>198</v>
      </c>
      <c r="D103" s="48" t="n">
        <v>147</v>
      </c>
      <c r="E103" s="48" t="n">
        <v>32</v>
      </c>
      <c r="F103" s="48" t="n">
        <v>115</v>
      </c>
      <c r="G103" s="48" t="n">
        <v>0</v>
      </c>
      <c r="H103" s="48" t="n">
        <v>125</v>
      </c>
      <c r="I103" s="48" t="n">
        <v>22</v>
      </c>
    </row>
    <row r="104" customFormat="false" ht="12.75" hidden="false" customHeight="false" outlineLevel="0" collapsed="false">
      <c r="A104" s="47" t="n">
        <v>15</v>
      </c>
      <c r="B104" s="48" t="s">
        <v>105</v>
      </c>
      <c r="C104" s="48" t="s">
        <v>199</v>
      </c>
      <c r="D104" s="48" t="n">
        <v>45</v>
      </c>
      <c r="E104" s="48" t="n">
        <v>14</v>
      </c>
      <c r="F104" s="48" t="n">
        <v>31</v>
      </c>
      <c r="G104" s="48" t="n">
        <v>0</v>
      </c>
      <c r="H104" s="48" t="n">
        <v>34</v>
      </c>
      <c r="I104" s="48" t="n">
        <v>11</v>
      </c>
    </row>
    <row r="105" customFormat="false" ht="12.75" hidden="false" customHeight="false" outlineLevel="0" collapsed="false">
      <c r="A105" s="47" t="n">
        <v>16</v>
      </c>
      <c r="B105" s="48" t="s">
        <v>105</v>
      </c>
      <c r="C105" s="48" t="s">
        <v>200</v>
      </c>
      <c r="D105" s="48" t="n">
        <v>61</v>
      </c>
      <c r="E105" s="48" t="n">
        <v>9</v>
      </c>
      <c r="F105" s="48" t="n">
        <v>52</v>
      </c>
      <c r="G105" s="48" t="n">
        <v>0</v>
      </c>
      <c r="H105" s="48" t="n">
        <v>42</v>
      </c>
      <c r="I105" s="48" t="n">
        <v>19</v>
      </c>
    </row>
    <row r="106" customFormat="false" ht="12.75" hidden="false" customHeight="false" outlineLevel="0" collapsed="false">
      <c r="A106" s="47" t="n">
        <v>17</v>
      </c>
      <c r="B106" s="48" t="s">
        <v>105</v>
      </c>
      <c r="C106" s="48" t="s">
        <v>201</v>
      </c>
      <c r="D106" s="48" t="n">
        <v>72</v>
      </c>
      <c r="E106" s="48" t="n">
        <v>17</v>
      </c>
      <c r="F106" s="48" t="n">
        <v>55</v>
      </c>
      <c r="G106" s="48" t="n">
        <v>0</v>
      </c>
      <c r="H106" s="48" t="n">
        <v>53</v>
      </c>
      <c r="I106" s="48" t="n">
        <v>19</v>
      </c>
    </row>
    <row r="107" customFormat="false" ht="12.75" hidden="false" customHeight="false" outlineLevel="0" collapsed="false">
      <c r="A107" s="47" t="n">
        <v>18</v>
      </c>
      <c r="B107" s="48" t="s">
        <v>108</v>
      </c>
      <c r="C107" s="48" t="s">
        <v>202</v>
      </c>
      <c r="D107" s="48" t="n">
        <v>91</v>
      </c>
      <c r="E107" s="48" t="n">
        <v>7</v>
      </c>
      <c r="F107" s="48" t="n">
        <v>84</v>
      </c>
      <c r="G107" s="48" t="n">
        <v>0</v>
      </c>
      <c r="H107" s="48" t="n">
        <v>68</v>
      </c>
      <c r="I107" s="48" t="n">
        <v>23</v>
      </c>
    </row>
    <row r="108" customFormat="false" ht="12.75" hidden="false" customHeight="false" outlineLevel="0" collapsed="false">
      <c r="A108" s="47" t="n">
        <v>19</v>
      </c>
      <c r="B108" s="48" t="s">
        <v>110</v>
      </c>
      <c r="C108" s="48" t="s">
        <v>203</v>
      </c>
      <c r="D108" s="48" t="n">
        <v>290</v>
      </c>
      <c r="E108" s="48" t="n">
        <v>81</v>
      </c>
      <c r="F108" s="48" t="n">
        <v>209</v>
      </c>
      <c r="G108" s="48" t="n">
        <v>0</v>
      </c>
      <c r="H108" s="48" t="n">
        <v>230</v>
      </c>
      <c r="I108" s="48" t="n">
        <v>60</v>
      </c>
    </row>
    <row r="109" customFormat="false" ht="12.75" hidden="false" customHeight="false" outlineLevel="0" collapsed="false">
      <c r="A109" s="47" t="n">
        <v>20</v>
      </c>
      <c r="B109" s="48" t="s">
        <v>113</v>
      </c>
      <c r="C109" s="48" t="s">
        <v>204</v>
      </c>
      <c r="D109" s="48" t="n">
        <v>150</v>
      </c>
      <c r="E109" s="48" t="n">
        <v>8</v>
      </c>
      <c r="F109" s="48" t="n">
        <v>142</v>
      </c>
      <c r="G109" s="48" t="n">
        <v>0</v>
      </c>
      <c r="H109" s="48" t="n">
        <v>143</v>
      </c>
      <c r="I109" s="48" t="n">
        <v>7</v>
      </c>
    </row>
    <row r="110" customFormat="false" ht="25.5" hidden="false" customHeight="false" outlineLevel="0" collapsed="false">
      <c r="A110" s="47" t="n">
        <v>21</v>
      </c>
      <c r="B110" s="48" t="s">
        <v>123</v>
      </c>
      <c r="C110" s="48" t="s">
        <v>205</v>
      </c>
      <c r="D110" s="48" t="n">
        <v>7</v>
      </c>
      <c r="E110" s="48" t="n">
        <v>0</v>
      </c>
      <c r="F110" s="48" t="n">
        <v>7</v>
      </c>
      <c r="G110" s="48" t="n">
        <v>0</v>
      </c>
      <c r="H110" s="48" t="n">
        <v>5</v>
      </c>
      <c r="I110" s="48" t="n">
        <v>2</v>
      </c>
    </row>
    <row r="111" customFormat="false" ht="12.75" hidden="false" customHeight="false" outlineLevel="0" collapsed="false">
      <c r="A111" s="47" t="n">
        <v>22</v>
      </c>
      <c r="B111" s="48" t="s">
        <v>123</v>
      </c>
      <c r="C111" s="48" t="s">
        <v>206</v>
      </c>
      <c r="D111" s="48" t="n">
        <v>146</v>
      </c>
      <c r="E111" s="48" t="n">
        <v>29</v>
      </c>
      <c r="F111" s="48" t="n">
        <v>117</v>
      </c>
      <c r="G111" s="48" t="n">
        <v>0</v>
      </c>
      <c r="H111" s="48" t="n">
        <v>89</v>
      </c>
      <c r="I111" s="48" t="n">
        <v>57</v>
      </c>
    </row>
    <row r="112" customFormat="false" ht="12.75" hidden="false" customHeight="false" outlineLevel="0" collapsed="false">
      <c r="A112" s="47" t="n">
        <v>23</v>
      </c>
      <c r="B112" s="48" t="s">
        <v>127</v>
      </c>
      <c r="C112" s="48" t="s">
        <v>207</v>
      </c>
      <c r="D112" s="48" t="n">
        <v>20</v>
      </c>
      <c r="E112" s="48" t="n">
        <v>1</v>
      </c>
      <c r="F112" s="48" t="n">
        <v>19</v>
      </c>
      <c r="G112" s="48" t="n">
        <v>0</v>
      </c>
      <c r="H112" s="48" t="n">
        <v>18</v>
      </c>
      <c r="I112" s="48" t="n">
        <v>2</v>
      </c>
    </row>
    <row r="113" customFormat="false" ht="12.75" hidden="false" customHeight="false" outlineLevel="0" collapsed="false">
      <c r="A113" s="47" t="n">
        <v>24</v>
      </c>
      <c r="B113" s="48" t="s">
        <v>131</v>
      </c>
      <c r="C113" s="48" t="s">
        <v>208</v>
      </c>
      <c r="D113" s="48" t="n">
        <v>77</v>
      </c>
      <c r="E113" s="48" t="n">
        <v>13</v>
      </c>
      <c r="F113" s="48" t="n">
        <v>64</v>
      </c>
      <c r="G113" s="48" t="n">
        <v>0</v>
      </c>
      <c r="H113" s="48" t="n">
        <v>54</v>
      </c>
      <c r="I113" s="48" t="n">
        <v>23</v>
      </c>
    </row>
    <row r="114" customFormat="false" ht="12.75" hidden="false" customHeight="false" outlineLevel="0" collapsed="false">
      <c r="A114" s="47" t="n">
        <v>25</v>
      </c>
      <c r="B114" s="48" t="s">
        <v>131</v>
      </c>
      <c r="C114" s="48" t="s">
        <v>209</v>
      </c>
      <c r="D114" s="48" t="n">
        <v>205</v>
      </c>
      <c r="E114" s="48" t="n">
        <v>33</v>
      </c>
      <c r="F114" s="48" t="n">
        <v>172</v>
      </c>
      <c r="G114" s="48" t="n">
        <v>0</v>
      </c>
      <c r="H114" s="48" t="n">
        <v>157</v>
      </c>
      <c r="I114" s="48" t="n">
        <v>48</v>
      </c>
    </row>
    <row r="115" customFormat="false" ht="12.75" hidden="false" customHeight="false" outlineLevel="0" collapsed="false">
      <c r="A115" s="47" t="n">
        <v>26</v>
      </c>
      <c r="B115" s="48" t="s">
        <v>143</v>
      </c>
      <c r="C115" s="48" t="s">
        <v>210</v>
      </c>
      <c r="D115" s="48" t="n">
        <v>75</v>
      </c>
      <c r="E115" s="48" t="n">
        <v>7</v>
      </c>
      <c r="F115" s="48" t="n">
        <v>66</v>
      </c>
      <c r="G115" s="48" t="n">
        <v>2</v>
      </c>
      <c r="H115" s="48" t="n">
        <v>51</v>
      </c>
      <c r="I115" s="48" t="n">
        <v>24</v>
      </c>
    </row>
    <row r="116" customFormat="false" ht="12.75" hidden="false" customHeight="false" outlineLevel="0" collapsed="false">
      <c r="A116" s="47" t="n">
        <v>27</v>
      </c>
      <c r="B116" s="48" t="s">
        <v>145</v>
      </c>
      <c r="C116" s="48" t="s">
        <v>211</v>
      </c>
      <c r="D116" s="48" t="n">
        <v>53</v>
      </c>
      <c r="E116" s="48" t="n">
        <v>7</v>
      </c>
      <c r="F116" s="48" t="n">
        <v>46</v>
      </c>
      <c r="G116" s="48" t="n">
        <v>0</v>
      </c>
      <c r="H116" s="48" t="n">
        <v>41</v>
      </c>
      <c r="I116" s="48" t="n">
        <v>12</v>
      </c>
    </row>
    <row r="117" customFormat="false" ht="12.75" hidden="false" customHeight="false" outlineLevel="0" collapsed="false">
      <c r="A117" s="47" t="n">
        <v>28</v>
      </c>
      <c r="B117" s="48" t="s">
        <v>155</v>
      </c>
      <c r="C117" s="48" t="s">
        <v>212</v>
      </c>
      <c r="D117" s="48" t="n">
        <v>101</v>
      </c>
      <c r="E117" s="48" t="n">
        <v>9</v>
      </c>
      <c r="F117" s="48" t="n">
        <v>85</v>
      </c>
      <c r="G117" s="48" t="n">
        <v>7</v>
      </c>
      <c r="H117" s="48" t="n">
        <v>69</v>
      </c>
      <c r="I117" s="48" t="n">
        <v>32</v>
      </c>
    </row>
    <row r="118" customFormat="false" ht="12.75" hidden="false" customHeight="false" outlineLevel="0" collapsed="false">
      <c r="A118" s="47" t="n">
        <v>29</v>
      </c>
      <c r="B118" s="48" t="s">
        <v>163</v>
      </c>
      <c r="C118" s="48" t="s">
        <v>213</v>
      </c>
      <c r="D118" s="48" t="n">
        <v>58</v>
      </c>
      <c r="E118" s="48" t="n">
        <v>29</v>
      </c>
      <c r="F118" s="48" t="n">
        <v>29</v>
      </c>
      <c r="G118" s="48" t="n">
        <v>0</v>
      </c>
      <c r="H118" s="48" t="n">
        <v>58</v>
      </c>
      <c r="I118" s="48" t="n">
        <v>0</v>
      </c>
    </row>
    <row r="119" customFormat="false" ht="12.75" hidden="false" customHeight="false" outlineLevel="0" collapsed="false">
      <c r="A119" s="47" t="n">
        <v>30</v>
      </c>
      <c r="B119" s="48" t="s">
        <v>163</v>
      </c>
      <c r="C119" s="48" t="s">
        <v>214</v>
      </c>
      <c r="D119" s="48" t="n">
        <v>169</v>
      </c>
      <c r="E119" s="48" t="n">
        <v>10</v>
      </c>
      <c r="F119" s="48" t="n">
        <v>159</v>
      </c>
      <c r="G119" s="48" t="n">
        <v>0</v>
      </c>
      <c r="H119" s="48" t="n">
        <v>108</v>
      </c>
      <c r="I119" s="48" t="n">
        <v>61</v>
      </c>
    </row>
    <row r="120" customFormat="false" ht="12.75" hidden="false" customHeight="false" outlineLevel="0" collapsed="false">
      <c r="A120" s="47" t="n">
        <v>31</v>
      </c>
      <c r="B120" s="48" t="s">
        <v>163</v>
      </c>
      <c r="C120" s="48" t="s">
        <v>215</v>
      </c>
      <c r="D120" s="48" t="n">
        <v>270</v>
      </c>
      <c r="E120" s="48" t="n">
        <v>24</v>
      </c>
      <c r="F120" s="48" t="n">
        <v>246</v>
      </c>
      <c r="G120" s="48" t="n">
        <v>0</v>
      </c>
      <c r="H120" s="48" t="n">
        <v>208</v>
      </c>
      <c r="I120" s="48" t="n">
        <v>62</v>
      </c>
    </row>
    <row r="121" customFormat="false" ht="12.75" hidden="false" customHeight="false" outlineLevel="0" collapsed="false">
      <c r="A121" s="47" t="n">
        <v>32</v>
      </c>
      <c r="B121" s="48" t="s">
        <v>173</v>
      </c>
      <c r="C121" s="48" t="s">
        <v>216</v>
      </c>
      <c r="D121" s="48" t="n">
        <v>18</v>
      </c>
      <c r="E121" s="48" t="n">
        <v>1</v>
      </c>
      <c r="F121" s="48" t="n">
        <v>17</v>
      </c>
      <c r="G121" s="48" t="n">
        <v>0</v>
      </c>
      <c r="H121" s="48" t="n">
        <v>15</v>
      </c>
      <c r="I121" s="48" t="n">
        <v>3</v>
      </c>
    </row>
    <row r="122" customFormat="false" ht="12.75" hidden="false" customHeight="false" outlineLevel="0" collapsed="false">
      <c r="A122" s="47" t="n">
        <v>33</v>
      </c>
      <c r="B122" s="48" t="s">
        <v>173</v>
      </c>
      <c r="C122" s="48" t="s">
        <v>217</v>
      </c>
      <c r="D122" s="48" t="n">
        <v>98</v>
      </c>
      <c r="E122" s="48" t="n">
        <v>9</v>
      </c>
      <c r="F122" s="48" t="n">
        <v>89</v>
      </c>
      <c r="G122" s="48" t="n">
        <v>0</v>
      </c>
      <c r="H122" s="48" t="n">
        <v>79</v>
      </c>
      <c r="I122" s="48" t="n">
        <v>19</v>
      </c>
    </row>
    <row r="123" customFormat="false" ht="12.75" hidden="false" customHeight="false" outlineLevel="0" collapsed="false">
      <c r="A123" s="47" t="n">
        <v>34</v>
      </c>
      <c r="B123" s="48" t="s">
        <v>173</v>
      </c>
      <c r="C123" s="48" t="s">
        <v>218</v>
      </c>
      <c r="D123" s="48" t="n">
        <v>124</v>
      </c>
      <c r="E123" s="48" t="n">
        <v>99</v>
      </c>
      <c r="F123" s="48" t="n">
        <v>25</v>
      </c>
      <c r="G123" s="48" t="n">
        <v>0</v>
      </c>
      <c r="H123" s="48" t="n">
        <v>121</v>
      </c>
      <c r="I123" s="48" t="n">
        <v>3</v>
      </c>
    </row>
    <row r="124" customFormat="false" ht="12.75" hidden="false" customHeight="false" outlineLevel="0" collapsed="false">
      <c r="A124" s="47" t="n">
        <v>35</v>
      </c>
      <c r="B124" s="48" t="s">
        <v>177</v>
      </c>
      <c r="C124" s="48" t="s">
        <v>219</v>
      </c>
      <c r="D124" s="48" t="n">
        <v>138</v>
      </c>
      <c r="E124" s="48" t="n">
        <v>21</v>
      </c>
      <c r="F124" s="48" t="n">
        <v>113</v>
      </c>
      <c r="G124" s="48" t="n">
        <v>4</v>
      </c>
      <c r="H124" s="48" t="n">
        <v>62</v>
      </c>
      <c r="I124" s="48" t="n">
        <v>76</v>
      </c>
    </row>
    <row r="125" customFormat="false" ht="12.75" hidden="false" customHeight="false" outlineLevel="0" collapsed="false">
      <c r="A125" s="47" t="n">
        <v>36</v>
      </c>
      <c r="B125" s="48" t="s">
        <v>179</v>
      </c>
      <c r="C125" s="48" t="s">
        <v>220</v>
      </c>
      <c r="D125" s="48" t="n">
        <v>81</v>
      </c>
      <c r="E125" s="48" t="n">
        <v>7</v>
      </c>
      <c r="F125" s="48" t="n">
        <v>74</v>
      </c>
      <c r="G125" s="48" t="n">
        <v>0</v>
      </c>
      <c r="H125" s="48" t="n">
        <v>54</v>
      </c>
      <c r="I125" s="48" t="n">
        <v>27</v>
      </c>
    </row>
    <row r="126" customFormat="false" ht="12.75" hidden="false" customHeight="false" outlineLevel="0" collapsed="false">
      <c r="A126" s="47" t="n">
        <v>37</v>
      </c>
      <c r="B126" s="48" t="s">
        <v>181</v>
      </c>
      <c r="C126" s="48" t="s">
        <v>221</v>
      </c>
      <c r="D126" s="48" t="n">
        <v>239</v>
      </c>
      <c r="E126" s="48" t="n">
        <v>58</v>
      </c>
      <c r="F126" s="48" t="n">
        <v>181</v>
      </c>
      <c r="G126" s="48" t="n">
        <v>0</v>
      </c>
      <c r="H126" s="48" t="n">
        <v>197</v>
      </c>
      <c r="I126" s="48" t="n">
        <v>42</v>
      </c>
    </row>
    <row r="127" customFormat="false" ht="12.75" hidden="false" customHeight="false" outlineLevel="0" collapsed="false">
      <c r="A127" s="47" t="n">
        <v>38</v>
      </c>
      <c r="B127" s="48" t="s">
        <v>181</v>
      </c>
      <c r="C127" s="48" t="s">
        <v>222</v>
      </c>
      <c r="D127" s="48" t="n">
        <v>35</v>
      </c>
      <c r="E127" s="48" t="n">
        <v>2</v>
      </c>
      <c r="F127" s="48" t="n">
        <v>31</v>
      </c>
      <c r="G127" s="48" t="n">
        <v>2</v>
      </c>
      <c r="H127" s="48" t="n">
        <v>33</v>
      </c>
      <c r="I127" s="48" t="n">
        <v>2</v>
      </c>
    </row>
    <row r="128" customFormat="false" ht="12.75" hidden="false" customHeight="false" outlineLevel="0" collapsed="false">
      <c r="A128" s="47" t="n">
        <v>39</v>
      </c>
      <c r="B128" s="48" t="s">
        <v>223</v>
      </c>
      <c r="C128" s="48" t="s">
        <v>224</v>
      </c>
      <c r="D128" s="48" t="n">
        <v>55</v>
      </c>
      <c r="E128" s="48" t="n">
        <v>11</v>
      </c>
      <c r="F128" s="48" t="n">
        <v>40</v>
      </c>
      <c r="G128" s="48" t="n">
        <v>4</v>
      </c>
      <c r="H128" s="48" t="n">
        <v>29</v>
      </c>
      <c r="I128" s="48" t="n">
        <v>26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4284</v>
      </c>
      <c r="E129" s="50" t="n">
        <f aca="false">SUM(E90:E128)</f>
        <v>899</v>
      </c>
      <c r="F129" s="50" t="n">
        <f aca="false">SUM(F90:F128)</f>
        <v>3347</v>
      </c>
      <c r="G129" s="50" t="n">
        <f aca="false">SUM(G90:G128)</f>
        <v>38</v>
      </c>
      <c r="H129" s="50" t="n">
        <f aca="false">SUM(H90:H128)</f>
        <v>3106</v>
      </c>
      <c r="I129" s="50" t="n">
        <f aca="false">SUM(I90:I128)</f>
        <v>1178</v>
      </c>
    </row>
    <row r="130" customFormat="false" ht="7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5831</v>
      </c>
      <c r="E131" s="50" t="n">
        <f aca="false">(E88+E129)</f>
        <v>1441</v>
      </c>
      <c r="F131" s="50" t="n">
        <f aca="false">(F88+F129)</f>
        <v>4248</v>
      </c>
      <c r="G131" s="50" t="n">
        <f aca="false">(G88+G129)</f>
        <v>142</v>
      </c>
      <c r="H131" s="50" t="n">
        <f aca="false">(H88+H129)</f>
        <v>3867</v>
      </c>
      <c r="I131" s="50" t="n">
        <f aca="false">(I88+I129)</f>
        <v>1964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G2"/>
    <mergeCell ref="H2:H3"/>
    <mergeCell ref="I2:I3"/>
    <mergeCell ref="A89:I89"/>
    <mergeCell ref="A130:I130"/>
  </mergeCells>
  <printOptions headings="false" gridLines="false" gridLinesSet="true" horizontalCentered="false" verticalCentered="false"/>
  <pageMargins left="0.551388888888889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2. Invalīdu skaits institūcijā</oddHeader>
    <oddFooter>&amp;L&amp;8SPP Statistiskās informācijas un anlīzes daļ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6.84"/>
  </cols>
  <sheetData>
    <row r="1" s="40" customFormat="true" ht="12.7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241</v>
      </c>
      <c r="E1" s="39" t="s">
        <v>242</v>
      </c>
      <c r="F1" s="39" t="s">
        <v>243</v>
      </c>
    </row>
    <row r="2" s="40" customFormat="true" ht="55.5" hidden="false" customHeight="true" outlineLevel="0" collapsed="false">
      <c r="A2" s="37"/>
      <c r="B2" s="38"/>
      <c r="C2" s="38"/>
      <c r="D2" s="39" t="s">
        <v>244</v>
      </c>
      <c r="E2" s="39" t="s">
        <v>245</v>
      </c>
      <c r="F2" s="39" t="s">
        <v>246</v>
      </c>
    </row>
    <row r="3" s="60" customFormat="true" ht="11.25" hidden="false" customHeight="false" outlineLevel="0" collapsed="false">
      <c r="A3" s="43" t="s">
        <v>67</v>
      </c>
      <c r="B3" s="43" t="s">
        <v>68</v>
      </c>
      <c r="C3" s="43" t="s">
        <v>69</v>
      </c>
      <c r="D3" s="43" t="n">
        <v>1</v>
      </c>
      <c r="E3" s="43" t="n">
        <v>2</v>
      </c>
      <c r="F3" s="43" t="n">
        <v>3</v>
      </c>
    </row>
    <row r="4" customFormat="false" ht="12.75" hidden="false" customHeight="false" outlineLevel="0" collapsed="false">
      <c r="A4" s="61" t="n">
        <v>1</v>
      </c>
      <c r="B4" s="62" t="s">
        <v>70</v>
      </c>
      <c r="C4" s="62" t="s">
        <v>71</v>
      </c>
      <c r="D4" s="62" t="n">
        <v>275</v>
      </c>
      <c r="E4" s="62" t="n">
        <v>263</v>
      </c>
      <c r="F4" s="62" t="n">
        <v>92157</v>
      </c>
    </row>
    <row r="5" customFormat="false" ht="12.75" hidden="false" customHeight="false" outlineLevel="0" collapsed="false">
      <c r="A5" s="63" t="n">
        <v>2</v>
      </c>
      <c r="B5" s="64" t="s">
        <v>72</v>
      </c>
      <c r="C5" s="64" t="s">
        <v>73</v>
      </c>
      <c r="D5" s="64" t="n">
        <v>25</v>
      </c>
      <c r="E5" s="64" t="n">
        <v>25</v>
      </c>
      <c r="F5" s="64" t="n">
        <v>9074</v>
      </c>
    </row>
    <row r="6" customFormat="false" ht="12.75" hidden="false" customHeight="false" outlineLevel="0" collapsed="false">
      <c r="A6" s="63" t="n">
        <v>3</v>
      </c>
      <c r="B6" s="64" t="s">
        <v>72</v>
      </c>
      <c r="C6" s="64" t="s">
        <v>74</v>
      </c>
      <c r="D6" s="64" t="n">
        <v>119</v>
      </c>
      <c r="E6" s="64" t="n">
        <v>119</v>
      </c>
      <c r="F6" s="64" t="n">
        <v>51465</v>
      </c>
    </row>
    <row r="7" customFormat="false" ht="12.75" hidden="false" customHeight="false" outlineLevel="0" collapsed="false">
      <c r="A7" s="63" t="n">
        <v>4</v>
      </c>
      <c r="B7" s="64" t="s">
        <v>72</v>
      </c>
      <c r="C7" s="64" t="s">
        <v>75</v>
      </c>
      <c r="D7" s="64" t="n">
        <v>116</v>
      </c>
      <c r="E7" s="64" t="n">
        <v>116</v>
      </c>
      <c r="F7" s="64" t="n">
        <v>41749</v>
      </c>
    </row>
    <row r="8" customFormat="false" ht="12.75" hidden="false" customHeight="false" outlineLevel="0" collapsed="false">
      <c r="A8" s="63" t="n">
        <v>5</v>
      </c>
      <c r="B8" s="64" t="s">
        <v>76</v>
      </c>
      <c r="C8" s="64" t="s">
        <v>77</v>
      </c>
      <c r="D8" s="64" t="n">
        <v>225</v>
      </c>
      <c r="E8" s="64" t="n">
        <v>200</v>
      </c>
      <c r="F8" s="64" t="n">
        <v>71284</v>
      </c>
    </row>
    <row r="9" customFormat="false" ht="12.75" hidden="false" customHeight="false" outlineLevel="0" collapsed="false">
      <c r="A9" s="63" t="n">
        <v>6</v>
      </c>
      <c r="B9" s="64" t="s">
        <v>78</v>
      </c>
      <c r="C9" s="64" t="s">
        <v>79</v>
      </c>
      <c r="D9" s="64" t="n">
        <v>68</v>
      </c>
      <c r="E9" s="64" t="n">
        <v>68</v>
      </c>
      <c r="F9" s="64" t="n">
        <v>24237</v>
      </c>
    </row>
    <row r="10" customFormat="false" ht="12.75" hidden="false" customHeight="false" outlineLevel="0" collapsed="false">
      <c r="A10" s="63" t="n">
        <v>7</v>
      </c>
      <c r="B10" s="64" t="s">
        <v>78</v>
      </c>
      <c r="C10" s="64" t="s">
        <v>80</v>
      </c>
      <c r="D10" s="64" t="n">
        <v>40</v>
      </c>
      <c r="E10" s="64" t="n">
        <v>50</v>
      </c>
      <c r="F10" s="64" t="n">
        <v>1041</v>
      </c>
    </row>
    <row r="11" customFormat="false" ht="12.75" hidden="false" customHeight="false" outlineLevel="0" collapsed="false">
      <c r="A11" s="63" t="n">
        <v>8</v>
      </c>
      <c r="B11" s="64" t="s">
        <v>78</v>
      </c>
      <c r="C11" s="64" t="s">
        <v>81</v>
      </c>
      <c r="D11" s="64" t="n">
        <v>191</v>
      </c>
      <c r="E11" s="64" t="n">
        <v>191</v>
      </c>
      <c r="F11" s="64" t="n">
        <v>69954</v>
      </c>
    </row>
    <row r="12" customFormat="false" ht="12.75" hidden="false" customHeight="false" outlineLevel="0" collapsed="false">
      <c r="A12" s="63" t="n">
        <v>9</v>
      </c>
      <c r="B12" s="64" t="s">
        <v>78</v>
      </c>
      <c r="C12" s="64" t="s">
        <v>82</v>
      </c>
      <c r="D12" s="64" t="n">
        <v>285</v>
      </c>
      <c r="E12" s="64" t="n">
        <v>285</v>
      </c>
      <c r="F12" s="64" t="n">
        <v>103590</v>
      </c>
    </row>
    <row r="13" customFormat="false" ht="12.75" hidden="false" customHeight="false" outlineLevel="0" collapsed="false">
      <c r="A13" s="63" t="n">
        <v>10</v>
      </c>
      <c r="B13" s="64" t="s">
        <v>78</v>
      </c>
      <c r="C13" s="64" t="s">
        <v>83</v>
      </c>
      <c r="D13" s="64" t="n">
        <v>101</v>
      </c>
      <c r="E13" s="64" t="n">
        <v>101</v>
      </c>
      <c r="F13" s="64" t="n">
        <v>36723</v>
      </c>
    </row>
    <row r="14" customFormat="false" ht="12.75" hidden="false" customHeight="false" outlineLevel="0" collapsed="false">
      <c r="A14" s="63" t="n">
        <v>11</v>
      </c>
      <c r="B14" s="64" t="s">
        <v>78</v>
      </c>
      <c r="C14" s="64" t="s">
        <v>84</v>
      </c>
      <c r="D14" s="64" t="n">
        <v>340</v>
      </c>
      <c r="E14" s="64" t="n">
        <v>340</v>
      </c>
      <c r="F14" s="64" t="n">
        <v>121259</v>
      </c>
    </row>
    <row r="15" customFormat="false" ht="12.75" hidden="false" customHeight="false" outlineLevel="0" collapsed="false">
      <c r="A15" s="63" t="n">
        <v>12</v>
      </c>
      <c r="B15" s="64" t="s">
        <v>78</v>
      </c>
      <c r="C15" s="64" t="s">
        <v>85</v>
      </c>
      <c r="D15" s="64" t="n">
        <v>14</v>
      </c>
      <c r="E15" s="64" t="n">
        <v>14</v>
      </c>
      <c r="F15" s="64" t="n">
        <v>5064</v>
      </c>
    </row>
    <row r="16" customFormat="false" ht="12.75" hidden="false" customHeight="false" outlineLevel="0" collapsed="false">
      <c r="A16" s="63" t="n">
        <v>13</v>
      </c>
      <c r="B16" s="64" t="s">
        <v>86</v>
      </c>
      <c r="C16" s="64" t="s">
        <v>87</v>
      </c>
      <c r="D16" s="64" t="n">
        <v>128</v>
      </c>
      <c r="E16" s="64" t="n">
        <v>136</v>
      </c>
      <c r="F16" s="64" t="n">
        <v>46374</v>
      </c>
    </row>
    <row r="17" customFormat="false" ht="12.75" hidden="false" customHeight="false" outlineLevel="0" collapsed="false">
      <c r="A17" s="63" t="n">
        <v>14</v>
      </c>
      <c r="B17" s="64" t="s">
        <v>88</v>
      </c>
      <c r="C17" s="64" t="s">
        <v>89</v>
      </c>
      <c r="D17" s="64" t="n">
        <v>101</v>
      </c>
      <c r="E17" s="64" t="n">
        <v>101</v>
      </c>
      <c r="F17" s="64" t="n">
        <v>36966</v>
      </c>
    </row>
    <row r="18" customFormat="false" ht="12.75" hidden="false" customHeight="false" outlineLevel="0" collapsed="false">
      <c r="A18" s="63" t="n">
        <v>15</v>
      </c>
      <c r="B18" s="64" t="s">
        <v>88</v>
      </c>
      <c r="C18" s="64" t="s">
        <v>90</v>
      </c>
      <c r="D18" s="64" t="n">
        <v>45</v>
      </c>
      <c r="E18" s="64" t="n">
        <v>45</v>
      </c>
      <c r="F18" s="64" t="n">
        <v>15364</v>
      </c>
    </row>
    <row r="19" customFormat="false" ht="12.75" hidden="false" customHeight="false" outlineLevel="0" collapsed="false">
      <c r="A19" s="63" t="n">
        <v>16</v>
      </c>
      <c r="B19" s="64" t="s">
        <v>88</v>
      </c>
      <c r="C19" s="64" t="s">
        <v>91</v>
      </c>
      <c r="D19" s="64" t="n">
        <v>12</v>
      </c>
      <c r="E19" s="64" t="n">
        <v>18</v>
      </c>
      <c r="F19" s="64" t="n">
        <v>4355</v>
      </c>
    </row>
    <row r="20" customFormat="false" ht="12.75" hidden="false" customHeight="false" outlineLevel="0" collapsed="false">
      <c r="A20" s="63" t="n">
        <v>17</v>
      </c>
      <c r="B20" s="64" t="s">
        <v>92</v>
      </c>
      <c r="C20" s="64" t="s">
        <v>93</v>
      </c>
      <c r="D20" s="64" t="n">
        <v>50</v>
      </c>
      <c r="E20" s="64" t="n">
        <v>67</v>
      </c>
      <c r="F20" s="64" t="n">
        <v>19437</v>
      </c>
    </row>
    <row r="21" customFormat="false" ht="12.75" hidden="false" customHeight="false" outlineLevel="0" collapsed="false">
      <c r="A21" s="63" t="n">
        <v>18</v>
      </c>
      <c r="B21" s="64" t="s">
        <v>92</v>
      </c>
      <c r="C21" s="64" t="s">
        <v>94</v>
      </c>
      <c r="D21" s="64" t="n">
        <v>90</v>
      </c>
      <c r="E21" s="64" t="n">
        <v>85</v>
      </c>
      <c r="F21" s="64" t="n">
        <v>28393</v>
      </c>
    </row>
    <row r="22" customFormat="false" ht="12.75" hidden="false" customHeight="false" outlineLevel="0" collapsed="false">
      <c r="A22" s="63" t="n">
        <v>19</v>
      </c>
      <c r="B22" s="64" t="s">
        <v>95</v>
      </c>
      <c r="C22" s="64" t="s">
        <v>96</v>
      </c>
      <c r="D22" s="64" t="n">
        <v>250</v>
      </c>
      <c r="E22" s="64" t="n">
        <v>0</v>
      </c>
      <c r="F22" s="64" t="n">
        <v>85695</v>
      </c>
    </row>
    <row r="23" customFormat="false" ht="12.75" hidden="false" customHeight="false" outlineLevel="0" collapsed="false">
      <c r="A23" s="63" t="n">
        <v>20</v>
      </c>
      <c r="B23" s="64" t="s">
        <v>97</v>
      </c>
      <c r="C23" s="64" t="s">
        <v>98</v>
      </c>
      <c r="D23" s="64" t="n">
        <v>52</v>
      </c>
      <c r="E23" s="64" t="n">
        <v>55</v>
      </c>
      <c r="F23" s="64" t="n">
        <v>19190</v>
      </c>
    </row>
    <row r="24" customFormat="false" ht="12.75" hidden="false" customHeight="false" outlineLevel="0" collapsed="false">
      <c r="A24" s="63" t="n">
        <v>21</v>
      </c>
      <c r="B24" s="64" t="s">
        <v>97</v>
      </c>
      <c r="C24" s="64" t="s">
        <v>99</v>
      </c>
      <c r="D24" s="64" t="n">
        <v>50</v>
      </c>
      <c r="E24" s="64" t="n">
        <v>50</v>
      </c>
      <c r="F24" s="64" t="n">
        <v>16797</v>
      </c>
    </row>
    <row r="25" customFormat="false" ht="12.75" hidden="false" customHeight="false" outlineLevel="0" collapsed="false">
      <c r="A25" s="63" t="n">
        <v>22</v>
      </c>
      <c r="B25" s="64" t="s">
        <v>97</v>
      </c>
      <c r="C25" s="64" t="s">
        <v>100</v>
      </c>
      <c r="D25" s="64" t="n">
        <v>20</v>
      </c>
      <c r="E25" s="64" t="n">
        <v>20</v>
      </c>
      <c r="F25" s="64" t="n">
        <v>6527</v>
      </c>
    </row>
    <row r="26" customFormat="false" ht="12.75" hidden="false" customHeight="false" outlineLevel="0" collapsed="false">
      <c r="A26" s="63" t="n">
        <v>23</v>
      </c>
      <c r="B26" s="64" t="s">
        <v>101</v>
      </c>
      <c r="C26" s="64" t="s">
        <v>102</v>
      </c>
      <c r="D26" s="64" t="n">
        <v>67</v>
      </c>
      <c r="E26" s="64" t="n">
        <v>68</v>
      </c>
      <c r="F26" s="64" t="n">
        <v>21935</v>
      </c>
    </row>
    <row r="27" customFormat="false" ht="12.75" hidden="false" customHeight="false" outlineLevel="0" collapsed="false">
      <c r="A27" s="63" t="n">
        <v>24</v>
      </c>
      <c r="B27" s="64" t="s">
        <v>101</v>
      </c>
      <c r="C27" s="64" t="s">
        <v>103</v>
      </c>
      <c r="D27" s="64" t="n">
        <v>120</v>
      </c>
      <c r="E27" s="64" t="n">
        <v>120</v>
      </c>
      <c r="F27" s="64" t="n">
        <v>40596</v>
      </c>
    </row>
    <row r="28" customFormat="false" ht="12.75" hidden="false" customHeight="false" outlineLevel="0" collapsed="false">
      <c r="A28" s="63" t="n">
        <v>25</v>
      </c>
      <c r="B28" s="64" t="s">
        <v>101</v>
      </c>
      <c r="C28" s="64" t="s">
        <v>104</v>
      </c>
      <c r="D28" s="64" t="n">
        <v>23</v>
      </c>
      <c r="E28" s="64" t="n">
        <v>23</v>
      </c>
      <c r="F28" s="64" t="n">
        <v>7741</v>
      </c>
    </row>
    <row r="29" customFormat="false" ht="12.75" hidden="false" customHeight="false" outlineLevel="0" collapsed="false">
      <c r="A29" s="63" t="n">
        <v>26</v>
      </c>
      <c r="B29" s="64" t="s">
        <v>105</v>
      </c>
      <c r="C29" s="64" t="s">
        <v>106</v>
      </c>
      <c r="D29" s="64" t="n">
        <v>37</v>
      </c>
      <c r="E29" s="64" t="n">
        <v>37</v>
      </c>
      <c r="F29" s="64" t="n">
        <v>12918</v>
      </c>
    </row>
    <row r="30" customFormat="false" ht="12.75" hidden="false" customHeight="false" outlineLevel="0" collapsed="false">
      <c r="A30" s="63" t="n">
        <v>27</v>
      </c>
      <c r="B30" s="64" t="s">
        <v>105</v>
      </c>
      <c r="C30" s="64" t="s">
        <v>107</v>
      </c>
      <c r="D30" s="64" t="n">
        <v>74</v>
      </c>
      <c r="E30" s="64" t="n">
        <v>74</v>
      </c>
      <c r="F30" s="64" t="n">
        <v>25624</v>
      </c>
    </row>
    <row r="31" customFormat="false" ht="12.75" hidden="false" customHeight="false" outlineLevel="0" collapsed="false">
      <c r="A31" s="63" t="n">
        <v>28</v>
      </c>
      <c r="B31" s="64" t="s">
        <v>108</v>
      </c>
      <c r="C31" s="64" t="s">
        <v>109</v>
      </c>
      <c r="D31" s="64" t="n">
        <v>119</v>
      </c>
      <c r="E31" s="64" t="n">
        <v>119</v>
      </c>
      <c r="F31" s="64" t="n">
        <v>38021</v>
      </c>
    </row>
    <row r="32" customFormat="false" ht="12.75" hidden="false" customHeight="false" outlineLevel="0" collapsed="false">
      <c r="A32" s="63" t="n">
        <v>29</v>
      </c>
      <c r="B32" s="64" t="s">
        <v>110</v>
      </c>
      <c r="C32" s="64" t="s">
        <v>111</v>
      </c>
      <c r="D32" s="64" t="n">
        <v>10</v>
      </c>
      <c r="E32" s="64" t="n">
        <v>13</v>
      </c>
      <c r="F32" s="64" t="n">
        <v>4478</v>
      </c>
    </row>
    <row r="33" customFormat="false" ht="12.75" hidden="false" customHeight="false" outlineLevel="0" collapsed="false">
      <c r="A33" s="63" t="n">
        <v>30</v>
      </c>
      <c r="B33" s="64" t="s">
        <v>110</v>
      </c>
      <c r="C33" s="64" t="s">
        <v>112</v>
      </c>
      <c r="D33" s="64" t="n">
        <v>25</v>
      </c>
      <c r="E33" s="64" t="n">
        <v>25</v>
      </c>
      <c r="F33" s="64" t="n">
        <v>9357</v>
      </c>
    </row>
    <row r="34" customFormat="false" ht="12.75" hidden="false" customHeight="false" outlineLevel="0" collapsed="false">
      <c r="A34" s="63" t="n">
        <v>31</v>
      </c>
      <c r="B34" s="64" t="s">
        <v>113</v>
      </c>
      <c r="C34" s="64" t="s">
        <v>114</v>
      </c>
      <c r="D34" s="64" t="n">
        <v>10</v>
      </c>
      <c r="E34" s="64" t="n">
        <v>12</v>
      </c>
      <c r="F34" s="64" t="n">
        <v>2172</v>
      </c>
    </row>
    <row r="35" customFormat="false" ht="12.75" hidden="false" customHeight="false" outlineLevel="0" collapsed="false">
      <c r="A35" s="63" t="n">
        <v>32</v>
      </c>
      <c r="B35" s="64" t="s">
        <v>113</v>
      </c>
      <c r="C35" s="64" t="s">
        <v>115</v>
      </c>
      <c r="D35" s="64" t="n">
        <v>22</v>
      </c>
      <c r="E35" s="64" t="n">
        <v>22</v>
      </c>
      <c r="F35" s="64" t="n">
        <v>7218</v>
      </c>
    </row>
    <row r="36" customFormat="false" ht="12.75" hidden="false" customHeight="false" outlineLevel="0" collapsed="false">
      <c r="A36" s="63" t="n">
        <v>33</v>
      </c>
      <c r="B36" s="64" t="s">
        <v>113</v>
      </c>
      <c r="C36" s="64" t="s">
        <v>116</v>
      </c>
      <c r="D36" s="64" t="n">
        <v>250</v>
      </c>
      <c r="E36" s="64" t="n">
        <v>250</v>
      </c>
      <c r="F36" s="64" t="n">
        <v>92142</v>
      </c>
    </row>
    <row r="37" customFormat="false" ht="12.75" hidden="false" customHeight="false" outlineLevel="0" collapsed="false">
      <c r="A37" s="63" t="n">
        <v>34</v>
      </c>
      <c r="B37" s="64" t="s">
        <v>113</v>
      </c>
      <c r="C37" s="64" t="s">
        <v>117</v>
      </c>
      <c r="D37" s="64" t="n">
        <v>40</v>
      </c>
      <c r="E37" s="64" t="n">
        <v>40</v>
      </c>
      <c r="F37" s="64" t="n">
        <v>12615</v>
      </c>
    </row>
    <row r="38" customFormat="false" ht="12.75" hidden="false" customHeight="false" outlineLevel="0" collapsed="false">
      <c r="A38" s="63" t="n">
        <v>35</v>
      </c>
      <c r="B38" s="64" t="s">
        <v>113</v>
      </c>
      <c r="C38" s="64" t="s">
        <v>118</v>
      </c>
      <c r="D38" s="64" t="n">
        <v>10</v>
      </c>
      <c r="E38" s="64" t="n">
        <v>10</v>
      </c>
      <c r="F38" s="64" t="n">
        <v>2888</v>
      </c>
    </row>
    <row r="39" customFormat="false" ht="12.75" hidden="false" customHeight="false" outlineLevel="0" collapsed="false">
      <c r="A39" s="63" t="n">
        <v>36</v>
      </c>
      <c r="B39" s="64" t="s">
        <v>119</v>
      </c>
      <c r="C39" s="64" t="s">
        <v>120</v>
      </c>
      <c r="D39" s="64" t="n">
        <v>0</v>
      </c>
      <c r="E39" s="64" t="n">
        <v>0</v>
      </c>
      <c r="F39" s="64" t="n">
        <v>85190</v>
      </c>
    </row>
    <row r="40" customFormat="false" ht="12.75" hidden="false" customHeight="false" outlineLevel="0" collapsed="false">
      <c r="A40" s="63" t="n">
        <v>37</v>
      </c>
      <c r="B40" s="64" t="s">
        <v>119</v>
      </c>
      <c r="C40" s="64" t="s">
        <v>121</v>
      </c>
      <c r="D40" s="64" t="n">
        <v>30</v>
      </c>
      <c r="E40" s="64" t="n">
        <v>35</v>
      </c>
      <c r="F40" s="64" t="n">
        <v>9791</v>
      </c>
    </row>
    <row r="41" customFormat="false" ht="12.75" hidden="false" customHeight="false" outlineLevel="0" collapsed="false">
      <c r="A41" s="63" t="n">
        <v>38</v>
      </c>
      <c r="B41" s="64" t="s">
        <v>119</v>
      </c>
      <c r="C41" s="64" t="s">
        <v>122</v>
      </c>
      <c r="D41" s="64" t="n">
        <v>25</v>
      </c>
      <c r="E41" s="64" t="n">
        <v>25</v>
      </c>
      <c r="F41" s="64" t="n">
        <v>6909</v>
      </c>
    </row>
    <row r="42" customFormat="false" ht="12.75" hidden="false" customHeight="false" outlineLevel="0" collapsed="false">
      <c r="A42" s="63" t="n">
        <v>39</v>
      </c>
      <c r="B42" s="64" t="s">
        <v>123</v>
      </c>
      <c r="C42" s="64" t="s">
        <v>124</v>
      </c>
      <c r="D42" s="64" t="n">
        <v>30</v>
      </c>
      <c r="E42" s="64" t="n">
        <v>30</v>
      </c>
      <c r="F42" s="64" t="n">
        <v>9703</v>
      </c>
    </row>
    <row r="43" customFormat="false" ht="12.75" hidden="false" customHeight="false" outlineLevel="0" collapsed="false">
      <c r="A43" s="63" t="n">
        <v>40</v>
      </c>
      <c r="B43" s="64" t="s">
        <v>123</v>
      </c>
      <c r="C43" s="64" t="s">
        <v>125</v>
      </c>
      <c r="D43" s="64" t="n">
        <v>60</v>
      </c>
      <c r="E43" s="64" t="n">
        <v>60</v>
      </c>
      <c r="F43" s="64" t="n">
        <v>20944</v>
      </c>
    </row>
    <row r="44" customFormat="false" ht="12.75" hidden="false" customHeight="false" outlineLevel="0" collapsed="false">
      <c r="A44" s="63" t="n">
        <v>41</v>
      </c>
      <c r="B44" s="64" t="s">
        <v>123</v>
      </c>
      <c r="C44" s="64" t="s">
        <v>126</v>
      </c>
      <c r="D44" s="64" t="n">
        <v>23</v>
      </c>
      <c r="E44" s="64" t="n">
        <v>42</v>
      </c>
      <c r="F44" s="64" t="n">
        <v>9124</v>
      </c>
    </row>
    <row r="45" customFormat="false" ht="12.75" hidden="false" customHeight="false" outlineLevel="0" collapsed="false">
      <c r="A45" s="63" t="n">
        <v>42</v>
      </c>
      <c r="B45" s="64" t="s">
        <v>127</v>
      </c>
      <c r="C45" s="64" t="s">
        <v>128</v>
      </c>
      <c r="D45" s="64" t="n">
        <v>45</v>
      </c>
      <c r="E45" s="64" t="n">
        <v>45</v>
      </c>
      <c r="F45" s="64" t="n">
        <v>16167</v>
      </c>
    </row>
    <row r="46" customFormat="false" ht="12.75" hidden="false" customHeight="false" outlineLevel="0" collapsed="false">
      <c r="A46" s="63" t="n">
        <v>43</v>
      </c>
      <c r="B46" s="64" t="s">
        <v>127</v>
      </c>
      <c r="C46" s="64" t="s">
        <v>129</v>
      </c>
      <c r="D46" s="64" t="n">
        <v>0</v>
      </c>
      <c r="E46" s="64" t="n">
        <v>0</v>
      </c>
      <c r="F46" s="64" t="n">
        <v>0</v>
      </c>
    </row>
    <row r="47" customFormat="false" ht="12.75" hidden="false" customHeight="false" outlineLevel="0" collapsed="false">
      <c r="A47" s="63" t="n">
        <v>44</v>
      </c>
      <c r="B47" s="64" t="s">
        <v>127</v>
      </c>
      <c r="C47" s="64" t="s">
        <v>130</v>
      </c>
      <c r="D47" s="64" t="n">
        <v>57</v>
      </c>
      <c r="E47" s="64" t="n">
        <v>57</v>
      </c>
      <c r="F47" s="64" t="n">
        <v>18702</v>
      </c>
    </row>
    <row r="48" customFormat="false" ht="12.75" hidden="false" customHeight="false" outlineLevel="0" collapsed="false">
      <c r="A48" s="63" t="n">
        <v>45</v>
      </c>
      <c r="B48" s="64" t="s">
        <v>131</v>
      </c>
      <c r="C48" s="64" t="s">
        <v>132</v>
      </c>
      <c r="D48" s="64" t="n">
        <v>8</v>
      </c>
      <c r="E48" s="64" t="n">
        <v>8</v>
      </c>
      <c r="F48" s="64" t="n">
        <v>2474</v>
      </c>
    </row>
    <row r="49" customFormat="false" ht="12.75" hidden="false" customHeight="false" outlineLevel="0" collapsed="false">
      <c r="A49" s="63" t="n">
        <v>46</v>
      </c>
      <c r="B49" s="64" t="s">
        <v>131</v>
      </c>
      <c r="C49" s="64" t="s">
        <v>133</v>
      </c>
      <c r="D49" s="64" t="n">
        <v>40</v>
      </c>
      <c r="E49" s="64" t="n">
        <v>35</v>
      </c>
      <c r="F49" s="64" t="n">
        <v>11584</v>
      </c>
    </row>
    <row r="50" customFormat="false" ht="12.75" hidden="false" customHeight="false" outlineLevel="0" collapsed="false">
      <c r="A50" s="63" t="n">
        <v>47</v>
      </c>
      <c r="B50" s="64" t="s">
        <v>131</v>
      </c>
      <c r="C50" s="64" t="s">
        <v>134</v>
      </c>
      <c r="D50" s="64" t="n">
        <v>120</v>
      </c>
      <c r="E50" s="64" t="n">
        <v>120</v>
      </c>
      <c r="F50" s="64" t="n">
        <v>41073</v>
      </c>
    </row>
    <row r="51" customFormat="false" ht="12.75" hidden="false" customHeight="false" outlineLevel="0" collapsed="false">
      <c r="A51" s="63" t="n">
        <v>48</v>
      </c>
      <c r="B51" s="64" t="s">
        <v>135</v>
      </c>
      <c r="C51" s="64" t="s">
        <v>136</v>
      </c>
      <c r="D51" s="64" t="n">
        <v>57</v>
      </c>
      <c r="E51" s="64" t="n">
        <v>56</v>
      </c>
      <c r="F51" s="64" t="n">
        <v>19719</v>
      </c>
    </row>
    <row r="52" customFormat="false" ht="12.75" hidden="false" customHeight="false" outlineLevel="0" collapsed="false">
      <c r="A52" s="63" t="n">
        <v>49</v>
      </c>
      <c r="B52" s="64" t="s">
        <v>135</v>
      </c>
      <c r="C52" s="64" t="s">
        <v>137</v>
      </c>
      <c r="D52" s="64" t="n">
        <v>20</v>
      </c>
      <c r="E52" s="64" t="n">
        <v>20</v>
      </c>
      <c r="F52" s="64" t="n">
        <v>6969</v>
      </c>
    </row>
    <row r="53" customFormat="false" ht="12.75" hidden="false" customHeight="false" outlineLevel="0" collapsed="false">
      <c r="A53" s="63" t="n">
        <v>50</v>
      </c>
      <c r="B53" s="64" t="s">
        <v>135</v>
      </c>
      <c r="C53" s="64" t="s">
        <v>138</v>
      </c>
      <c r="D53" s="64" t="n">
        <v>18</v>
      </c>
      <c r="E53" s="64" t="n">
        <v>18</v>
      </c>
      <c r="F53" s="64" t="n">
        <v>6031</v>
      </c>
    </row>
    <row r="54" customFormat="false" ht="12.75" hidden="false" customHeight="false" outlineLevel="0" collapsed="false">
      <c r="A54" s="63" t="n">
        <v>51</v>
      </c>
      <c r="B54" s="64" t="s">
        <v>135</v>
      </c>
      <c r="C54" s="64" t="s">
        <v>139</v>
      </c>
      <c r="D54" s="64" t="n">
        <v>30</v>
      </c>
      <c r="E54" s="64" t="n">
        <v>32</v>
      </c>
      <c r="F54" s="64" t="n">
        <v>10950</v>
      </c>
    </row>
    <row r="55" customFormat="false" ht="12.75" hidden="false" customHeight="false" outlineLevel="0" collapsed="false">
      <c r="A55" s="63" t="n">
        <v>52</v>
      </c>
      <c r="B55" s="64" t="s">
        <v>135</v>
      </c>
      <c r="C55" s="64" t="s">
        <v>140</v>
      </c>
      <c r="D55" s="64" t="n">
        <v>24</v>
      </c>
      <c r="E55" s="64" t="n">
        <v>27</v>
      </c>
      <c r="F55" s="64" t="n">
        <v>8401</v>
      </c>
    </row>
    <row r="56" customFormat="false" ht="12.75" hidden="false" customHeight="false" outlineLevel="0" collapsed="false">
      <c r="A56" s="63" t="n">
        <v>53</v>
      </c>
      <c r="B56" s="64" t="s">
        <v>135</v>
      </c>
      <c r="C56" s="64" t="s">
        <v>141</v>
      </c>
      <c r="D56" s="64" t="n">
        <v>25</v>
      </c>
      <c r="E56" s="64" t="n">
        <v>25</v>
      </c>
      <c r="F56" s="64" t="n">
        <v>8661</v>
      </c>
    </row>
    <row r="57" customFormat="false" ht="12.75" hidden="false" customHeight="false" outlineLevel="0" collapsed="false">
      <c r="A57" s="63" t="n">
        <v>54</v>
      </c>
      <c r="B57" s="64" t="s">
        <v>135</v>
      </c>
      <c r="C57" s="64" t="s">
        <v>142</v>
      </c>
      <c r="D57" s="64" t="n">
        <v>18</v>
      </c>
      <c r="E57" s="64" t="n">
        <v>18</v>
      </c>
      <c r="F57" s="64" t="n">
        <v>6516</v>
      </c>
    </row>
    <row r="58" customFormat="false" ht="12.75" hidden="false" customHeight="false" outlineLevel="0" collapsed="false">
      <c r="A58" s="63" t="n">
        <v>55</v>
      </c>
      <c r="B58" s="64" t="s">
        <v>143</v>
      </c>
      <c r="C58" s="64" t="s">
        <v>144</v>
      </c>
      <c r="D58" s="64" t="n">
        <v>45</v>
      </c>
      <c r="E58" s="64" t="n">
        <v>45</v>
      </c>
      <c r="F58" s="64" t="n">
        <v>18615</v>
      </c>
    </row>
    <row r="59" customFormat="false" ht="12.75" hidden="false" customHeight="false" outlineLevel="0" collapsed="false">
      <c r="A59" s="63" t="n">
        <v>56</v>
      </c>
      <c r="B59" s="64" t="s">
        <v>145</v>
      </c>
      <c r="C59" s="64" t="s">
        <v>146</v>
      </c>
      <c r="D59" s="64" t="n">
        <v>31</v>
      </c>
      <c r="E59" s="64" t="n">
        <v>32</v>
      </c>
      <c r="F59" s="64" t="n">
        <v>11126</v>
      </c>
    </row>
    <row r="60" customFormat="false" ht="12.75" hidden="false" customHeight="false" outlineLevel="0" collapsed="false">
      <c r="A60" s="63" t="n">
        <v>57</v>
      </c>
      <c r="B60" s="64" t="s">
        <v>145</v>
      </c>
      <c r="C60" s="64" t="s">
        <v>147</v>
      </c>
      <c r="D60" s="64" t="n">
        <v>20</v>
      </c>
      <c r="E60" s="64" t="n">
        <v>20</v>
      </c>
      <c r="F60" s="64" t="n">
        <v>7427</v>
      </c>
    </row>
    <row r="61" customFormat="false" ht="12.75" hidden="false" customHeight="false" outlineLevel="0" collapsed="false">
      <c r="A61" s="63" t="n">
        <v>58</v>
      </c>
      <c r="B61" s="64" t="s">
        <v>145</v>
      </c>
      <c r="C61" s="64" t="s">
        <v>148</v>
      </c>
      <c r="D61" s="64" t="n">
        <v>15</v>
      </c>
      <c r="E61" s="64" t="n">
        <v>15</v>
      </c>
      <c r="F61" s="64" t="n">
        <v>5475</v>
      </c>
    </row>
    <row r="62" customFormat="false" ht="12.75" hidden="false" customHeight="false" outlineLevel="0" collapsed="false">
      <c r="A62" s="63" t="n">
        <v>59</v>
      </c>
      <c r="B62" s="64" t="s">
        <v>145</v>
      </c>
      <c r="C62" s="64" t="s">
        <v>149</v>
      </c>
      <c r="D62" s="64" t="n">
        <v>30</v>
      </c>
      <c r="E62" s="64" t="n">
        <v>33</v>
      </c>
      <c r="F62" s="64" t="n">
        <v>11051</v>
      </c>
    </row>
    <row r="63" customFormat="false" ht="12.75" hidden="false" customHeight="false" outlineLevel="0" collapsed="false">
      <c r="A63" s="63" t="n">
        <v>60</v>
      </c>
      <c r="B63" s="64" t="s">
        <v>145</v>
      </c>
      <c r="C63" s="64" t="s">
        <v>150</v>
      </c>
      <c r="D63" s="64" t="n">
        <v>31</v>
      </c>
      <c r="E63" s="64" t="n">
        <v>31</v>
      </c>
      <c r="F63" s="64" t="n">
        <v>10942</v>
      </c>
    </row>
    <row r="64" customFormat="false" ht="12.75" hidden="false" customHeight="false" outlineLevel="0" collapsed="false">
      <c r="A64" s="63" t="n">
        <v>61</v>
      </c>
      <c r="B64" s="64" t="s">
        <v>145</v>
      </c>
      <c r="C64" s="64" t="s">
        <v>151</v>
      </c>
      <c r="D64" s="64" t="n">
        <v>19</v>
      </c>
      <c r="E64" s="64" t="n">
        <v>19</v>
      </c>
      <c r="F64" s="64" t="n">
        <v>6157</v>
      </c>
    </row>
    <row r="65" customFormat="false" ht="12.75" hidden="false" customHeight="false" outlineLevel="0" collapsed="false">
      <c r="A65" s="63" t="n">
        <v>62</v>
      </c>
      <c r="B65" s="64" t="s">
        <v>145</v>
      </c>
      <c r="C65" s="64" t="s">
        <v>152</v>
      </c>
      <c r="D65" s="64" t="n">
        <v>55</v>
      </c>
      <c r="E65" s="64" t="n">
        <v>55</v>
      </c>
      <c r="F65" s="64" t="n">
        <v>19923</v>
      </c>
    </row>
    <row r="66" customFormat="false" ht="12.75" hidden="false" customHeight="false" outlineLevel="0" collapsed="false">
      <c r="A66" s="63" t="n">
        <v>63</v>
      </c>
      <c r="B66" s="64" t="s">
        <v>145</v>
      </c>
      <c r="C66" s="64" t="s">
        <v>153</v>
      </c>
      <c r="D66" s="64" t="n">
        <v>42</v>
      </c>
      <c r="E66" s="64" t="n">
        <v>45</v>
      </c>
      <c r="F66" s="64" t="n">
        <v>14336</v>
      </c>
    </row>
    <row r="67" customFormat="false" ht="12.75" hidden="false" customHeight="false" outlineLevel="0" collapsed="false">
      <c r="A67" s="63" t="n">
        <v>64</v>
      </c>
      <c r="B67" s="64" t="s">
        <v>145</v>
      </c>
      <c r="C67" s="64" t="s">
        <v>154</v>
      </c>
      <c r="D67" s="64" t="n">
        <v>30</v>
      </c>
      <c r="E67" s="64" t="n">
        <v>30</v>
      </c>
      <c r="F67" s="64" t="n">
        <v>10997</v>
      </c>
    </row>
    <row r="68" customFormat="false" ht="12.75" hidden="false" customHeight="false" outlineLevel="0" collapsed="false">
      <c r="A68" s="63" t="n">
        <v>65</v>
      </c>
      <c r="B68" s="64" t="s">
        <v>155</v>
      </c>
      <c r="C68" s="64" t="s">
        <v>156</v>
      </c>
      <c r="D68" s="64" t="n">
        <v>80</v>
      </c>
      <c r="E68" s="64" t="n">
        <v>80</v>
      </c>
      <c r="F68" s="64" t="n">
        <v>30232</v>
      </c>
    </row>
    <row r="69" customFormat="false" ht="12.75" hidden="false" customHeight="false" outlineLevel="0" collapsed="false">
      <c r="A69" s="63" t="n">
        <v>66</v>
      </c>
      <c r="B69" s="64" t="s">
        <v>157</v>
      </c>
      <c r="C69" s="64" t="s">
        <v>158</v>
      </c>
      <c r="D69" s="64" t="n">
        <v>60</v>
      </c>
      <c r="E69" s="64" t="n">
        <v>60</v>
      </c>
      <c r="F69" s="64" t="n">
        <v>19041</v>
      </c>
    </row>
    <row r="70" customFormat="false" ht="12.75" hidden="false" customHeight="false" outlineLevel="0" collapsed="false">
      <c r="A70" s="63" t="n">
        <v>67</v>
      </c>
      <c r="B70" s="64" t="s">
        <v>157</v>
      </c>
      <c r="C70" s="64" t="s">
        <v>159</v>
      </c>
      <c r="D70" s="64" t="n">
        <v>25</v>
      </c>
      <c r="E70" s="64" t="n">
        <v>25</v>
      </c>
      <c r="F70" s="64" t="n">
        <v>8784</v>
      </c>
    </row>
    <row r="71" customFormat="false" ht="12.75" hidden="false" customHeight="false" outlineLevel="0" collapsed="false">
      <c r="A71" s="63" t="n">
        <v>68</v>
      </c>
      <c r="B71" s="64" t="s">
        <v>157</v>
      </c>
      <c r="C71" s="64" t="s">
        <v>160</v>
      </c>
      <c r="D71" s="64" t="n">
        <v>28</v>
      </c>
      <c r="E71" s="64" t="n">
        <v>28</v>
      </c>
      <c r="F71" s="64" t="n">
        <v>11772</v>
      </c>
    </row>
    <row r="72" customFormat="false" ht="12.75" hidden="false" customHeight="false" outlineLevel="0" collapsed="false">
      <c r="A72" s="63" t="n">
        <v>69</v>
      </c>
      <c r="B72" s="64" t="s">
        <v>161</v>
      </c>
      <c r="C72" s="64" t="s">
        <v>162</v>
      </c>
      <c r="D72" s="64" t="n">
        <v>50</v>
      </c>
      <c r="E72" s="64" t="n">
        <v>50</v>
      </c>
      <c r="F72" s="64" t="n">
        <v>19345</v>
      </c>
    </row>
    <row r="73" customFormat="false" ht="25.5" hidden="false" customHeight="false" outlineLevel="0" collapsed="false">
      <c r="A73" s="63" t="n">
        <v>70</v>
      </c>
      <c r="B73" s="64" t="s">
        <v>163</v>
      </c>
      <c r="C73" s="64" t="s">
        <v>164</v>
      </c>
      <c r="D73" s="64" t="n">
        <v>28</v>
      </c>
      <c r="E73" s="64" t="n">
        <v>28</v>
      </c>
      <c r="F73" s="64" t="n">
        <v>10075</v>
      </c>
    </row>
    <row r="74" customFormat="false" ht="12.75" hidden="false" customHeight="false" outlineLevel="0" collapsed="false">
      <c r="A74" s="63" t="n">
        <v>71</v>
      </c>
      <c r="B74" s="64" t="s">
        <v>163</v>
      </c>
      <c r="C74" s="64" t="s">
        <v>165</v>
      </c>
      <c r="D74" s="64" t="n">
        <v>33</v>
      </c>
      <c r="E74" s="64" t="n">
        <v>33</v>
      </c>
      <c r="F74" s="64" t="n">
        <v>11953</v>
      </c>
    </row>
    <row r="75" customFormat="false" ht="12.75" hidden="false" customHeight="false" outlineLevel="0" collapsed="false">
      <c r="A75" s="63" t="n">
        <v>72</v>
      </c>
      <c r="B75" s="64" t="s">
        <v>163</v>
      </c>
      <c r="C75" s="64" t="s">
        <v>166</v>
      </c>
      <c r="D75" s="64" t="n">
        <v>29</v>
      </c>
      <c r="E75" s="64" t="n">
        <v>29</v>
      </c>
      <c r="F75" s="64" t="n">
        <v>10771</v>
      </c>
    </row>
    <row r="76" customFormat="false" ht="12.75" hidden="false" customHeight="false" outlineLevel="0" collapsed="false">
      <c r="A76" s="63" t="n">
        <v>73</v>
      </c>
      <c r="B76" s="64" t="s">
        <v>163</v>
      </c>
      <c r="C76" s="64" t="s">
        <v>167</v>
      </c>
      <c r="D76" s="64" t="n">
        <v>58</v>
      </c>
      <c r="E76" s="64" t="n">
        <v>58</v>
      </c>
      <c r="F76" s="64" t="n">
        <v>20673</v>
      </c>
    </row>
    <row r="77" customFormat="false" ht="12.75" hidden="false" customHeight="false" outlineLevel="0" collapsed="false">
      <c r="A77" s="63" t="n">
        <v>74</v>
      </c>
      <c r="B77" s="64" t="s">
        <v>163</v>
      </c>
      <c r="C77" s="64" t="s">
        <v>168</v>
      </c>
      <c r="D77" s="64" t="n">
        <v>24</v>
      </c>
      <c r="E77" s="64" t="n">
        <v>41</v>
      </c>
      <c r="F77" s="64" t="n">
        <v>6679</v>
      </c>
    </row>
    <row r="78" customFormat="false" ht="12.75" hidden="false" customHeight="false" outlineLevel="0" collapsed="false">
      <c r="A78" s="63" t="n">
        <v>75</v>
      </c>
      <c r="B78" s="64" t="s">
        <v>163</v>
      </c>
      <c r="C78" s="64" t="s">
        <v>169</v>
      </c>
      <c r="D78" s="64" t="n">
        <v>34</v>
      </c>
      <c r="E78" s="64" t="n">
        <v>34</v>
      </c>
      <c r="F78" s="64" t="n">
        <v>12566</v>
      </c>
    </row>
    <row r="79" customFormat="false" ht="12.75" hidden="false" customHeight="false" outlineLevel="0" collapsed="false">
      <c r="A79" s="63" t="n">
        <v>76</v>
      </c>
      <c r="B79" s="64" t="s">
        <v>170</v>
      </c>
      <c r="C79" s="64" t="s">
        <v>171</v>
      </c>
      <c r="D79" s="64" t="n">
        <v>44</v>
      </c>
      <c r="E79" s="64" t="n">
        <v>48</v>
      </c>
      <c r="F79" s="64" t="n">
        <v>15016</v>
      </c>
    </row>
    <row r="80" customFormat="false" ht="12.75" hidden="false" customHeight="false" outlineLevel="0" collapsed="false">
      <c r="A80" s="63" t="n">
        <v>77</v>
      </c>
      <c r="B80" s="64" t="s">
        <v>170</v>
      </c>
      <c r="C80" s="64" t="s">
        <v>172</v>
      </c>
      <c r="D80" s="64" t="n">
        <v>53</v>
      </c>
      <c r="E80" s="64" t="n">
        <v>53</v>
      </c>
      <c r="F80" s="64" t="n">
        <v>19119</v>
      </c>
    </row>
    <row r="81" customFormat="false" ht="12.75" hidden="false" customHeight="false" outlineLevel="0" collapsed="false">
      <c r="A81" s="63" t="n">
        <v>78</v>
      </c>
      <c r="B81" s="64" t="s">
        <v>173</v>
      </c>
      <c r="C81" s="64" t="s">
        <v>174</v>
      </c>
      <c r="D81" s="64" t="n">
        <v>15</v>
      </c>
      <c r="E81" s="64" t="n">
        <v>20</v>
      </c>
      <c r="F81" s="64" t="n">
        <v>5464</v>
      </c>
    </row>
    <row r="82" customFormat="false" ht="12.75" hidden="false" customHeight="false" outlineLevel="0" collapsed="false">
      <c r="A82" s="63" t="n">
        <v>79</v>
      </c>
      <c r="B82" s="64" t="s">
        <v>173</v>
      </c>
      <c r="C82" s="64" t="s">
        <v>175</v>
      </c>
      <c r="D82" s="64" t="n">
        <v>152</v>
      </c>
      <c r="E82" s="64" t="n">
        <v>152</v>
      </c>
      <c r="F82" s="64" t="n">
        <v>60110</v>
      </c>
    </row>
    <row r="83" customFormat="false" ht="12.75" hidden="false" customHeight="false" outlineLevel="0" collapsed="false">
      <c r="A83" s="63" t="n">
        <v>80</v>
      </c>
      <c r="B83" s="64" t="s">
        <v>173</v>
      </c>
      <c r="C83" s="64" t="s">
        <v>176</v>
      </c>
      <c r="D83" s="64" t="n">
        <v>23</v>
      </c>
      <c r="E83" s="64" t="n">
        <v>23</v>
      </c>
      <c r="F83" s="64" t="n">
        <v>366</v>
      </c>
    </row>
    <row r="84" customFormat="false" ht="12.75" hidden="false" customHeight="false" outlineLevel="0" collapsed="false">
      <c r="A84" s="63" t="n">
        <v>81</v>
      </c>
      <c r="B84" s="64" t="s">
        <v>177</v>
      </c>
      <c r="C84" s="64" t="s">
        <v>178</v>
      </c>
      <c r="D84" s="64" t="n">
        <v>355</v>
      </c>
      <c r="E84" s="64" t="n">
        <v>355</v>
      </c>
      <c r="F84" s="64" t="n">
        <v>139063</v>
      </c>
    </row>
    <row r="85" customFormat="false" ht="12.75" hidden="false" customHeight="false" outlineLevel="0" collapsed="false">
      <c r="A85" s="63" t="n">
        <v>82</v>
      </c>
      <c r="B85" s="64" t="s">
        <v>179</v>
      </c>
      <c r="C85" s="64" t="s">
        <v>180</v>
      </c>
      <c r="D85" s="64" t="n">
        <v>40</v>
      </c>
      <c r="E85" s="64" t="n">
        <v>40</v>
      </c>
      <c r="F85" s="64" t="n">
        <v>15480</v>
      </c>
    </row>
    <row r="86" customFormat="false" ht="12.75" hidden="false" customHeight="false" outlineLevel="0" collapsed="false">
      <c r="A86" s="63" t="n">
        <v>83</v>
      </c>
      <c r="B86" s="64" t="s">
        <v>181</v>
      </c>
      <c r="C86" s="64" t="s">
        <v>182</v>
      </c>
      <c r="D86" s="64" t="n">
        <v>132</v>
      </c>
      <c r="E86" s="64" t="n">
        <v>132</v>
      </c>
      <c r="F86" s="64" t="n">
        <v>48009</v>
      </c>
    </row>
    <row r="87" s="52" customFormat="true" ht="12.75" hidden="false" customHeight="false" outlineLevel="0" collapsed="false">
      <c r="A87" s="49" t="n">
        <v>83</v>
      </c>
      <c r="B87" s="50"/>
      <c r="C87" s="50" t="s">
        <v>183</v>
      </c>
      <c r="D87" s="50" t="n">
        <f aca="false">SUM(D4:D86)</f>
        <v>5615</v>
      </c>
      <c r="E87" s="50" t="n">
        <f aca="false">SUM(E4:E86)</f>
        <v>5429</v>
      </c>
      <c r="F87" s="50" t="n">
        <f aca="false">SUM(F4:F86)</f>
        <v>2063875</v>
      </c>
    </row>
    <row r="88" customFormat="false" ht="7.5" hidden="false" customHeight="true" outlineLevel="0" collapsed="false">
      <c r="A88" s="63"/>
      <c r="B88" s="63"/>
      <c r="C88" s="63"/>
      <c r="D88" s="63"/>
      <c r="E88" s="63"/>
      <c r="F88" s="63"/>
    </row>
    <row r="89" customFormat="false" ht="12.75" hidden="false" customHeight="false" outlineLevel="0" collapsed="false">
      <c r="A89" s="63" t="n">
        <v>1</v>
      </c>
      <c r="B89" s="64" t="s">
        <v>70</v>
      </c>
      <c r="C89" s="64" t="s">
        <v>184</v>
      </c>
      <c r="D89" s="64" t="n">
        <v>20</v>
      </c>
      <c r="E89" s="64" t="n">
        <v>20</v>
      </c>
      <c r="F89" s="64" t="n">
        <v>6855</v>
      </c>
    </row>
    <row r="90" customFormat="false" ht="12.75" hidden="false" customHeight="false" outlineLevel="0" collapsed="false">
      <c r="A90" s="63" t="n">
        <v>2</v>
      </c>
      <c r="B90" s="64" t="s">
        <v>185</v>
      </c>
      <c r="C90" s="64" t="s">
        <v>186</v>
      </c>
      <c r="D90" s="64" t="n">
        <v>245</v>
      </c>
      <c r="E90" s="64" t="n">
        <v>245</v>
      </c>
      <c r="F90" s="64" t="n">
        <v>83584</v>
      </c>
    </row>
    <row r="91" customFormat="false" ht="12.75" hidden="false" customHeight="false" outlineLevel="0" collapsed="false">
      <c r="A91" s="63" t="n">
        <v>3</v>
      </c>
      <c r="B91" s="64" t="s">
        <v>72</v>
      </c>
      <c r="C91" s="64" t="s">
        <v>187</v>
      </c>
      <c r="D91" s="64" t="n">
        <v>55</v>
      </c>
      <c r="E91" s="64" t="n">
        <v>56</v>
      </c>
      <c r="F91" s="64" t="n">
        <v>20269</v>
      </c>
    </row>
    <row r="92" customFormat="false" ht="12.75" hidden="false" customHeight="false" outlineLevel="0" collapsed="false">
      <c r="A92" s="63" t="n">
        <v>4</v>
      </c>
      <c r="B92" s="64" t="s">
        <v>76</v>
      </c>
      <c r="C92" s="64" t="s">
        <v>188</v>
      </c>
      <c r="D92" s="64" t="n">
        <v>25</v>
      </c>
      <c r="E92" s="64" t="n">
        <v>0</v>
      </c>
      <c r="F92" s="64" t="n">
        <v>9128</v>
      </c>
    </row>
    <row r="93" customFormat="false" ht="12.75" hidden="false" customHeight="false" outlineLevel="0" collapsed="false">
      <c r="A93" s="63" t="n">
        <v>5</v>
      </c>
      <c r="B93" s="64" t="s">
        <v>78</v>
      </c>
      <c r="C93" s="64" t="s">
        <v>189</v>
      </c>
      <c r="D93" s="64" t="n">
        <v>192</v>
      </c>
      <c r="E93" s="64" t="n">
        <v>192</v>
      </c>
      <c r="F93" s="64" t="n">
        <v>70064</v>
      </c>
    </row>
    <row r="94" customFormat="false" ht="12.75" hidden="false" customHeight="false" outlineLevel="0" collapsed="false">
      <c r="A94" s="63" t="n">
        <v>6</v>
      </c>
      <c r="B94" s="64" t="s">
        <v>78</v>
      </c>
      <c r="C94" s="64" t="s">
        <v>190</v>
      </c>
      <c r="D94" s="64" t="n">
        <v>235</v>
      </c>
      <c r="E94" s="64" t="n">
        <v>235</v>
      </c>
      <c r="F94" s="64" t="n">
        <v>83716</v>
      </c>
    </row>
    <row r="95" customFormat="false" ht="12.75" hidden="false" customHeight="false" outlineLevel="0" collapsed="false">
      <c r="A95" s="63" t="n">
        <v>7</v>
      </c>
      <c r="B95" s="64" t="s">
        <v>78</v>
      </c>
      <c r="C95" s="64" t="s">
        <v>191</v>
      </c>
      <c r="D95" s="64" t="n">
        <v>55</v>
      </c>
      <c r="E95" s="64" t="n">
        <v>55</v>
      </c>
      <c r="F95" s="64" t="n">
        <v>19543</v>
      </c>
    </row>
    <row r="96" customFormat="false" ht="12.75" hidden="false" customHeight="false" outlineLevel="0" collapsed="false">
      <c r="A96" s="63" t="n">
        <v>8</v>
      </c>
      <c r="B96" s="64" t="s">
        <v>78</v>
      </c>
      <c r="C96" s="64" t="s">
        <v>192</v>
      </c>
      <c r="D96" s="64" t="n">
        <v>326</v>
      </c>
      <c r="E96" s="64" t="n">
        <v>290</v>
      </c>
      <c r="F96" s="64" t="n">
        <v>116839</v>
      </c>
    </row>
    <row r="97" customFormat="false" ht="12.75" hidden="false" customHeight="false" outlineLevel="0" collapsed="false">
      <c r="A97" s="63" t="n">
        <v>9</v>
      </c>
      <c r="B97" s="64" t="s">
        <v>88</v>
      </c>
      <c r="C97" s="64" t="s">
        <v>193</v>
      </c>
      <c r="D97" s="64" t="n">
        <v>207</v>
      </c>
      <c r="E97" s="64" t="n">
        <v>207</v>
      </c>
      <c r="F97" s="64" t="n">
        <v>75542</v>
      </c>
    </row>
    <row r="98" customFormat="false" ht="12.75" hidden="false" customHeight="false" outlineLevel="0" collapsed="false">
      <c r="A98" s="63" t="n">
        <v>10</v>
      </c>
      <c r="B98" s="64" t="s">
        <v>97</v>
      </c>
      <c r="C98" s="64" t="s">
        <v>194</v>
      </c>
      <c r="D98" s="64" t="n">
        <v>147</v>
      </c>
      <c r="E98" s="64" t="n">
        <v>147</v>
      </c>
      <c r="F98" s="64" t="n">
        <v>52190</v>
      </c>
    </row>
    <row r="99" customFormat="false" ht="12.75" hidden="false" customHeight="false" outlineLevel="0" collapsed="false">
      <c r="A99" s="63" t="n">
        <v>11</v>
      </c>
      <c r="B99" s="64" t="s">
        <v>101</v>
      </c>
      <c r="C99" s="64" t="s">
        <v>195</v>
      </c>
      <c r="D99" s="64" t="n">
        <v>25</v>
      </c>
      <c r="E99" s="64" t="n">
        <v>25</v>
      </c>
      <c r="F99" s="64" t="n">
        <v>9075</v>
      </c>
    </row>
    <row r="100" customFormat="false" ht="12.75" hidden="false" customHeight="false" outlineLevel="0" collapsed="false">
      <c r="A100" s="63" t="n">
        <v>12</v>
      </c>
      <c r="B100" s="64" t="s">
        <v>101</v>
      </c>
      <c r="C100" s="64" t="s">
        <v>196</v>
      </c>
      <c r="D100" s="64" t="n">
        <v>65</v>
      </c>
      <c r="E100" s="64" t="n">
        <v>65</v>
      </c>
      <c r="F100" s="64" t="n">
        <v>22795</v>
      </c>
    </row>
    <row r="101" customFormat="false" ht="12.75" hidden="false" customHeight="false" outlineLevel="0" collapsed="false">
      <c r="A101" s="63" t="n">
        <v>13</v>
      </c>
      <c r="B101" s="64" t="s">
        <v>101</v>
      </c>
      <c r="C101" s="64" t="s">
        <v>197</v>
      </c>
      <c r="D101" s="64" t="n">
        <v>12</v>
      </c>
      <c r="E101" s="64" t="n">
        <v>0</v>
      </c>
      <c r="F101" s="64" t="n">
        <v>720</v>
      </c>
    </row>
    <row r="102" customFormat="false" ht="12.75" hidden="false" customHeight="false" outlineLevel="0" collapsed="false">
      <c r="A102" s="63" t="n">
        <v>14</v>
      </c>
      <c r="B102" s="64" t="s">
        <v>105</v>
      </c>
      <c r="C102" s="64" t="s">
        <v>198</v>
      </c>
      <c r="D102" s="64" t="n">
        <v>175</v>
      </c>
      <c r="E102" s="64" t="n">
        <v>207</v>
      </c>
      <c r="F102" s="64" t="n">
        <v>62087</v>
      </c>
    </row>
    <row r="103" customFormat="false" ht="12.75" hidden="false" customHeight="false" outlineLevel="0" collapsed="false">
      <c r="A103" s="63" t="n">
        <v>15</v>
      </c>
      <c r="B103" s="64" t="s">
        <v>105</v>
      </c>
      <c r="C103" s="64" t="s">
        <v>199</v>
      </c>
      <c r="D103" s="64" t="n">
        <v>47</v>
      </c>
      <c r="E103" s="64" t="n">
        <v>47</v>
      </c>
      <c r="F103" s="64" t="n">
        <v>17034</v>
      </c>
    </row>
    <row r="104" customFormat="false" ht="12.75" hidden="false" customHeight="false" outlineLevel="0" collapsed="false">
      <c r="A104" s="63" t="n">
        <v>16</v>
      </c>
      <c r="B104" s="64" t="s">
        <v>105</v>
      </c>
      <c r="C104" s="64" t="s">
        <v>200</v>
      </c>
      <c r="D104" s="64" t="n">
        <v>62</v>
      </c>
      <c r="E104" s="64" t="n">
        <v>62</v>
      </c>
      <c r="F104" s="64" t="n">
        <v>22582</v>
      </c>
    </row>
    <row r="105" customFormat="false" ht="12.75" hidden="false" customHeight="false" outlineLevel="0" collapsed="false">
      <c r="A105" s="63" t="n">
        <v>17</v>
      </c>
      <c r="B105" s="64" t="s">
        <v>105</v>
      </c>
      <c r="C105" s="64" t="s">
        <v>201</v>
      </c>
      <c r="D105" s="64" t="n">
        <v>72</v>
      </c>
      <c r="E105" s="64" t="n">
        <v>72</v>
      </c>
      <c r="F105" s="64" t="n">
        <v>25709</v>
      </c>
    </row>
    <row r="106" customFormat="false" ht="12.75" hidden="false" customHeight="false" outlineLevel="0" collapsed="false">
      <c r="A106" s="63" t="n">
        <v>18</v>
      </c>
      <c r="B106" s="64" t="s">
        <v>108</v>
      </c>
      <c r="C106" s="64" t="s">
        <v>202</v>
      </c>
      <c r="D106" s="64" t="n">
        <v>96</v>
      </c>
      <c r="E106" s="64" t="n">
        <v>96</v>
      </c>
      <c r="F106" s="64" t="n">
        <v>33204</v>
      </c>
    </row>
    <row r="107" customFormat="false" ht="12.75" hidden="false" customHeight="false" outlineLevel="0" collapsed="false">
      <c r="A107" s="63" t="n">
        <v>19</v>
      </c>
      <c r="B107" s="64" t="s">
        <v>110</v>
      </c>
      <c r="C107" s="64" t="s">
        <v>203</v>
      </c>
      <c r="D107" s="64" t="n">
        <v>290</v>
      </c>
      <c r="E107" s="64" t="n">
        <v>290</v>
      </c>
      <c r="F107" s="64" t="n">
        <v>105440</v>
      </c>
    </row>
    <row r="108" customFormat="false" ht="12.75" hidden="false" customHeight="false" outlineLevel="0" collapsed="false">
      <c r="A108" s="63" t="n">
        <v>20</v>
      </c>
      <c r="B108" s="64" t="s">
        <v>113</v>
      </c>
      <c r="C108" s="64" t="s">
        <v>204</v>
      </c>
      <c r="D108" s="64" t="n">
        <v>150</v>
      </c>
      <c r="E108" s="64" t="n">
        <v>150</v>
      </c>
      <c r="F108" s="64" t="n">
        <v>51617</v>
      </c>
    </row>
    <row r="109" customFormat="false" ht="25.5" hidden="false" customHeight="false" outlineLevel="0" collapsed="false">
      <c r="A109" s="63" t="n">
        <v>21</v>
      </c>
      <c r="B109" s="64" t="s">
        <v>123</v>
      </c>
      <c r="C109" s="64" t="s">
        <v>205</v>
      </c>
      <c r="D109" s="64" t="n">
        <v>8</v>
      </c>
      <c r="E109" s="64" t="n">
        <v>8</v>
      </c>
      <c r="F109" s="64" t="n">
        <v>2562</v>
      </c>
    </row>
    <row r="110" customFormat="false" ht="12.75" hidden="false" customHeight="false" outlineLevel="0" collapsed="false">
      <c r="A110" s="63" t="n">
        <v>22</v>
      </c>
      <c r="B110" s="64" t="s">
        <v>123</v>
      </c>
      <c r="C110" s="64" t="s">
        <v>206</v>
      </c>
      <c r="D110" s="64" t="n">
        <v>150</v>
      </c>
      <c r="E110" s="64" t="n">
        <v>150</v>
      </c>
      <c r="F110" s="64" t="n">
        <v>53886</v>
      </c>
    </row>
    <row r="111" customFormat="false" ht="12.75" hidden="false" customHeight="false" outlineLevel="0" collapsed="false">
      <c r="A111" s="63" t="n">
        <v>23</v>
      </c>
      <c r="B111" s="64" t="s">
        <v>127</v>
      </c>
      <c r="C111" s="64" t="s">
        <v>207</v>
      </c>
      <c r="D111" s="64" t="n">
        <v>64</v>
      </c>
      <c r="E111" s="64" t="n">
        <v>64</v>
      </c>
      <c r="F111" s="64" t="n">
        <v>6529</v>
      </c>
    </row>
    <row r="112" customFormat="false" ht="12.75" hidden="false" customHeight="false" outlineLevel="0" collapsed="false">
      <c r="A112" s="63" t="n">
        <v>24</v>
      </c>
      <c r="B112" s="64" t="s">
        <v>131</v>
      </c>
      <c r="C112" s="64" t="s">
        <v>208</v>
      </c>
      <c r="D112" s="64" t="n">
        <v>80</v>
      </c>
      <c r="E112" s="64" t="n">
        <v>80</v>
      </c>
      <c r="F112" s="64" t="n">
        <v>30109</v>
      </c>
    </row>
    <row r="113" customFormat="false" ht="12.75" hidden="false" customHeight="false" outlineLevel="0" collapsed="false">
      <c r="A113" s="63" t="n">
        <v>25</v>
      </c>
      <c r="B113" s="64" t="s">
        <v>131</v>
      </c>
      <c r="C113" s="64" t="s">
        <v>209</v>
      </c>
      <c r="D113" s="64" t="n">
        <v>325</v>
      </c>
      <c r="E113" s="64" t="n">
        <v>325</v>
      </c>
      <c r="F113" s="64" t="n">
        <v>86474</v>
      </c>
    </row>
    <row r="114" customFormat="false" ht="12.75" hidden="false" customHeight="false" outlineLevel="0" collapsed="false">
      <c r="A114" s="63" t="n">
        <v>26</v>
      </c>
      <c r="B114" s="64" t="s">
        <v>143</v>
      </c>
      <c r="C114" s="64" t="s">
        <v>210</v>
      </c>
      <c r="D114" s="64" t="n">
        <v>75</v>
      </c>
      <c r="E114" s="64" t="n">
        <v>75</v>
      </c>
      <c r="F114" s="64" t="n">
        <v>26525</v>
      </c>
    </row>
    <row r="115" customFormat="false" ht="12.75" hidden="false" customHeight="false" outlineLevel="0" collapsed="false">
      <c r="A115" s="63" t="n">
        <v>27</v>
      </c>
      <c r="B115" s="64" t="s">
        <v>145</v>
      </c>
      <c r="C115" s="64" t="s">
        <v>211</v>
      </c>
      <c r="D115" s="64" t="n">
        <v>58</v>
      </c>
      <c r="E115" s="64" t="n">
        <v>98</v>
      </c>
      <c r="F115" s="64" t="n">
        <v>19501</v>
      </c>
    </row>
    <row r="116" customFormat="false" ht="12.75" hidden="false" customHeight="false" outlineLevel="0" collapsed="false">
      <c r="A116" s="63" t="n">
        <v>28</v>
      </c>
      <c r="B116" s="64" t="s">
        <v>155</v>
      </c>
      <c r="C116" s="64" t="s">
        <v>212</v>
      </c>
      <c r="D116" s="64" t="n">
        <v>100</v>
      </c>
      <c r="E116" s="64" t="n">
        <v>100</v>
      </c>
      <c r="F116" s="64" t="n">
        <v>36638</v>
      </c>
    </row>
    <row r="117" customFormat="false" ht="12.75" hidden="false" customHeight="false" outlineLevel="0" collapsed="false">
      <c r="A117" s="63" t="n">
        <v>29</v>
      </c>
      <c r="B117" s="64" t="s">
        <v>163</v>
      </c>
      <c r="C117" s="64" t="s">
        <v>213</v>
      </c>
      <c r="D117" s="64" t="n">
        <v>45</v>
      </c>
      <c r="E117" s="64" t="n">
        <v>45</v>
      </c>
      <c r="F117" s="64" t="n">
        <v>18092</v>
      </c>
    </row>
    <row r="118" customFormat="false" ht="12.75" hidden="false" customHeight="false" outlineLevel="0" collapsed="false">
      <c r="A118" s="63" t="n">
        <v>30</v>
      </c>
      <c r="B118" s="64" t="s">
        <v>163</v>
      </c>
      <c r="C118" s="64" t="s">
        <v>214</v>
      </c>
      <c r="D118" s="64" t="n">
        <v>200</v>
      </c>
      <c r="E118" s="64" t="n">
        <v>180</v>
      </c>
      <c r="F118" s="64" t="n">
        <v>66029</v>
      </c>
    </row>
    <row r="119" customFormat="false" ht="12.75" hidden="false" customHeight="false" outlineLevel="0" collapsed="false">
      <c r="A119" s="63" t="n">
        <v>31</v>
      </c>
      <c r="B119" s="64" t="s">
        <v>163</v>
      </c>
      <c r="C119" s="64" t="s">
        <v>215</v>
      </c>
      <c r="D119" s="64" t="n">
        <v>305</v>
      </c>
      <c r="E119" s="64" t="n">
        <v>306</v>
      </c>
      <c r="F119" s="64" t="n">
        <v>111247</v>
      </c>
    </row>
    <row r="120" customFormat="false" ht="12.75" hidden="false" customHeight="false" outlineLevel="0" collapsed="false">
      <c r="A120" s="63" t="n">
        <v>32</v>
      </c>
      <c r="B120" s="64" t="s">
        <v>173</v>
      </c>
      <c r="C120" s="64" t="s">
        <v>216</v>
      </c>
      <c r="D120" s="64" t="n">
        <v>18</v>
      </c>
      <c r="E120" s="64" t="n">
        <v>18</v>
      </c>
      <c r="F120" s="64" t="n">
        <v>2734</v>
      </c>
    </row>
    <row r="121" customFormat="false" ht="12.75" hidden="false" customHeight="false" outlineLevel="0" collapsed="false">
      <c r="A121" s="63" t="n">
        <v>33</v>
      </c>
      <c r="B121" s="64" t="s">
        <v>173</v>
      </c>
      <c r="C121" s="64" t="s">
        <v>217</v>
      </c>
      <c r="D121" s="64" t="n">
        <v>100</v>
      </c>
      <c r="E121" s="64" t="n">
        <v>100</v>
      </c>
      <c r="F121" s="64" t="n">
        <v>36668</v>
      </c>
    </row>
    <row r="122" customFormat="false" ht="12.75" hidden="false" customHeight="false" outlineLevel="0" collapsed="false">
      <c r="A122" s="63" t="n">
        <v>34</v>
      </c>
      <c r="B122" s="64" t="s">
        <v>173</v>
      </c>
      <c r="C122" s="64" t="s">
        <v>218</v>
      </c>
      <c r="D122" s="64" t="n">
        <v>110</v>
      </c>
      <c r="E122" s="64" t="n">
        <v>110</v>
      </c>
      <c r="F122" s="64" t="n">
        <v>46355</v>
      </c>
    </row>
    <row r="123" customFormat="false" ht="12.75" hidden="false" customHeight="false" outlineLevel="0" collapsed="false">
      <c r="A123" s="63" t="n">
        <v>35</v>
      </c>
      <c r="B123" s="64" t="s">
        <v>177</v>
      </c>
      <c r="C123" s="64" t="s">
        <v>219</v>
      </c>
      <c r="D123" s="64" t="n">
        <v>150</v>
      </c>
      <c r="E123" s="64" t="n">
        <v>140</v>
      </c>
      <c r="F123" s="64" t="n">
        <v>53112</v>
      </c>
    </row>
    <row r="124" customFormat="false" ht="12.75" hidden="false" customHeight="false" outlineLevel="0" collapsed="false">
      <c r="A124" s="63" t="n">
        <v>36</v>
      </c>
      <c r="B124" s="64" t="s">
        <v>179</v>
      </c>
      <c r="C124" s="64" t="s">
        <v>220</v>
      </c>
      <c r="D124" s="64" t="n">
        <v>85</v>
      </c>
      <c r="E124" s="64" t="n">
        <v>85</v>
      </c>
      <c r="F124" s="64" t="n">
        <v>29977</v>
      </c>
    </row>
    <row r="125" customFormat="false" ht="12.75" hidden="false" customHeight="false" outlineLevel="0" collapsed="false">
      <c r="A125" s="63" t="n">
        <v>37</v>
      </c>
      <c r="B125" s="64" t="s">
        <v>181</v>
      </c>
      <c r="C125" s="64" t="s">
        <v>221</v>
      </c>
      <c r="D125" s="64" t="n">
        <v>252</v>
      </c>
      <c r="E125" s="64" t="n">
        <v>252</v>
      </c>
      <c r="F125" s="64" t="n">
        <v>89118</v>
      </c>
    </row>
    <row r="126" customFormat="false" ht="12.75" hidden="false" customHeight="false" outlineLevel="0" collapsed="false">
      <c r="A126" s="63" t="n">
        <v>38</v>
      </c>
      <c r="B126" s="64" t="s">
        <v>181</v>
      </c>
      <c r="C126" s="64" t="s">
        <v>222</v>
      </c>
      <c r="D126" s="64" t="n">
        <v>35</v>
      </c>
      <c r="E126" s="64" t="n">
        <v>45</v>
      </c>
      <c r="F126" s="64" t="n">
        <v>10500</v>
      </c>
    </row>
    <row r="127" customFormat="false" ht="12.75" hidden="false" customHeight="false" outlineLevel="0" collapsed="false">
      <c r="A127" s="63" t="n">
        <v>39</v>
      </c>
      <c r="B127" s="64" t="s">
        <v>223</v>
      </c>
      <c r="C127" s="64" t="s">
        <v>224</v>
      </c>
      <c r="D127" s="64" t="n">
        <v>75</v>
      </c>
      <c r="E127" s="64" t="n">
        <v>55</v>
      </c>
      <c r="F127" s="64" t="n">
        <v>22747</v>
      </c>
    </row>
    <row r="128" s="52" customFormat="true" ht="12.75" hidden="false" customHeight="false" outlineLevel="0" collapsed="false">
      <c r="A128" s="49" t="n">
        <v>39</v>
      </c>
      <c r="B128" s="50"/>
      <c r="C128" s="50" t="s">
        <v>225</v>
      </c>
      <c r="D128" s="50" t="n">
        <f aca="false">SUM(D89:D127)</f>
        <v>4736</v>
      </c>
      <c r="E128" s="50" t="n">
        <f aca="false">SUM(E89:E127)</f>
        <v>4697</v>
      </c>
      <c r="F128" s="50" t="n">
        <f aca="false">SUM(F89:F127)</f>
        <v>1636796</v>
      </c>
    </row>
    <row r="129" customFormat="false" ht="7.5" hidden="false" customHeight="true" outlineLevel="0" collapsed="false">
      <c r="A129" s="63"/>
      <c r="B129" s="63"/>
      <c r="C129" s="63"/>
      <c r="D129" s="63"/>
      <c r="E129" s="63"/>
      <c r="F129" s="63"/>
    </row>
    <row r="130" s="52" customFormat="true" ht="12.75" hidden="false" customHeight="false" outlineLevel="0" collapsed="false">
      <c r="A130" s="49" t="n">
        <f aca="false">(A87+A128)</f>
        <v>122</v>
      </c>
      <c r="B130" s="50"/>
      <c r="C130" s="50" t="s">
        <v>226</v>
      </c>
      <c r="D130" s="50" t="n">
        <f aca="false">(D87+D128)</f>
        <v>10351</v>
      </c>
      <c r="E130" s="50" t="n">
        <f aca="false">(E87+E128)</f>
        <v>10126</v>
      </c>
      <c r="F130" s="50" t="n">
        <f aca="false">(F87+F128)</f>
        <v>3700671</v>
      </c>
    </row>
  </sheetData>
  <sheetProtection sheet="true" password="ce88" objects="true" scenarios="true"/>
  <mergeCells count="5">
    <mergeCell ref="A1:A2"/>
    <mergeCell ref="B1:B2"/>
    <mergeCell ref="C1:C2"/>
    <mergeCell ref="A88:F88"/>
    <mergeCell ref="A129:F129"/>
  </mergeCells>
  <printOptions headings="false" gridLines="false" gridLinesSet="true" horizontalCentered="false" verticalCentered="false"/>
  <pageMargins left="0.945138888888889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3. Plānotais vietu skaits un faktiskais vietu aizpildījums</oddHeader>
    <oddFooter>&amp;L&amp;8SPP Statistiskās informācijas un analīzes daļ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2" activeCellId="13" sqref="AS130:AT130 AS132:AT132 AN130:AP130 AN132:AP132 AI130:AK130 AI132:AK132 AD130:AF130 AD132:AF132 Y130:AA130 Y132:AA132 T130:V130 T132:V132 Q130 Q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1" min="21" style="0" width="7.28"/>
    <col collapsed="false" customWidth="true" hidden="false" outlineLevel="0" max="22" min="22" style="0" width="6.99"/>
    <col collapsed="false" customWidth="true" hidden="false" outlineLevel="0" max="24" min="23" style="0" width="6.85"/>
    <col collapsed="false" customWidth="true" hidden="false" outlineLevel="0" max="25" min="25" style="0" width="6.41"/>
    <col collapsed="false" customWidth="true" hidden="false" outlineLevel="0" max="26" min="26" style="0" width="6.28"/>
    <col collapsed="false" customWidth="true" hidden="false" outlineLevel="0" max="27" min="27" style="0" width="7.56"/>
    <col collapsed="false" customWidth="true" hidden="false" outlineLevel="0" max="29" min="28" style="0" width="7.28"/>
    <col collapsed="false" customWidth="true" hidden="false" outlineLevel="0" max="30" min="30" style="0" width="7.14"/>
    <col collapsed="false" customWidth="true" hidden="false" outlineLevel="0" max="31" min="31" style="0" width="6.56"/>
    <col collapsed="false" customWidth="true" hidden="false" outlineLevel="0" max="32" min="32" style="0" width="7.14"/>
    <col collapsed="false" customWidth="true" hidden="false" outlineLevel="0" max="35" min="33" style="0" width="6.85"/>
    <col collapsed="false" customWidth="true" hidden="false" outlineLevel="0" max="36" min="36" style="0" width="6.41"/>
    <col collapsed="false" customWidth="true" hidden="false" outlineLevel="0" max="37" min="37" style="0" width="7.14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0" min="40" style="0" width="7.28"/>
    <col collapsed="false" customWidth="true" hidden="false" outlineLevel="0" max="41" min="41" style="0" width="7.42"/>
    <col collapsed="false" customWidth="true" hidden="false" outlineLevel="0" max="42" min="42" style="0" width="6.99"/>
    <col collapsed="false" customWidth="true" hidden="false" outlineLevel="0" max="43" min="43" style="0" width="7.28"/>
    <col collapsed="false" customWidth="true" hidden="false" outlineLevel="0" max="44" min="44" style="0" width="7.14"/>
    <col collapsed="false" customWidth="true" hidden="false" outlineLevel="0" max="45" min="45" style="0" width="6.56"/>
    <col collapsed="false" customWidth="true" hidden="false" outlineLevel="0" max="46" min="46" style="0" width="6.13"/>
  </cols>
  <sheetData>
    <row r="1" s="40" customFormat="true" ht="41.25" hidden="false" customHeight="true" outlineLevel="0" collapsed="false">
      <c r="A1" s="37" t="s">
        <v>54</v>
      </c>
      <c r="B1" s="38" t="s">
        <v>55</v>
      </c>
      <c r="C1" s="38" t="s">
        <v>56</v>
      </c>
      <c r="D1" s="65" t="s">
        <v>247</v>
      </c>
      <c r="E1" s="65" t="s">
        <v>248</v>
      </c>
      <c r="F1" s="65" t="s">
        <v>249</v>
      </c>
      <c r="G1" s="65" t="s">
        <v>250</v>
      </c>
      <c r="H1" s="65" t="s">
        <v>251</v>
      </c>
      <c r="I1" s="65" t="s">
        <v>252</v>
      </c>
      <c r="J1" s="65" t="s">
        <v>253</v>
      </c>
      <c r="K1" s="65" t="s">
        <v>254</v>
      </c>
      <c r="L1" s="65" t="s">
        <v>255</v>
      </c>
      <c r="M1" s="65" t="s">
        <v>256</v>
      </c>
      <c r="N1" s="65" t="s">
        <v>257</v>
      </c>
      <c r="O1" s="65" t="s">
        <v>258</v>
      </c>
      <c r="P1" s="65" t="s">
        <v>259</v>
      </c>
      <c r="Q1" s="65" t="s">
        <v>260</v>
      </c>
      <c r="R1" s="65" t="s">
        <v>261</v>
      </c>
      <c r="S1" s="65" t="s">
        <v>262</v>
      </c>
      <c r="T1" s="65" t="s">
        <v>263</v>
      </c>
      <c r="U1" s="65" t="s">
        <v>264</v>
      </c>
      <c r="V1" s="65" t="s">
        <v>265</v>
      </c>
      <c r="W1" s="65" t="s">
        <v>266</v>
      </c>
      <c r="X1" s="65" t="s">
        <v>267</v>
      </c>
      <c r="Y1" s="65" t="s">
        <v>268</v>
      </c>
      <c r="Z1" s="65" t="s">
        <v>269</v>
      </c>
      <c r="AA1" s="65" t="s">
        <v>270</v>
      </c>
      <c r="AB1" s="65" t="s">
        <v>271</v>
      </c>
      <c r="AC1" s="65" t="s">
        <v>272</v>
      </c>
      <c r="AD1" s="65" t="s">
        <v>273</v>
      </c>
      <c r="AE1" s="65" t="s">
        <v>274</v>
      </c>
      <c r="AF1" s="65" t="s">
        <v>275</v>
      </c>
      <c r="AG1" s="65" t="s">
        <v>276</v>
      </c>
      <c r="AH1" s="65" t="s">
        <v>277</v>
      </c>
      <c r="AI1" s="65" t="s">
        <v>278</v>
      </c>
      <c r="AJ1" s="65" t="s">
        <v>279</v>
      </c>
      <c r="AK1" s="65" t="s">
        <v>280</v>
      </c>
      <c r="AL1" s="65" t="s">
        <v>281</v>
      </c>
      <c r="AM1" s="65" t="s">
        <v>282</v>
      </c>
      <c r="AN1" s="65" t="s">
        <v>283</v>
      </c>
      <c r="AO1" s="65" t="s">
        <v>284</v>
      </c>
      <c r="AP1" s="65" t="s">
        <v>285</v>
      </c>
      <c r="AQ1" s="65" t="s">
        <v>286</v>
      </c>
      <c r="AR1" s="65" t="s">
        <v>287</v>
      </c>
      <c r="AS1" s="65" t="s">
        <v>288</v>
      </c>
      <c r="AT1" s="65" t="s">
        <v>289</v>
      </c>
    </row>
    <row r="2" s="40" customFormat="true" ht="15.75" hidden="false" customHeight="true" outlineLevel="0" collapsed="false">
      <c r="A2" s="37"/>
      <c r="B2" s="38"/>
      <c r="C2" s="38"/>
      <c r="D2" s="66" t="s">
        <v>290</v>
      </c>
      <c r="E2" s="66" t="s">
        <v>291</v>
      </c>
      <c r="F2" s="66" t="s">
        <v>292</v>
      </c>
      <c r="G2" s="67" t="s">
        <v>293</v>
      </c>
      <c r="H2" s="67"/>
      <c r="I2" s="67"/>
      <c r="J2" s="67"/>
      <c r="K2" s="67"/>
      <c r="L2" s="42" t="s">
        <v>294</v>
      </c>
      <c r="M2" s="42"/>
      <c r="N2" s="42"/>
      <c r="O2" s="42"/>
      <c r="P2" s="42"/>
      <c r="Q2" s="42" t="s">
        <v>295</v>
      </c>
      <c r="R2" s="42"/>
      <c r="S2" s="42"/>
      <c r="T2" s="42"/>
      <c r="U2" s="42"/>
      <c r="V2" s="42" t="s">
        <v>296</v>
      </c>
      <c r="W2" s="42"/>
      <c r="X2" s="42"/>
      <c r="Y2" s="42"/>
      <c r="Z2" s="42"/>
      <c r="AA2" s="42" t="s">
        <v>297</v>
      </c>
      <c r="AB2" s="42"/>
      <c r="AC2" s="42"/>
      <c r="AD2" s="42"/>
      <c r="AE2" s="42"/>
      <c r="AF2" s="42" t="s">
        <v>298</v>
      </c>
      <c r="AG2" s="42"/>
      <c r="AH2" s="42"/>
      <c r="AI2" s="42"/>
      <c r="AJ2" s="42"/>
      <c r="AK2" s="42" t="s">
        <v>299</v>
      </c>
      <c r="AL2" s="42"/>
      <c r="AM2" s="42"/>
      <c r="AN2" s="42"/>
      <c r="AO2" s="42"/>
      <c r="AP2" s="42" t="s">
        <v>300</v>
      </c>
      <c r="AQ2" s="42"/>
      <c r="AR2" s="42"/>
      <c r="AS2" s="42"/>
      <c r="AT2" s="42"/>
    </row>
    <row r="3" s="40" customFormat="true" ht="58.5" hidden="false" customHeight="true" outlineLevel="0" collapsed="false">
      <c r="A3" s="37"/>
      <c r="B3" s="38"/>
      <c r="C3" s="38"/>
      <c r="D3" s="66"/>
      <c r="E3" s="66"/>
      <c r="F3" s="66"/>
      <c r="G3" s="66" t="s">
        <v>301</v>
      </c>
      <c r="H3" s="65" t="s">
        <v>302</v>
      </c>
      <c r="I3" s="65" t="s">
        <v>303</v>
      </c>
      <c r="J3" s="65" t="s">
        <v>304</v>
      </c>
      <c r="K3" s="65" t="s">
        <v>305</v>
      </c>
      <c r="L3" s="66" t="s">
        <v>301</v>
      </c>
      <c r="M3" s="65" t="s">
        <v>302</v>
      </c>
      <c r="N3" s="65" t="s">
        <v>303</v>
      </c>
      <c r="O3" s="65" t="s">
        <v>304</v>
      </c>
      <c r="P3" s="65" t="s">
        <v>305</v>
      </c>
      <c r="Q3" s="66" t="s">
        <v>301</v>
      </c>
      <c r="R3" s="65" t="s">
        <v>302</v>
      </c>
      <c r="S3" s="65" t="s">
        <v>303</v>
      </c>
      <c r="T3" s="65" t="s">
        <v>304</v>
      </c>
      <c r="U3" s="65" t="s">
        <v>305</v>
      </c>
      <c r="V3" s="66" t="s">
        <v>301</v>
      </c>
      <c r="W3" s="65" t="s">
        <v>302</v>
      </c>
      <c r="X3" s="65" t="s">
        <v>303</v>
      </c>
      <c r="Y3" s="65" t="s">
        <v>304</v>
      </c>
      <c r="Z3" s="65" t="s">
        <v>305</v>
      </c>
      <c r="AA3" s="66" t="s">
        <v>301</v>
      </c>
      <c r="AB3" s="65" t="s">
        <v>302</v>
      </c>
      <c r="AC3" s="65" t="s">
        <v>303</v>
      </c>
      <c r="AD3" s="65" t="s">
        <v>304</v>
      </c>
      <c r="AE3" s="65" t="s">
        <v>305</v>
      </c>
      <c r="AF3" s="66" t="s">
        <v>301</v>
      </c>
      <c r="AG3" s="65" t="s">
        <v>302</v>
      </c>
      <c r="AH3" s="65" t="s">
        <v>303</v>
      </c>
      <c r="AI3" s="68" t="s">
        <v>304</v>
      </c>
      <c r="AJ3" s="68" t="s">
        <v>305</v>
      </c>
      <c r="AK3" s="66" t="s">
        <v>301</v>
      </c>
      <c r="AL3" s="68" t="s">
        <v>302</v>
      </c>
      <c r="AM3" s="68" t="s">
        <v>303</v>
      </c>
      <c r="AN3" s="68" t="s">
        <v>304</v>
      </c>
      <c r="AO3" s="68" t="s">
        <v>305</v>
      </c>
      <c r="AP3" s="66" t="s">
        <v>301</v>
      </c>
      <c r="AQ3" s="68" t="s">
        <v>302</v>
      </c>
      <c r="AR3" s="68" t="s">
        <v>303</v>
      </c>
      <c r="AS3" s="68" t="s">
        <v>304</v>
      </c>
      <c r="AT3" s="68" t="s">
        <v>305</v>
      </c>
    </row>
    <row r="4" s="40" customFormat="true" ht="0.75" hidden="true" customHeight="true" outlineLevel="0" collapsed="false">
      <c r="A4" s="37"/>
      <c r="B4" s="38"/>
      <c r="C4" s="38"/>
      <c r="D4" s="69"/>
      <c r="E4" s="69"/>
      <c r="F4" s="69"/>
      <c r="G4" s="66"/>
      <c r="H4" s="65"/>
      <c r="I4" s="65"/>
      <c r="J4" s="65"/>
      <c r="K4" s="65"/>
      <c r="L4" s="66"/>
      <c r="M4" s="65"/>
      <c r="N4" s="65"/>
      <c r="O4" s="65"/>
      <c r="P4" s="65"/>
      <c r="Q4" s="66"/>
      <c r="R4" s="65"/>
      <c r="S4" s="65"/>
      <c r="T4" s="65"/>
      <c r="U4" s="65"/>
      <c r="V4" s="66"/>
      <c r="W4" s="65"/>
      <c r="X4" s="65"/>
      <c r="Y4" s="65"/>
      <c r="Z4" s="65"/>
      <c r="AA4" s="66"/>
      <c r="AB4" s="65"/>
      <c r="AC4" s="65"/>
      <c r="AD4" s="65"/>
      <c r="AE4" s="65"/>
      <c r="AF4" s="66"/>
      <c r="AG4" s="65"/>
      <c r="AH4" s="65"/>
      <c r="AI4" s="68"/>
      <c r="AJ4" s="68"/>
      <c r="AK4" s="66"/>
      <c r="AL4" s="68"/>
      <c r="AM4" s="68"/>
      <c r="AN4" s="68"/>
      <c r="AO4" s="68"/>
      <c r="AP4" s="66"/>
      <c r="AQ4" s="68"/>
      <c r="AR4" s="68"/>
      <c r="AS4" s="68"/>
      <c r="AT4" s="68"/>
    </row>
    <row r="5" s="60" customFormat="true" ht="15" hidden="false" customHeight="true" outlineLevel="0" collapsed="false">
      <c r="A5" s="43" t="s">
        <v>67</v>
      </c>
      <c r="B5" s="43" t="s">
        <v>68</v>
      </c>
      <c r="C5" s="43" t="s">
        <v>69</v>
      </c>
      <c r="D5" s="43" t="n">
        <v>1</v>
      </c>
      <c r="E5" s="43" t="n">
        <v>2</v>
      </c>
      <c r="F5" s="43" t="n">
        <v>3</v>
      </c>
      <c r="G5" s="43" t="n">
        <v>4</v>
      </c>
      <c r="H5" s="43" t="n">
        <v>5</v>
      </c>
      <c r="I5" s="43" t="n">
        <v>6</v>
      </c>
      <c r="J5" s="43" t="n">
        <v>7</v>
      </c>
      <c r="K5" s="43" t="n">
        <v>8</v>
      </c>
      <c r="L5" s="43" t="n">
        <v>9</v>
      </c>
      <c r="M5" s="43" t="n">
        <v>10</v>
      </c>
      <c r="N5" s="43" t="n">
        <v>11</v>
      </c>
      <c r="O5" s="43" t="n">
        <v>12</v>
      </c>
      <c r="P5" s="43" t="n">
        <v>13</v>
      </c>
      <c r="Q5" s="43" t="n">
        <v>14</v>
      </c>
      <c r="R5" s="43" t="n">
        <v>15</v>
      </c>
      <c r="S5" s="43" t="n">
        <v>16</v>
      </c>
      <c r="T5" s="43" t="n">
        <v>17</v>
      </c>
      <c r="U5" s="43" t="n">
        <v>18</v>
      </c>
      <c r="V5" s="43" t="n">
        <v>19</v>
      </c>
      <c r="W5" s="43" t="n">
        <v>20</v>
      </c>
      <c r="X5" s="43" t="n">
        <v>21</v>
      </c>
      <c r="Y5" s="43" t="n">
        <v>22</v>
      </c>
      <c r="Z5" s="43" t="n">
        <v>23</v>
      </c>
      <c r="AA5" s="43" t="n">
        <v>24</v>
      </c>
      <c r="AB5" s="43" t="n">
        <v>25</v>
      </c>
      <c r="AC5" s="43" t="n">
        <v>26</v>
      </c>
      <c r="AD5" s="43" t="n">
        <v>27</v>
      </c>
      <c r="AE5" s="43" t="n">
        <v>28</v>
      </c>
      <c r="AF5" s="43" t="n">
        <v>29</v>
      </c>
      <c r="AG5" s="43" t="n">
        <v>30</v>
      </c>
      <c r="AH5" s="43" t="n">
        <v>31</v>
      </c>
      <c r="AI5" s="43" t="n">
        <v>32</v>
      </c>
      <c r="AJ5" s="43" t="n">
        <v>33</v>
      </c>
      <c r="AK5" s="43" t="n">
        <v>34</v>
      </c>
      <c r="AL5" s="43" t="n">
        <v>35</v>
      </c>
      <c r="AM5" s="43" t="n">
        <v>36</v>
      </c>
      <c r="AN5" s="43" t="n">
        <v>37</v>
      </c>
      <c r="AO5" s="43" t="n">
        <v>38</v>
      </c>
      <c r="AP5" s="43" t="n">
        <v>39</v>
      </c>
      <c r="AQ5" s="43" t="n">
        <v>40</v>
      </c>
      <c r="AR5" s="43" t="n">
        <v>41</v>
      </c>
      <c r="AS5" s="43" t="n">
        <v>42</v>
      </c>
      <c r="AT5" s="43" t="n">
        <v>43</v>
      </c>
    </row>
    <row r="6" customFormat="false" ht="12.75" hidden="false" customHeight="false" outlineLevel="0" collapsed="false">
      <c r="A6" s="62" t="n">
        <v>1</v>
      </c>
      <c r="B6" s="62" t="s">
        <v>70</v>
      </c>
      <c r="C6" s="62" t="s">
        <v>71</v>
      </c>
      <c r="D6" s="62" t="n">
        <v>259</v>
      </c>
      <c r="E6" s="62" t="n">
        <v>151</v>
      </c>
      <c r="F6" s="62" t="n">
        <v>108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1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14</v>
      </c>
      <c r="R6" s="62" t="n">
        <v>12</v>
      </c>
      <c r="S6" s="62" t="n">
        <v>2</v>
      </c>
      <c r="T6" s="62" t="n">
        <v>8</v>
      </c>
      <c r="U6" s="62" t="n">
        <v>6</v>
      </c>
      <c r="V6" s="62" t="n">
        <v>36</v>
      </c>
      <c r="W6" s="62" t="n">
        <v>19</v>
      </c>
      <c r="X6" s="62" t="n">
        <v>17</v>
      </c>
      <c r="Y6" s="62" t="n">
        <v>22</v>
      </c>
      <c r="Z6" s="62" t="n">
        <v>14</v>
      </c>
      <c r="AA6" s="62" t="n">
        <v>68</v>
      </c>
      <c r="AB6" s="62" t="n">
        <v>48</v>
      </c>
      <c r="AC6" s="62" t="n">
        <v>20</v>
      </c>
      <c r="AD6" s="62" t="n">
        <v>34</v>
      </c>
      <c r="AE6" s="62" t="n">
        <v>34</v>
      </c>
      <c r="AF6" s="62" t="n">
        <v>77</v>
      </c>
      <c r="AG6" s="62" t="n">
        <v>41</v>
      </c>
      <c r="AH6" s="62" t="n">
        <v>36</v>
      </c>
      <c r="AI6" s="62" t="n">
        <v>27</v>
      </c>
      <c r="AJ6" s="62" t="n">
        <v>50</v>
      </c>
      <c r="AK6" s="62" t="n">
        <v>51</v>
      </c>
      <c r="AL6" s="62" t="n">
        <v>23</v>
      </c>
      <c r="AM6" s="62" t="n">
        <v>28</v>
      </c>
      <c r="AN6" s="62" t="n">
        <v>8</v>
      </c>
      <c r="AO6" s="62" t="n">
        <v>43</v>
      </c>
      <c r="AP6" s="62" t="n">
        <v>12</v>
      </c>
      <c r="AQ6" s="62" t="n">
        <v>7</v>
      </c>
      <c r="AR6" s="62" t="n">
        <v>5</v>
      </c>
      <c r="AS6" s="62" t="n">
        <v>1</v>
      </c>
      <c r="AT6" s="62" t="n">
        <v>11</v>
      </c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</row>
    <row r="7" customFormat="false" ht="12.75" hidden="false" customHeight="false" outlineLevel="0" collapsed="false">
      <c r="A7" s="63" t="n">
        <v>2</v>
      </c>
      <c r="B7" s="64" t="s">
        <v>72</v>
      </c>
      <c r="C7" s="64" t="s">
        <v>73</v>
      </c>
      <c r="D7" s="64" t="n">
        <v>25</v>
      </c>
      <c r="E7" s="64" t="n">
        <v>20</v>
      </c>
      <c r="F7" s="64" t="n">
        <v>5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1</v>
      </c>
      <c r="R7" s="64" t="n">
        <v>1</v>
      </c>
      <c r="S7" s="64" t="n">
        <v>0</v>
      </c>
      <c r="T7" s="64" t="n">
        <v>1</v>
      </c>
      <c r="U7" s="64" t="n">
        <v>0</v>
      </c>
      <c r="V7" s="64" t="n">
        <v>2</v>
      </c>
      <c r="W7" s="64" t="n">
        <v>2</v>
      </c>
      <c r="X7" s="64" t="n">
        <v>0</v>
      </c>
      <c r="Y7" s="64" t="n">
        <v>2</v>
      </c>
      <c r="Z7" s="64" t="n">
        <v>0</v>
      </c>
      <c r="AA7" s="64" t="n">
        <v>8</v>
      </c>
      <c r="AB7" s="64" t="n">
        <v>7</v>
      </c>
      <c r="AC7" s="64" t="n">
        <v>1</v>
      </c>
      <c r="AD7" s="64" t="n">
        <v>6</v>
      </c>
      <c r="AE7" s="64" t="n">
        <v>2</v>
      </c>
      <c r="AF7" s="64" t="n">
        <v>4</v>
      </c>
      <c r="AG7" s="64" t="n">
        <v>2</v>
      </c>
      <c r="AH7" s="64" t="n">
        <v>2</v>
      </c>
      <c r="AI7" s="64" t="n">
        <v>1</v>
      </c>
      <c r="AJ7" s="64" t="n">
        <v>3</v>
      </c>
      <c r="AK7" s="64" t="n">
        <v>9</v>
      </c>
      <c r="AL7" s="64" t="n">
        <v>7</v>
      </c>
      <c r="AM7" s="64" t="n">
        <v>2</v>
      </c>
      <c r="AN7" s="64" t="n">
        <v>1</v>
      </c>
      <c r="AO7" s="64" t="n">
        <v>8</v>
      </c>
      <c r="AP7" s="64" t="n">
        <v>1</v>
      </c>
      <c r="AQ7" s="64" t="n">
        <v>1</v>
      </c>
      <c r="AR7" s="64" t="n">
        <v>0</v>
      </c>
      <c r="AS7" s="64" t="n">
        <v>0</v>
      </c>
      <c r="AT7" s="64" t="n">
        <v>1</v>
      </c>
    </row>
    <row r="8" customFormat="false" ht="12.75" hidden="false" customHeight="false" outlineLevel="0" collapsed="false">
      <c r="A8" s="63" t="n">
        <v>3</v>
      </c>
      <c r="B8" s="64" t="s">
        <v>72</v>
      </c>
      <c r="C8" s="64" t="s">
        <v>74</v>
      </c>
      <c r="D8" s="64" t="n">
        <v>141</v>
      </c>
      <c r="E8" s="64" t="n">
        <v>97</v>
      </c>
      <c r="F8" s="64" t="n">
        <v>44</v>
      </c>
      <c r="G8" s="64" t="n">
        <v>1</v>
      </c>
      <c r="H8" s="64" t="n">
        <v>1</v>
      </c>
      <c r="I8" s="64" t="n">
        <v>0</v>
      </c>
      <c r="J8" s="64" t="n">
        <v>0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5</v>
      </c>
      <c r="R8" s="64" t="n">
        <v>4</v>
      </c>
      <c r="S8" s="64" t="n">
        <v>1</v>
      </c>
      <c r="T8" s="64" t="n">
        <v>2</v>
      </c>
      <c r="U8" s="64" t="n">
        <v>3</v>
      </c>
      <c r="V8" s="64" t="n">
        <v>14</v>
      </c>
      <c r="W8" s="64" t="n">
        <v>10</v>
      </c>
      <c r="X8" s="64" t="n">
        <v>4</v>
      </c>
      <c r="Y8" s="64" t="n">
        <v>7</v>
      </c>
      <c r="Z8" s="64" t="n">
        <v>7</v>
      </c>
      <c r="AA8" s="64" t="n">
        <v>20</v>
      </c>
      <c r="AB8" s="64" t="n">
        <v>17</v>
      </c>
      <c r="AC8" s="64" t="n">
        <v>3</v>
      </c>
      <c r="AD8" s="64" t="n">
        <v>16</v>
      </c>
      <c r="AE8" s="64" t="n">
        <v>4</v>
      </c>
      <c r="AF8" s="64" t="n">
        <v>53</v>
      </c>
      <c r="AG8" s="64" t="n">
        <v>37</v>
      </c>
      <c r="AH8" s="64" t="n">
        <v>16</v>
      </c>
      <c r="AI8" s="64" t="n">
        <v>16</v>
      </c>
      <c r="AJ8" s="64" t="n">
        <v>37</v>
      </c>
      <c r="AK8" s="64" t="n">
        <v>39</v>
      </c>
      <c r="AL8" s="64" t="n">
        <v>23</v>
      </c>
      <c r="AM8" s="64" t="n">
        <v>16</v>
      </c>
      <c r="AN8" s="64" t="n">
        <v>5</v>
      </c>
      <c r="AO8" s="64" t="n">
        <v>34</v>
      </c>
      <c r="AP8" s="64" t="n">
        <v>9</v>
      </c>
      <c r="AQ8" s="64" t="n">
        <v>5</v>
      </c>
      <c r="AR8" s="64" t="n">
        <v>4</v>
      </c>
      <c r="AS8" s="64" t="n">
        <v>0</v>
      </c>
      <c r="AT8" s="64" t="n">
        <v>9</v>
      </c>
    </row>
    <row r="9" customFormat="false" ht="12.75" hidden="false" customHeight="false" outlineLevel="0" collapsed="false">
      <c r="A9" s="63" t="n">
        <v>4</v>
      </c>
      <c r="B9" s="64" t="s">
        <v>72</v>
      </c>
      <c r="C9" s="64" t="s">
        <v>75</v>
      </c>
      <c r="D9" s="64" t="n">
        <v>112</v>
      </c>
      <c r="E9" s="64" t="n">
        <v>74</v>
      </c>
      <c r="F9" s="64" t="n">
        <v>38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1</v>
      </c>
      <c r="M9" s="64" t="n">
        <v>0</v>
      </c>
      <c r="N9" s="64" t="n">
        <v>1</v>
      </c>
      <c r="O9" s="64" t="n">
        <v>1</v>
      </c>
      <c r="P9" s="64" t="n">
        <v>0</v>
      </c>
      <c r="Q9" s="64" t="n">
        <v>16</v>
      </c>
      <c r="R9" s="64" t="n">
        <v>10</v>
      </c>
      <c r="S9" s="64" t="n">
        <v>6</v>
      </c>
      <c r="T9" s="64" t="n">
        <v>15</v>
      </c>
      <c r="U9" s="64" t="n">
        <v>1</v>
      </c>
      <c r="V9" s="64" t="n">
        <v>33</v>
      </c>
      <c r="W9" s="64" t="n">
        <v>19</v>
      </c>
      <c r="X9" s="64" t="n">
        <v>14</v>
      </c>
      <c r="Y9" s="64" t="n">
        <v>29</v>
      </c>
      <c r="Z9" s="64" t="n">
        <v>4</v>
      </c>
      <c r="AA9" s="64" t="n">
        <v>32</v>
      </c>
      <c r="AB9" s="64" t="n">
        <v>25</v>
      </c>
      <c r="AC9" s="64" t="n">
        <v>7</v>
      </c>
      <c r="AD9" s="64" t="n">
        <v>31</v>
      </c>
      <c r="AE9" s="64" t="n">
        <v>1</v>
      </c>
      <c r="AF9" s="64" t="n">
        <v>22</v>
      </c>
      <c r="AG9" s="64" t="n">
        <v>16</v>
      </c>
      <c r="AH9" s="64" t="n">
        <v>6</v>
      </c>
      <c r="AI9" s="64" t="n">
        <v>15</v>
      </c>
      <c r="AJ9" s="64" t="n">
        <v>7</v>
      </c>
      <c r="AK9" s="64" t="n">
        <v>8</v>
      </c>
      <c r="AL9" s="64" t="n">
        <v>4</v>
      </c>
      <c r="AM9" s="64" t="n">
        <v>4</v>
      </c>
      <c r="AN9" s="64" t="n">
        <v>4</v>
      </c>
      <c r="AO9" s="64" t="n">
        <v>4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</row>
    <row r="10" customFormat="false" ht="12.75" hidden="false" customHeight="false" outlineLevel="0" collapsed="false">
      <c r="A10" s="63" t="n">
        <v>5</v>
      </c>
      <c r="B10" s="64" t="s">
        <v>76</v>
      </c>
      <c r="C10" s="64" t="s">
        <v>77</v>
      </c>
      <c r="D10" s="64" t="n">
        <v>193</v>
      </c>
      <c r="E10" s="64" t="n">
        <v>152</v>
      </c>
      <c r="F10" s="64" t="n">
        <v>41</v>
      </c>
      <c r="G10" s="64" t="n">
        <v>1</v>
      </c>
      <c r="H10" s="64" t="n">
        <v>1</v>
      </c>
      <c r="I10" s="64" t="n">
        <v>0</v>
      </c>
      <c r="J10" s="64" t="n">
        <v>0</v>
      </c>
      <c r="K10" s="64" t="n">
        <v>1</v>
      </c>
      <c r="L10" s="64" t="n">
        <v>1</v>
      </c>
      <c r="M10" s="64" t="n">
        <v>1</v>
      </c>
      <c r="N10" s="64" t="n">
        <v>0</v>
      </c>
      <c r="O10" s="64" t="n">
        <v>0</v>
      </c>
      <c r="P10" s="64" t="n">
        <v>1</v>
      </c>
      <c r="Q10" s="64" t="n">
        <v>14</v>
      </c>
      <c r="R10" s="64" t="n">
        <v>13</v>
      </c>
      <c r="S10" s="64" t="n">
        <v>1</v>
      </c>
      <c r="T10" s="64" t="n">
        <v>13</v>
      </c>
      <c r="U10" s="64" t="n">
        <v>1</v>
      </c>
      <c r="V10" s="64" t="n">
        <v>18</v>
      </c>
      <c r="W10" s="64" t="n">
        <v>16</v>
      </c>
      <c r="X10" s="64" t="n">
        <v>2</v>
      </c>
      <c r="Y10" s="64" t="n">
        <v>16</v>
      </c>
      <c r="Z10" s="64" t="n">
        <v>2</v>
      </c>
      <c r="AA10" s="64" t="n">
        <v>42</v>
      </c>
      <c r="AB10" s="64" t="n">
        <v>32</v>
      </c>
      <c r="AC10" s="64" t="n">
        <v>10</v>
      </c>
      <c r="AD10" s="64" t="n">
        <v>23</v>
      </c>
      <c r="AE10" s="64" t="n">
        <v>19</v>
      </c>
      <c r="AF10" s="64" t="n">
        <v>66</v>
      </c>
      <c r="AG10" s="64" t="n">
        <v>53</v>
      </c>
      <c r="AH10" s="64" t="n">
        <v>13</v>
      </c>
      <c r="AI10" s="64" t="n">
        <v>38</v>
      </c>
      <c r="AJ10" s="64" t="n">
        <v>28</v>
      </c>
      <c r="AK10" s="64" t="n">
        <v>41</v>
      </c>
      <c r="AL10" s="64" t="n">
        <v>31</v>
      </c>
      <c r="AM10" s="64" t="n">
        <v>10</v>
      </c>
      <c r="AN10" s="64" t="n">
        <v>2</v>
      </c>
      <c r="AO10" s="64" t="n">
        <v>39</v>
      </c>
      <c r="AP10" s="64" t="n">
        <v>10</v>
      </c>
      <c r="AQ10" s="64" t="n">
        <v>5</v>
      </c>
      <c r="AR10" s="64" t="n">
        <v>5</v>
      </c>
      <c r="AS10" s="64" t="n">
        <v>1</v>
      </c>
      <c r="AT10" s="64" t="n">
        <v>9</v>
      </c>
    </row>
    <row r="11" customFormat="false" ht="12.75" hidden="false" customHeight="false" outlineLevel="0" collapsed="false">
      <c r="A11" s="63" t="n">
        <v>6</v>
      </c>
      <c r="B11" s="64" t="s">
        <v>78</v>
      </c>
      <c r="C11" s="64" t="s">
        <v>79</v>
      </c>
      <c r="D11" s="64" t="n">
        <v>67</v>
      </c>
      <c r="E11" s="64" t="n">
        <v>41</v>
      </c>
      <c r="F11" s="64" t="n">
        <v>2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4</v>
      </c>
      <c r="R11" s="64" t="n">
        <v>1</v>
      </c>
      <c r="S11" s="64" t="n">
        <v>3</v>
      </c>
      <c r="T11" s="64" t="n">
        <v>1</v>
      </c>
      <c r="U11" s="64" t="n">
        <v>3</v>
      </c>
      <c r="V11" s="64" t="n">
        <v>5</v>
      </c>
      <c r="W11" s="64" t="n">
        <v>2</v>
      </c>
      <c r="X11" s="64" t="n">
        <v>3</v>
      </c>
      <c r="Y11" s="64" t="n">
        <v>4</v>
      </c>
      <c r="Z11" s="64" t="n">
        <v>1</v>
      </c>
      <c r="AA11" s="64" t="n">
        <v>18</v>
      </c>
      <c r="AB11" s="64" t="n">
        <v>10</v>
      </c>
      <c r="AC11" s="64" t="n">
        <v>8</v>
      </c>
      <c r="AD11" s="64" t="n">
        <v>7</v>
      </c>
      <c r="AE11" s="64" t="n">
        <v>11</v>
      </c>
      <c r="AF11" s="64" t="n">
        <v>19</v>
      </c>
      <c r="AG11" s="64" t="n">
        <v>15</v>
      </c>
      <c r="AH11" s="64" t="n">
        <v>4</v>
      </c>
      <c r="AI11" s="64" t="n">
        <v>7</v>
      </c>
      <c r="AJ11" s="64" t="n">
        <v>12</v>
      </c>
      <c r="AK11" s="64" t="n">
        <v>15</v>
      </c>
      <c r="AL11" s="64" t="n">
        <v>8</v>
      </c>
      <c r="AM11" s="64" t="n">
        <v>7</v>
      </c>
      <c r="AN11" s="64" t="n">
        <v>2</v>
      </c>
      <c r="AO11" s="64" t="n">
        <v>13</v>
      </c>
      <c r="AP11" s="64" t="n">
        <v>6</v>
      </c>
      <c r="AQ11" s="64" t="n">
        <v>5</v>
      </c>
      <c r="AR11" s="64" t="n">
        <v>1</v>
      </c>
      <c r="AS11" s="64" t="n">
        <v>1</v>
      </c>
      <c r="AT11" s="64" t="n">
        <v>5</v>
      </c>
    </row>
    <row r="12" customFormat="false" ht="12.75" hidden="false" customHeight="false" outlineLevel="0" collapsed="false">
      <c r="A12" s="63" t="n">
        <v>7</v>
      </c>
      <c r="B12" s="64" t="s">
        <v>78</v>
      </c>
      <c r="C12" s="64" t="s">
        <v>80</v>
      </c>
      <c r="D12" s="64" t="n">
        <v>33</v>
      </c>
      <c r="E12" s="64" t="n">
        <v>25</v>
      </c>
      <c r="F12" s="64" t="n">
        <v>8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4</v>
      </c>
      <c r="R12" s="64" t="n">
        <v>2</v>
      </c>
      <c r="S12" s="64" t="n">
        <v>2</v>
      </c>
      <c r="T12" s="64" t="n">
        <v>3</v>
      </c>
      <c r="U12" s="64" t="n">
        <v>1</v>
      </c>
      <c r="V12" s="64" t="n">
        <v>6</v>
      </c>
      <c r="W12" s="64" t="n">
        <v>6</v>
      </c>
      <c r="X12" s="64" t="n">
        <v>0</v>
      </c>
      <c r="Y12" s="64" t="n">
        <v>4</v>
      </c>
      <c r="Z12" s="64" t="n">
        <v>2</v>
      </c>
      <c r="AA12" s="64" t="n">
        <v>8</v>
      </c>
      <c r="AB12" s="64" t="n">
        <v>6</v>
      </c>
      <c r="AC12" s="64" t="n">
        <v>2</v>
      </c>
      <c r="AD12" s="64" t="n">
        <v>5</v>
      </c>
      <c r="AE12" s="64" t="n">
        <v>3</v>
      </c>
      <c r="AF12" s="64" t="n">
        <v>14</v>
      </c>
      <c r="AG12" s="64" t="n">
        <v>10</v>
      </c>
      <c r="AH12" s="64" t="n">
        <v>4</v>
      </c>
      <c r="AI12" s="64" t="n">
        <v>8</v>
      </c>
      <c r="AJ12" s="64" t="n">
        <v>6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1</v>
      </c>
      <c r="AQ12" s="64" t="n">
        <v>1</v>
      </c>
      <c r="AR12" s="64" t="n">
        <v>0</v>
      </c>
      <c r="AS12" s="64" t="n">
        <v>0</v>
      </c>
      <c r="AT12" s="64" t="n">
        <v>1</v>
      </c>
    </row>
    <row r="13" customFormat="false" ht="12.75" hidden="false" customHeight="false" outlineLevel="0" collapsed="false">
      <c r="A13" s="63" t="n">
        <v>8</v>
      </c>
      <c r="B13" s="64" t="s">
        <v>78</v>
      </c>
      <c r="C13" s="64" t="s">
        <v>81</v>
      </c>
      <c r="D13" s="64" t="n">
        <v>190</v>
      </c>
      <c r="E13" s="64" t="n">
        <v>109</v>
      </c>
      <c r="F13" s="64" t="n">
        <v>81</v>
      </c>
      <c r="G13" s="64" t="n">
        <v>1</v>
      </c>
      <c r="H13" s="64" t="n">
        <v>1</v>
      </c>
      <c r="I13" s="64" t="n">
        <v>0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7</v>
      </c>
      <c r="R13" s="64" t="n">
        <v>4</v>
      </c>
      <c r="S13" s="64" t="n">
        <v>3</v>
      </c>
      <c r="T13" s="64" t="n">
        <v>7</v>
      </c>
      <c r="U13" s="64" t="n">
        <v>0</v>
      </c>
      <c r="V13" s="64" t="n">
        <v>9</v>
      </c>
      <c r="W13" s="64" t="n">
        <v>4</v>
      </c>
      <c r="X13" s="64" t="n">
        <v>5</v>
      </c>
      <c r="Y13" s="64" t="n">
        <v>6</v>
      </c>
      <c r="Z13" s="64" t="n">
        <v>3</v>
      </c>
      <c r="AA13" s="64" t="n">
        <v>33</v>
      </c>
      <c r="AB13" s="64" t="n">
        <v>23</v>
      </c>
      <c r="AC13" s="64" t="n">
        <v>10</v>
      </c>
      <c r="AD13" s="64" t="n">
        <v>23</v>
      </c>
      <c r="AE13" s="64" t="n">
        <v>10</v>
      </c>
      <c r="AF13" s="64" t="n">
        <v>60</v>
      </c>
      <c r="AG13" s="64" t="n">
        <v>36</v>
      </c>
      <c r="AH13" s="64" t="n">
        <v>24</v>
      </c>
      <c r="AI13" s="64" t="n">
        <v>24</v>
      </c>
      <c r="AJ13" s="64" t="n">
        <v>36</v>
      </c>
      <c r="AK13" s="64" t="n">
        <v>62</v>
      </c>
      <c r="AL13" s="64" t="n">
        <v>30</v>
      </c>
      <c r="AM13" s="64" t="n">
        <v>32</v>
      </c>
      <c r="AN13" s="64" t="n">
        <v>5</v>
      </c>
      <c r="AO13" s="64" t="n">
        <v>57</v>
      </c>
      <c r="AP13" s="64" t="n">
        <v>18</v>
      </c>
      <c r="AQ13" s="64" t="n">
        <v>11</v>
      </c>
      <c r="AR13" s="64" t="n">
        <v>7</v>
      </c>
      <c r="AS13" s="64" t="n">
        <v>3</v>
      </c>
      <c r="AT13" s="64" t="n">
        <v>15</v>
      </c>
    </row>
    <row r="14" customFormat="false" ht="12.75" hidden="false" customHeight="false" outlineLevel="0" collapsed="false">
      <c r="A14" s="63" t="n">
        <v>9</v>
      </c>
      <c r="B14" s="64" t="s">
        <v>78</v>
      </c>
      <c r="C14" s="64" t="s">
        <v>82</v>
      </c>
      <c r="D14" s="64" t="n">
        <v>284</v>
      </c>
      <c r="E14" s="64" t="n">
        <v>199</v>
      </c>
      <c r="F14" s="64" t="n">
        <v>8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16</v>
      </c>
      <c r="R14" s="64" t="n">
        <v>11</v>
      </c>
      <c r="S14" s="64" t="n">
        <v>5</v>
      </c>
      <c r="T14" s="64" t="n">
        <v>9</v>
      </c>
      <c r="U14" s="64" t="n">
        <v>7</v>
      </c>
      <c r="V14" s="64" t="n">
        <v>34</v>
      </c>
      <c r="W14" s="64" t="n">
        <v>24</v>
      </c>
      <c r="X14" s="64" t="n">
        <v>10</v>
      </c>
      <c r="Y14" s="64" t="n">
        <v>18</v>
      </c>
      <c r="Z14" s="64" t="n">
        <v>16</v>
      </c>
      <c r="AA14" s="64" t="n">
        <v>44</v>
      </c>
      <c r="AB14" s="64" t="n">
        <v>30</v>
      </c>
      <c r="AC14" s="64" t="n">
        <v>14</v>
      </c>
      <c r="AD14" s="64" t="n">
        <v>15</v>
      </c>
      <c r="AE14" s="64" t="n">
        <v>29</v>
      </c>
      <c r="AF14" s="64" t="n">
        <v>64</v>
      </c>
      <c r="AG14" s="64" t="n">
        <v>50</v>
      </c>
      <c r="AH14" s="64" t="n">
        <v>14</v>
      </c>
      <c r="AI14" s="64" t="n">
        <v>10</v>
      </c>
      <c r="AJ14" s="64" t="n">
        <v>54</v>
      </c>
      <c r="AK14" s="64" t="n">
        <v>97</v>
      </c>
      <c r="AL14" s="64" t="n">
        <v>60</v>
      </c>
      <c r="AM14" s="64" t="n">
        <v>37</v>
      </c>
      <c r="AN14" s="64" t="n">
        <v>3</v>
      </c>
      <c r="AO14" s="64" t="n">
        <v>94</v>
      </c>
      <c r="AP14" s="64" t="n">
        <v>29</v>
      </c>
      <c r="AQ14" s="64" t="n">
        <v>24</v>
      </c>
      <c r="AR14" s="64" t="n">
        <v>5</v>
      </c>
      <c r="AS14" s="64" t="n">
        <v>1</v>
      </c>
      <c r="AT14" s="64" t="n">
        <v>28</v>
      </c>
    </row>
    <row r="15" customFormat="false" ht="12.75" hidden="false" customHeight="false" outlineLevel="0" collapsed="false">
      <c r="A15" s="63" t="n">
        <v>10</v>
      </c>
      <c r="B15" s="64" t="s">
        <v>78</v>
      </c>
      <c r="C15" s="64" t="s">
        <v>83</v>
      </c>
      <c r="D15" s="64" t="n">
        <v>101</v>
      </c>
      <c r="E15" s="64" t="n">
        <v>45</v>
      </c>
      <c r="F15" s="64" t="n">
        <v>5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5</v>
      </c>
      <c r="R15" s="64" t="n">
        <v>3</v>
      </c>
      <c r="S15" s="64" t="n">
        <v>2</v>
      </c>
      <c r="T15" s="64" t="n">
        <v>3</v>
      </c>
      <c r="U15" s="64" t="n">
        <v>2</v>
      </c>
      <c r="V15" s="64" t="n">
        <v>6</v>
      </c>
      <c r="W15" s="64" t="n">
        <v>0</v>
      </c>
      <c r="X15" s="64" t="n">
        <v>6</v>
      </c>
      <c r="Y15" s="64" t="n">
        <v>1</v>
      </c>
      <c r="Z15" s="64" t="n">
        <v>5</v>
      </c>
      <c r="AA15" s="64" t="n">
        <v>19</v>
      </c>
      <c r="AB15" s="64" t="n">
        <v>11</v>
      </c>
      <c r="AC15" s="64" t="n">
        <v>8</v>
      </c>
      <c r="AD15" s="64" t="n">
        <v>2</v>
      </c>
      <c r="AE15" s="64" t="n">
        <v>17</v>
      </c>
      <c r="AF15" s="64" t="n">
        <v>30</v>
      </c>
      <c r="AG15" s="64" t="n">
        <v>14</v>
      </c>
      <c r="AH15" s="64" t="n">
        <v>16</v>
      </c>
      <c r="AI15" s="64" t="n">
        <v>5</v>
      </c>
      <c r="AJ15" s="64" t="n">
        <v>25</v>
      </c>
      <c r="AK15" s="64" t="n">
        <v>34</v>
      </c>
      <c r="AL15" s="64" t="n">
        <v>14</v>
      </c>
      <c r="AM15" s="64" t="n">
        <v>20</v>
      </c>
      <c r="AN15" s="64" t="n">
        <v>3</v>
      </c>
      <c r="AO15" s="64" t="n">
        <v>31</v>
      </c>
      <c r="AP15" s="64" t="n">
        <v>7</v>
      </c>
      <c r="AQ15" s="64" t="n">
        <v>3</v>
      </c>
      <c r="AR15" s="64" t="n">
        <v>4</v>
      </c>
      <c r="AS15" s="64" t="n">
        <v>0</v>
      </c>
      <c r="AT15" s="64" t="n">
        <v>7</v>
      </c>
    </row>
    <row r="16" customFormat="false" ht="12.75" hidden="false" customHeight="false" outlineLevel="0" collapsed="false">
      <c r="A16" s="63" t="n">
        <v>11</v>
      </c>
      <c r="B16" s="64" t="s">
        <v>78</v>
      </c>
      <c r="C16" s="64" t="s">
        <v>84</v>
      </c>
      <c r="D16" s="64" t="n">
        <v>339</v>
      </c>
      <c r="E16" s="64" t="n">
        <v>209</v>
      </c>
      <c r="F16" s="64" t="n">
        <v>13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20</v>
      </c>
      <c r="R16" s="64" t="n">
        <v>15</v>
      </c>
      <c r="S16" s="64" t="n">
        <v>5</v>
      </c>
      <c r="T16" s="64" t="n">
        <v>16</v>
      </c>
      <c r="U16" s="64" t="n">
        <v>4</v>
      </c>
      <c r="V16" s="64" t="n">
        <v>53</v>
      </c>
      <c r="W16" s="64" t="n">
        <v>29</v>
      </c>
      <c r="X16" s="64" t="n">
        <v>24</v>
      </c>
      <c r="Y16" s="64" t="n">
        <v>37</v>
      </c>
      <c r="Z16" s="64" t="n">
        <v>16</v>
      </c>
      <c r="AA16" s="64" t="n">
        <v>61</v>
      </c>
      <c r="AB16" s="64" t="n">
        <v>32</v>
      </c>
      <c r="AC16" s="64" t="n">
        <v>29</v>
      </c>
      <c r="AD16" s="64" t="n">
        <v>35</v>
      </c>
      <c r="AE16" s="64" t="n">
        <v>26</v>
      </c>
      <c r="AF16" s="64" t="n">
        <v>77</v>
      </c>
      <c r="AG16" s="64" t="n">
        <v>49</v>
      </c>
      <c r="AH16" s="64" t="n">
        <v>28</v>
      </c>
      <c r="AI16" s="64" t="n">
        <v>27</v>
      </c>
      <c r="AJ16" s="64" t="n">
        <v>50</v>
      </c>
      <c r="AK16" s="64" t="n">
        <v>93</v>
      </c>
      <c r="AL16" s="64" t="n">
        <v>57</v>
      </c>
      <c r="AM16" s="64" t="n">
        <v>36</v>
      </c>
      <c r="AN16" s="64" t="n">
        <v>12</v>
      </c>
      <c r="AO16" s="64" t="n">
        <v>81</v>
      </c>
      <c r="AP16" s="64" t="n">
        <v>35</v>
      </c>
      <c r="AQ16" s="64" t="n">
        <v>27</v>
      </c>
      <c r="AR16" s="64" t="n">
        <v>8</v>
      </c>
      <c r="AS16" s="64" t="n">
        <v>4</v>
      </c>
      <c r="AT16" s="64" t="n">
        <v>31</v>
      </c>
    </row>
    <row r="17" customFormat="false" ht="12.75" hidden="false" customHeight="false" outlineLevel="0" collapsed="false">
      <c r="A17" s="63" t="n">
        <v>12</v>
      </c>
      <c r="B17" s="64" t="s">
        <v>78</v>
      </c>
      <c r="C17" s="64" t="s">
        <v>85</v>
      </c>
      <c r="D17" s="64" t="n">
        <v>14</v>
      </c>
      <c r="E17" s="64" t="n">
        <v>13</v>
      </c>
      <c r="F17" s="64" t="n">
        <v>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2</v>
      </c>
      <c r="AB17" s="64" t="n">
        <v>2</v>
      </c>
      <c r="AC17" s="64" t="n">
        <v>0</v>
      </c>
      <c r="AD17" s="64" t="n">
        <v>1</v>
      </c>
      <c r="AE17" s="64" t="n">
        <v>1</v>
      </c>
      <c r="AF17" s="64" t="n">
        <v>2</v>
      </c>
      <c r="AG17" s="64" t="n">
        <v>2</v>
      </c>
      <c r="AH17" s="64" t="n">
        <v>0</v>
      </c>
      <c r="AI17" s="64" t="n">
        <v>0</v>
      </c>
      <c r="AJ17" s="64" t="n">
        <v>2</v>
      </c>
      <c r="AK17" s="64" t="n">
        <v>7</v>
      </c>
      <c r="AL17" s="64" t="n">
        <v>6</v>
      </c>
      <c r="AM17" s="64" t="n">
        <v>1</v>
      </c>
      <c r="AN17" s="64" t="n">
        <v>1</v>
      </c>
      <c r="AO17" s="64" t="n">
        <v>6</v>
      </c>
      <c r="AP17" s="64" t="n">
        <v>3</v>
      </c>
      <c r="AQ17" s="64" t="n">
        <v>3</v>
      </c>
      <c r="AR17" s="64" t="n">
        <v>0</v>
      </c>
      <c r="AS17" s="64" t="n">
        <v>0</v>
      </c>
      <c r="AT17" s="64" t="n">
        <v>3</v>
      </c>
    </row>
    <row r="18" customFormat="false" ht="12.75" hidden="false" customHeight="false" outlineLevel="0" collapsed="false">
      <c r="A18" s="63" t="n">
        <v>13</v>
      </c>
      <c r="B18" s="64" t="s">
        <v>86</v>
      </c>
      <c r="C18" s="64" t="s">
        <v>87</v>
      </c>
      <c r="D18" s="64" t="n">
        <v>131</v>
      </c>
      <c r="E18" s="64" t="n">
        <v>87</v>
      </c>
      <c r="F18" s="64" t="n">
        <v>44</v>
      </c>
      <c r="G18" s="64" t="n">
        <v>1</v>
      </c>
      <c r="H18" s="64" t="n">
        <v>1</v>
      </c>
      <c r="I18" s="64" t="n">
        <v>0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13</v>
      </c>
      <c r="R18" s="64" t="n">
        <v>8</v>
      </c>
      <c r="S18" s="64" t="n">
        <v>5</v>
      </c>
      <c r="T18" s="64" t="n">
        <v>6</v>
      </c>
      <c r="U18" s="64" t="n">
        <v>7</v>
      </c>
      <c r="V18" s="64" t="n">
        <v>10</v>
      </c>
      <c r="W18" s="64" t="n">
        <v>7</v>
      </c>
      <c r="X18" s="64" t="n">
        <v>3</v>
      </c>
      <c r="Y18" s="64" t="n">
        <v>8</v>
      </c>
      <c r="Z18" s="64" t="n">
        <v>2</v>
      </c>
      <c r="AA18" s="64" t="n">
        <v>45</v>
      </c>
      <c r="AB18" s="64" t="n">
        <v>29</v>
      </c>
      <c r="AC18" s="64" t="n">
        <v>16</v>
      </c>
      <c r="AD18" s="64" t="n">
        <v>27</v>
      </c>
      <c r="AE18" s="64" t="n">
        <v>18</v>
      </c>
      <c r="AF18" s="64" t="n">
        <v>34</v>
      </c>
      <c r="AG18" s="64" t="n">
        <v>23</v>
      </c>
      <c r="AH18" s="64" t="n">
        <v>11</v>
      </c>
      <c r="AI18" s="64" t="n">
        <v>10</v>
      </c>
      <c r="AJ18" s="64" t="n">
        <v>24</v>
      </c>
      <c r="AK18" s="64" t="n">
        <v>25</v>
      </c>
      <c r="AL18" s="64" t="n">
        <v>17</v>
      </c>
      <c r="AM18" s="64" t="n">
        <v>8</v>
      </c>
      <c r="AN18" s="64" t="n">
        <v>2</v>
      </c>
      <c r="AO18" s="64" t="n">
        <v>23</v>
      </c>
      <c r="AP18" s="64" t="n">
        <v>3</v>
      </c>
      <c r="AQ18" s="64" t="n">
        <v>2</v>
      </c>
      <c r="AR18" s="64" t="n">
        <v>1</v>
      </c>
      <c r="AS18" s="64" t="n">
        <v>0</v>
      </c>
      <c r="AT18" s="64" t="n">
        <v>3</v>
      </c>
    </row>
    <row r="19" customFormat="false" ht="12.75" hidden="false" customHeight="false" outlineLevel="0" collapsed="false">
      <c r="A19" s="63" t="n">
        <v>14</v>
      </c>
      <c r="B19" s="64" t="s">
        <v>88</v>
      </c>
      <c r="C19" s="64" t="s">
        <v>89</v>
      </c>
      <c r="D19" s="64" t="n">
        <v>102</v>
      </c>
      <c r="E19" s="64" t="n">
        <v>90</v>
      </c>
      <c r="F19" s="64" t="n">
        <v>1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3</v>
      </c>
      <c r="R19" s="64" t="n">
        <v>2</v>
      </c>
      <c r="S19" s="64" t="n">
        <v>1</v>
      </c>
      <c r="T19" s="64" t="n">
        <v>3</v>
      </c>
      <c r="U19" s="64" t="n">
        <v>0</v>
      </c>
      <c r="V19" s="64" t="n">
        <v>8</v>
      </c>
      <c r="W19" s="64" t="n">
        <v>6</v>
      </c>
      <c r="X19" s="64" t="n">
        <v>2</v>
      </c>
      <c r="Y19" s="64" t="n">
        <v>5</v>
      </c>
      <c r="Z19" s="64" t="n">
        <v>3</v>
      </c>
      <c r="AA19" s="64" t="n">
        <v>18</v>
      </c>
      <c r="AB19" s="64" t="n">
        <v>17</v>
      </c>
      <c r="AC19" s="64" t="n">
        <v>1</v>
      </c>
      <c r="AD19" s="64" t="n">
        <v>12</v>
      </c>
      <c r="AE19" s="64" t="n">
        <v>6</v>
      </c>
      <c r="AF19" s="64" t="n">
        <v>31</v>
      </c>
      <c r="AG19" s="64" t="n">
        <v>30</v>
      </c>
      <c r="AH19" s="64" t="n">
        <v>1</v>
      </c>
      <c r="AI19" s="64" t="n">
        <v>18</v>
      </c>
      <c r="AJ19" s="64" t="n">
        <v>13</v>
      </c>
      <c r="AK19" s="64" t="n">
        <v>41</v>
      </c>
      <c r="AL19" s="64" t="n">
        <v>34</v>
      </c>
      <c r="AM19" s="64" t="n">
        <v>7</v>
      </c>
      <c r="AN19" s="64" t="n">
        <v>7</v>
      </c>
      <c r="AO19" s="64" t="n">
        <v>34</v>
      </c>
      <c r="AP19" s="64" t="n">
        <v>1</v>
      </c>
      <c r="AQ19" s="64" t="n">
        <v>1</v>
      </c>
      <c r="AR19" s="64" t="n">
        <v>0</v>
      </c>
      <c r="AS19" s="64" t="n">
        <v>0</v>
      </c>
      <c r="AT19" s="64" t="n">
        <v>1</v>
      </c>
    </row>
    <row r="20" customFormat="false" ht="12.75" hidden="false" customHeight="false" outlineLevel="0" collapsed="false">
      <c r="A20" s="63" t="n">
        <v>15</v>
      </c>
      <c r="B20" s="64" t="s">
        <v>88</v>
      </c>
      <c r="C20" s="64" t="s">
        <v>90</v>
      </c>
      <c r="D20" s="64" t="n">
        <v>43</v>
      </c>
      <c r="E20" s="64" t="n">
        <v>33</v>
      </c>
      <c r="F20" s="64" t="n">
        <v>1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1</v>
      </c>
      <c r="R20" s="64" t="n">
        <v>1</v>
      </c>
      <c r="S20" s="64" t="n">
        <v>0</v>
      </c>
      <c r="T20" s="64" t="n">
        <v>0</v>
      </c>
      <c r="U20" s="64" t="n">
        <v>1</v>
      </c>
      <c r="V20" s="64" t="n">
        <v>2</v>
      </c>
      <c r="W20" s="64" t="n">
        <v>0</v>
      </c>
      <c r="X20" s="64" t="n">
        <v>2</v>
      </c>
      <c r="Y20" s="64" t="n">
        <v>1</v>
      </c>
      <c r="Z20" s="64" t="n">
        <v>1</v>
      </c>
      <c r="AA20" s="64" t="n">
        <v>6</v>
      </c>
      <c r="AB20" s="64" t="n">
        <v>4</v>
      </c>
      <c r="AC20" s="64" t="n">
        <v>2</v>
      </c>
      <c r="AD20" s="64" t="n">
        <v>3</v>
      </c>
      <c r="AE20" s="64" t="n">
        <v>3</v>
      </c>
      <c r="AF20" s="64" t="n">
        <v>14</v>
      </c>
      <c r="AG20" s="64" t="n">
        <v>13</v>
      </c>
      <c r="AH20" s="64" t="n">
        <v>1</v>
      </c>
      <c r="AI20" s="64" t="n">
        <v>7</v>
      </c>
      <c r="AJ20" s="64" t="n">
        <v>7</v>
      </c>
      <c r="AK20" s="64" t="n">
        <v>15</v>
      </c>
      <c r="AL20" s="64" t="n">
        <v>12</v>
      </c>
      <c r="AM20" s="64" t="n">
        <v>3</v>
      </c>
      <c r="AN20" s="64" t="n">
        <v>4</v>
      </c>
      <c r="AO20" s="64" t="n">
        <v>11</v>
      </c>
      <c r="AP20" s="64" t="n">
        <v>5</v>
      </c>
      <c r="AQ20" s="64" t="n">
        <v>3</v>
      </c>
      <c r="AR20" s="64" t="n">
        <v>2</v>
      </c>
      <c r="AS20" s="64" t="n">
        <v>2</v>
      </c>
      <c r="AT20" s="64" t="n">
        <v>3</v>
      </c>
    </row>
    <row r="21" customFormat="false" ht="12.75" hidden="false" customHeight="false" outlineLevel="0" collapsed="false">
      <c r="A21" s="63" t="n">
        <v>16</v>
      </c>
      <c r="B21" s="64" t="s">
        <v>88</v>
      </c>
      <c r="C21" s="64" t="s">
        <v>91</v>
      </c>
      <c r="D21" s="64" t="n">
        <v>12</v>
      </c>
      <c r="E21" s="64" t="n">
        <v>9</v>
      </c>
      <c r="F21" s="64" t="n">
        <v>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1</v>
      </c>
      <c r="AB21" s="64" t="n">
        <v>1</v>
      </c>
      <c r="AC21" s="64" t="n">
        <v>0</v>
      </c>
      <c r="AD21" s="64" t="n">
        <v>1</v>
      </c>
      <c r="AE21" s="64" t="n">
        <v>0</v>
      </c>
      <c r="AF21" s="64" t="n">
        <v>4</v>
      </c>
      <c r="AG21" s="64" t="n">
        <v>3</v>
      </c>
      <c r="AH21" s="64" t="n">
        <v>1</v>
      </c>
      <c r="AI21" s="64" t="n">
        <v>2</v>
      </c>
      <c r="AJ21" s="64" t="n">
        <v>2</v>
      </c>
      <c r="AK21" s="64" t="n">
        <v>5</v>
      </c>
      <c r="AL21" s="64" t="n">
        <v>3</v>
      </c>
      <c r="AM21" s="64" t="n">
        <v>2</v>
      </c>
      <c r="AN21" s="64" t="n">
        <v>0</v>
      </c>
      <c r="AO21" s="64" t="n">
        <v>5</v>
      </c>
      <c r="AP21" s="64" t="n">
        <v>2</v>
      </c>
      <c r="AQ21" s="64" t="n">
        <v>2</v>
      </c>
      <c r="AR21" s="64" t="n">
        <v>0</v>
      </c>
      <c r="AS21" s="64" t="n">
        <v>0</v>
      </c>
      <c r="AT21" s="64" t="n">
        <v>2</v>
      </c>
    </row>
    <row r="22" customFormat="false" ht="12.75" hidden="false" customHeight="false" outlineLevel="0" collapsed="false">
      <c r="A22" s="63" t="n">
        <v>17</v>
      </c>
      <c r="B22" s="64" t="s">
        <v>92</v>
      </c>
      <c r="C22" s="64" t="s">
        <v>93</v>
      </c>
      <c r="D22" s="64" t="n">
        <v>65</v>
      </c>
      <c r="E22" s="64" t="n">
        <v>62</v>
      </c>
      <c r="F22" s="64" t="n">
        <v>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3</v>
      </c>
      <c r="R22" s="64" t="n">
        <v>3</v>
      </c>
      <c r="S22" s="64" t="n">
        <v>0</v>
      </c>
      <c r="T22" s="64" t="n">
        <v>2</v>
      </c>
      <c r="U22" s="64" t="n">
        <v>1</v>
      </c>
      <c r="V22" s="64" t="n">
        <v>5</v>
      </c>
      <c r="W22" s="64" t="n">
        <v>5</v>
      </c>
      <c r="X22" s="64" t="n">
        <v>0</v>
      </c>
      <c r="Y22" s="64" t="n">
        <v>4</v>
      </c>
      <c r="Z22" s="64" t="n">
        <v>1</v>
      </c>
      <c r="AA22" s="64" t="n">
        <v>12</v>
      </c>
      <c r="AB22" s="64" t="n">
        <v>11</v>
      </c>
      <c r="AC22" s="64" t="n">
        <v>1</v>
      </c>
      <c r="AD22" s="64" t="n">
        <v>9</v>
      </c>
      <c r="AE22" s="64" t="n">
        <v>3</v>
      </c>
      <c r="AF22" s="64" t="n">
        <v>23</v>
      </c>
      <c r="AG22" s="64" t="n">
        <v>21</v>
      </c>
      <c r="AH22" s="64" t="n">
        <v>2</v>
      </c>
      <c r="AI22" s="64" t="n">
        <v>8</v>
      </c>
      <c r="AJ22" s="64" t="n">
        <v>15</v>
      </c>
      <c r="AK22" s="64" t="n">
        <v>20</v>
      </c>
      <c r="AL22" s="64" t="n">
        <v>20</v>
      </c>
      <c r="AM22" s="64" t="n">
        <v>0</v>
      </c>
      <c r="AN22" s="64" t="n">
        <v>3</v>
      </c>
      <c r="AO22" s="64" t="n">
        <v>17</v>
      </c>
      <c r="AP22" s="64" t="n">
        <v>2</v>
      </c>
      <c r="AQ22" s="64" t="n">
        <v>2</v>
      </c>
      <c r="AR22" s="64" t="n">
        <v>0</v>
      </c>
      <c r="AS22" s="64" t="n">
        <v>1</v>
      </c>
      <c r="AT22" s="64" t="n">
        <v>1</v>
      </c>
    </row>
    <row r="23" customFormat="false" ht="12.75" hidden="false" customHeight="false" outlineLevel="0" collapsed="false">
      <c r="A23" s="63" t="n">
        <v>18</v>
      </c>
      <c r="B23" s="64" t="s">
        <v>92</v>
      </c>
      <c r="C23" s="64" t="s">
        <v>94</v>
      </c>
      <c r="D23" s="64" t="n">
        <v>72</v>
      </c>
      <c r="E23" s="64" t="n">
        <v>63</v>
      </c>
      <c r="F23" s="64" t="n">
        <v>9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2</v>
      </c>
      <c r="R23" s="64" t="n">
        <v>0</v>
      </c>
      <c r="S23" s="64" t="n">
        <v>2</v>
      </c>
      <c r="T23" s="64" t="n">
        <v>2</v>
      </c>
      <c r="U23" s="64" t="n">
        <v>0</v>
      </c>
      <c r="V23" s="64" t="n">
        <v>9</v>
      </c>
      <c r="W23" s="64" t="n">
        <v>9</v>
      </c>
      <c r="X23" s="64" t="n">
        <v>0</v>
      </c>
      <c r="Y23" s="64" t="n">
        <v>7</v>
      </c>
      <c r="Z23" s="64" t="n">
        <v>2</v>
      </c>
      <c r="AA23" s="64" t="n">
        <v>18</v>
      </c>
      <c r="AB23" s="64" t="n">
        <v>16</v>
      </c>
      <c r="AC23" s="64" t="n">
        <v>2</v>
      </c>
      <c r="AD23" s="64" t="n">
        <v>8</v>
      </c>
      <c r="AE23" s="64" t="n">
        <v>10</v>
      </c>
      <c r="AF23" s="64" t="n">
        <v>14</v>
      </c>
      <c r="AG23" s="64" t="n">
        <v>12</v>
      </c>
      <c r="AH23" s="64" t="n">
        <v>2</v>
      </c>
      <c r="AI23" s="64" t="n">
        <v>10</v>
      </c>
      <c r="AJ23" s="64" t="n">
        <v>4</v>
      </c>
      <c r="AK23" s="64" t="n">
        <v>19</v>
      </c>
      <c r="AL23" s="64" t="n">
        <v>16</v>
      </c>
      <c r="AM23" s="64" t="n">
        <v>3</v>
      </c>
      <c r="AN23" s="64" t="n">
        <v>19</v>
      </c>
      <c r="AO23" s="64" t="n">
        <v>0</v>
      </c>
      <c r="AP23" s="64" t="n">
        <v>10</v>
      </c>
      <c r="AQ23" s="64" t="n">
        <v>10</v>
      </c>
      <c r="AR23" s="64" t="n">
        <v>0</v>
      </c>
      <c r="AS23" s="64" t="n">
        <v>1</v>
      </c>
      <c r="AT23" s="64" t="n">
        <v>9</v>
      </c>
    </row>
    <row r="24" customFormat="false" ht="12.75" hidden="false" customHeight="false" outlineLevel="0" collapsed="false">
      <c r="A24" s="63" t="n">
        <v>19</v>
      </c>
      <c r="B24" s="64" t="s">
        <v>95</v>
      </c>
      <c r="C24" s="64" t="s">
        <v>96</v>
      </c>
      <c r="D24" s="64" t="n">
        <v>236</v>
      </c>
      <c r="E24" s="64" t="n">
        <v>211</v>
      </c>
      <c r="F24" s="64" t="n">
        <v>25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3</v>
      </c>
      <c r="M24" s="64" t="n">
        <v>3</v>
      </c>
      <c r="N24" s="64" t="n">
        <v>0</v>
      </c>
      <c r="O24" s="64" t="n">
        <v>2</v>
      </c>
      <c r="P24" s="64" t="n">
        <v>1</v>
      </c>
      <c r="Q24" s="64" t="n">
        <v>15</v>
      </c>
      <c r="R24" s="64" t="n">
        <v>14</v>
      </c>
      <c r="S24" s="64" t="n">
        <v>1</v>
      </c>
      <c r="T24" s="64" t="n">
        <v>9</v>
      </c>
      <c r="U24" s="64" t="n">
        <v>6</v>
      </c>
      <c r="V24" s="64" t="n">
        <v>30</v>
      </c>
      <c r="W24" s="64" t="n">
        <v>25</v>
      </c>
      <c r="X24" s="64" t="n">
        <v>5</v>
      </c>
      <c r="Y24" s="64" t="n">
        <v>24</v>
      </c>
      <c r="Z24" s="64" t="n">
        <v>6</v>
      </c>
      <c r="AA24" s="64" t="n">
        <v>51</v>
      </c>
      <c r="AB24" s="64" t="n">
        <v>47</v>
      </c>
      <c r="AC24" s="64" t="n">
        <v>4</v>
      </c>
      <c r="AD24" s="64" t="n">
        <v>31</v>
      </c>
      <c r="AE24" s="64" t="n">
        <v>20</v>
      </c>
      <c r="AF24" s="64" t="n">
        <v>69</v>
      </c>
      <c r="AG24" s="64" t="n">
        <v>62</v>
      </c>
      <c r="AH24" s="64" t="n">
        <v>7</v>
      </c>
      <c r="AI24" s="64" t="n">
        <v>39</v>
      </c>
      <c r="AJ24" s="64" t="n">
        <v>30</v>
      </c>
      <c r="AK24" s="64" t="n">
        <v>53</v>
      </c>
      <c r="AL24" s="64" t="n">
        <v>46</v>
      </c>
      <c r="AM24" s="64" t="n">
        <v>7</v>
      </c>
      <c r="AN24" s="64" t="n">
        <v>21</v>
      </c>
      <c r="AO24" s="64" t="n">
        <v>32</v>
      </c>
      <c r="AP24" s="64" t="n">
        <v>15</v>
      </c>
      <c r="AQ24" s="64" t="n">
        <v>14</v>
      </c>
      <c r="AR24" s="64" t="n">
        <v>1</v>
      </c>
      <c r="AS24" s="64" t="n">
        <v>2</v>
      </c>
      <c r="AT24" s="64" t="n">
        <v>13</v>
      </c>
    </row>
    <row r="25" customFormat="false" ht="12.75" hidden="false" customHeight="false" outlineLevel="0" collapsed="false">
      <c r="A25" s="63" t="n">
        <v>20</v>
      </c>
      <c r="B25" s="64" t="s">
        <v>97</v>
      </c>
      <c r="C25" s="64" t="s">
        <v>98</v>
      </c>
      <c r="D25" s="64" t="n">
        <v>52</v>
      </c>
      <c r="E25" s="64" t="n">
        <v>45</v>
      </c>
      <c r="F25" s="64" t="n">
        <v>7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1</v>
      </c>
      <c r="M25" s="64" t="n">
        <v>1</v>
      </c>
      <c r="N25" s="64" t="n">
        <v>0</v>
      </c>
      <c r="O25" s="64" t="n">
        <v>0</v>
      </c>
      <c r="P25" s="64" t="n">
        <v>1</v>
      </c>
      <c r="Q25" s="64" t="n">
        <v>4</v>
      </c>
      <c r="R25" s="64" t="n">
        <v>4</v>
      </c>
      <c r="S25" s="64" t="n">
        <v>0</v>
      </c>
      <c r="T25" s="64" t="n">
        <v>2</v>
      </c>
      <c r="U25" s="64" t="n">
        <v>2</v>
      </c>
      <c r="V25" s="64" t="n">
        <v>5</v>
      </c>
      <c r="W25" s="64" t="n">
        <v>5</v>
      </c>
      <c r="X25" s="64" t="n">
        <v>0</v>
      </c>
      <c r="Y25" s="64" t="n">
        <v>4</v>
      </c>
      <c r="Z25" s="64" t="n">
        <v>1</v>
      </c>
      <c r="AA25" s="64" t="n">
        <v>10</v>
      </c>
      <c r="AB25" s="64" t="n">
        <v>10</v>
      </c>
      <c r="AC25" s="64" t="n">
        <v>0</v>
      </c>
      <c r="AD25" s="64" t="n">
        <v>8</v>
      </c>
      <c r="AE25" s="64" t="n">
        <v>2</v>
      </c>
      <c r="AF25" s="64" t="n">
        <v>20</v>
      </c>
      <c r="AG25" s="64" t="n">
        <v>15</v>
      </c>
      <c r="AH25" s="64" t="n">
        <v>5</v>
      </c>
      <c r="AI25" s="64" t="n">
        <v>8</v>
      </c>
      <c r="AJ25" s="64" t="n">
        <v>12</v>
      </c>
      <c r="AK25" s="64" t="n">
        <v>9</v>
      </c>
      <c r="AL25" s="64" t="n">
        <v>7</v>
      </c>
      <c r="AM25" s="64" t="n">
        <v>2</v>
      </c>
      <c r="AN25" s="64" t="n">
        <v>1</v>
      </c>
      <c r="AO25" s="64" t="n">
        <v>8</v>
      </c>
      <c r="AP25" s="64" t="n">
        <v>3</v>
      </c>
      <c r="AQ25" s="64" t="n">
        <v>3</v>
      </c>
      <c r="AR25" s="64" t="n">
        <v>0</v>
      </c>
      <c r="AS25" s="64" t="n">
        <v>0</v>
      </c>
      <c r="AT25" s="64" t="n">
        <v>3</v>
      </c>
    </row>
    <row r="26" customFormat="false" ht="12.75" hidden="false" customHeight="false" outlineLevel="0" collapsed="false">
      <c r="A26" s="63" t="n">
        <v>21</v>
      </c>
      <c r="B26" s="64" t="s">
        <v>97</v>
      </c>
      <c r="C26" s="64" t="s">
        <v>99</v>
      </c>
      <c r="D26" s="64" t="n">
        <v>50</v>
      </c>
      <c r="E26" s="64" t="n">
        <v>32</v>
      </c>
      <c r="F26" s="64" t="n">
        <v>18</v>
      </c>
      <c r="G26" s="64" t="n">
        <v>1</v>
      </c>
      <c r="H26" s="64" t="n">
        <v>0</v>
      </c>
      <c r="I26" s="64" t="n">
        <v>1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2</v>
      </c>
      <c r="R26" s="64" t="n">
        <v>2</v>
      </c>
      <c r="S26" s="64" t="n">
        <v>0</v>
      </c>
      <c r="T26" s="64" t="n">
        <v>1</v>
      </c>
      <c r="U26" s="64" t="n">
        <v>1</v>
      </c>
      <c r="V26" s="64" t="n">
        <v>9</v>
      </c>
      <c r="W26" s="64" t="n">
        <v>2</v>
      </c>
      <c r="X26" s="64" t="n">
        <v>7</v>
      </c>
      <c r="Y26" s="64" t="n">
        <v>7</v>
      </c>
      <c r="Z26" s="64" t="n">
        <v>2</v>
      </c>
      <c r="AA26" s="64" t="n">
        <v>11</v>
      </c>
      <c r="AB26" s="64" t="n">
        <v>10</v>
      </c>
      <c r="AC26" s="64" t="n">
        <v>1</v>
      </c>
      <c r="AD26" s="64" t="n">
        <v>9</v>
      </c>
      <c r="AE26" s="64" t="n">
        <v>2</v>
      </c>
      <c r="AF26" s="64" t="n">
        <v>14</v>
      </c>
      <c r="AG26" s="64" t="n">
        <v>9</v>
      </c>
      <c r="AH26" s="64" t="n">
        <v>5</v>
      </c>
      <c r="AI26" s="64" t="n">
        <v>8</v>
      </c>
      <c r="AJ26" s="64" t="n">
        <v>6</v>
      </c>
      <c r="AK26" s="64" t="n">
        <v>9</v>
      </c>
      <c r="AL26" s="64" t="n">
        <v>6</v>
      </c>
      <c r="AM26" s="64" t="n">
        <v>3</v>
      </c>
      <c r="AN26" s="64" t="n">
        <v>1</v>
      </c>
      <c r="AO26" s="64" t="n">
        <v>8</v>
      </c>
      <c r="AP26" s="64" t="n">
        <v>4</v>
      </c>
      <c r="AQ26" s="64" t="n">
        <v>3</v>
      </c>
      <c r="AR26" s="64" t="n">
        <v>1</v>
      </c>
      <c r="AS26" s="64" t="n">
        <v>0</v>
      </c>
      <c r="AT26" s="64" t="n">
        <v>4</v>
      </c>
    </row>
    <row r="27" customFormat="false" ht="12.75" hidden="false" customHeight="false" outlineLevel="0" collapsed="false">
      <c r="A27" s="63" t="n">
        <v>22</v>
      </c>
      <c r="B27" s="64" t="s">
        <v>97</v>
      </c>
      <c r="C27" s="64" t="s">
        <v>100</v>
      </c>
      <c r="D27" s="64" t="n">
        <v>19</v>
      </c>
      <c r="E27" s="64" t="n">
        <v>15</v>
      </c>
      <c r="F27" s="64" t="n">
        <v>4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1</v>
      </c>
      <c r="R27" s="64" t="n">
        <v>1</v>
      </c>
      <c r="S27" s="64" t="n">
        <v>0</v>
      </c>
      <c r="T27" s="64" t="n">
        <v>1</v>
      </c>
      <c r="U27" s="64" t="n">
        <v>0</v>
      </c>
      <c r="V27" s="64" t="n">
        <v>2</v>
      </c>
      <c r="W27" s="64" t="n">
        <v>2</v>
      </c>
      <c r="X27" s="64" t="n">
        <v>0</v>
      </c>
      <c r="Y27" s="64" t="n">
        <v>2</v>
      </c>
      <c r="Z27" s="64" t="n">
        <v>0</v>
      </c>
      <c r="AA27" s="64" t="n">
        <v>2</v>
      </c>
      <c r="AB27" s="64" t="n">
        <v>1</v>
      </c>
      <c r="AC27" s="64" t="n">
        <v>1</v>
      </c>
      <c r="AD27" s="64" t="n">
        <v>2</v>
      </c>
      <c r="AE27" s="64" t="n">
        <v>0</v>
      </c>
      <c r="AF27" s="64" t="n">
        <v>7</v>
      </c>
      <c r="AG27" s="64" t="n">
        <v>4</v>
      </c>
      <c r="AH27" s="64" t="n">
        <v>3</v>
      </c>
      <c r="AI27" s="64" t="n">
        <v>4</v>
      </c>
      <c r="AJ27" s="64" t="n">
        <v>3</v>
      </c>
      <c r="AK27" s="64" t="n">
        <v>6</v>
      </c>
      <c r="AL27" s="64" t="n">
        <v>6</v>
      </c>
      <c r="AM27" s="64" t="n">
        <v>0</v>
      </c>
      <c r="AN27" s="64" t="n">
        <v>1</v>
      </c>
      <c r="AO27" s="64" t="n">
        <v>5</v>
      </c>
      <c r="AP27" s="64" t="n">
        <v>1</v>
      </c>
      <c r="AQ27" s="64" t="n">
        <v>1</v>
      </c>
      <c r="AR27" s="64" t="n">
        <v>0</v>
      </c>
      <c r="AS27" s="64" t="n">
        <v>0</v>
      </c>
      <c r="AT27" s="64" t="n">
        <v>1</v>
      </c>
    </row>
    <row r="28" customFormat="false" ht="12.75" hidden="false" customHeight="false" outlineLevel="0" collapsed="false">
      <c r="A28" s="63" t="n">
        <v>23</v>
      </c>
      <c r="B28" s="64" t="s">
        <v>101</v>
      </c>
      <c r="C28" s="64" t="s">
        <v>102</v>
      </c>
      <c r="D28" s="64" t="n">
        <v>59</v>
      </c>
      <c r="E28" s="64" t="n">
        <v>54</v>
      </c>
      <c r="F28" s="64" t="n">
        <v>5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3</v>
      </c>
      <c r="R28" s="64" t="n">
        <v>3</v>
      </c>
      <c r="S28" s="64" t="n">
        <v>0</v>
      </c>
      <c r="T28" s="64" t="n">
        <v>2</v>
      </c>
      <c r="U28" s="64" t="n">
        <v>1</v>
      </c>
      <c r="V28" s="64" t="n">
        <v>2</v>
      </c>
      <c r="W28" s="64" t="n">
        <v>1</v>
      </c>
      <c r="X28" s="64" t="n">
        <v>1</v>
      </c>
      <c r="Y28" s="64" t="n">
        <v>1</v>
      </c>
      <c r="Z28" s="64" t="n">
        <v>1</v>
      </c>
      <c r="AA28" s="64" t="n">
        <v>10</v>
      </c>
      <c r="AB28" s="64" t="n">
        <v>10</v>
      </c>
      <c r="AC28" s="64" t="n">
        <v>0</v>
      </c>
      <c r="AD28" s="64" t="n">
        <v>8</v>
      </c>
      <c r="AE28" s="64" t="n">
        <v>2</v>
      </c>
      <c r="AF28" s="64" t="n">
        <v>21</v>
      </c>
      <c r="AG28" s="64" t="n">
        <v>18</v>
      </c>
      <c r="AH28" s="64" t="n">
        <v>3</v>
      </c>
      <c r="AI28" s="64" t="n">
        <v>13</v>
      </c>
      <c r="AJ28" s="64" t="n">
        <v>8</v>
      </c>
      <c r="AK28" s="64" t="n">
        <v>16</v>
      </c>
      <c r="AL28" s="64" t="n">
        <v>15</v>
      </c>
      <c r="AM28" s="64" t="n">
        <v>1</v>
      </c>
      <c r="AN28" s="64" t="n">
        <v>2</v>
      </c>
      <c r="AO28" s="64" t="n">
        <v>14</v>
      </c>
      <c r="AP28" s="64" t="n">
        <v>7</v>
      </c>
      <c r="AQ28" s="64" t="n">
        <v>7</v>
      </c>
      <c r="AR28" s="64" t="n">
        <v>0</v>
      </c>
      <c r="AS28" s="64" t="n">
        <v>1</v>
      </c>
      <c r="AT28" s="64" t="n">
        <v>6</v>
      </c>
    </row>
    <row r="29" customFormat="false" ht="12.75" hidden="false" customHeight="false" outlineLevel="0" collapsed="false">
      <c r="A29" s="63" t="n">
        <v>24</v>
      </c>
      <c r="B29" s="64" t="s">
        <v>101</v>
      </c>
      <c r="C29" s="64" t="s">
        <v>103</v>
      </c>
      <c r="D29" s="64" t="n">
        <v>120</v>
      </c>
      <c r="E29" s="64" t="n">
        <v>110</v>
      </c>
      <c r="F29" s="64" t="n">
        <v>1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2</v>
      </c>
      <c r="R29" s="64" t="n">
        <v>2</v>
      </c>
      <c r="S29" s="64" t="n">
        <v>0</v>
      </c>
      <c r="T29" s="64" t="n">
        <v>0</v>
      </c>
      <c r="U29" s="64" t="n">
        <v>2</v>
      </c>
      <c r="V29" s="64" t="n">
        <v>7</v>
      </c>
      <c r="W29" s="64" t="n">
        <v>6</v>
      </c>
      <c r="X29" s="64" t="n">
        <v>1</v>
      </c>
      <c r="Y29" s="64" t="n">
        <v>6</v>
      </c>
      <c r="Z29" s="64" t="n">
        <v>1</v>
      </c>
      <c r="AA29" s="64" t="n">
        <v>2</v>
      </c>
      <c r="AB29" s="64" t="n">
        <v>1</v>
      </c>
      <c r="AC29" s="64" t="n">
        <v>1</v>
      </c>
      <c r="AD29" s="64" t="n">
        <v>0</v>
      </c>
      <c r="AE29" s="64" t="n">
        <v>2</v>
      </c>
      <c r="AF29" s="64" t="n">
        <v>43</v>
      </c>
      <c r="AG29" s="64" t="n">
        <v>39</v>
      </c>
      <c r="AH29" s="64" t="n">
        <v>4</v>
      </c>
      <c r="AI29" s="64" t="n">
        <v>9</v>
      </c>
      <c r="AJ29" s="64" t="n">
        <v>34</v>
      </c>
      <c r="AK29" s="64" t="n">
        <v>46</v>
      </c>
      <c r="AL29" s="64" t="n">
        <v>43</v>
      </c>
      <c r="AM29" s="64" t="n">
        <v>3</v>
      </c>
      <c r="AN29" s="64" t="n">
        <v>9</v>
      </c>
      <c r="AO29" s="64" t="n">
        <v>37</v>
      </c>
      <c r="AP29" s="64" t="n">
        <v>20</v>
      </c>
      <c r="AQ29" s="64" t="n">
        <v>19</v>
      </c>
      <c r="AR29" s="64" t="n">
        <v>1</v>
      </c>
      <c r="AS29" s="64" t="n">
        <v>4</v>
      </c>
      <c r="AT29" s="64" t="n">
        <v>16</v>
      </c>
    </row>
    <row r="30" customFormat="false" ht="12.75" hidden="false" customHeight="false" outlineLevel="0" collapsed="false">
      <c r="A30" s="63" t="n">
        <v>25</v>
      </c>
      <c r="B30" s="64" t="s">
        <v>101</v>
      </c>
      <c r="C30" s="64" t="s">
        <v>104</v>
      </c>
      <c r="D30" s="64" t="n">
        <v>21</v>
      </c>
      <c r="E30" s="64" t="n">
        <v>19</v>
      </c>
      <c r="F30" s="64" t="n">
        <v>2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1</v>
      </c>
      <c r="R30" s="64" t="n">
        <v>1</v>
      </c>
      <c r="S30" s="64" t="n">
        <v>0</v>
      </c>
      <c r="T30" s="64" t="n">
        <v>0</v>
      </c>
      <c r="U30" s="64" t="n">
        <v>1</v>
      </c>
      <c r="V30" s="64" t="n">
        <v>2</v>
      </c>
      <c r="W30" s="64" t="n">
        <v>1</v>
      </c>
      <c r="X30" s="64" t="n">
        <v>1</v>
      </c>
      <c r="Y30" s="64" t="n">
        <v>1</v>
      </c>
      <c r="Z30" s="64" t="n">
        <v>1</v>
      </c>
      <c r="AA30" s="64" t="n">
        <v>1</v>
      </c>
      <c r="AB30" s="64" t="n">
        <v>1</v>
      </c>
      <c r="AC30" s="64" t="n">
        <v>0</v>
      </c>
      <c r="AD30" s="64" t="n">
        <v>0</v>
      </c>
      <c r="AE30" s="64" t="n">
        <v>1</v>
      </c>
      <c r="AF30" s="64" t="n">
        <v>7</v>
      </c>
      <c r="AG30" s="64" t="n">
        <v>7</v>
      </c>
      <c r="AH30" s="64" t="n">
        <v>0</v>
      </c>
      <c r="AI30" s="64" t="n">
        <v>2</v>
      </c>
      <c r="AJ30" s="64" t="n">
        <v>5</v>
      </c>
      <c r="AK30" s="64" t="n">
        <v>6</v>
      </c>
      <c r="AL30" s="64" t="n">
        <v>6</v>
      </c>
      <c r="AM30" s="64" t="n">
        <v>0</v>
      </c>
      <c r="AN30" s="64" t="n">
        <v>0</v>
      </c>
      <c r="AO30" s="64" t="n">
        <v>6</v>
      </c>
      <c r="AP30" s="64" t="n">
        <v>4</v>
      </c>
      <c r="AQ30" s="64" t="n">
        <v>3</v>
      </c>
      <c r="AR30" s="64" t="n">
        <v>1</v>
      </c>
      <c r="AS30" s="64" t="n">
        <v>1</v>
      </c>
      <c r="AT30" s="64" t="n">
        <v>3</v>
      </c>
    </row>
    <row r="31" customFormat="false" ht="12.75" hidden="false" customHeight="false" outlineLevel="0" collapsed="false">
      <c r="A31" s="63" t="n">
        <v>26</v>
      </c>
      <c r="B31" s="64" t="s">
        <v>105</v>
      </c>
      <c r="C31" s="64" t="s">
        <v>106</v>
      </c>
      <c r="D31" s="64" t="n">
        <v>34</v>
      </c>
      <c r="E31" s="64" t="n">
        <v>29</v>
      </c>
      <c r="F31" s="64" t="n">
        <v>5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1</v>
      </c>
      <c r="M31" s="64" t="n">
        <v>1</v>
      </c>
      <c r="N31" s="64" t="n">
        <v>0</v>
      </c>
      <c r="O31" s="64" t="n">
        <v>0</v>
      </c>
      <c r="P31" s="64" t="n">
        <v>1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2</v>
      </c>
      <c r="W31" s="64" t="n">
        <v>2</v>
      </c>
      <c r="X31" s="64" t="n">
        <v>0</v>
      </c>
      <c r="Y31" s="64" t="n">
        <v>2</v>
      </c>
      <c r="Z31" s="64" t="n">
        <v>0</v>
      </c>
      <c r="AA31" s="64" t="n">
        <v>6</v>
      </c>
      <c r="AB31" s="64" t="n">
        <v>4</v>
      </c>
      <c r="AC31" s="64" t="n">
        <v>2</v>
      </c>
      <c r="AD31" s="64" t="n">
        <v>3</v>
      </c>
      <c r="AE31" s="64" t="n">
        <v>3</v>
      </c>
      <c r="AF31" s="64" t="n">
        <v>9</v>
      </c>
      <c r="AG31" s="64" t="n">
        <v>8</v>
      </c>
      <c r="AH31" s="64" t="n">
        <v>1</v>
      </c>
      <c r="AI31" s="64" t="n">
        <v>2</v>
      </c>
      <c r="AJ31" s="64" t="n">
        <v>7</v>
      </c>
      <c r="AK31" s="64" t="n">
        <v>12</v>
      </c>
      <c r="AL31" s="64" t="n">
        <v>11</v>
      </c>
      <c r="AM31" s="64" t="n">
        <v>1</v>
      </c>
      <c r="AN31" s="64" t="n">
        <v>1</v>
      </c>
      <c r="AO31" s="64" t="n">
        <v>11</v>
      </c>
      <c r="AP31" s="64" t="n">
        <v>4</v>
      </c>
      <c r="AQ31" s="64" t="n">
        <v>3</v>
      </c>
      <c r="AR31" s="64" t="n">
        <v>1</v>
      </c>
      <c r="AS31" s="64" t="n">
        <v>0</v>
      </c>
      <c r="AT31" s="64" t="n">
        <v>4</v>
      </c>
    </row>
    <row r="32" customFormat="false" ht="12.75" hidden="false" customHeight="false" outlineLevel="0" collapsed="false">
      <c r="A32" s="63" t="n">
        <v>27</v>
      </c>
      <c r="B32" s="64" t="s">
        <v>105</v>
      </c>
      <c r="C32" s="64" t="s">
        <v>107</v>
      </c>
      <c r="D32" s="64" t="n">
        <v>72</v>
      </c>
      <c r="E32" s="64" t="n">
        <v>54</v>
      </c>
      <c r="F32" s="64" t="n">
        <v>18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1</v>
      </c>
      <c r="M32" s="64" t="n">
        <v>0</v>
      </c>
      <c r="N32" s="64" t="n">
        <v>1</v>
      </c>
      <c r="O32" s="64" t="n">
        <v>1</v>
      </c>
      <c r="P32" s="64" t="n">
        <v>0</v>
      </c>
      <c r="Q32" s="64" t="n">
        <v>3</v>
      </c>
      <c r="R32" s="64" t="n">
        <v>3</v>
      </c>
      <c r="S32" s="64" t="n">
        <v>0</v>
      </c>
      <c r="T32" s="64" t="n">
        <v>3</v>
      </c>
      <c r="U32" s="64" t="n">
        <v>0</v>
      </c>
      <c r="V32" s="64" t="n">
        <v>6</v>
      </c>
      <c r="W32" s="64" t="n">
        <v>3</v>
      </c>
      <c r="X32" s="64" t="n">
        <v>3</v>
      </c>
      <c r="Y32" s="64" t="n">
        <v>3</v>
      </c>
      <c r="Z32" s="64" t="n">
        <v>3</v>
      </c>
      <c r="AA32" s="64" t="n">
        <v>13</v>
      </c>
      <c r="AB32" s="64" t="n">
        <v>9</v>
      </c>
      <c r="AC32" s="64" t="n">
        <v>4</v>
      </c>
      <c r="AD32" s="64" t="n">
        <v>9</v>
      </c>
      <c r="AE32" s="64" t="n">
        <v>4</v>
      </c>
      <c r="AF32" s="64" t="n">
        <v>25</v>
      </c>
      <c r="AG32" s="64" t="n">
        <v>18</v>
      </c>
      <c r="AH32" s="64" t="n">
        <v>7</v>
      </c>
      <c r="AI32" s="64" t="n">
        <v>14</v>
      </c>
      <c r="AJ32" s="64" t="n">
        <v>11</v>
      </c>
      <c r="AK32" s="64" t="n">
        <v>22</v>
      </c>
      <c r="AL32" s="64" t="n">
        <v>19</v>
      </c>
      <c r="AM32" s="64" t="n">
        <v>3</v>
      </c>
      <c r="AN32" s="64" t="n">
        <v>5</v>
      </c>
      <c r="AO32" s="64" t="n">
        <v>17</v>
      </c>
      <c r="AP32" s="64" t="n">
        <v>2</v>
      </c>
      <c r="AQ32" s="64" t="n">
        <v>2</v>
      </c>
      <c r="AR32" s="64" t="n">
        <v>0</v>
      </c>
      <c r="AS32" s="64" t="n">
        <v>0</v>
      </c>
      <c r="AT32" s="64" t="n">
        <v>2</v>
      </c>
    </row>
    <row r="33" customFormat="false" ht="12.75" hidden="false" customHeight="false" outlineLevel="0" collapsed="false">
      <c r="A33" s="63" t="n">
        <v>28</v>
      </c>
      <c r="B33" s="64" t="s">
        <v>108</v>
      </c>
      <c r="C33" s="64" t="s">
        <v>109</v>
      </c>
      <c r="D33" s="64" t="n">
        <v>113</v>
      </c>
      <c r="E33" s="64" t="n">
        <v>81</v>
      </c>
      <c r="F33" s="64" t="n">
        <v>32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2</v>
      </c>
      <c r="R33" s="64" t="n">
        <v>2</v>
      </c>
      <c r="S33" s="64" t="n">
        <v>0</v>
      </c>
      <c r="T33" s="64" t="n">
        <v>2</v>
      </c>
      <c r="U33" s="64" t="n">
        <v>0</v>
      </c>
      <c r="V33" s="64" t="n">
        <v>4</v>
      </c>
      <c r="W33" s="64" t="n">
        <v>2</v>
      </c>
      <c r="X33" s="64" t="n">
        <v>2</v>
      </c>
      <c r="Y33" s="64" t="n">
        <v>4</v>
      </c>
      <c r="Z33" s="64" t="n">
        <v>0</v>
      </c>
      <c r="AA33" s="64" t="n">
        <v>7</v>
      </c>
      <c r="AB33" s="64" t="n">
        <v>6</v>
      </c>
      <c r="AC33" s="64" t="n">
        <v>1</v>
      </c>
      <c r="AD33" s="64" t="n">
        <v>3</v>
      </c>
      <c r="AE33" s="64" t="n">
        <v>4</v>
      </c>
      <c r="AF33" s="64" t="n">
        <v>52</v>
      </c>
      <c r="AG33" s="64" t="n">
        <v>35</v>
      </c>
      <c r="AH33" s="64" t="n">
        <v>17</v>
      </c>
      <c r="AI33" s="64" t="n">
        <v>20</v>
      </c>
      <c r="AJ33" s="64" t="n">
        <v>32</v>
      </c>
      <c r="AK33" s="64" t="n">
        <v>38</v>
      </c>
      <c r="AL33" s="64" t="n">
        <v>28</v>
      </c>
      <c r="AM33" s="64" t="n">
        <v>10</v>
      </c>
      <c r="AN33" s="64" t="n">
        <v>10</v>
      </c>
      <c r="AO33" s="64" t="n">
        <v>28</v>
      </c>
      <c r="AP33" s="64" t="n">
        <v>10</v>
      </c>
      <c r="AQ33" s="64" t="n">
        <v>8</v>
      </c>
      <c r="AR33" s="64" t="n">
        <v>2</v>
      </c>
      <c r="AS33" s="64" t="n">
        <v>1</v>
      </c>
      <c r="AT33" s="64" t="n">
        <v>9</v>
      </c>
    </row>
    <row r="34" customFormat="false" ht="12.75" hidden="false" customHeight="false" outlineLevel="0" collapsed="false">
      <c r="A34" s="63" t="n">
        <v>29</v>
      </c>
      <c r="B34" s="64" t="s">
        <v>110</v>
      </c>
      <c r="C34" s="64" t="s">
        <v>111</v>
      </c>
      <c r="D34" s="64" t="n">
        <v>16</v>
      </c>
      <c r="E34" s="64" t="n">
        <v>16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1</v>
      </c>
      <c r="W34" s="64" t="n">
        <v>1</v>
      </c>
      <c r="X34" s="64" t="n">
        <v>0</v>
      </c>
      <c r="Y34" s="64" t="n">
        <v>0</v>
      </c>
      <c r="Z34" s="64" t="n">
        <v>1</v>
      </c>
      <c r="AA34" s="64" t="n">
        <v>4</v>
      </c>
      <c r="AB34" s="64" t="n">
        <v>4</v>
      </c>
      <c r="AC34" s="64" t="n">
        <v>0</v>
      </c>
      <c r="AD34" s="64" t="n">
        <v>2</v>
      </c>
      <c r="AE34" s="64" t="n">
        <v>2</v>
      </c>
      <c r="AF34" s="64" t="n">
        <v>4</v>
      </c>
      <c r="AG34" s="64" t="n">
        <v>4</v>
      </c>
      <c r="AH34" s="64" t="n">
        <v>0</v>
      </c>
      <c r="AI34" s="64" t="n">
        <v>1</v>
      </c>
      <c r="AJ34" s="64" t="n">
        <v>3</v>
      </c>
      <c r="AK34" s="64" t="n">
        <v>6</v>
      </c>
      <c r="AL34" s="64" t="n">
        <v>6</v>
      </c>
      <c r="AM34" s="64" t="n">
        <v>0</v>
      </c>
      <c r="AN34" s="64" t="n">
        <v>1</v>
      </c>
      <c r="AO34" s="64" t="n">
        <v>5</v>
      </c>
      <c r="AP34" s="64" t="n">
        <v>1</v>
      </c>
      <c r="AQ34" s="64" t="n">
        <v>1</v>
      </c>
      <c r="AR34" s="64" t="n">
        <v>0</v>
      </c>
      <c r="AS34" s="64" t="n">
        <v>0</v>
      </c>
      <c r="AT34" s="64" t="n">
        <v>1</v>
      </c>
    </row>
    <row r="35" customFormat="false" ht="12.75" hidden="false" customHeight="false" outlineLevel="0" collapsed="false">
      <c r="A35" s="63" t="n">
        <v>30</v>
      </c>
      <c r="B35" s="64" t="s">
        <v>110</v>
      </c>
      <c r="C35" s="64" t="s">
        <v>112</v>
      </c>
      <c r="D35" s="64" t="n">
        <v>25</v>
      </c>
      <c r="E35" s="64" t="n">
        <v>25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1</v>
      </c>
      <c r="AB35" s="64" t="n">
        <v>1</v>
      </c>
      <c r="AC35" s="64" t="n">
        <v>0</v>
      </c>
      <c r="AD35" s="64" t="n">
        <v>1</v>
      </c>
      <c r="AE35" s="64" t="n">
        <v>0</v>
      </c>
      <c r="AF35" s="64" t="n">
        <v>15</v>
      </c>
      <c r="AG35" s="64" t="n">
        <v>15</v>
      </c>
      <c r="AH35" s="64" t="n">
        <v>0</v>
      </c>
      <c r="AI35" s="64" t="n">
        <v>8</v>
      </c>
      <c r="AJ35" s="64" t="n">
        <v>7</v>
      </c>
      <c r="AK35" s="64" t="n">
        <v>6</v>
      </c>
      <c r="AL35" s="64" t="n">
        <v>6</v>
      </c>
      <c r="AM35" s="64" t="n">
        <v>0</v>
      </c>
      <c r="AN35" s="64" t="n">
        <v>0</v>
      </c>
      <c r="AO35" s="64" t="n">
        <v>6</v>
      </c>
      <c r="AP35" s="64" t="n">
        <v>3</v>
      </c>
      <c r="AQ35" s="64" t="n">
        <v>3</v>
      </c>
      <c r="AR35" s="64" t="n">
        <v>0</v>
      </c>
      <c r="AS35" s="64" t="n">
        <v>0</v>
      </c>
      <c r="AT35" s="64" t="n">
        <v>3</v>
      </c>
    </row>
    <row r="36" customFormat="false" ht="12.75" hidden="false" customHeight="false" outlineLevel="0" collapsed="false">
      <c r="A36" s="63" t="n">
        <v>31</v>
      </c>
      <c r="B36" s="64" t="s">
        <v>113</v>
      </c>
      <c r="C36" s="64" t="s">
        <v>114</v>
      </c>
      <c r="D36" s="64" t="n">
        <v>6</v>
      </c>
      <c r="E36" s="64" t="n">
        <v>4</v>
      </c>
      <c r="F36" s="64" t="n">
        <v>2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6</v>
      </c>
      <c r="AG36" s="64" t="n">
        <v>4</v>
      </c>
      <c r="AH36" s="64" t="n">
        <v>2</v>
      </c>
      <c r="AI36" s="64" t="n">
        <v>3</v>
      </c>
      <c r="AJ36" s="64" t="n">
        <v>3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</row>
    <row r="37" customFormat="false" ht="12.75" hidden="false" customHeight="false" outlineLevel="0" collapsed="false">
      <c r="A37" s="63" t="n">
        <v>32</v>
      </c>
      <c r="B37" s="64" t="s">
        <v>113</v>
      </c>
      <c r="C37" s="64" t="s">
        <v>115</v>
      </c>
      <c r="D37" s="64" t="n">
        <v>20</v>
      </c>
      <c r="E37" s="64" t="n">
        <v>12</v>
      </c>
      <c r="F37" s="64" t="n">
        <v>8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1</v>
      </c>
      <c r="W37" s="64" t="n">
        <v>1</v>
      </c>
      <c r="X37" s="64" t="n">
        <v>0</v>
      </c>
      <c r="Y37" s="64" t="n">
        <v>1</v>
      </c>
      <c r="Z37" s="64" t="n">
        <v>0</v>
      </c>
      <c r="AA37" s="64" t="n">
        <v>4</v>
      </c>
      <c r="AB37" s="64" t="n">
        <v>4</v>
      </c>
      <c r="AC37" s="64" t="n">
        <v>0</v>
      </c>
      <c r="AD37" s="64" t="n">
        <v>4</v>
      </c>
      <c r="AE37" s="64" t="n">
        <v>0</v>
      </c>
      <c r="AF37" s="64" t="n">
        <v>8</v>
      </c>
      <c r="AG37" s="64" t="n">
        <v>5</v>
      </c>
      <c r="AH37" s="64" t="n">
        <v>3</v>
      </c>
      <c r="AI37" s="64" t="n">
        <v>2</v>
      </c>
      <c r="AJ37" s="64" t="n">
        <v>6</v>
      </c>
      <c r="AK37" s="64" t="n">
        <v>5</v>
      </c>
      <c r="AL37" s="64" t="n">
        <v>2</v>
      </c>
      <c r="AM37" s="64" t="n">
        <v>3</v>
      </c>
      <c r="AN37" s="64" t="n">
        <v>1</v>
      </c>
      <c r="AO37" s="64" t="n">
        <v>4</v>
      </c>
      <c r="AP37" s="64" t="n">
        <v>2</v>
      </c>
      <c r="AQ37" s="64" t="n">
        <v>0</v>
      </c>
      <c r="AR37" s="64" t="n">
        <v>2</v>
      </c>
      <c r="AS37" s="64" t="n">
        <v>0</v>
      </c>
      <c r="AT37" s="64" t="n">
        <v>2</v>
      </c>
    </row>
    <row r="38" customFormat="false" ht="12.75" hidden="false" customHeight="false" outlineLevel="0" collapsed="false">
      <c r="A38" s="63" t="n">
        <v>33</v>
      </c>
      <c r="B38" s="64" t="s">
        <v>113</v>
      </c>
      <c r="C38" s="64" t="s">
        <v>116</v>
      </c>
      <c r="D38" s="64" t="n">
        <v>266</v>
      </c>
      <c r="E38" s="64" t="n">
        <v>195</v>
      </c>
      <c r="F38" s="64" t="n">
        <v>71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1</v>
      </c>
      <c r="M38" s="64" t="n">
        <v>1</v>
      </c>
      <c r="N38" s="64" t="n">
        <v>0</v>
      </c>
      <c r="O38" s="64" t="n">
        <v>1</v>
      </c>
      <c r="P38" s="64" t="n">
        <v>0</v>
      </c>
      <c r="Q38" s="64" t="n">
        <v>11</v>
      </c>
      <c r="R38" s="64" t="n">
        <v>7</v>
      </c>
      <c r="S38" s="64" t="n">
        <v>4</v>
      </c>
      <c r="T38" s="64" t="n">
        <v>7</v>
      </c>
      <c r="U38" s="64" t="n">
        <v>4</v>
      </c>
      <c r="V38" s="64" t="n">
        <v>30</v>
      </c>
      <c r="W38" s="64" t="n">
        <v>20</v>
      </c>
      <c r="X38" s="64" t="n">
        <v>10</v>
      </c>
      <c r="Y38" s="64" t="n">
        <v>18</v>
      </c>
      <c r="Z38" s="64" t="n">
        <v>12</v>
      </c>
      <c r="AA38" s="64" t="n">
        <v>42</v>
      </c>
      <c r="AB38" s="64" t="n">
        <v>20</v>
      </c>
      <c r="AC38" s="64" t="n">
        <v>22</v>
      </c>
      <c r="AD38" s="64" t="n">
        <v>24</v>
      </c>
      <c r="AE38" s="64" t="n">
        <v>18</v>
      </c>
      <c r="AF38" s="64" t="n">
        <v>90</v>
      </c>
      <c r="AG38" s="64" t="n">
        <v>80</v>
      </c>
      <c r="AH38" s="64" t="n">
        <v>10</v>
      </c>
      <c r="AI38" s="64" t="n">
        <v>37</v>
      </c>
      <c r="AJ38" s="64" t="n">
        <v>53</v>
      </c>
      <c r="AK38" s="64" t="n">
        <v>74</v>
      </c>
      <c r="AL38" s="64" t="n">
        <v>53</v>
      </c>
      <c r="AM38" s="64" t="n">
        <v>21</v>
      </c>
      <c r="AN38" s="64" t="n">
        <v>13</v>
      </c>
      <c r="AO38" s="64" t="n">
        <v>61</v>
      </c>
      <c r="AP38" s="64" t="n">
        <v>18</v>
      </c>
      <c r="AQ38" s="64" t="n">
        <v>14</v>
      </c>
      <c r="AR38" s="64" t="n">
        <v>4</v>
      </c>
      <c r="AS38" s="64" t="n">
        <v>4</v>
      </c>
      <c r="AT38" s="64" t="n">
        <v>14</v>
      </c>
    </row>
    <row r="39" customFormat="false" ht="12.75" hidden="false" customHeight="false" outlineLevel="0" collapsed="false">
      <c r="A39" s="63" t="n">
        <v>34</v>
      </c>
      <c r="B39" s="64" t="s">
        <v>113</v>
      </c>
      <c r="C39" s="64" t="s">
        <v>117</v>
      </c>
      <c r="D39" s="64" t="n">
        <v>35</v>
      </c>
      <c r="E39" s="64" t="n">
        <v>28</v>
      </c>
      <c r="F39" s="64" t="n">
        <v>7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3</v>
      </c>
      <c r="R39" s="64" t="n">
        <v>3</v>
      </c>
      <c r="S39" s="64" t="n">
        <v>0</v>
      </c>
      <c r="T39" s="64" t="n">
        <v>1</v>
      </c>
      <c r="U39" s="64" t="n">
        <v>2</v>
      </c>
      <c r="V39" s="64" t="n">
        <v>5</v>
      </c>
      <c r="W39" s="64" t="n">
        <v>4</v>
      </c>
      <c r="X39" s="64" t="n">
        <v>1</v>
      </c>
      <c r="Y39" s="64" t="n">
        <v>3</v>
      </c>
      <c r="Z39" s="64" t="n">
        <v>2</v>
      </c>
      <c r="AA39" s="64" t="n">
        <v>4</v>
      </c>
      <c r="AB39" s="64" t="n">
        <v>4</v>
      </c>
      <c r="AC39" s="64" t="n">
        <v>0</v>
      </c>
      <c r="AD39" s="64" t="n">
        <v>2</v>
      </c>
      <c r="AE39" s="64" t="n">
        <v>2</v>
      </c>
      <c r="AF39" s="64" t="n">
        <v>11</v>
      </c>
      <c r="AG39" s="64" t="n">
        <v>8</v>
      </c>
      <c r="AH39" s="64" t="n">
        <v>3</v>
      </c>
      <c r="AI39" s="64" t="n">
        <v>4</v>
      </c>
      <c r="AJ39" s="64" t="n">
        <v>7</v>
      </c>
      <c r="AK39" s="64" t="n">
        <v>10</v>
      </c>
      <c r="AL39" s="64" t="n">
        <v>7</v>
      </c>
      <c r="AM39" s="64" t="n">
        <v>3</v>
      </c>
      <c r="AN39" s="64" t="n">
        <v>1</v>
      </c>
      <c r="AO39" s="64" t="n">
        <v>9</v>
      </c>
      <c r="AP39" s="64" t="n">
        <v>2</v>
      </c>
      <c r="AQ39" s="64" t="n">
        <v>2</v>
      </c>
      <c r="AR39" s="64" t="n">
        <v>0</v>
      </c>
      <c r="AS39" s="64" t="n">
        <v>0</v>
      </c>
      <c r="AT39" s="64" t="n">
        <v>2</v>
      </c>
    </row>
    <row r="40" customFormat="false" ht="12.75" hidden="false" customHeight="false" outlineLevel="0" collapsed="false">
      <c r="A40" s="63" t="n">
        <v>35</v>
      </c>
      <c r="B40" s="64" t="s">
        <v>113</v>
      </c>
      <c r="C40" s="64" t="s">
        <v>118</v>
      </c>
      <c r="D40" s="64" t="n">
        <v>8</v>
      </c>
      <c r="E40" s="64" t="n">
        <v>3</v>
      </c>
      <c r="F40" s="64" t="n">
        <v>5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1</v>
      </c>
      <c r="AB40" s="64" t="n">
        <v>0</v>
      </c>
      <c r="AC40" s="64" t="n">
        <v>1</v>
      </c>
      <c r="AD40" s="64" t="n">
        <v>0</v>
      </c>
      <c r="AE40" s="64" t="n">
        <v>1</v>
      </c>
      <c r="AF40" s="64" t="n">
        <v>4</v>
      </c>
      <c r="AG40" s="64" t="n">
        <v>1</v>
      </c>
      <c r="AH40" s="64" t="n">
        <v>3</v>
      </c>
      <c r="AI40" s="64" t="n">
        <v>2</v>
      </c>
      <c r="AJ40" s="64" t="n">
        <v>2</v>
      </c>
      <c r="AK40" s="64" t="n">
        <v>2</v>
      </c>
      <c r="AL40" s="64" t="n">
        <v>1</v>
      </c>
      <c r="AM40" s="64" t="n">
        <v>1</v>
      </c>
      <c r="AN40" s="64" t="n">
        <v>1</v>
      </c>
      <c r="AO40" s="64" t="n">
        <v>1</v>
      </c>
      <c r="AP40" s="64" t="n">
        <v>1</v>
      </c>
      <c r="AQ40" s="64" t="n">
        <v>1</v>
      </c>
      <c r="AR40" s="64" t="n">
        <v>0</v>
      </c>
      <c r="AS40" s="64" t="n">
        <v>0</v>
      </c>
      <c r="AT40" s="64" t="n">
        <v>1</v>
      </c>
    </row>
    <row r="41" customFormat="false" ht="12.75" hidden="false" customHeight="false" outlineLevel="0" collapsed="false">
      <c r="A41" s="63" t="n">
        <v>36</v>
      </c>
      <c r="B41" s="64" t="s">
        <v>119</v>
      </c>
      <c r="C41" s="64" t="s">
        <v>120</v>
      </c>
      <c r="D41" s="64" t="n">
        <v>239</v>
      </c>
      <c r="E41" s="64" t="n">
        <v>188</v>
      </c>
      <c r="F41" s="64" t="n">
        <v>51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4</v>
      </c>
      <c r="M41" s="64" t="n">
        <v>3</v>
      </c>
      <c r="N41" s="64" t="n">
        <v>1</v>
      </c>
      <c r="O41" s="64" t="n">
        <v>2</v>
      </c>
      <c r="P41" s="64" t="n">
        <v>2</v>
      </c>
      <c r="Q41" s="64" t="n">
        <v>20</v>
      </c>
      <c r="R41" s="64" t="n">
        <v>15</v>
      </c>
      <c r="S41" s="64" t="n">
        <v>5</v>
      </c>
      <c r="T41" s="64" t="n">
        <v>14</v>
      </c>
      <c r="U41" s="64" t="n">
        <v>6</v>
      </c>
      <c r="V41" s="64" t="n">
        <v>30</v>
      </c>
      <c r="W41" s="64" t="n">
        <v>27</v>
      </c>
      <c r="X41" s="64" t="n">
        <v>3</v>
      </c>
      <c r="Y41" s="64" t="n">
        <v>23</v>
      </c>
      <c r="Z41" s="64" t="n">
        <v>7</v>
      </c>
      <c r="AA41" s="64" t="n">
        <v>35</v>
      </c>
      <c r="AB41" s="64" t="n">
        <v>27</v>
      </c>
      <c r="AC41" s="64" t="n">
        <v>8</v>
      </c>
      <c r="AD41" s="64" t="n">
        <v>26</v>
      </c>
      <c r="AE41" s="64" t="n">
        <v>9</v>
      </c>
      <c r="AF41" s="64" t="n">
        <v>85</v>
      </c>
      <c r="AG41" s="64" t="n">
        <v>66</v>
      </c>
      <c r="AH41" s="64" t="n">
        <v>19</v>
      </c>
      <c r="AI41" s="64" t="n">
        <v>38</v>
      </c>
      <c r="AJ41" s="64" t="n">
        <v>47</v>
      </c>
      <c r="AK41" s="64" t="n">
        <v>51</v>
      </c>
      <c r="AL41" s="64" t="n">
        <v>37</v>
      </c>
      <c r="AM41" s="64" t="n">
        <v>14</v>
      </c>
      <c r="AN41" s="64" t="n">
        <v>8</v>
      </c>
      <c r="AO41" s="64" t="n">
        <v>43</v>
      </c>
      <c r="AP41" s="64" t="n">
        <v>14</v>
      </c>
      <c r="AQ41" s="64" t="n">
        <v>13</v>
      </c>
      <c r="AR41" s="64" t="n">
        <v>1</v>
      </c>
      <c r="AS41" s="64" t="n">
        <v>1</v>
      </c>
      <c r="AT41" s="64" t="n">
        <v>13</v>
      </c>
    </row>
    <row r="42" customFormat="false" ht="12.75" hidden="false" customHeight="false" outlineLevel="0" collapsed="false">
      <c r="A42" s="63" t="n">
        <v>37</v>
      </c>
      <c r="B42" s="64" t="s">
        <v>119</v>
      </c>
      <c r="C42" s="64" t="s">
        <v>121</v>
      </c>
      <c r="D42" s="64" t="n">
        <v>27</v>
      </c>
      <c r="E42" s="64" t="n">
        <v>22</v>
      </c>
      <c r="F42" s="64" t="n">
        <v>5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1</v>
      </c>
      <c r="R42" s="64" t="n">
        <v>1</v>
      </c>
      <c r="S42" s="64" t="n">
        <v>0</v>
      </c>
      <c r="T42" s="64" t="n">
        <v>1</v>
      </c>
      <c r="U42" s="64" t="n">
        <v>0</v>
      </c>
      <c r="V42" s="64" t="n">
        <v>1</v>
      </c>
      <c r="W42" s="64" t="n">
        <v>1</v>
      </c>
      <c r="X42" s="64" t="n">
        <v>0</v>
      </c>
      <c r="Y42" s="64" t="n">
        <v>1</v>
      </c>
      <c r="Z42" s="64" t="n">
        <v>0</v>
      </c>
      <c r="AA42" s="64" t="n">
        <v>1</v>
      </c>
      <c r="AB42" s="64" t="n">
        <v>1</v>
      </c>
      <c r="AC42" s="64" t="n">
        <v>0</v>
      </c>
      <c r="AD42" s="64" t="n">
        <v>0</v>
      </c>
      <c r="AE42" s="64" t="n">
        <v>1</v>
      </c>
      <c r="AF42" s="64" t="n">
        <v>10</v>
      </c>
      <c r="AG42" s="64" t="n">
        <v>6</v>
      </c>
      <c r="AH42" s="64" t="n">
        <v>4</v>
      </c>
      <c r="AI42" s="64" t="n">
        <v>5</v>
      </c>
      <c r="AJ42" s="64" t="n">
        <v>5</v>
      </c>
      <c r="AK42" s="64" t="n">
        <v>12</v>
      </c>
      <c r="AL42" s="64" t="n">
        <v>11</v>
      </c>
      <c r="AM42" s="64" t="n">
        <v>1</v>
      </c>
      <c r="AN42" s="64" t="n">
        <v>1</v>
      </c>
      <c r="AO42" s="64" t="n">
        <v>11</v>
      </c>
      <c r="AP42" s="64" t="n">
        <v>2</v>
      </c>
      <c r="AQ42" s="64" t="n">
        <v>2</v>
      </c>
      <c r="AR42" s="64" t="n">
        <v>0</v>
      </c>
      <c r="AS42" s="64" t="n">
        <v>0</v>
      </c>
      <c r="AT42" s="64" t="n">
        <v>2</v>
      </c>
    </row>
    <row r="43" customFormat="false" ht="12.75" hidden="false" customHeight="false" outlineLevel="0" collapsed="false">
      <c r="A43" s="63" t="n">
        <v>38</v>
      </c>
      <c r="B43" s="64" t="s">
        <v>119</v>
      </c>
      <c r="C43" s="64" t="s">
        <v>122</v>
      </c>
      <c r="D43" s="64" t="n">
        <v>19</v>
      </c>
      <c r="E43" s="64" t="n">
        <v>9</v>
      </c>
      <c r="F43" s="64" t="n">
        <v>1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3</v>
      </c>
      <c r="R43" s="64" t="n">
        <v>2</v>
      </c>
      <c r="S43" s="64" t="n">
        <v>1</v>
      </c>
      <c r="T43" s="64" t="n">
        <v>3</v>
      </c>
      <c r="U43" s="64" t="n">
        <v>0</v>
      </c>
      <c r="V43" s="64" t="n">
        <v>4</v>
      </c>
      <c r="W43" s="64" t="n">
        <v>0</v>
      </c>
      <c r="X43" s="64" t="n">
        <v>4</v>
      </c>
      <c r="Y43" s="64" t="n">
        <v>3</v>
      </c>
      <c r="Z43" s="64" t="n">
        <v>1</v>
      </c>
      <c r="AA43" s="64" t="n">
        <v>3</v>
      </c>
      <c r="AB43" s="64" t="n">
        <v>1</v>
      </c>
      <c r="AC43" s="64" t="n">
        <v>2</v>
      </c>
      <c r="AD43" s="64" t="n">
        <v>2</v>
      </c>
      <c r="AE43" s="64" t="n">
        <v>1</v>
      </c>
      <c r="AF43" s="64" t="n">
        <v>3</v>
      </c>
      <c r="AG43" s="64" t="n">
        <v>1</v>
      </c>
      <c r="AH43" s="64" t="n">
        <v>2</v>
      </c>
      <c r="AI43" s="64" t="n">
        <v>1</v>
      </c>
      <c r="AJ43" s="64" t="n">
        <v>2</v>
      </c>
      <c r="AK43" s="64" t="n">
        <v>6</v>
      </c>
      <c r="AL43" s="64" t="n">
        <v>5</v>
      </c>
      <c r="AM43" s="64" t="n">
        <v>1</v>
      </c>
      <c r="AN43" s="64" t="n">
        <v>1</v>
      </c>
      <c r="AO43" s="64" t="n">
        <v>5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</row>
    <row r="44" customFormat="false" ht="12.75" hidden="false" customHeight="false" outlineLevel="0" collapsed="false">
      <c r="A44" s="63" t="n">
        <v>39</v>
      </c>
      <c r="B44" s="64" t="s">
        <v>123</v>
      </c>
      <c r="C44" s="64" t="s">
        <v>124</v>
      </c>
      <c r="D44" s="64" t="n">
        <v>26</v>
      </c>
      <c r="E44" s="64" t="n">
        <v>18</v>
      </c>
      <c r="F44" s="64" t="n">
        <v>8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1</v>
      </c>
      <c r="R44" s="64" t="n">
        <v>1</v>
      </c>
      <c r="S44" s="64" t="n">
        <v>0</v>
      </c>
      <c r="T44" s="64" t="n">
        <v>1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5</v>
      </c>
      <c r="AB44" s="64" t="n">
        <v>4</v>
      </c>
      <c r="AC44" s="64" t="n">
        <v>1</v>
      </c>
      <c r="AD44" s="64" t="n">
        <v>3</v>
      </c>
      <c r="AE44" s="64" t="n">
        <v>2</v>
      </c>
      <c r="AF44" s="64" t="n">
        <v>8</v>
      </c>
      <c r="AG44" s="64" t="n">
        <v>4</v>
      </c>
      <c r="AH44" s="64" t="n">
        <v>4</v>
      </c>
      <c r="AI44" s="64" t="n">
        <v>4</v>
      </c>
      <c r="AJ44" s="64" t="n">
        <v>4</v>
      </c>
      <c r="AK44" s="64" t="n">
        <v>11</v>
      </c>
      <c r="AL44" s="64" t="n">
        <v>9</v>
      </c>
      <c r="AM44" s="64" t="n">
        <v>2</v>
      </c>
      <c r="AN44" s="64" t="n">
        <v>2</v>
      </c>
      <c r="AO44" s="64" t="n">
        <v>9</v>
      </c>
      <c r="AP44" s="64" t="n">
        <v>1</v>
      </c>
      <c r="AQ44" s="64" t="n">
        <v>0</v>
      </c>
      <c r="AR44" s="64" t="n">
        <v>1</v>
      </c>
      <c r="AS44" s="64" t="n">
        <v>0</v>
      </c>
      <c r="AT44" s="64" t="n">
        <v>1</v>
      </c>
    </row>
    <row r="45" customFormat="false" ht="12.75" hidden="false" customHeight="false" outlineLevel="0" collapsed="false">
      <c r="A45" s="63" t="n">
        <v>40</v>
      </c>
      <c r="B45" s="64" t="s">
        <v>123</v>
      </c>
      <c r="C45" s="64" t="s">
        <v>125</v>
      </c>
      <c r="D45" s="64" t="n">
        <v>56</v>
      </c>
      <c r="E45" s="64" t="n">
        <v>41</v>
      </c>
      <c r="F45" s="64" t="n">
        <v>15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8</v>
      </c>
      <c r="R45" s="64" t="n">
        <v>6</v>
      </c>
      <c r="S45" s="64" t="n">
        <v>2</v>
      </c>
      <c r="T45" s="64" t="n">
        <v>7</v>
      </c>
      <c r="U45" s="64" t="n">
        <v>1</v>
      </c>
      <c r="V45" s="64" t="n">
        <v>6</v>
      </c>
      <c r="W45" s="64" t="n">
        <v>3</v>
      </c>
      <c r="X45" s="64" t="n">
        <v>3</v>
      </c>
      <c r="Y45" s="64" t="n">
        <v>5</v>
      </c>
      <c r="Z45" s="64" t="n">
        <v>1</v>
      </c>
      <c r="AA45" s="64" t="n">
        <v>14</v>
      </c>
      <c r="AB45" s="64" t="n">
        <v>12</v>
      </c>
      <c r="AC45" s="64" t="n">
        <v>2</v>
      </c>
      <c r="AD45" s="64" t="n">
        <v>9</v>
      </c>
      <c r="AE45" s="64" t="n">
        <v>5</v>
      </c>
      <c r="AF45" s="64" t="n">
        <v>11</v>
      </c>
      <c r="AG45" s="64" t="n">
        <v>8</v>
      </c>
      <c r="AH45" s="64" t="n">
        <v>3</v>
      </c>
      <c r="AI45" s="64" t="n">
        <v>4</v>
      </c>
      <c r="AJ45" s="64" t="n">
        <v>7</v>
      </c>
      <c r="AK45" s="64" t="n">
        <v>16</v>
      </c>
      <c r="AL45" s="64" t="n">
        <v>11</v>
      </c>
      <c r="AM45" s="64" t="n">
        <v>5</v>
      </c>
      <c r="AN45" s="64" t="n">
        <v>1</v>
      </c>
      <c r="AO45" s="64" t="n">
        <v>15</v>
      </c>
      <c r="AP45" s="64" t="n">
        <v>1</v>
      </c>
      <c r="AQ45" s="64" t="n">
        <v>1</v>
      </c>
      <c r="AR45" s="64" t="n">
        <v>0</v>
      </c>
      <c r="AS45" s="64" t="n">
        <v>0</v>
      </c>
      <c r="AT45" s="64" t="n">
        <v>1</v>
      </c>
    </row>
    <row r="46" customFormat="false" ht="12.75" hidden="false" customHeight="false" outlineLevel="0" collapsed="false">
      <c r="A46" s="63" t="n">
        <v>41</v>
      </c>
      <c r="B46" s="64" t="s">
        <v>123</v>
      </c>
      <c r="C46" s="64" t="s">
        <v>126</v>
      </c>
      <c r="D46" s="64" t="n">
        <v>30</v>
      </c>
      <c r="E46" s="64" t="n">
        <v>25</v>
      </c>
      <c r="F46" s="64" t="n">
        <v>5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4</v>
      </c>
      <c r="R46" s="64" t="n">
        <v>4</v>
      </c>
      <c r="S46" s="64" t="n">
        <v>0</v>
      </c>
      <c r="T46" s="64" t="n">
        <v>3</v>
      </c>
      <c r="U46" s="64" t="n">
        <v>1</v>
      </c>
      <c r="V46" s="64" t="n">
        <v>2</v>
      </c>
      <c r="W46" s="64" t="n">
        <v>2</v>
      </c>
      <c r="X46" s="64" t="n">
        <v>0</v>
      </c>
      <c r="Y46" s="64" t="n">
        <v>2</v>
      </c>
      <c r="Z46" s="64" t="n">
        <v>0</v>
      </c>
      <c r="AA46" s="64" t="n">
        <v>4</v>
      </c>
      <c r="AB46" s="64" t="n">
        <v>3</v>
      </c>
      <c r="AC46" s="64" t="n">
        <v>1</v>
      </c>
      <c r="AD46" s="64" t="n">
        <v>4</v>
      </c>
      <c r="AE46" s="64" t="n">
        <v>0</v>
      </c>
      <c r="AF46" s="64" t="n">
        <v>10</v>
      </c>
      <c r="AG46" s="64" t="n">
        <v>8</v>
      </c>
      <c r="AH46" s="64" t="n">
        <v>2</v>
      </c>
      <c r="AI46" s="64" t="n">
        <v>6</v>
      </c>
      <c r="AJ46" s="64" t="n">
        <v>4</v>
      </c>
      <c r="AK46" s="64" t="n">
        <v>9</v>
      </c>
      <c r="AL46" s="64" t="n">
        <v>7</v>
      </c>
      <c r="AM46" s="64" t="n">
        <v>2</v>
      </c>
      <c r="AN46" s="64" t="n">
        <v>1</v>
      </c>
      <c r="AO46" s="64" t="n">
        <v>8</v>
      </c>
      <c r="AP46" s="64" t="n">
        <v>1</v>
      </c>
      <c r="AQ46" s="64" t="n">
        <v>1</v>
      </c>
      <c r="AR46" s="64" t="n">
        <v>0</v>
      </c>
      <c r="AS46" s="64" t="n">
        <v>0</v>
      </c>
      <c r="AT46" s="64" t="n">
        <v>1</v>
      </c>
    </row>
    <row r="47" customFormat="false" ht="12.75" hidden="false" customHeight="false" outlineLevel="0" collapsed="false">
      <c r="A47" s="63" t="n">
        <v>42</v>
      </c>
      <c r="B47" s="64" t="s">
        <v>127</v>
      </c>
      <c r="C47" s="64" t="s">
        <v>128</v>
      </c>
      <c r="D47" s="64" t="n">
        <v>43</v>
      </c>
      <c r="E47" s="64" t="n">
        <v>40</v>
      </c>
      <c r="F47" s="64" t="n">
        <v>3</v>
      </c>
      <c r="G47" s="64" t="n">
        <v>1</v>
      </c>
      <c r="H47" s="64" t="n">
        <v>0</v>
      </c>
      <c r="I47" s="64" t="n">
        <v>1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4</v>
      </c>
      <c r="R47" s="64" t="n">
        <v>4</v>
      </c>
      <c r="S47" s="64" t="n">
        <v>0</v>
      </c>
      <c r="T47" s="64" t="n">
        <v>2</v>
      </c>
      <c r="U47" s="64" t="n">
        <v>2</v>
      </c>
      <c r="V47" s="64" t="n">
        <v>5</v>
      </c>
      <c r="W47" s="64" t="n">
        <v>5</v>
      </c>
      <c r="X47" s="64" t="n">
        <v>0</v>
      </c>
      <c r="Y47" s="64" t="n">
        <v>4</v>
      </c>
      <c r="Z47" s="64" t="n">
        <v>1</v>
      </c>
      <c r="AA47" s="64" t="n">
        <v>10</v>
      </c>
      <c r="AB47" s="64" t="n">
        <v>10</v>
      </c>
      <c r="AC47" s="64" t="n">
        <v>0</v>
      </c>
      <c r="AD47" s="64" t="n">
        <v>8</v>
      </c>
      <c r="AE47" s="64" t="n">
        <v>2</v>
      </c>
      <c r="AF47" s="64" t="n">
        <v>10</v>
      </c>
      <c r="AG47" s="64" t="n">
        <v>8</v>
      </c>
      <c r="AH47" s="64" t="n">
        <v>2</v>
      </c>
      <c r="AI47" s="64" t="n">
        <v>4</v>
      </c>
      <c r="AJ47" s="64" t="n">
        <v>6</v>
      </c>
      <c r="AK47" s="64" t="n">
        <v>12</v>
      </c>
      <c r="AL47" s="64" t="n">
        <v>12</v>
      </c>
      <c r="AM47" s="64" t="n">
        <v>0</v>
      </c>
      <c r="AN47" s="64" t="n">
        <v>1</v>
      </c>
      <c r="AO47" s="64" t="n">
        <v>11</v>
      </c>
      <c r="AP47" s="64" t="n">
        <v>1</v>
      </c>
      <c r="AQ47" s="64" t="n">
        <v>1</v>
      </c>
      <c r="AR47" s="64" t="n">
        <v>0</v>
      </c>
      <c r="AS47" s="64" t="n">
        <v>0</v>
      </c>
      <c r="AT47" s="64" t="n">
        <v>1</v>
      </c>
    </row>
    <row r="48" customFormat="false" ht="12.75" hidden="false" customHeight="false" outlineLevel="0" collapsed="false">
      <c r="A48" s="63" t="n">
        <v>43</v>
      </c>
      <c r="B48" s="64" t="s">
        <v>127</v>
      </c>
      <c r="C48" s="64" t="s">
        <v>129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</row>
    <row r="49" customFormat="false" ht="12.75" hidden="false" customHeight="false" outlineLevel="0" collapsed="false">
      <c r="A49" s="63" t="n">
        <v>44</v>
      </c>
      <c r="B49" s="64" t="s">
        <v>127</v>
      </c>
      <c r="C49" s="64" t="s">
        <v>130</v>
      </c>
      <c r="D49" s="64" t="n">
        <v>53</v>
      </c>
      <c r="E49" s="64" t="n">
        <v>49</v>
      </c>
      <c r="F49" s="64" t="n">
        <v>4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1</v>
      </c>
      <c r="R49" s="64" t="n">
        <v>0</v>
      </c>
      <c r="S49" s="64" t="n">
        <v>1</v>
      </c>
      <c r="T49" s="64" t="n">
        <v>1</v>
      </c>
      <c r="U49" s="64" t="n">
        <v>0</v>
      </c>
      <c r="V49" s="64" t="n">
        <v>5</v>
      </c>
      <c r="W49" s="64" t="n">
        <v>5</v>
      </c>
      <c r="X49" s="64" t="n">
        <v>0</v>
      </c>
      <c r="Y49" s="64" t="n">
        <v>5</v>
      </c>
      <c r="Z49" s="64" t="n">
        <v>0</v>
      </c>
      <c r="AA49" s="64" t="n">
        <v>6</v>
      </c>
      <c r="AB49" s="64" t="n">
        <v>6</v>
      </c>
      <c r="AC49" s="64" t="n">
        <v>0</v>
      </c>
      <c r="AD49" s="64" t="n">
        <v>6</v>
      </c>
      <c r="AE49" s="64" t="n">
        <v>0</v>
      </c>
      <c r="AF49" s="64" t="n">
        <v>20</v>
      </c>
      <c r="AG49" s="64" t="n">
        <v>18</v>
      </c>
      <c r="AH49" s="64" t="n">
        <v>2</v>
      </c>
      <c r="AI49" s="64" t="n">
        <v>6</v>
      </c>
      <c r="AJ49" s="64" t="n">
        <v>14</v>
      </c>
      <c r="AK49" s="64" t="n">
        <v>16</v>
      </c>
      <c r="AL49" s="64" t="n">
        <v>15</v>
      </c>
      <c r="AM49" s="64" t="n">
        <v>1</v>
      </c>
      <c r="AN49" s="64" t="n">
        <v>1</v>
      </c>
      <c r="AO49" s="64" t="n">
        <v>15</v>
      </c>
      <c r="AP49" s="64" t="n">
        <v>5</v>
      </c>
      <c r="AQ49" s="64" t="n">
        <v>5</v>
      </c>
      <c r="AR49" s="64" t="n">
        <v>0</v>
      </c>
      <c r="AS49" s="64" t="n">
        <v>0</v>
      </c>
      <c r="AT49" s="64" t="n">
        <v>5</v>
      </c>
    </row>
    <row r="50" customFormat="false" ht="12.75" hidden="false" customHeight="false" outlineLevel="0" collapsed="false">
      <c r="A50" s="63" t="n">
        <v>45</v>
      </c>
      <c r="B50" s="64" t="s">
        <v>131</v>
      </c>
      <c r="C50" s="64" t="s">
        <v>132</v>
      </c>
      <c r="D50" s="64" t="n">
        <v>7</v>
      </c>
      <c r="E50" s="64" t="n">
        <v>6</v>
      </c>
      <c r="F50" s="64" t="n">
        <v>1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1</v>
      </c>
      <c r="W50" s="64" t="n">
        <v>1</v>
      </c>
      <c r="X50" s="64" t="n">
        <v>0</v>
      </c>
      <c r="Y50" s="64" t="n">
        <v>1</v>
      </c>
      <c r="Z50" s="64" t="n">
        <v>0</v>
      </c>
      <c r="AA50" s="64" t="n">
        <v>1</v>
      </c>
      <c r="AB50" s="64" t="n">
        <v>1</v>
      </c>
      <c r="AC50" s="64" t="n">
        <v>0</v>
      </c>
      <c r="AD50" s="64" t="n">
        <v>1</v>
      </c>
      <c r="AE50" s="64" t="n">
        <v>0</v>
      </c>
      <c r="AF50" s="64" t="n">
        <v>2</v>
      </c>
      <c r="AG50" s="64" t="n">
        <v>1</v>
      </c>
      <c r="AH50" s="64" t="n">
        <v>1</v>
      </c>
      <c r="AI50" s="64" t="n">
        <v>1</v>
      </c>
      <c r="AJ50" s="64" t="n">
        <v>1</v>
      </c>
      <c r="AK50" s="64" t="n">
        <v>3</v>
      </c>
      <c r="AL50" s="64" t="n">
        <v>3</v>
      </c>
      <c r="AM50" s="64" t="n">
        <v>0</v>
      </c>
      <c r="AN50" s="64" t="n">
        <v>0</v>
      </c>
      <c r="AO50" s="64" t="n">
        <v>3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</row>
    <row r="51" customFormat="false" ht="12.75" hidden="false" customHeight="false" outlineLevel="0" collapsed="false">
      <c r="A51" s="63" t="n">
        <v>46</v>
      </c>
      <c r="B51" s="64" t="s">
        <v>131</v>
      </c>
      <c r="C51" s="64" t="s">
        <v>133</v>
      </c>
      <c r="D51" s="64" t="n">
        <v>32</v>
      </c>
      <c r="E51" s="64" t="n">
        <v>18</v>
      </c>
      <c r="F51" s="64" t="n">
        <v>14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4</v>
      </c>
      <c r="AB51" s="64" t="n">
        <v>3</v>
      </c>
      <c r="AC51" s="64" t="n">
        <v>1</v>
      </c>
      <c r="AD51" s="64" t="n">
        <v>2</v>
      </c>
      <c r="AE51" s="64" t="n">
        <v>2</v>
      </c>
      <c r="AF51" s="64" t="n">
        <v>8</v>
      </c>
      <c r="AG51" s="64" t="n">
        <v>1</v>
      </c>
      <c r="AH51" s="64" t="n">
        <v>7</v>
      </c>
      <c r="AI51" s="64" t="n">
        <v>4</v>
      </c>
      <c r="AJ51" s="64" t="n">
        <v>4</v>
      </c>
      <c r="AK51" s="64" t="n">
        <v>19</v>
      </c>
      <c r="AL51" s="64" t="n">
        <v>13</v>
      </c>
      <c r="AM51" s="64" t="n">
        <v>6</v>
      </c>
      <c r="AN51" s="64" t="n">
        <v>4</v>
      </c>
      <c r="AO51" s="64" t="n">
        <v>15</v>
      </c>
      <c r="AP51" s="64" t="n">
        <v>1</v>
      </c>
      <c r="AQ51" s="64" t="n">
        <v>1</v>
      </c>
      <c r="AR51" s="64" t="n">
        <v>0</v>
      </c>
      <c r="AS51" s="64" t="n">
        <v>0</v>
      </c>
      <c r="AT51" s="64" t="n">
        <v>1</v>
      </c>
    </row>
    <row r="52" customFormat="false" ht="12.75" hidden="false" customHeight="false" outlineLevel="0" collapsed="false">
      <c r="A52" s="63" t="n">
        <v>47</v>
      </c>
      <c r="B52" s="64" t="s">
        <v>131</v>
      </c>
      <c r="C52" s="64" t="s">
        <v>134</v>
      </c>
      <c r="D52" s="64" t="n">
        <v>112</v>
      </c>
      <c r="E52" s="64" t="n">
        <v>99</v>
      </c>
      <c r="F52" s="64" t="n">
        <v>13</v>
      </c>
      <c r="G52" s="64" t="n">
        <v>1</v>
      </c>
      <c r="H52" s="64" t="n">
        <v>1</v>
      </c>
      <c r="I52" s="64" t="n">
        <v>0</v>
      </c>
      <c r="J52" s="64" t="n">
        <v>1</v>
      </c>
      <c r="K52" s="64" t="n">
        <v>0</v>
      </c>
      <c r="L52" s="64" t="n">
        <v>2</v>
      </c>
      <c r="M52" s="64" t="n">
        <v>2</v>
      </c>
      <c r="N52" s="64" t="n">
        <v>0</v>
      </c>
      <c r="O52" s="64" t="n">
        <v>2</v>
      </c>
      <c r="P52" s="64" t="n">
        <v>0</v>
      </c>
      <c r="Q52" s="64" t="n">
        <v>3</v>
      </c>
      <c r="R52" s="64" t="n">
        <v>3</v>
      </c>
      <c r="S52" s="64" t="n">
        <v>0</v>
      </c>
      <c r="T52" s="64" t="n">
        <v>2</v>
      </c>
      <c r="U52" s="64" t="n">
        <v>1</v>
      </c>
      <c r="V52" s="64" t="n">
        <v>10</v>
      </c>
      <c r="W52" s="64" t="n">
        <v>9</v>
      </c>
      <c r="X52" s="64" t="n">
        <v>1</v>
      </c>
      <c r="Y52" s="64" t="n">
        <v>6</v>
      </c>
      <c r="Z52" s="64" t="n">
        <v>4</v>
      </c>
      <c r="AA52" s="64" t="n">
        <v>22</v>
      </c>
      <c r="AB52" s="64" t="n">
        <v>16</v>
      </c>
      <c r="AC52" s="64" t="n">
        <v>6</v>
      </c>
      <c r="AD52" s="64" t="n">
        <v>13</v>
      </c>
      <c r="AE52" s="64" t="n">
        <v>9</v>
      </c>
      <c r="AF52" s="64" t="n">
        <v>35</v>
      </c>
      <c r="AG52" s="64" t="n">
        <v>29</v>
      </c>
      <c r="AH52" s="64" t="n">
        <v>6</v>
      </c>
      <c r="AI52" s="64" t="n">
        <v>18</v>
      </c>
      <c r="AJ52" s="64" t="n">
        <v>17</v>
      </c>
      <c r="AK52" s="64" t="n">
        <v>30</v>
      </c>
      <c r="AL52" s="64" t="n">
        <v>30</v>
      </c>
      <c r="AM52" s="64" t="n">
        <v>0</v>
      </c>
      <c r="AN52" s="64" t="n">
        <v>3</v>
      </c>
      <c r="AO52" s="64" t="n">
        <v>27</v>
      </c>
      <c r="AP52" s="64" t="n">
        <v>9</v>
      </c>
      <c r="AQ52" s="64" t="n">
        <v>9</v>
      </c>
      <c r="AR52" s="64" t="n">
        <v>0</v>
      </c>
      <c r="AS52" s="64" t="n">
        <v>1</v>
      </c>
      <c r="AT52" s="64" t="n">
        <v>8</v>
      </c>
    </row>
    <row r="53" customFormat="false" ht="12.75" hidden="false" customHeight="false" outlineLevel="0" collapsed="false">
      <c r="A53" s="63" t="n">
        <v>48</v>
      </c>
      <c r="B53" s="64" t="s">
        <v>135</v>
      </c>
      <c r="C53" s="64" t="s">
        <v>136</v>
      </c>
      <c r="D53" s="64" t="n">
        <v>53</v>
      </c>
      <c r="E53" s="64" t="n">
        <v>47</v>
      </c>
      <c r="F53" s="64" t="n">
        <v>6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4</v>
      </c>
      <c r="R53" s="64" t="n">
        <v>4</v>
      </c>
      <c r="S53" s="64" t="n">
        <v>0</v>
      </c>
      <c r="T53" s="64" t="n">
        <v>3</v>
      </c>
      <c r="U53" s="64" t="n">
        <v>1</v>
      </c>
      <c r="V53" s="64" t="n">
        <v>4</v>
      </c>
      <c r="W53" s="64" t="n">
        <v>3</v>
      </c>
      <c r="X53" s="64" t="n">
        <v>1</v>
      </c>
      <c r="Y53" s="64" t="n">
        <v>3</v>
      </c>
      <c r="Z53" s="64" t="n">
        <v>1</v>
      </c>
      <c r="AA53" s="64" t="n">
        <v>11</v>
      </c>
      <c r="AB53" s="64" t="n">
        <v>10</v>
      </c>
      <c r="AC53" s="64" t="n">
        <v>1</v>
      </c>
      <c r="AD53" s="64" t="n">
        <v>8</v>
      </c>
      <c r="AE53" s="64" t="n">
        <v>3</v>
      </c>
      <c r="AF53" s="64" t="n">
        <v>18</v>
      </c>
      <c r="AG53" s="64" t="n">
        <v>16</v>
      </c>
      <c r="AH53" s="64" t="n">
        <v>2</v>
      </c>
      <c r="AI53" s="64" t="n">
        <v>8</v>
      </c>
      <c r="AJ53" s="64" t="n">
        <v>10</v>
      </c>
      <c r="AK53" s="64" t="n">
        <v>13</v>
      </c>
      <c r="AL53" s="64" t="n">
        <v>11</v>
      </c>
      <c r="AM53" s="64" t="n">
        <v>2</v>
      </c>
      <c r="AN53" s="64" t="n">
        <v>2</v>
      </c>
      <c r="AO53" s="64" t="n">
        <v>11</v>
      </c>
      <c r="AP53" s="64" t="n">
        <v>3</v>
      </c>
      <c r="AQ53" s="64" t="n">
        <v>3</v>
      </c>
      <c r="AR53" s="64" t="n">
        <v>0</v>
      </c>
      <c r="AS53" s="64" t="n">
        <v>0</v>
      </c>
      <c r="AT53" s="64" t="n">
        <v>3</v>
      </c>
    </row>
    <row r="54" customFormat="false" ht="12.75" hidden="false" customHeight="false" outlineLevel="0" collapsed="false">
      <c r="A54" s="63" t="n">
        <v>49</v>
      </c>
      <c r="B54" s="64" t="s">
        <v>135</v>
      </c>
      <c r="C54" s="64" t="s">
        <v>137</v>
      </c>
      <c r="D54" s="64" t="n">
        <v>20</v>
      </c>
      <c r="E54" s="64" t="n">
        <v>18</v>
      </c>
      <c r="F54" s="64" t="n">
        <v>2</v>
      </c>
      <c r="G54" s="64" t="n">
        <v>1</v>
      </c>
      <c r="H54" s="64" t="n">
        <v>1</v>
      </c>
      <c r="I54" s="64" t="n">
        <v>0</v>
      </c>
      <c r="J54" s="64" t="n">
        <v>1</v>
      </c>
      <c r="K54" s="64" t="n">
        <v>0</v>
      </c>
      <c r="L54" s="64" t="n">
        <v>1</v>
      </c>
      <c r="M54" s="64" t="n">
        <v>1</v>
      </c>
      <c r="N54" s="64" t="n">
        <v>0</v>
      </c>
      <c r="O54" s="64" t="n">
        <v>1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5</v>
      </c>
      <c r="W54" s="64" t="n">
        <v>5</v>
      </c>
      <c r="X54" s="64" t="n">
        <v>0</v>
      </c>
      <c r="Y54" s="64" t="n">
        <v>2</v>
      </c>
      <c r="Z54" s="64" t="n">
        <v>3</v>
      </c>
      <c r="AA54" s="64" t="n">
        <v>3</v>
      </c>
      <c r="AB54" s="64" t="n">
        <v>2</v>
      </c>
      <c r="AC54" s="64" t="n">
        <v>1</v>
      </c>
      <c r="AD54" s="64" t="n">
        <v>2</v>
      </c>
      <c r="AE54" s="64" t="n">
        <v>1</v>
      </c>
      <c r="AF54" s="64" t="n">
        <v>5</v>
      </c>
      <c r="AG54" s="64" t="n">
        <v>5</v>
      </c>
      <c r="AH54" s="64" t="n">
        <v>0</v>
      </c>
      <c r="AI54" s="64" t="n">
        <v>3</v>
      </c>
      <c r="AJ54" s="64" t="n">
        <v>2</v>
      </c>
      <c r="AK54" s="64" t="n">
        <v>5</v>
      </c>
      <c r="AL54" s="64" t="n">
        <v>4</v>
      </c>
      <c r="AM54" s="64" t="n">
        <v>1</v>
      </c>
      <c r="AN54" s="64" t="n">
        <v>1</v>
      </c>
      <c r="AO54" s="64" t="n">
        <v>4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</row>
    <row r="55" customFormat="false" ht="12.75" hidden="false" customHeight="false" outlineLevel="0" collapsed="false">
      <c r="A55" s="63" t="n">
        <v>50</v>
      </c>
      <c r="B55" s="64" t="s">
        <v>135</v>
      </c>
      <c r="C55" s="64" t="s">
        <v>138</v>
      </c>
      <c r="D55" s="64" t="n">
        <v>28</v>
      </c>
      <c r="E55" s="64" t="n">
        <v>26</v>
      </c>
      <c r="F55" s="64" t="n">
        <v>2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2</v>
      </c>
      <c r="W55" s="64" t="n">
        <v>2</v>
      </c>
      <c r="X55" s="64" t="n">
        <v>0</v>
      </c>
      <c r="Y55" s="64" t="n">
        <v>2</v>
      </c>
      <c r="Z55" s="64" t="n">
        <v>0</v>
      </c>
      <c r="AA55" s="64" t="n">
        <v>2</v>
      </c>
      <c r="AB55" s="64" t="n">
        <v>2</v>
      </c>
      <c r="AC55" s="64" t="n">
        <v>0</v>
      </c>
      <c r="AD55" s="64" t="n">
        <v>2</v>
      </c>
      <c r="AE55" s="64" t="n">
        <v>0</v>
      </c>
      <c r="AF55" s="64" t="n">
        <v>12</v>
      </c>
      <c r="AG55" s="64" t="n">
        <v>11</v>
      </c>
      <c r="AH55" s="64" t="n">
        <v>1</v>
      </c>
      <c r="AI55" s="64" t="n">
        <v>4</v>
      </c>
      <c r="AJ55" s="64" t="n">
        <v>8</v>
      </c>
      <c r="AK55" s="64" t="n">
        <v>12</v>
      </c>
      <c r="AL55" s="64" t="n">
        <v>11</v>
      </c>
      <c r="AM55" s="64" t="n">
        <v>1</v>
      </c>
      <c r="AN55" s="64" t="n">
        <v>1</v>
      </c>
      <c r="AO55" s="64" t="n">
        <v>11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</row>
    <row r="56" customFormat="false" ht="12.75" hidden="false" customHeight="false" outlineLevel="0" collapsed="false">
      <c r="A56" s="63" t="n">
        <v>51</v>
      </c>
      <c r="B56" s="64" t="s">
        <v>135</v>
      </c>
      <c r="C56" s="64" t="s">
        <v>139</v>
      </c>
      <c r="D56" s="64" t="n">
        <v>30</v>
      </c>
      <c r="E56" s="64" t="n">
        <v>27</v>
      </c>
      <c r="F56" s="64" t="n">
        <v>3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3</v>
      </c>
      <c r="W56" s="64" t="n">
        <v>3</v>
      </c>
      <c r="X56" s="64" t="n">
        <v>0</v>
      </c>
      <c r="Y56" s="64" t="n">
        <v>2</v>
      </c>
      <c r="Z56" s="64" t="n">
        <v>1</v>
      </c>
      <c r="AA56" s="64" t="n">
        <v>4</v>
      </c>
      <c r="AB56" s="64" t="n">
        <v>4</v>
      </c>
      <c r="AC56" s="64" t="n">
        <v>0</v>
      </c>
      <c r="AD56" s="64" t="n">
        <v>2</v>
      </c>
      <c r="AE56" s="64" t="n">
        <v>2</v>
      </c>
      <c r="AF56" s="64" t="n">
        <v>9</v>
      </c>
      <c r="AG56" s="64" t="n">
        <v>9</v>
      </c>
      <c r="AH56" s="64" t="n">
        <v>0</v>
      </c>
      <c r="AI56" s="64" t="n">
        <v>4</v>
      </c>
      <c r="AJ56" s="64" t="n">
        <v>5</v>
      </c>
      <c r="AK56" s="64" t="n">
        <v>10</v>
      </c>
      <c r="AL56" s="64" t="n">
        <v>8</v>
      </c>
      <c r="AM56" s="64" t="n">
        <v>2</v>
      </c>
      <c r="AN56" s="64" t="n">
        <v>0</v>
      </c>
      <c r="AO56" s="64" t="n">
        <v>10</v>
      </c>
      <c r="AP56" s="64" t="n">
        <v>4</v>
      </c>
      <c r="AQ56" s="64" t="n">
        <v>3</v>
      </c>
      <c r="AR56" s="64" t="n">
        <v>1</v>
      </c>
      <c r="AS56" s="64" t="n">
        <v>0</v>
      </c>
      <c r="AT56" s="64" t="n">
        <v>4</v>
      </c>
    </row>
    <row r="57" customFormat="false" ht="12.75" hidden="false" customHeight="false" outlineLevel="0" collapsed="false">
      <c r="A57" s="63" t="n">
        <v>52</v>
      </c>
      <c r="B57" s="64" t="s">
        <v>135</v>
      </c>
      <c r="C57" s="64" t="s">
        <v>140</v>
      </c>
      <c r="D57" s="64" t="n">
        <v>27</v>
      </c>
      <c r="E57" s="64" t="n">
        <v>17</v>
      </c>
      <c r="F57" s="64" t="n">
        <v>1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3</v>
      </c>
      <c r="AB57" s="64" t="n">
        <v>3</v>
      </c>
      <c r="AC57" s="64" t="n">
        <v>0</v>
      </c>
      <c r="AD57" s="64" t="n">
        <v>1</v>
      </c>
      <c r="AE57" s="64" t="n">
        <v>2</v>
      </c>
      <c r="AF57" s="64" t="n">
        <v>9</v>
      </c>
      <c r="AG57" s="64" t="n">
        <v>3</v>
      </c>
      <c r="AH57" s="64" t="n">
        <v>6</v>
      </c>
      <c r="AI57" s="64" t="n">
        <v>2</v>
      </c>
      <c r="AJ57" s="64" t="n">
        <v>7</v>
      </c>
      <c r="AK57" s="64" t="n">
        <v>12</v>
      </c>
      <c r="AL57" s="64" t="n">
        <v>8</v>
      </c>
      <c r="AM57" s="64" t="n">
        <v>4</v>
      </c>
      <c r="AN57" s="64" t="n">
        <v>2</v>
      </c>
      <c r="AO57" s="64" t="n">
        <v>10</v>
      </c>
      <c r="AP57" s="64" t="n">
        <v>3</v>
      </c>
      <c r="AQ57" s="64" t="n">
        <v>3</v>
      </c>
      <c r="AR57" s="64" t="n">
        <v>0</v>
      </c>
      <c r="AS57" s="64" t="n">
        <v>0</v>
      </c>
      <c r="AT57" s="64" t="n">
        <v>3</v>
      </c>
    </row>
    <row r="58" customFormat="false" ht="12.75" hidden="false" customHeight="false" outlineLevel="0" collapsed="false">
      <c r="A58" s="63" t="n">
        <v>53</v>
      </c>
      <c r="B58" s="64" t="s">
        <v>135</v>
      </c>
      <c r="C58" s="64" t="s">
        <v>141</v>
      </c>
      <c r="D58" s="64" t="n">
        <v>20</v>
      </c>
      <c r="E58" s="64" t="n">
        <v>16</v>
      </c>
      <c r="F58" s="64" t="n">
        <v>4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2</v>
      </c>
      <c r="W58" s="64" t="n">
        <v>1</v>
      </c>
      <c r="X58" s="64" t="n">
        <v>1</v>
      </c>
      <c r="Y58" s="64" t="n">
        <v>2</v>
      </c>
      <c r="Z58" s="64" t="n">
        <v>0</v>
      </c>
      <c r="AA58" s="64" t="n">
        <v>1</v>
      </c>
      <c r="AB58" s="64" t="n">
        <v>1</v>
      </c>
      <c r="AC58" s="64" t="n">
        <v>0</v>
      </c>
      <c r="AD58" s="64" t="n">
        <v>0</v>
      </c>
      <c r="AE58" s="64" t="n">
        <v>1</v>
      </c>
      <c r="AF58" s="64" t="n">
        <v>7</v>
      </c>
      <c r="AG58" s="64" t="n">
        <v>4</v>
      </c>
      <c r="AH58" s="64" t="n">
        <v>3</v>
      </c>
      <c r="AI58" s="64" t="n">
        <v>4</v>
      </c>
      <c r="AJ58" s="64" t="n">
        <v>3</v>
      </c>
      <c r="AK58" s="64" t="n">
        <v>9</v>
      </c>
      <c r="AL58" s="64" t="n">
        <v>9</v>
      </c>
      <c r="AM58" s="64" t="n">
        <v>0</v>
      </c>
      <c r="AN58" s="64" t="n">
        <v>1</v>
      </c>
      <c r="AO58" s="64" t="n">
        <v>8</v>
      </c>
      <c r="AP58" s="64" t="n">
        <v>1</v>
      </c>
      <c r="AQ58" s="64" t="n">
        <v>1</v>
      </c>
      <c r="AR58" s="64" t="n">
        <v>0</v>
      </c>
      <c r="AS58" s="64" t="n">
        <v>0</v>
      </c>
      <c r="AT58" s="64" t="n">
        <v>1</v>
      </c>
    </row>
    <row r="59" customFormat="false" ht="12.75" hidden="false" customHeight="false" outlineLevel="0" collapsed="false">
      <c r="A59" s="63" t="n">
        <v>54</v>
      </c>
      <c r="B59" s="64" t="s">
        <v>135</v>
      </c>
      <c r="C59" s="64" t="s">
        <v>142</v>
      </c>
      <c r="D59" s="64" t="n">
        <v>18</v>
      </c>
      <c r="E59" s="64" t="n">
        <v>17</v>
      </c>
      <c r="F59" s="64" t="n">
        <v>1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2</v>
      </c>
      <c r="W59" s="64" t="n">
        <v>2</v>
      </c>
      <c r="X59" s="64" t="n">
        <v>0</v>
      </c>
      <c r="Y59" s="64" t="n">
        <v>0</v>
      </c>
      <c r="Z59" s="64" t="n">
        <v>2</v>
      </c>
      <c r="AA59" s="64" t="n">
        <v>5</v>
      </c>
      <c r="AB59" s="64" t="n">
        <v>4</v>
      </c>
      <c r="AC59" s="64" t="n">
        <v>1</v>
      </c>
      <c r="AD59" s="64" t="n">
        <v>3</v>
      </c>
      <c r="AE59" s="64" t="n">
        <v>2</v>
      </c>
      <c r="AF59" s="64" t="n">
        <v>4</v>
      </c>
      <c r="AG59" s="64" t="n">
        <v>4</v>
      </c>
      <c r="AH59" s="64" t="n">
        <v>0</v>
      </c>
      <c r="AI59" s="64" t="n">
        <v>1</v>
      </c>
      <c r="AJ59" s="64" t="n">
        <v>3</v>
      </c>
      <c r="AK59" s="64" t="n">
        <v>5</v>
      </c>
      <c r="AL59" s="64" t="n">
        <v>5</v>
      </c>
      <c r="AM59" s="64" t="n">
        <v>0</v>
      </c>
      <c r="AN59" s="64" t="n">
        <v>2</v>
      </c>
      <c r="AO59" s="64" t="n">
        <v>3</v>
      </c>
      <c r="AP59" s="64" t="n">
        <v>2</v>
      </c>
      <c r="AQ59" s="64" t="n">
        <v>2</v>
      </c>
      <c r="AR59" s="64" t="n">
        <v>0</v>
      </c>
      <c r="AS59" s="64" t="n">
        <v>1</v>
      </c>
      <c r="AT59" s="64" t="n">
        <v>1</v>
      </c>
    </row>
    <row r="60" customFormat="false" ht="12.75" hidden="false" customHeight="false" outlineLevel="0" collapsed="false">
      <c r="A60" s="63" t="n">
        <v>55</v>
      </c>
      <c r="B60" s="64" t="s">
        <v>143</v>
      </c>
      <c r="C60" s="64" t="s">
        <v>144</v>
      </c>
      <c r="D60" s="64" t="n">
        <v>51</v>
      </c>
      <c r="E60" s="64" t="n">
        <v>46</v>
      </c>
      <c r="F60" s="64" t="n">
        <v>5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1</v>
      </c>
      <c r="R60" s="64" t="n">
        <v>1</v>
      </c>
      <c r="S60" s="64" t="n">
        <v>0</v>
      </c>
      <c r="T60" s="64" t="n">
        <v>1</v>
      </c>
      <c r="U60" s="64" t="n">
        <v>0</v>
      </c>
      <c r="V60" s="64" t="n">
        <v>8</v>
      </c>
      <c r="W60" s="64" t="n">
        <v>7</v>
      </c>
      <c r="X60" s="64" t="n">
        <v>1</v>
      </c>
      <c r="Y60" s="64" t="n">
        <v>6</v>
      </c>
      <c r="Z60" s="64" t="n">
        <v>2</v>
      </c>
      <c r="AA60" s="64" t="n">
        <v>12</v>
      </c>
      <c r="AB60" s="64" t="n">
        <v>11</v>
      </c>
      <c r="AC60" s="64" t="n">
        <v>1</v>
      </c>
      <c r="AD60" s="64" t="n">
        <v>8</v>
      </c>
      <c r="AE60" s="64" t="n">
        <v>4</v>
      </c>
      <c r="AF60" s="64" t="n">
        <v>7</v>
      </c>
      <c r="AG60" s="64" t="n">
        <v>6</v>
      </c>
      <c r="AH60" s="64" t="n">
        <v>1</v>
      </c>
      <c r="AI60" s="64" t="n">
        <v>2</v>
      </c>
      <c r="AJ60" s="64" t="n">
        <v>5</v>
      </c>
      <c r="AK60" s="64" t="n">
        <v>20</v>
      </c>
      <c r="AL60" s="64" t="n">
        <v>18</v>
      </c>
      <c r="AM60" s="64" t="n">
        <v>2</v>
      </c>
      <c r="AN60" s="64" t="n">
        <v>3</v>
      </c>
      <c r="AO60" s="64" t="n">
        <v>17</v>
      </c>
      <c r="AP60" s="64" t="n">
        <v>3</v>
      </c>
      <c r="AQ60" s="64" t="n">
        <v>3</v>
      </c>
      <c r="AR60" s="64" t="n">
        <v>0</v>
      </c>
      <c r="AS60" s="64" t="n">
        <v>0</v>
      </c>
      <c r="AT60" s="64" t="n">
        <v>3</v>
      </c>
    </row>
    <row r="61" customFormat="false" ht="12.75" hidden="false" customHeight="false" outlineLevel="0" collapsed="false">
      <c r="A61" s="63" t="n">
        <v>56</v>
      </c>
      <c r="B61" s="64" t="s">
        <v>145</v>
      </c>
      <c r="C61" s="64" t="s">
        <v>146</v>
      </c>
      <c r="D61" s="64" t="n">
        <v>32</v>
      </c>
      <c r="E61" s="64" t="n">
        <v>32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1</v>
      </c>
      <c r="R61" s="64" t="n">
        <v>1</v>
      </c>
      <c r="S61" s="64" t="n">
        <v>0</v>
      </c>
      <c r="T61" s="64" t="n">
        <v>1</v>
      </c>
      <c r="U61" s="64" t="n">
        <v>0</v>
      </c>
      <c r="V61" s="64" t="n">
        <v>1</v>
      </c>
      <c r="W61" s="64" t="n">
        <v>1</v>
      </c>
      <c r="X61" s="64" t="n">
        <v>0</v>
      </c>
      <c r="Y61" s="64" t="n">
        <v>0</v>
      </c>
      <c r="Z61" s="64" t="n">
        <v>1</v>
      </c>
      <c r="AA61" s="64" t="n">
        <v>5</v>
      </c>
      <c r="AB61" s="64" t="n">
        <v>5</v>
      </c>
      <c r="AC61" s="64" t="n">
        <v>0</v>
      </c>
      <c r="AD61" s="64" t="n">
        <v>4</v>
      </c>
      <c r="AE61" s="64" t="n">
        <v>1</v>
      </c>
      <c r="AF61" s="64" t="n">
        <v>12</v>
      </c>
      <c r="AG61" s="64" t="n">
        <v>12</v>
      </c>
      <c r="AH61" s="64" t="n">
        <v>0</v>
      </c>
      <c r="AI61" s="64" t="n">
        <v>4</v>
      </c>
      <c r="AJ61" s="64" t="n">
        <v>8</v>
      </c>
      <c r="AK61" s="64" t="n">
        <v>10</v>
      </c>
      <c r="AL61" s="64" t="n">
        <v>10</v>
      </c>
      <c r="AM61" s="64" t="n">
        <v>0</v>
      </c>
      <c r="AN61" s="64" t="n">
        <v>3</v>
      </c>
      <c r="AO61" s="64" t="n">
        <v>7</v>
      </c>
      <c r="AP61" s="64" t="n">
        <v>3</v>
      </c>
      <c r="AQ61" s="64" t="n">
        <v>3</v>
      </c>
      <c r="AR61" s="64" t="n">
        <v>0</v>
      </c>
      <c r="AS61" s="64" t="n">
        <v>0</v>
      </c>
      <c r="AT61" s="64" t="n">
        <v>3</v>
      </c>
    </row>
    <row r="62" customFormat="false" ht="12.75" hidden="false" customHeight="false" outlineLevel="0" collapsed="false">
      <c r="A62" s="63" t="n">
        <v>57</v>
      </c>
      <c r="B62" s="64" t="s">
        <v>145</v>
      </c>
      <c r="C62" s="64" t="s">
        <v>147</v>
      </c>
      <c r="D62" s="64" t="n">
        <v>18</v>
      </c>
      <c r="E62" s="64" t="n">
        <v>17</v>
      </c>
      <c r="F62" s="64" t="n">
        <v>1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1</v>
      </c>
      <c r="W62" s="64" t="n">
        <v>1</v>
      </c>
      <c r="X62" s="64" t="n">
        <v>0</v>
      </c>
      <c r="Y62" s="64" t="n">
        <v>1</v>
      </c>
      <c r="Z62" s="64" t="n">
        <v>0</v>
      </c>
      <c r="AA62" s="64" t="n">
        <v>4</v>
      </c>
      <c r="AB62" s="64" t="n">
        <v>3</v>
      </c>
      <c r="AC62" s="64" t="n">
        <v>1</v>
      </c>
      <c r="AD62" s="64" t="n">
        <v>3</v>
      </c>
      <c r="AE62" s="64" t="n">
        <v>1</v>
      </c>
      <c r="AF62" s="64" t="n">
        <v>5</v>
      </c>
      <c r="AG62" s="64" t="n">
        <v>5</v>
      </c>
      <c r="AH62" s="64" t="n">
        <v>0</v>
      </c>
      <c r="AI62" s="64" t="n">
        <v>3</v>
      </c>
      <c r="AJ62" s="64" t="n">
        <v>2</v>
      </c>
      <c r="AK62" s="64" t="n">
        <v>8</v>
      </c>
      <c r="AL62" s="64" t="n">
        <v>8</v>
      </c>
      <c r="AM62" s="64" t="n">
        <v>0</v>
      </c>
      <c r="AN62" s="64" t="n">
        <v>2</v>
      </c>
      <c r="AO62" s="64" t="n">
        <v>6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</row>
    <row r="63" customFormat="false" ht="12.75" hidden="false" customHeight="false" outlineLevel="0" collapsed="false">
      <c r="A63" s="63" t="n">
        <v>58</v>
      </c>
      <c r="B63" s="64" t="s">
        <v>145</v>
      </c>
      <c r="C63" s="64" t="s">
        <v>148</v>
      </c>
      <c r="D63" s="64" t="n">
        <v>11</v>
      </c>
      <c r="E63" s="64" t="n">
        <v>10</v>
      </c>
      <c r="F63" s="64" t="n">
        <v>1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1</v>
      </c>
      <c r="W63" s="64" t="n">
        <v>1</v>
      </c>
      <c r="X63" s="64" t="n">
        <v>0</v>
      </c>
      <c r="Y63" s="64" t="n">
        <v>0</v>
      </c>
      <c r="Z63" s="64" t="n">
        <v>1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1</v>
      </c>
      <c r="AG63" s="64" t="n">
        <v>1</v>
      </c>
      <c r="AH63" s="64" t="n">
        <v>0</v>
      </c>
      <c r="AI63" s="64" t="n">
        <v>0</v>
      </c>
      <c r="AJ63" s="64" t="n">
        <v>1</v>
      </c>
      <c r="AK63" s="64" t="n">
        <v>8</v>
      </c>
      <c r="AL63" s="64" t="n">
        <v>7</v>
      </c>
      <c r="AM63" s="64" t="n">
        <v>1</v>
      </c>
      <c r="AN63" s="64" t="n">
        <v>1</v>
      </c>
      <c r="AO63" s="64" t="n">
        <v>7</v>
      </c>
      <c r="AP63" s="64" t="n">
        <v>1</v>
      </c>
      <c r="AQ63" s="64" t="n">
        <v>1</v>
      </c>
      <c r="AR63" s="64" t="n">
        <v>0</v>
      </c>
      <c r="AS63" s="64" t="n">
        <v>0</v>
      </c>
      <c r="AT63" s="64" t="n">
        <v>1</v>
      </c>
    </row>
    <row r="64" customFormat="false" ht="12.75" hidden="false" customHeight="false" outlineLevel="0" collapsed="false">
      <c r="A64" s="63" t="n">
        <v>59</v>
      </c>
      <c r="B64" s="64" t="s">
        <v>145</v>
      </c>
      <c r="C64" s="64" t="s">
        <v>149</v>
      </c>
      <c r="D64" s="64" t="n">
        <v>29</v>
      </c>
      <c r="E64" s="64" t="n">
        <v>29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1</v>
      </c>
      <c r="W64" s="64" t="n">
        <v>1</v>
      </c>
      <c r="X64" s="64" t="n">
        <v>0</v>
      </c>
      <c r="Y64" s="64" t="n">
        <v>1</v>
      </c>
      <c r="Z64" s="64" t="n">
        <v>0</v>
      </c>
      <c r="AA64" s="64" t="n">
        <v>1</v>
      </c>
      <c r="AB64" s="64" t="n">
        <v>1</v>
      </c>
      <c r="AC64" s="64" t="n">
        <v>0</v>
      </c>
      <c r="AD64" s="64" t="n">
        <v>1</v>
      </c>
      <c r="AE64" s="64" t="n">
        <v>0</v>
      </c>
      <c r="AF64" s="64" t="n">
        <v>8</v>
      </c>
      <c r="AG64" s="64" t="n">
        <v>8</v>
      </c>
      <c r="AH64" s="64" t="n">
        <v>0</v>
      </c>
      <c r="AI64" s="64" t="n">
        <v>6</v>
      </c>
      <c r="AJ64" s="64" t="n">
        <v>2</v>
      </c>
      <c r="AK64" s="64" t="n">
        <v>18</v>
      </c>
      <c r="AL64" s="64" t="n">
        <v>18</v>
      </c>
      <c r="AM64" s="64" t="n">
        <v>0</v>
      </c>
      <c r="AN64" s="64" t="n">
        <v>5</v>
      </c>
      <c r="AO64" s="64" t="n">
        <v>13</v>
      </c>
      <c r="AP64" s="64" t="n">
        <v>1</v>
      </c>
      <c r="AQ64" s="64" t="n">
        <v>1</v>
      </c>
      <c r="AR64" s="64" t="n">
        <v>0</v>
      </c>
      <c r="AS64" s="64" t="n">
        <v>0</v>
      </c>
      <c r="AT64" s="64" t="n">
        <v>1</v>
      </c>
    </row>
    <row r="65" customFormat="false" ht="12.75" hidden="false" customHeight="false" outlineLevel="0" collapsed="false">
      <c r="A65" s="63" t="n">
        <v>60</v>
      </c>
      <c r="B65" s="64" t="s">
        <v>145</v>
      </c>
      <c r="C65" s="64" t="s">
        <v>150</v>
      </c>
      <c r="D65" s="64" t="n">
        <v>31</v>
      </c>
      <c r="E65" s="64" t="n">
        <v>24</v>
      </c>
      <c r="F65" s="64" t="n">
        <v>7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2</v>
      </c>
      <c r="R65" s="64" t="n">
        <v>1</v>
      </c>
      <c r="S65" s="64" t="n">
        <v>1</v>
      </c>
      <c r="T65" s="64" t="n">
        <v>1</v>
      </c>
      <c r="U65" s="64" t="n">
        <v>1</v>
      </c>
      <c r="V65" s="64" t="n">
        <v>1</v>
      </c>
      <c r="W65" s="64" t="n">
        <v>0</v>
      </c>
      <c r="X65" s="64" t="n">
        <v>1</v>
      </c>
      <c r="Y65" s="64" t="n">
        <v>1</v>
      </c>
      <c r="Z65" s="64" t="n">
        <v>0</v>
      </c>
      <c r="AA65" s="64" t="n">
        <v>4</v>
      </c>
      <c r="AB65" s="64" t="n">
        <v>3</v>
      </c>
      <c r="AC65" s="64" t="n">
        <v>1</v>
      </c>
      <c r="AD65" s="64" t="n">
        <v>0</v>
      </c>
      <c r="AE65" s="64" t="n">
        <v>4</v>
      </c>
      <c r="AF65" s="64" t="n">
        <v>10</v>
      </c>
      <c r="AG65" s="64" t="n">
        <v>10</v>
      </c>
      <c r="AH65" s="64" t="n">
        <v>0</v>
      </c>
      <c r="AI65" s="64" t="n">
        <v>0</v>
      </c>
      <c r="AJ65" s="64" t="n">
        <v>10</v>
      </c>
      <c r="AK65" s="64" t="n">
        <v>13</v>
      </c>
      <c r="AL65" s="64" t="n">
        <v>9</v>
      </c>
      <c r="AM65" s="64" t="n">
        <v>4</v>
      </c>
      <c r="AN65" s="64" t="n">
        <v>1</v>
      </c>
      <c r="AO65" s="64" t="n">
        <v>12</v>
      </c>
      <c r="AP65" s="64" t="n">
        <v>1</v>
      </c>
      <c r="AQ65" s="64" t="n">
        <v>1</v>
      </c>
      <c r="AR65" s="64" t="n">
        <v>0</v>
      </c>
      <c r="AS65" s="64" t="n">
        <v>0</v>
      </c>
      <c r="AT65" s="64" t="n">
        <v>1</v>
      </c>
    </row>
    <row r="66" customFormat="false" ht="12.75" hidden="false" customHeight="false" outlineLevel="0" collapsed="false">
      <c r="A66" s="63" t="n">
        <v>61</v>
      </c>
      <c r="B66" s="64" t="s">
        <v>145</v>
      </c>
      <c r="C66" s="64" t="s">
        <v>151</v>
      </c>
      <c r="D66" s="64" t="n">
        <v>19</v>
      </c>
      <c r="E66" s="64" t="n">
        <v>18</v>
      </c>
      <c r="F66" s="64" t="n">
        <v>1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1</v>
      </c>
      <c r="W66" s="64" t="n">
        <v>1</v>
      </c>
      <c r="X66" s="64" t="n">
        <v>0</v>
      </c>
      <c r="Y66" s="64" t="n">
        <v>1</v>
      </c>
      <c r="Z66" s="64" t="n">
        <v>0</v>
      </c>
      <c r="AA66" s="64" t="n">
        <v>2</v>
      </c>
      <c r="AB66" s="64" t="n">
        <v>1</v>
      </c>
      <c r="AC66" s="64" t="n">
        <v>1</v>
      </c>
      <c r="AD66" s="64" t="n">
        <v>1</v>
      </c>
      <c r="AE66" s="64" t="n">
        <v>1</v>
      </c>
      <c r="AF66" s="64" t="n">
        <v>6</v>
      </c>
      <c r="AG66" s="64" t="n">
        <v>6</v>
      </c>
      <c r="AH66" s="64" t="n">
        <v>0</v>
      </c>
      <c r="AI66" s="64" t="n">
        <v>2</v>
      </c>
      <c r="AJ66" s="64" t="n">
        <v>4</v>
      </c>
      <c r="AK66" s="64" t="n">
        <v>8</v>
      </c>
      <c r="AL66" s="64" t="n">
        <v>8</v>
      </c>
      <c r="AM66" s="64" t="n">
        <v>0</v>
      </c>
      <c r="AN66" s="64" t="n">
        <v>0</v>
      </c>
      <c r="AO66" s="64" t="n">
        <v>8</v>
      </c>
      <c r="AP66" s="64" t="n">
        <v>2</v>
      </c>
      <c r="AQ66" s="64" t="n">
        <v>2</v>
      </c>
      <c r="AR66" s="64" t="n">
        <v>0</v>
      </c>
      <c r="AS66" s="64" t="n">
        <v>0</v>
      </c>
      <c r="AT66" s="64" t="n">
        <v>2</v>
      </c>
    </row>
    <row r="67" customFormat="false" ht="12.75" hidden="false" customHeight="false" outlineLevel="0" collapsed="false">
      <c r="A67" s="63" t="n">
        <v>62</v>
      </c>
      <c r="B67" s="64" t="s">
        <v>145</v>
      </c>
      <c r="C67" s="64" t="s">
        <v>152</v>
      </c>
      <c r="D67" s="64" t="n">
        <v>55</v>
      </c>
      <c r="E67" s="64" t="n">
        <v>52</v>
      </c>
      <c r="F67" s="64" t="n">
        <v>3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6</v>
      </c>
      <c r="W67" s="64" t="n">
        <v>6</v>
      </c>
      <c r="X67" s="64" t="n">
        <v>0</v>
      </c>
      <c r="Y67" s="64" t="n">
        <v>5</v>
      </c>
      <c r="Z67" s="64" t="n">
        <v>1</v>
      </c>
      <c r="AA67" s="64" t="n">
        <v>8</v>
      </c>
      <c r="AB67" s="64" t="n">
        <v>6</v>
      </c>
      <c r="AC67" s="64" t="n">
        <v>2</v>
      </c>
      <c r="AD67" s="64" t="n">
        <v>6</v>
      </c>
      <c r="AE67" s="64" t="n">
        <v>2</v>
      </c>
      <c r="AF67" s="64" t="n">
        <v>16</v>
      </c>
      <c r="AG67" s="64" t="n">
        <v>15</v>
      </c>
      <c r="AH67" s="64" t="n">
        <v>1</v>
      </c>
      <c r="AI67" s="64" t="n">
        <v>6</v>
      </c>
      <c r="AJ67" s="64" t="n">
        <v>10</v>
      </c>
      <c r="AK67" s="64" t="n">
        <v>20</v>
      </c>
      <c r="AL67" s="64" t="n">
        <v>20</v>
      </c>
      <c r="AM67" s="64" t="n">
        <v>0</v>
      </c>
      <c r="AN67" s="64" t="n">
        <v>5</v>
      </c>
      <c r="AO67" s="64" t="n">
        <v>15</v>
      </c>
      <c r="AP67" s="64" t="n">
        <v>5</v>
      </c>
      <c r="AQ67" s="64" t="n">
        <v>5</v>
      </c>
      <c r="AR67" s="64" t="n">
        <v>0</v>
      </c>
      <c r="AS67" s="64" t="n">
        <v>0</v>
      </c>
      <c r="AT67" s="64" t="n">
        <v>5</v>
      </c>
    </row>
    <row r="68" customFormat="false" ht="12.75" hidden="false" customHeight="false" outlineLevel="0" collapsed="false">
      <c r="A68" s="63" t="n">
        <v>63</v>
      </c>
      <c r="B68" s="64" t="s">
        <v>145</v>
      </c>
      <c r="C68" s="64" t="s">
        <v>153</v>
      </c>
      <c r="D68" s="64" t="n">
        <v>42</v>
      </c>
      <c r="E68" s="64" t="n">
        <v>34</v>
      </c>
      <c r="F68" s="64" t="n">
        <v>8</v>
      </c>
      <c r="G68" s="64" t="n">
        <v>1</v>
      </c>
      <c r="H68" s="64" t="n">
        <v>1</v>
      </c>
      <c r="I68" s="64" t="n">
        <v>0</v>
      </c>
      <c r="J68" s="64" t="n">
        <v>0</v>
      </c>
      <c r="K68" s="64" t="n">
        <v>1</v>
      </c>
      <c r="L68" s="64" t="n">
        <v>1</v>
      </c>
      <c r="M68" s="64" t="n">
        <v>1</v>
      </c>
      <c r="N68" s="64" t="n">
        <v>0</v>
      </c>
      <c r="O68" s="64" t="n">
        <v>0</v>
      </c>
      <c r="P68" s="64" t="n">
        <v>1</v>
      </c>
      <c r="Q68" s="64" t="n">
        <v>1</v>
      </c>
      <c r="R68" s="64" t="n">
        <v>0</v>
      </c>
      <c r="S68" s="64" t="n">
        <v>1</v>
      </c>
      <c r="T68" s="64" t="n">
        <v>1</v>
      </c>
      <c r="U68" s="64" t="n">
        <v>0</v>
      </c>
      <c r="V68" s="64" t="n">
        <v>3</v>
      </c>
      <c r="W68" s="64" t="n">
        <v>2</v>
      </c>
      <c r="X68" s="64" t="n">
        <v>1</v>
      </c>
      <c r="Y68" s="64" t="n">
        <v>2</v>
      </c>
      <c r="Z68" s="64" t="n">
        <v>1</v>
      </c>
      <c r="AA68" s="64" t="n">
        <v>8</v>
      </c>
      <c r="AB68" s="64" t="n">
        <v>7</v>
      </c>
      <c r="AC68" s="64" t="n">
        <v>1</v>
      </c>
      <c r="AD68" s="64" t="n">
        <v>8</v>
      </c>
      <c r="AE68" s="64" t="n">
        <v>0</v>
      </c>
      <c r="AF68" s="64" t="n">
        <v>15</v>
      </c>
      <c r="AG68" s="64" t="n">
        <v>13</v>
      </c>
      <c r="AH68" s="64" t="n">
        <v>2</v>
      </c>
      <c r="AI68" s="64" t="n">
        <v>10</v>
      </c>
      <c r="AJ68" s="64" t="n">
        <v>5</v>
      </c>
      <c r="AK68" s="64" t="n">
        <v>8</v>
      </c>
      <c r="AL68" s="64" t="n">
        <v>6</v>
      </c>
      <c r="AM68" s="64" t="n">
        <v>2</v>
      </c>
      <c r="AN68" s="64" t="n">
        <v>1</v>
      </c>
      <c r="AO68" s="64" t="n">
        <v>7</v>
      </c>
      <c r="AP68" s="64" t="n">
        <v>5</v>
      </c>
      <c r="AQ68" s="64" t="n">
        <v>4</v>
      </c>
      <c r="AR68" s="64" t="n">
        <v>1</v>
      </c>
      <c r="AS68" s="64" t="n">
        <v>0</v>
      </c>
      <c r="AT68" s="64" t="n">
        <v>5</v>
      </c>
    </row>
    <row r="69" customFormat="false" ht="12.75" hidden="false" customHeight="false" outlineLevel="0" collapsed="false">
      <c r="A69" s="63" t="n">
        <v>64</v>
      </c>
      <c r="B69" s="64" t="s">
        <v>145</v>
      </c>
      <c r="C69" s="64" t="s">
        <v>154</v>
      </c>
      <c r="D69" s="64" t="n">
        <v>28</v>
      </c>
      <c r="E69" s="64" t="n">
        <v>24</v>
      </c>
      <c r="F69" s="64" t="n">
        <v>4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1</v>
      </c>
      <c r="R69" s="64" t="n">
        <v>1</v>
      </c>
      <c r="S69" s="64" t="n">
        <v>0</v>
      </c>
      <c r="T69" s="64" t="n">
        <v>0</v>
      </c>
      <c r="U69" s="64" t="n">
        <v>1</v>
      </c>
      <c r="V69" s="64" t="n">
        <v>3</v>
      </c>
      <c r="W69" s="64" t="n">
        <v>2</v>
      </c>
      <c r="X69" s="64" t="n">
        <v>1</v>
      </c>
      <c r="Y69" s="64" t="n">
        <v>3</v>
      </c>
      <c r="Z69" s="64" t="n">
        <v>0</v>
      </c>
      <c r="AA69" s="64" t="n">
        <v>5</v>
      </c>
      <c r="AB69" s="64" t="n">
        <v>5</v>
      </c>
      <c r="AC69" s="64" t="n">
        <v>0</v>
      </c>
      <c r="AD69" s="64" t="n">
        <v>3</v>
      </c>
      <c r="AE69" s="64" t="n">
        <v>2</v>
      </c>
      <c r="AF69" s="64" t="n">
        <v>8</v>
      </c>
      <c r="AG69" s="64" t="n">
        <v>7</v>
      </c>
      <c r="AH69" s="64" t="n">
        <v>1</v>
      </c>
      <c r="AI69" s="64" t="n">
        <v>5</v>
      </c>
      <c r="AJ69" s="64" t="n">
        <v>3</v>
      </c>
      <c r="AK69" s="64" t="n">
        <v>9</v>
      </c>
      <c r="AL69" s="64" t="n">
        <v>7</v>
      </c>
      <c r="AM69" s="64" t="n">
        <v>2</v>
      </c>
      <c r="AN69" s="64" t="n">
        <v>3</v>
      </c>
      <c r="AO69" s="64" t="n">
        <v>6</v>
      </c>
      <c r="AP69" s="64" t="n">
        <v>2</v>
      </c>
      <c r="AQ69" s="64" t="n">
        <v>2</v>
      </c>
      <c r="AR69" s="64" t="n">
        <v>0</v>
      </c>
      <c r="AS69" s="64" t="n">
        <v>0</v>
      </c>
      <c r="AT69" s="64" t="n">
        <v>2</v>
      </c>
    </row>
    <row r="70" customFormat="false" ht="12.75" hidden="false" customHeight="false" outlineLevel="0" collapsed="false">
      <c r="A70" s="63" t="n">
        <v>65</v>
      </c>
      <c r="B70" s="64" t="s">
        <v>155</v>
      </c>
      <c r="C70" s="64" t="s">
        <v>156</v>
      </c>
      <c r="D70" s="64" t="n">
        <v>83</v>
      </c>
      <c r="E70" s="64" t="n">
        <v>69</v>
      </c>
      <c r="F70" s="64" t="n">
        <v>14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1</v>
      </c>
      <c r="M70" s="64" t="n">
        <v>0</v>
      </c>
      <c r="N70" s="64" t="n">
        <v>1</v>
      </c>
      <c r="O70" s="64" t="n">
        <v>1</v>
      </c>
      <c r="P70" s="64" t="n">
        <v>0</v>
      </c>
      <c r="Q70" s="64" t="n">
        <v>4</v>
      </c>
      <c r="R70" s="64" t="n">
        <v>2</v>
      </c>
      <c r="S70" s="64" t="n">
        <v>2</v>
      </c>
      <c r="T70" s="64" t="n">
        <v>2</v>
      </c>
      <c r="U70" s="64" t="n">
        <v>2</v>
      </c>
      <c r="V70" s="64" t="n">
        <v>3</v>
      </c>
      <c r="W70" s="64" t="n">
        <v>3</v>
      </c>
      <c r="X70" s="64" t="n">
        <v>0</v>
      </c>
      <c r="Y70" s="64" t="n">
        <v>1</v>
      </c>
      <c r="Z70" s="64" t="n">
        <v>2</v>
      </c>
      <c r="AA70" s="64" t="n">
        <v>15</v>
      </c>
      <c r="AB70" s="64" t="n">
        <v>14</v>
      </c>
      <c r="AC70" s="64" t="n">
        <v>1</v>
      </c>
      <c r="AD70" s="64" t="n">
        <v>10</v>
      </c>
      <c r="AE70" s="64" t="n">
        <v>5</v>
      </c>
      <c r="AF70" s="64" t="n">
        <v>33</v>
      </c>
      <c r="AG70" s="64" t="n">
        <v>26</v>
      </c>
      <c r="AH70" s="64" t="n">
        <v>7</v>
      </c>
      <c r="AI70" s="64" t="n">
        <v>19</v>
      </c>
      <c r="AJ70" s="64" t="n">
        <v>14</v>
      </c>
      <c r="AK70" s="64" t="n">
        <v>24</v>
      </c>
      <c r="AL70" s="64" t="n">
        <v>21</v>
      </c>
      <c r="AM70" s="64" t="n">
        <v>3</v>
      </c>
      <c r="AN70" s="64" t="n">
        <v>7</v>
      </c>
      <c r="AO70" s="64" t="n">
        <v>17</v>
      </c>
      <c r="AP70" s="64" t="n">
        <v>3</v>
      </c>
      <c r="AQ70" s="64" t="n">
        <v>3</v>
      </c>
      <c r="AR70" s="64" t="n">
        <v>0</v>
      </c>
      <c r="AS70" s="64" t="n">
        <v>0</v>
      </c>
      <c r="AT70" s="64" t="n">
        <v>3</v>
      </c>
    </row>
    <row r="71" customFormat="false" ht="12.75" hidden="false" customHeight="false" outlineLevel="0" collapsed="false">
      <c r="A71" s="63" t="n">
        <v>66</v>
      </c>
      <c r="B71" s="64" t="s">
        <v>157</v>
      </c>
      <c r="C71" s="64" t="s">
        <v>158</v>
      </c>
      <c r="D71" s="64" t="n">
        <v>40</v>
      </c>
      <c r="E71" s="64" t="n">
        <v>4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3</v>
      </c>
      <c r="R71" s="64" t="n">
        <v>3</v>
      </c>
      <c r="S71" s="64" t="n">
        <v>0</v>
      </c>
      <c r="T71" s="64" t="n">
        <v>2</v>
      </c>
      <c r="U71" s="64" t="n">
        <v>1</v>
      </c>
      <c r="V71" s="64" t="n">
        <v>4</v>
      </c>
      <c r="W71" s="64" t="n">
        <v>4</v>
      </c>
      <c r="X71" s="64" t="n">
        <v>0</v>
      </c>
      <c r="Y71" s="64" t="n">
        <v>1</v>
      </c>
      <c r="Z71" s="64" t="n">
        <v>3</v>
      </c>
      <c r="AA71" s="64" t="n">
        <v>8</v>
      </c>
      <c r="AB71" s="64" t="n">
        <v>8</v>
      </c>
      <c r="AC71" s="64" t="n">
        <v>0</v>
      </c>
      <c r="AD71" s="64" t="n">
        <v>7</v>
      </c>
      <c r="AE71" s="64" t="n">
        <v>1</v>
      </c>
      <c r="AF71" s="64" t="n">
        <v>11</v>
      </c>
      <c r="AG71" s="64" t="n">
        <v>11</v>
      </c>
      <c r="AH71" s="64" t="n">
        <v>0</v>
      </c>
      <c r="AI71" s="64" t="n">
        <v>9</v>
      </c>
      <c r="AJ71" s="64" t="n">
        <v>2</v>
      </c>
      <c r="AK71" s="64" t="n">
        <v>13</v>
      </c>
      <c r="AL71" s="64" t="n">
        <v>13</v>
      </c>
      <c r="AM71" s="64" t="n">
        <v>0</v>
      </c>
      <c r="AN71" s="64" t="n">
        <v>2</v>
      </c>
      <c r="AO71" s="64" t="n">
        <v>11</v>
      </c>
      <c r="AP71" s="64" t="n">
        <v>1</v>
      </c>
      <c r="AQ71" s="64" t="n">
        <v>1</v>
      </c>
      <c r="AR71" s="64" t="n">
        <v>0</v>
      </c>
      <c r="AS71" s="64" t="n">
        <v>0</v>
      </c>
      <c r="AT71" s="64" t="n">
        <v>1</v>
      </c>
    </row>
    <row r="72" customFormat="false" ht="12.75" hidden="false" customHeight="false" outlineLevel="0" collapsed="false">
      <c r="A72" s="63" t="n">
        <v>67</v>
      </c>
      <c r="B72" s="64" t="s">
        <v>157</v>
      </c>
      <c r="C72" s="64" t="s">
        <v>159</v>
      </c>
      <c r="D72" s="64" t="n">
        <v>22</v>
      </c>
      <c r="E72" s="64" t="n">
        <v>22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2</v>
      </c>
      <c r="R72" s="64" t="n">
        <v>2</v>
      </c>
      <c r="S72" s="64" t="n">
        <v>0</v>
      </c>
      <c r="T72" s="64" t="n">
        <v>2</v>
      </c>
      <c r="U72" s="64" t="n">
        <v>0</v>
      </c>
      <c r="V72" s="64" t="n">
        <v>2</v>
      </c>
      <c r="W72" s="64" t="n">
        <v>2</v>
      </c>
      <c r="X72" s="64" t="n">
        <v>0</v>
      </c>
      <c r="Y72" s="64" t="n">
        <v>1</v>
      </c>
      <c r="Z72" s="64" t="n">
        <v>1</v>
      </c>
      <c r="AA72" s="64" t="n">
        <v>1</v>
      </c>
      <c r="AB72" s="64" t="n">
        <v>1</v>
      </c>
      <c r="AC72" s="64" t="n">
        <v>0</v>
      </c>
      <c r="AD72" s="64" t="n">
        <v>1</v>
      </c>
      <c r="AE72" s="64" t="n">
        <v>0</v>
      </c>
      <c r="AF72" s="64" t="n">
        <v>4</v>
      </c>
      <c r="AG72" s="64" t="n">
        <v>4</v>
      </c>
      <c r="AH72" s="64" t="n">
        <v>0</v>
      </c>
      <c r="AI72" s="64" t="n">
        <v>2</v>
      </c>
      <c r="AJ72" s="64" t="n">
        <v>2</v>
      </c>
      <c r="AK72" s="64" t="n">
        <v>8</v>
      </c>
      <c r="AL72" s="64" t="n">
        <v>8</v>
      </c>
      <c r="AM72" s="64" t="n">
        <v>0</v>
      </c>
      <c r="AN72" s="64" t="n">
        <v>1</v>
      </c>
      <c r="AO72" s="64" t="n">
        <v>7</v>
      </c>
      <c r="AP72" s="64" t="n">
        <v>5</v>
      </c>
      <c r="AQ72" s="64" t="n">
        <v>5</v>
      </c>
      <c r="AR72" s="64" t="n">
        <v>0</v>
      </c>
      <c r="AS72" s="64" t="n">
        <v>1</v>
      </c>
      <c r="AT72" s="64" t="n">
        <v>4</v>
      </c>
    </row>
    <row r="73" customFormat="false" ht="12.75" hidden="false" customHeight="false" outlineLevel="0" collapsed="false">
      <c r="A73" s="63" t="n">
        <v>68</v>
      </c>
      <c r="B73" s="64" t="s">
        <v>157</v>
      </c>
      <c r="C73" s="64" t="s">
        <v>160</v>
      </c>
      <c r="D73" s="64" t="n">
        <v>34</v>
      </c>
      <c r="E73" s="64" t="n">
        <v>33</v>
      </c>
      <c r="F73" s="64" t="n">
        <v>1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2</v>
      </c>
      <c r="R73" s="64" t="n">
        <v>2</v>
      </c>
      <c r="S73" s="64" t="n">
        <v>0</v>
      </c>
      <c r="T73" s="64" t="n">
        <v>2</v>
      </c>
      <c r="U73" s="64" t="n">
        <v>0</v>
      </c>
      <c r="V73" s="64" t="n">
        <v>1</v>
      </c>
      <c r="W73" s="64" t="n">
        <v>0</v>
      </c>
      <c r="X73" s="64" t="n">
        <v>1</v>
      </c>
      <c r="Y73" s="64" t="n">
        <v>1</v>
      </c>
      <c r="Z73" s="64" t="n">
        <v>0</v>
      </c>
      <c r="AA73" s="64" t="n">
        <v>10</v>
      </c>
      <c r="AB73" s="64" t="n">
        <v>10</v>
      </c>
      <c r="AC73" s="64" t="n">
        <v>0</v>
      </c>
      <c r="AD73" s="64" t="n">
        <v>6</v>
      </c>
      <c r="AE73" s="64" t="n">
        <v>4</v>
      </c>
      <c r="AF73" s="64" t="n">
        <v>13</v>
      </c>
      <c r="AG73" s="64" t="n">
        <v>13</v>
      </c>
      <c r="AH73" s="64" t="n">
        <v>0</v>
      </c>
      <c r="AI73" s="64" t="n">
        <v>7</v>
      </c>
      <c r="AJ73" s="64" t="n">
        <v>6</v>
      </c>
      <c r="AK73" s="64" t="n">
        <v>6</v>
      </c>
      <c r="AL73" s="64" t="n">
        <v>6</v>
      </c>
      <c r="AM73" s="64" t="n">
        <v>0</v>
      </c>
      <c r="AN73" s="64" t="n">
        <v>2</v>
      </c>
      <c r="AO73" s="64" t="n">
        <v>4</v>
      </c>
      <c r="AP73" s="64" t="n">
        <v>2</v>
      </c>
      <c r="AQ73" s="64" t="n">
        <v>2</v>
      </c>
      <c r="AR73" s="64" t="n">
        <v>0</v>
      </c>
      <c r="AS73" s="64" t="n">
        <v>0</v>
      </c>
      <c r="AT73" s="64" t="n">
        <v>2</v>
      </c>
    </row>
    <row r="74" customFormat="false" ht="12.75" hidden="false" customHeight="false" outlineLevel="0" collapsed="false">
      <c r="A74" s="63" t="n">
        <v>69</v>
      </c>
      <c r="B74" s="64" t="s">
        <v>161</v>
      </c>
      <c r="C74" s="64" t="s">
        <v>162</v>
      </c>
      <c r="D74" s="64" t="n">
        <v>52</v>
      </c>
      <c r="E74" s="64" t="n">
        <v>46</v>
      </c>
      <c r="F74" s="64" t="n">
        <v>6</v>
      </c>
      <c r="G74" s="64" t="n">
        <v>1</v>
      </c>
      <c r="H74" s="64" t="n">
        <v>1</v>
      </c>
      <c r="I74" s="64" t="n">
        <v>0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5</v>
      </c>
      <c r="R74" s="64" t="n">
        <v>4</v>
      </c>
      <c r="S74" s="64" t="n">
        <v>1</v>
      </c>
      <c r="T74" s="64" t="n">
        <v>3</v>
      </c>
      <c r="U74" s="64" t="n">
        <v>2</v>
      </c>
      <c r="V74" s="64" t="n">
        <v>6</v>
      </c>
      <c r="W74" s="64" t="n">
        <v>6</v>
      </c>
      <c r="X74" s="64" t="n">
        <v>0</v>
      </c>
      <c r="Y74" s="64" t="n">
        <v>6</v>
      </c>
      <c r="Z74" s="64" t="n">
        <v>0</v>
      </c>
      <c r="AA74" s="64" t="n">
        <v>12</v>
      </c>
      <c r="AB74" s="64" t="n">
        <v>12</v>
      </c>
      <c r="AC74" s="64" t="n">
        <v>0</v>
      </c>
      <c r="AD74" s="64" t="n">
        <v>7</v>
      </c>
      <c r="AE74" s="64" t="n">
        <v>5</v>
      </c>
      <c r="AF74" s="64" t="n">
        <v>13</v>
      </c>
      <c r="AG74" s="64" t="n">
        <v>11</v>
      </c>
      <c r="AH74" s="64" t="n">
        <v>2</v>
      </c>
      <c r="AI74" s="64" t="n">
        <v>6</v>
      </c>
      <c r="AJ74" s="64" t="n">
        <v>7</v>
      </c>
      <c r="AK74" s="64" t="n">
        <v>13</v>
      </c>
      <c r="AL74" s="64" t="n">
        <v>10</v>
      </c>
      <c r="AM74" s="64" t="n">
        <v>3</v>
      </c>
      <c r="AN74" s="64" t="n">
        <v>6</v>
      </c>
      <c r="AO74" s="64" t="n">
        <v>7</v>
      </c>
      <c r="AP74" s="64" t="n">
        <v>2</v>
      </c>
      <c r="AQ74" s="64" t="n">
        <v>2</v>
      </c>
      <c r="AR74" s="64" t="n">
        <v>0</v>
      </c>
      <c r="AS74" s="64" t="n">
        <v>0</v>
      </c>
      <c r="AT74" s="64" t="n">
        <v>2</v>
      </c>
    </row>
    <row r="75" customFormat="false" ht="25.5" hidden="false" customHeight="false" outlineLevel="0" collapsed="false">
      <c r="A75" s="63" t="n">
        <v>70</v>
      </c>
      <c r="B75" s="64" t="s">
        <v>163</v>
      </c>
      <c r="C75" s="64" t="s">
        <v>164</v>
      </c>
      <c r="D75" s="64" t="n">
        <v>27</v>
      </c>
      <c r="E75" s="64" t="n">
        <v>24</v>
      </c>
      <c r="F75" s="64" t="n">
        <v>3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1</v>
      </c>
      <c r="AB75" s="64" t="n">
        <v>1</v>
      </c>
      <c r="AC75" s="64" t="n">
        <v>0</v>
      </c>
      <c r="AD75" s="64" t="n">
        <v>1</v>
      </c>
      <c r="AE75" s="64" t="n">
        <v>0</v>
      </c>
      <c r="AF75" s="64" t="n">
        <v>6</v>
      </c>
      <c r="AG75" s="64" t="n">
        <v>6</v>
      </c>
      <c r="AH75" s="64" t="n">
        <v>0</v>
      </c>
      <c r="AI75" s="64" t="n">
        <v>1</v>
      </c>
      <c r="AJ75" s="64" t="n">
        <v>5</v>
      </c>
      <c r="AK75" s="64" t="n">
        <v>16</v>
      </c>
      <c r="AL75" s="64" t="n">
        <v>13</v>
      </c>
      <c r="AM75" s="64" t="n">
        <v>3</v>
      </c>
      <c r="AN75" s="64" t="n">
        <v>1</v>
      </c>
      <c r="AO75" s="64" t="n">
        <v>15</v>
      </c>
      <c r="AP75" s="64" t="n">
        <v>4</v>
      </c>
      <c r="AQ75" s="64" t="n">
        <v>4</v>
      </c>
      <c r="AR75" s="64" t="n">
        <v>0</v>
      </c>
      <c r="AS75" s="64" t="n">
        <v>0</v>
      </c>
      <c r="AT75" s="64" t="n">
        <v>4</v>
      </c>
    </row>
    <row r="76" customFormat="false" ht="12.75" hidden="false" customHeight="false" outlineLevel="0" collapsed="false">
      <c r="A76" s="63" t="n">
        <v>71</v>
      </c>
      <c r="B76" s="64" t="s">
        <v>163</v>
      </c>
      <c r="C76" s="64" t="s">
        <v>165</v>
      </c>
      <c r="D76" s="64" t="n">
        <v>32</v>
      </c>
      <c r="E76" s="64" t="n">
        <v>29</v>
      </c>
      <c r="F76" s="64" t="n">
        <v>3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1</v>
      </c>
      <c r="R76" s="64" t="n">
        <v>1</v>
      </c>
      <c r="S76" s="64" t="n">
        <v>0</v>
      </c>
      <c r="T76" s="64" t="n">
        <v>0</v>
      </c>
      <c r="U76" s="64" t="n">
        <v>1</v>
      </c>
      <c r="V76" s="64" t="n">
        <v>1</v>
      </c>
      <c r="W76" s="64" t="n">
        <v>1</v>
      </c>
      <c r="X76" s="64" t="n">
        <v>0</v>
      </c>
      <c r="Y76" s="64" t="n">
        <v>1</v>
      </c>
      <c r="Z76" s="64" t="n">
        <v>0</v>
      </c>
      <c r="AA76" s="64" t="n">
        <v>7</v>
      </c>
      <c r="AB76" s="64" t="n">
        <v>7</v>
      </c>
      <c r="AC76" s="64" t="n">
        <v>0</v>
      </c>
      <c r="AD76" s="64" t="n">
        <v>2</v>
      </c>
      <c r="AE76" s="64" t="n">
        <v>5</v>
      </c>
      <c r="AF76" s="64" t="n">
        <v>6</v>
      </c>
      <c r="AG76" s="64" t="n">
        <v>5</v>
      </c>
      <c r="AH76" s="64" t="n">
        <v>1</v>
      </c>
      <c r="AI76" s="64" t="n">
        <v>3</v>
      </c>
      <c r="AJ76" s="64" t="n">
        <v>3</v>
      </c>
      <c r="AK76" s="64" t="n">
        <v>10</v>
      </c>
      <c r="AL76" s="64" t="n">
        <v>9</v>
      </c>
      <c r="AM76" s="64" t="n">
        <v>1</v>
      </c>
      <c r="AN76" s="64" t="n">
        <v>1</v>
      </c>
      <c r="AO76" s="64" t="n">
        <v>9</v>
      </c>
      <c r="AP76" s="64" t="n">
        <v>7</v>
      </c>
      <c r="AQ76" s="64" t="n">
        <v>6</v>
      </c>
      <c r="AR76" s="64" t="n">
        <v>1</v>
      </c>
      <c r="AS76" s="64" t="n">
        <v>0</v>
      </c>
      <c r="AT76" s="64" t="n">
        <v>7</v>
      </c>
    </row>
    <row r="77" customFormat="false" ht="12.75" hidden="false" customHeight="false" outlineLevel="0" collapsed="false">
      <c r="A77" s="63" t="n">
        <v>72</v>
      </c>
      <c r="B77" s="64" t="s">
        <v>163</v>
      </c>
      <c r="C77" s="64" t="s">
        <v>166</v>
      </c>
      <c r="D77" s="64" t="n">
        <v>28</v>
      </c>
      <c r="E77" s="64" t="n">
        <v>14</v>
      </c>
      <c r="F77" s="64" t="n">
        <v>14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3</v>
      </c>
      <c r="W77" s="64" t="n">
        <v>2</v>
      </c>
      <c r="X77" s="64" t="n">
        <v>1</v>
      </c>
      <c r="Y77" s="64" t="n">
        <v>1</v>
      </c>
      <c r="Z77" s="64" t="n">
        <v>2</v>
      </c>
      <c r="AA77" s="64" t="n">
        <v>7</v>
      </c>
      <c r="AB77" s="64" t="n">
        <v>2</v>
      </c>
      <c r="AC77" s="64" t="n">
        <v>5</v>
      </c>
      <c r="AD77" s="64" t="n">
        <v>3</v>
      </c>
      <c r="AE77" s="64" t="n">
        <v>4</v>
      </c>
      <c r="AF77" s="64" t="n">
        <v>5</v>
      </c>
      <c r="AG77" s="64" t="n">
        <v>2</v>
      </c>
      <c r="AH77" s="64" t="n">
        <v>3</v>
      </c>
      <c r="AI77" s="64" t="n">
        <v>3</v>
      </c>
      <c r="AJ77" s="64" t="n">
        <v>2</v>
      </c>
      <c r="AK77" s="64" t="n">
        <v>11</v>
      </c>
      <c r="AL77" s="64" t="n">
        <v>6</v>
      </c>
      <c r="AM77" s="64" t="n">
        <v>5</v>
      </c>
      <c r="AN77" s="64" t="n">
        <v>2</v>
      </c>
      <c r="AO77" s="64" t="n">
        <v>9</v>
      </c>
      <c r="AP77" s="64" t="n">
        <v>2</v>
      </c>
      <c r="AQ77" s="64" t="n">
        <v>2</v>
      </c>
      <c r="AR77" s="64" t="n">
        <v>0</v>
      </c>
      <c r="AS77" s="64" t="n">
        <v>1</v>
      </c>
      <c r="AT77" s="64" t="n">
        <v>1</v>
      </c>
    </row>
    <row r="78" customFormat="false" ht="12.75" hidden="false" customHeight="false" outlineLevel="0" collapsed="false">
      <c r="A78" s="63" t="n">
        <v>73</v>
      </c>
      <c r="B78" s="64" t="s">
        <v>163</v>
      </c>
      <c r="C78" s="64" t="s">
        <v>167</v>
      </c>
      <c r="D78" s="64" t="n">
        <v>56</v>
      </c>
      <c r="E78" s="64" t="n">
        <v>39</v>
      </c>
      <c r="F78" s="64" t="n">
        <v>17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3</v>
      </c>
      <c r="R78" s="64" t="n">
        <v>3</v>
      </c>
      <c r="S78" s="64" t="n">
        <v>0</v>
      </c>
      <c r="T78" s="64" t="n">
        <v>0</v>
      </c>
      <c r="U78" s="64" t="n">
        <v>3</v>
      </c>
      <c r="V78" s="64" t="n">
        <v>4</v>
      </c>
      <c r="W78" s="64" t="n">
        <v>4</v>
      </c>
      <c r="X78" s="64" t="n">
        <v>0</v>
      </c>
      <c r="Y78" s="64" t="n">
        <v>3</v>
      </c>
      <c r="Z78" s="64" t="n">
        <v>1</v>
      </c>
      <c r="AA78" s="64" t="n">
        <v>11</v>
      </c>
      <c r="AB78" s="64" t="n">
        <v>8</v>
      </c>
      <c r="AC78" s="64" t="n">
        <v>3</v>
      </c>
      <c r="AD78" s="64" t="n">
        <v>7</v>
      </c>
      <c r="AE78" s="64" t="n">
        <v>4</v>
      </c>
      <c r="AF78" s="64" t="n">
        <v>16</v>
      </c>
      <c r="AG78" s="64" t="n">
        <v>9</v>
      </c>
      <c r="AH78" s="64" t="n">
        <v>7</v>
      </c>
      <c r="AI78" s="64" t="n">
        <v>5</v>
      </c>
      <c r="AJ78" s="64" t="n">
        <v>11</v>
      </c>
      <c r="AK78" s="64" t="n">
        <v>17</v>
      </c>
      <c r="AL78" s="64" t="n">
        <v>11</v>
      </c>
      <c r="AM78" s="64" t="n">
        <v>6</v>
      </c>
      <c r="AN78" s="64" t="n">
        <v>2</v>
      </c>
      <c r="AO78" s="64" t="n">
        <v>15</v>
      </c>
      <c r="AP78" s="64" t="n">
        <v>5</v>
      </c>
      <c r="AQ78" s="64" t="n">
        <v>4</v>
      </c>
      <c r="AR78" s="64" t="n">
        <v>1</v>
      </c>
      <c r="AS78" s="64" t="n">
        <v>1</v>
      </c>
      <c r="AT78" s="64" t="n">
        <v>4</v>
      </c>
    </row>
    <row r="79" customFormat="false" ht="12.75" hidden="false" customHeight="false" outlineLevel="0" collapsed="false">
      <c r="A79" s="63" t="n">
        <v>74</v>
      </c>
      <c r="B79" s="64" t="s">
        <v>163</v>
      </c>
      <c r="C79" s="64" t="s">
        <v>168</v>
      </c>
      <c r="D79" s="64" t="n">
        <v>18</v>
      </c>
      <c r="E79" s="64" t="n">
        <v>14</v>
      </c>
      <c r="F79" s="64" t="n">
        <v>4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1</v>
      </c>
      <c r="R79" s="64" t="n">
        <v>0</v>
      </c>
      <c r="S79" s="64" t="n">
        <v>1</v>
      </c>
      <c r="T79" s="64" t="n">
        <v>1</v>
      </c>
      <c r="U79" s="64" t="n">
        <v>0</v>
      </c>
      <c r="V79" s="64" t="n">
        <v>2</v>
      </c>
      <c r="W79" s="64" t="n">
        <v>2</v>
      </c>
      <c r="X79" s="64" t="n">
        <v>0</v>
      </c>
      <c r="Y79" s="64" t="n">
        <v>1</v>
      </c>
      <c r="Z79" s="64" t="n">
        <v>1</v>
      </c>
      <c r="AA79" s="64" t="n">
        <v>7</v>
      </c>
      <c r="AB79" s="64" t="n">
        <v>4</v>
      </c>
      <c r="AC79" s="64" t="n">
        <v>3</v>
      </c>
      <c r="AD79" s="64" t="n">
        <v>3</v>
      </c>
      <c r="AE79" s="64" t="n">
        <v>4</v>
      </c>
      <c r="AF79" s="64" t="n">
        <v>4</v>
      </c>
      <c r="AG79" s="64" t="n">
        <v>4</v>
      </c>
      <c r="AH79" s="64" t="n">
        <v>0</v>
      </c>
      <c r="AI79" s="64" t="n">
        <v>1</v>
      </c>
      <c r="AJ79" s="64" t="n">
        <v>3</v>
      </c>
      <c r="AK79" s="64" t="n">
        <v>2</v>
      </c>
      <c r="AL79" s="64" t="n">
        <v>2</v>
      </c>
      <c r="AM79" s="64" t="n">
        <v>0</v>
      </c>
      <c r="AN79" s="64" t="n">
        <v>0</v>
      </c>
      <c r="AO79" s="64" t="n">
        <v>2</v>
      </c>
      <c r="AP79" s="64" t="n">
        <v>2</v>
      </c>
      <c r="AQ79" s="64" t="n">
        <v>2</v>
      </c>
      <c r="AR79" s="64" t="n">
        <v>0</v>
      </c>
      <c r="AS79" s="64" t="n">
        <v>0</v>
      </c>
      <c r="AT79" s="64" t="n">
        <v>2</v>
      </c>
    </row>
    <row r="80" customFormat="false" ht="12.75" hidden="false" customHeight="false" outlineLevel="0" collapsed="false">
      <c r="A80" s="63" t="n">
        <v>75</v>
      </c>
      <c r="B80" s="64" t="s">
        <v>163</v>
      </c>
      <c r="C80" s="64" t="s">
        <v>169</v>
      </c>
      <c r="D80" s="64" t="n">
        <v>36</v>
      </c>
      <c r="E80" s="64" t="n">
        <v>35</v>
      </c>
      <c r="F80" s="64" t="n">
        <v>1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1</v>
      </c>
      <c r="R80" s="64" t="n">
        <v>1</v>
      </c>
      <c r="S80" s="64" t="n">
        <v>0</v>
      </c>
      <c r="T80" s="64" t="n">
        <v>1</v>
      </c>
      <c r="U80" s="64" t="n">
        <v>0</v>
      </c>
      <c r="V80" s="64" t="n">
        <v>1</v>
      </c>
      <c r="W80" s="64" t="n">
        <v>0</v>
      </c>
      <c r="X80" s="64" t="n">
        <v>1</v>
      </c>
      <c r="Y80" s="64" t="n">
        <v>1</v>
      </c>
      <c r="Z80" s="64" t="n">
        <v>0</v>
      </c>
      <c r="AA80" s="64" t="n">
        <v>6</v>
      </c>
      <c r="AB80" s="64" t="n">
        <v>6</v>
      </c>
      <c r="AC80" s="64" t="n">
        <v>0</v>
      </c>
      <c r="AD80" s="64" t="n">
        <v>3</v>
      </c>
      <c r="AE80" s="64" t="n">
        <v>3</v>
      </c>
      <c r="AF80" s="64" t="n">
        <v>14</v>
      </c>
      <c r="AG80" s="64" t="n">
        <v>14</v>
      </c>
      <c r="AH80" s="64" t="n">
        <v>0</v>
      </c>
      <c r="AI80" s="64" t="n">
        <v>7</v>
      </c>
      <c r="AJ80" s="64" t="n">
        <v>7</v>
      </c>
      <c r="AK80" s="64" t="n">
        <v>12</v>
      </c>
      <c r="AL80" s="64" t="n">
        <v>12</v>
      </c>
      <c r="AM80" s="64" t="n">
        <v>0</v>
      </c>
      <c r="AN80" s="64" t="n">
        <v>2</v>
      </c>
      <c r="AO80" s="64" t="n">
        <v>10</v>
      </c>
      <c r="AP80" s="64" t="n">
        <v>2</v>
      </c>
      <c r="AQ80" s="64" t="n">
        <v>2</v>
      </c>
      <c r="AR80" s="64" t="n">
        <v>0</v>
      </c>
      <c r="AS80" s="64" t="n">
        <v>0</v>
      </c>
      <c r="AT80" s="64" t="n">
        <v>2</v>
      </c>
    </row>
    <row r="81" customFormat="false" ht="12.75" hidden="false" customHeight="false" outlineLevel="0" collapsed="false">
      <c r="A81" s="63" t="n">
        <v>76</v>
      </c>
      <c r="B81" s="64" t="s">
        <v>170</v>
      </c>
      <c r="C81" s="64" t="s">
        <v>171</v>
      </c>
      <c r="D81" s="64" t="n">
        <v>41</v>
      </c>
      <c r="E81" s="64" t="n">
        <v>36</v>
      </c>
      <c r="F81" s="64" t="n">
        <v>5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5</v>
      </c>
      <c r="R81" s="64" t="n">
        <v>3</v>
      </c>
      <c r="S81" s="64" t="n">
        <v>2</v>
      </c>
      <c r="T81" s="64" t="n">
        <v>4</v>
      </c>
      <c r="U81" s="64" t="n">
        <v>1</v>
      </c>
      <c r="V81" s="64" t="n">
        <v>2</v>
      </c>
      <c r="W81" s="64" t="n">
        <v>1</v>
      </c>
      <c r="X81" s="64" t="n">
        <v>1</v>
      </c>
      <c r="Y81" s="64" t="n">
        <v>2</v>
      </c>
      <c r="Z81" s="64" t="n">
        <v>0</v>
      </c>
      <c r="AA81" s="64" t="n">
        <v>4</v>
      </c>
      <c r="AB81" s="64" t="n">
        <v>4</v>
      </c>
      <c r="AC81" s="64" t="n">
        <v>0</v>
      </c>
      <c r="AD81" s="64" t="n">
        <v>3</v>
      </c>
      <c r="AE81" s="64" t="n">
        <v>1</v>
      </c>
      <c r="AF81" s="64" t="n">
        <v>12</v>
      </c>
      <c r="AG81" s="64" t="n">
        <v>12</v>
      </c>
      <c r="AH81" s="64" t="n">
        <v>0</v>
      </c>
      <c r="AI81" s="64" t="n">
        <v>5</v>
      </c>
      <c r="AJ81" s="64" t="n">
        <v>7</v>
      </c>
      <c r="AK81" s="64" t="n">
        <v>16</v>
      </c>
      <c r="AL81" s="64" t="n">
        <v>14</v>
      </c>
      <c r="AM81" s="64" t="n">
        <v>2</v>
      </c>
      <c r="AN81" s="64" t="n">
        <v>1</v>
      </c>
      <c r="AO81" s="64" t="n">
        <v>15</v>
      </c>
      <c r="AP81" s="64" t="n">
        <v>2</v>
      </c>
      <c r="AQ81" s="64" t="n">
        <v>2</v>
      </c>
      <c r="AR81" s="64" t="n">
        <v>0</v>
      </c>
      <c r="AS81" s="64" t="n">
        <v>0</v>
      </c>
      <c r="AT81" s="64" t="n">
        <v>2</v>
      </c>
    </row>
    <row r="82" customFormat="false" ht="12.75" hidden="false" customHeight="false" outlineLevel="0" collapsed="false">
      <c r="A82" s="63" t="n">
        <v>77</v>
      </c>
      <c r="B82" s="64" t="s">
        <v>170</v>
      </c>
      <c r="C82" s="64" t="s">
        <v>172</v>
      </c>
      <c r="D82" s="64" t="n">
        <v>53</v>
      </c>
      <c r="E82" s="64" t="n">
        <v>45</v>
      </c>
      <c r="F82" s="64" t="n">
        <v>8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1</v>
      </c>
      <c r="R82" s="64" t="n">
        <v>1</v>
      </c>
      <c r="S82" s="64" t="n">
        <v>0</v>
      </c>
      <c r="T82" s="64" t="n">
        <v>1</v>
      </c>
      <c r="U82" s="64" t="n">
        <v>0</v>
      </c>
      <c r="V82" s="64" t="n">
        <v>3</v>
      </c>
      <c r="W82" s="64" t="n">
        <v>2</v>
      </c>
      <c r="X82" s="64" t="n">
        <v>1</v>
      </c>
      <c r="Y82" s="64" t="n">
        <v>2</v>
      </c>
      <c r="Z82" s="64" t="n">
        <v>1</v>
      </c>
      <c r="AA82" s="64" t="n">
        <v>14</v>
      </c>
      <c r="AB82" s="64" t="n">
        <v>12</v>
      </c>
      <c r="AC82" s="64" t="n">
        <v>2</v>
      </c>
      <c r="AD82" s="64" t="n">
        <v>6</v>
      </c>
      <c r="AE82" s="64" t="n">
        <v>8</v>
      </c>
      <c r="AF82" s="64" t="n">
        <v>18</v>
      </c>
      <c r="AG82" s="64" t="n">
        <v>16</v>
      </c>
      <c r="AH82" s="64" t="n">
        <v>2</v>
      </c>
      <c r="AI82" s="64" t="n">
        <v>11</v>
      </c>
      <c r="AJ82" s="64" t="n">
        <v>7</v>
      </c>
      <c r="AK82" s="64" t="n">
        <v>16</v>
      </c>
      <c r="AL82" s="64" t="n">
        <v>13</v>
      </c>
      <c r="AM82" s="64" t="n">
        <v>3</v>
      </c>
      <c r="AN82" s="64" t="n">
        <v>0</v>
      </c>
      <c r="AO82" s="64" t="n">
        <v>16</v>
      </c>
      <c r="AP82" s="64" t="n">
        <v>1</v>
      </c>
      <c r="AQ82" s="64" t="n">
        <v>1</v>
      </c>
      <c r="AR82" s="64" t="n">
        <v>0</v>
      </c>
      <c r="AS82" s="64" t="n">
        <v>0</v>
      </c>
      <c r="AT82" s="64" t="n">
        <v>1</v>
      </c>
    </row>
    <row r="83" customFormat="false" ht="12.75" hidden="false" customHeight="false" outlineLevel="0" collapsed="false">
      <c r="A83" s="63" t="n">
        <v>78</v>
      </c>
      <c r="B83" s="64" t="s">
        <v>173</v>
      </c>
      <c r="C83" s="64" t="s">
        <v>174</v>
      </c>
      <c r="D83" s="64" t="n">
        <v>18</v>
      </c>
      <c r="E83" s="64" t="n">
        <v>18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2</v>
      </c>
      <c r="AB83" s="64" t="n">
        <v>2</v>
      </c>
      <c r="AC83" s="64" t="n">
        <v>0</v>
      </c>
      <c r="AD83" s="64" t="n">
        <v>2</v>
      </c>
      <c r="AE83" s="64" t="n">
        <v>0</v>
      </c>
      <c r="AF83" s="64" t="n">
        <v>10</v>
      </c>
      <c r="AG83" s="64" t="n">
        <v>10</v>
      </c>
      <c r="AH83" s="64" t="n">
        <v>0</v>
      </c>
      <c r="AI83" s="64" t="n">
        <v>3</v>
      </c>
      <c r="AJ83" s="64" t="n">
        <v>7</v>
      </c>
      <c r="AK83" s="64" t="n">
        <v>5</v>
      </c>
      <c r="AL83" s="64" t="n">
        <v>5</v>
      </c>
      <c r="AM83" s="64" t="n">
        <v>0</v>
      </c>
      <c r="AN83" s="64" t="n">
        <v>0</v>
      </c>
      <c r="AO83" s="64" t="n">
        <v>5</v>
      </c>
      <c r="AP83" s="64" t="n">
        <v>1</v>
      </c>
      <c r="AQ83" s="64" t="n">
        <v>1</v>
      </c>
      <c r="AR83" s="64" t="n">
        <v>0</v>
      </c>
      <c r="AS83" s="64" t="n">
        <v>0</v>
      </c>
      <c r="AT83" s="64" t="n">
        <v>1</v>
      </c>
    </row>
    <row r="84" customFormat="false" ht="12.75" hidden="false" customHeight="false" outlineLevel="0" collapsed="false">
      <c r="A84" s="63" t="n">
        <v>79</v>
      </c>
      <c r="B84" s="64" t="s">
        <v>173</v>
      </c>
      <c r="C84" s="64" t="s">
        <v>175</v>
      </c>
      <c r="D84" s="64" t="n">
        <v>171</v>
      </c>
      <c r="E84" s="64" t="n">
        <v>169</v>
      </c>
      <c r="F84" s="64" t="n">
        <v>2</v>
      </c>
      <c r="G84" s="64" t="n">
        <v>1</v>
      </c>
      <c r="H84" s="64" t="n">
        <v>1</v>
      </c>
      <c r="I84" s="64" t="n">
        <v>0</v>
      </c>
      <c r="J84" s="64" t="n">
        <v>0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15</v>
      </c>
      <c r="R84" s="64" t="n">
        <v>15</v>
      </c>
      <c r="S84" s="64" t="n">
        <v>0</v>
      </c>
      <c r="T84" s="64" t="n">
        <v>10</v>
      </c>
      <c r="U84" s="64" t="n">
        <v>5</v>
      </c>
      <c r="V84" s="64" t="n">
        <v>16</v>
      </c>
      <c r="W84" s="64" t="n">
        <v>16</v>
      </c>
      <c r="X84" s="64" t="n">
        <v>0</v>
      </c>
      <c r="Y84" s="64" t="n">
        <v>13</v>
      </c>
      <c r="Z84" s="64" t="n">
        <v>3</v>
      </c>
      <c r="AA84" s="64" t="n">
        <v>30</v>
      </c>
      <c r="AB84" s="64" t="n">
        <v>29</v>
      </c>
      <c r="AC84" s="64" t="n">
        <v>1</v>
      </c>
      <c r="AD84" s="64" t="n">
        <v>19</v>
      </c>
      <c r="AE84" s="64" t="n">
        <v>11</v>
      </c>
      <c r="AF84" s="64" t="n">
        <v>38</v>
      </c>
      <c r="AG84" s="64" t="n">
        <v>38</v>
      </c>
      <c r="AH84" s="64" t="n">
        <v>0</v>
      </c>
      <c r="AI84" s="64" t="n">
        <v>15</v>
      </c>
      <c r="AJ84" s="64" t="n">
        <v>23</v>
      </c>
      <c r="AK84" s="64" t="n">
        <v>58</v>
      </c>
      <c r="AL84" s="64" t="n">
        <v>57</v>
      </c>
      <c r="AM84" s="64" t="n">
        <v>1</v>
      </c>
      <c r="AN84" s="64" t="n">
        <v>8</v>
      </c>
      <c r="AO84" s="64" t="n">
        <v>50</v>
      </c>
      <c r="AP84" s="64" t="n">
        <v>13</v>
      </c>
      <c r="AQ84" s="64" t="n">
        <v>13</v>
      </c>
      <c r="AR84" s="64" t="n">
        <v>0</v>
      </c>
      <c r="AS84" s="64" t="n">
        <v>0</v>
      </c>
      <c r="AT84" s="64" t="n">
        <v>13</v>
      </c>
    </row>
    <row r="85" customFormat="false" ht="12.75" hidden="false" customHeight="false" outlineLevel="0" collapsed="false">
      <c r="A85" s="63" t="n">
        <v>80</v>
      </c>
      <c r="B85" s="64" t="s">
        <v>173</v>
      </c>
      <c r="C85" s="64" t="s">
        <v>176</v>
      </c>
      <c r="D85" s="64" t="n">
        <v>23</v>
      </c>
      <c r="E85" s="64" t="n">
        <v>22</v>
      </c>
      <c r="F85" s="64" t="n">
        <v>1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1</v>
      </c>
      <c r="R85" s="64" t="n">
        <v>1</v>
      </c>
      <c r="S85" s="64" t="n">
        <v>0</v>
      </c>
      <c r="T85" s="64" t="n">
        <v>1</v>
      </c>
      <c r="U85" s="64" t="n">
        <v>0</v>
      </c>
      <c r="V85" s="64" t="n">
        <v>1</v>
      </c>
      <c r="W85" s="64" t="n">
        <v>1</v>
      </c>
      <c r="X85" s="64" t="n">
        <v>0</v>
      </c>
      <c r="Y85" s="64" t="n">
        <v>1</v>
      </c>
      <c r="Z85" s="64" t="n">
        <v>0</v>
      </c>
      <c r="AA85" s="64" t="n">
        <v>3</v>
      </c>
      <c r="AB85" s="64" t="n">
        <v>3</v>
      </c>
      <c r="AC85" s="64" t="n">
        <v>0</v>
      </c>
      <c r="AD85" s="64" t="n">
        <v>2</v>
      </c>
      <c r="AE85" s="64" t="n">
        <v>1</v>
      </c>
      <c r="AF85" s="64" t="n">
        <v>11</v>
      </c>
      <c r="AG85" s="64" t="n">
        <v>10</v>
      </c>
      <c r="AH85" s="64" t="n">
        <v>1</v>
      </c>
      <c r="AI85" s="64" t="n">
        <v>4</v>
      </c>
      <c r="AJ85" s="64" t="n">
        <v>7</v>
      </c>
      <c r="AK85" s="64" t="n">
        <v>5</v>
      </c>
      <c r="AL85" s="64" t="n">
        <v>5</v>
      </c>
      <c r="AM85" s="64" t="n">
        <v>0</v>
      </c>
      <c r="AN85" s="64" t="n">
        <v>2</v>
      </c>
      <c r="AO85" s="64" t="n">
        <v>3</v>
      </c>
      <c r="AP85" s="64" t="n">
        <v>2</v>
      </c>
      <c r="AQ85" s="64" t="n">
        <v>2</v>
      </c>
      <c r="AR85" s="64" t="n">
        <v>0</v>
      </c>
      <c r="AS85" s="64" t="n">
        <v>0</v>
      </c>
      <c r="AT85" s="64" t="n">
        <v>2</v>
      </c>
    </row>
    <row r="86" customFormat="false" ht="12.75" hidden="false" customHeight="false" outlineLevel="0" collapsed="false">
      <c r="A86" s="63" t="n">
        <v>81</v>
      </c>
      <c r="B86" s="64" t="s">
        <v>177</v>
      </c>
      <c r="C86" s="64" t="s">
        <v>178</v>
      </c>
      <c r="D86" s="64" t="n">
        <v>360</v>
      </c>
      <c r="E86" s="64" t="n">
        <v>300</v>
      </c>
      <c r="F86" s="64" t="n">
        <v>6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7</v>
      </c>
      <c r="M86" s="64" t="n">
        <v>7</v>
      </c>
      <c r="N86" s="64" t="n">
        <v>0</v>
      </c>
      <c r="O86" s="64" t="n">
        <v>5</v>
      </c>
      <c r="P86" s="64" t="n">
        <v>2</v>
      </c>
      <c r="Q86" s="64" t="n">
        <v>21</v>
      </c>
      <c r="R86" s="64" t="n">
        <v>17</v>
      </c>
      <c r="S86" s="64" t="n">
        <v>4</v>
      </c>
      <c r="T86" s="64" t="n">
        <v>16</v>
      </c>
      <c r="U86" s="64" t="n">
        <v>5</v>
      </c>
      <c r="V86" s="64" t="n">
        <v>34</v>
      </c>
      <c r="W86" s="64" t="n">
        <v>25</v>
      </c>
      <c r="X86" s="64" t="n">
        <v>9</v>
      </c>
      <c r="Y86" s="64" t="n">
        <v>27</v>
      </c>
      <c r="Z86" s="64" t="n">
        <v>7</v>
      </c>
      <c r="AA86" s="64" t="n">
        <v>70</v>
      </c>
      <c r="AB86" s="64" t="n">
        <v>58</v>
      </c>
      <c r="AC86" s="64" t="n">
        <v>12</v>
      </c>
      <c r="AD86" s="64" t="n">
        <v>39</v>
      </c>
      <c r="AE86" s="64" t="n">
        <v>31</v>
      </c>
      <c r="AF86" s="64" t="n">
        <v>100</v>
      </c>
      <c r="AG86" s="64" t="n">
        <v>85</v>
      </c>
      <c r="AH86" s="64" t="n">
        <v>15</v>
      </c>
      <c r="AI86" s="64" t="n">
        <v>38</v>
      </c>
      <c r="AJ86" s="64" t="n">
        <v>62</v>
      </c>
      <c r="AK86" s="64" t="n">
        <v>111</v>
      </c>
      <c r="AL86" s="64" t="n">
        <v>93</v>
      </c>
      <c r="AM86" s="64" t="n">
        <v>18</v>
      </c>
      <c r="AN86" s="64" t="n">
        <v>14</v>
      </c>
      <c r="AO86" s="64" t="n">
        <v>97</v>
      </c>
      <c r="AP86" s="64" t="n">
        <v>17</v>
      </c>
      <c r="AQ86" s="64" t="n">
        <v>15</v>
      </c>
      <c r="AR86" s="64" t="n">
        <v>2</v>
      </c>
      <c r="AS86" s="64" t="n">
        <v>1</v>
      </c>
      <c r="AT86" s="64" t="n">
        <v>16</v>
      </c>
    </row>
    <row r="87" customFormat="false" ht="12.75" hidden="false" customHeight="false" outlineLevel="0" collapsed="false">
      <c r="A87" s="63" t="n">
        <v>82</v>
      </c>
      <c r="B87" s="64" t="s">
        <v>179</v>
      </c>
      <c r="C87" s="64" t="s">
        <v>180</v>
      </c>
      <c r="D87" s="64" t="n">
        <v>45</v>
      </c>
      <c r="E87" s="64" t="n">
        <v>29</v>
      </c>
      <c r="F87" s="64" t="n">
        <v>16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2</v>
      </c>
      <c r="R87" s="64" t="n">
        <v>2</v>
      </c>
      <c r="S87" s="64" t="n">
        <v>0</v>
      </c>
      <c r="T87" s="64" t="n">
        <v>2</v>
      </c>
      <c r="U87" s="64" t="n">
        <v>0</v>
      </c>
      <c r="V87" s="64" t="n">
        <v>3</v>
      </c>
      <c r="W87" s="64" t="n">
        <v>2</v>
      </c>
      <c r="X87" s="64" t="n">
        <v>1</v>
      </c>
      <c r="Y87" s="64" t="n">
        <v>1</v>
      </c>
      <c r="Z87" s="64" t="n">
        <v>2</v>
      </c>
      <c r="AA87" s="64" t="n">
        <v>7</v>
      </c>
      <c r="AB87" s="64" t="n">
        <v>5</v>
      </c>
      <c r="AC87" s="64" t="n">
        <v>2</v>
      </c>
      <c r="AD87" s="64" t="n">
        <v>5</v>
      </c>
      <c r="AE87" s="64" t="n">
        <v>2</v>
      </c>
      <c r="AF87" s="64" t="n">
        <v>19</v>
      </c>
      <c r="AG87" s="64" t="n">
        <v>13</v>
      </c>
      <c r="AH87" s="64" t="n">
        <v>6</v>
      </c>
      <c r="AI87" s="64" t="n">
        <v>4</v>
      </c>
      <c r="AJ87" s="64" t="n">
        <v>15</v>
      </c>
      <c r="AK87" s="64" t="n">
        <v>11</v>
      </c>
      <c r="AL87" s="64" t="n">
        <v>6</v>
      </c>
      <c r="AM87" s="64" t="n">
        <v>5</v>
      </c>
      <c r="AN87" s="64" t="n">
        <v>2</v>
      </c>
      <c r="AO87" s="64" t="n">
        <v>9</v>
      </c>
      <c r="AP87" s="64" t="n">
        <v>3</v>
      </c>
      <c r="AQ87" s="64" t="n">
        <v>1</v>
      </c>
      <c r="AR87" s="64" t="n">
        <v>2</v>
      </c>
      <c r="AS87" s="64" t="n">
        <v>0</v>
      </c>
      <c r="AT87" s="64" t="n">
        <v>3</v>
      </c>
    </row>
    <row r="88" customFormat="false" ht="12.75" hidden="false" customHeight="false" outlineLevel="0" collapsed="false">
      <c r="A88" s="63" t="n">
        <v>83</v>
      </c>
      <c r="B88" s="64" t="s">
        <v>181</v>
      </c>
      <c r="C88" s="64" t="s">
        <v>182</v>
      </c>
      <c r="D88" s="64" t="n">
        <v>132</v>
      </c>
      <c r="E88" s="64" t="n">
        <v>107</v>
      </c>
      <c r="F88" s="64" t="n">
        <v>25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3</v>
      </c>
      <c r="R88" s="64" t="n">
        <v>3</v>
      </c>
      <c r="S88" s="64" t="n">
        <v>0</v>
      </c>
      <c r="T88" s="64" t="n">
        <v>3</v>
      </c>
      <c r="U88" s="64" t="n">
        <v>0</v>
      </c>
      <c r="V88" s="64" t="n">
        <v>13</v>
      </c>
      <c r="W88" s="64" t="n">
        <v>8</v>
      </c>
      <c r="X88" s="64" t="n">
        <v>5</v>
      </c>
      <c r="Y88" s="64" t="n">
        <v>7</v>
      </c>
      <c r="Z88" s="64" t="n">
        <v>6</v>
      </c>
      <c r="AA88" s="64" t="n">
        <v>14</v>
      </c>
      <c r="AB88" s="64" t="n">
        <v>11</v>
      </c>
      <c r="AC88" s="64" t="n">
        <v>3</v>
      </c>
      <c r="AD88" s="64" t="n">
        <v>9</v>
      </c>
      <c r="AE88" s="64" t="n">
        <v>5</v>
      </c>
      <c r="AF88" s="64" t="n">
        <v>59</v>
      </c>
      <c r="AG88" s="64" t="n">
        <v>49</v>
      </c>
      <c r="AH88" s="64" t="n">
        <v>10</v>
      </c>
      <c r="AI88" s="64" t="n">
        <v>26</v>
      </c>
      <c r="AJ88" s="64" t="n">
        <v>33</v>
      </c>
      <c r="AK88" s="64" t="n">
        <v>34</v>
      </c>
      <c r="AL88" s="64" t="n">
        <v>31</v>
      </c>
      <c r="AM88" s="64" t="n">
        <v>3</v>
      </c>
      <c r="AN88" s="64" t="n">
        <v>3</v>
      </c>
      <c r="AO88" s="64" t="n">
        <v>31</v>
      </c>
      <c r="AP88" s="64" t="n">
        <v>9</v>
      </c>
      <c r="AQ88" s="64" t="n">
        <v>5</v>
      </c>
      <c r="AR88" s="64" t="n">
        <v>4</v>
      </c>
      <c r="AS88" s="64" t="n">
        <v>1</v>
      </c>
      <c r="AT88" s="64" t="n">
        <v>8</v>
      </c>
    </row>
    <row r="89" s="52" customFormat="true" ht="12.75" hidden="false" customHeight="false" outlineLevel="0" collapsed="false">
      <c r="A89" s="49" t="n">
        <v>83</v>
      </c>
      <c r="B89" s="50"/>
      <c r="C89" s="50" t="s">
        <v>183</v>
      </c>
      <c r="D89" s="50" t="n">
        <f aca="false">SUM(D6:D88)</f>
        <v>5762</v>
      </c>
      <c r="E89" s="50" t="n">
        <f aca="false">SUM(E6:E88)</f>
        <v>4472</v>
      </c>
      <c r="F89" s="50" t="n">
        <f aca="false">SUM(F6:F88)</f>
        <v>1290</v>
      </c>
      <c r="G89" s="50" t="n">
        <f aca="false">SUM(G6:G88)</f>
        <v>11</v>
      </c>
      <c r="H89" s="50" t="n">
        <f aca="false">SUM(H6:H88)</f>
        <v>9</v>
      </c>
      <c r="I89" s="50" t="n">
        <f aca="false">SUM(I6:I88)</f>
        <v>2</v>
      </c>
      <c r="J89" s="50" t="n">
        <f aca="false">SUM(J6:J88)</f>
        <v>5</v>
      </c>
      <c r="K89" s="50" t="n">
        <f aca="false">SUM(K6:K88)</f>
        <v>6</v>
      </c>
      <c r="L89" s="50" t="n">
        <f aca="false">SUM(L6:L88)</f>
        <v>26</v>
      </c>
      <c r="M89" s="50" t="n">
        <f aca="false">SUM(M6:M88)</f>
        <v>22</v>
      </c>
      <c r="N89" s="50" t="n">
        <f aca="false">SUM(N6:N88)</f>
        <v>4</v>
      </c>
      <c r="O89" s="50" t="n">
        <f aca="false">SUM(O6:O88)</f>
        <v>17</v>
      </c>
      <c r="P89" s="50" t="n">
        <f aca="false">SUM(P6:P88)</f>
        <v>9</v>
      </c>
      <c r="Q89" s="50" t="n">
        <f aca="false">SUM(Q6:Q88)</f>
        <v>300</v>
      </c>
      <c r="R89" s="50" t="n">
        <f aca="false">SUM(R6:R88)</f>
        <v>236</v>
      </c>
      <c r="S89" s="50" t="n">
        <f aca="false">SUM(S6:S88)</f>
        <v>64</v>
      </c>
      <c r="T89" s="50" t="n">
        <f aca="false">SUM(T6:T88)</f>
        <v>210</v>
      </c>
      <c r="U89" s="50" t="n">
        <f aca="false">SUM(U6:U88)</f>
        <v>90</v>
      </c>
      <c r="V89" s="50" t="n">
        <f aca="false">SUM(V6:V88)</f>
        <v>563</v>
      </c>
      <c r="W89" s="50" t="n">
        <f aca="false">SUM(W6:W88)</f>
        <v>403</v>
      </c>
      <c r="X89" s="50" t="n">
        <f aca="false">SUM(X6:X88)</f>
        <v>160</v>
      </c>
      <c r="Y89" s="50" t="n">
        <f aca="false">SUM(Y6:Y88)</f>
        <v>398</v>
      </c>
      <c r="Z89" s="50" t="n">
        <f aca="false">SUM(Z6:Z88)</f>
        <v>165</v>
      </c>
      <c r="AA89" s="50" t="n">
        <f aca="false">SUM(AA6:AA88)</f>
        <v>1036</v>
      </c>
      <c r="AB89" s="50" t="n">
        <f aca="false">SUM(AB6:AB88)</f>
        <v>802</v>
      </c>
      <c r="AC89" s="50" t="n">
        <f aca="false">SUM(AC6:AC88)</f>
        <v>234</v>
      </c>
      <c r="AD89" s="50" t="n">
        <f aca="false">SUM(AD6:AD88)</f>
        <v>625</v>
      </c>
      <c r="AE89" s="50" t="n">
        <f aca="false">SUM(AE6:AE88)</f>
        <v>411</v>
      </c>
      <c r="AF89" s="50" t="n">
        <f aca="false">SUM(AF6:AF88)</f>
        <v>1759</v>
      </c>
      <c r="AG89" s="50" t="n">
        <f aca="false">SUM(AG6:AG88)</f>
        <v>1382</v>
      </c>
      <c r="AH89" s="50" t="n">
        <f aca="false">SUM(AH6:AH88)</f>
        <v>377</v>
      </c>
      <c r="AI89" s="50" t="n">
        <f aca="false">SUM(AI6:AI88)</f>
        <v>733</v>
      </c>
      <c r="AJ89" s="50" t="n">
        <f aca="false">SUM(AJ6:AJ88)</f>
        <v>1026</v>
      </c>
      <c r="AK89" s="50" t="n">
        <f aca="false">SUM(AK6:AK88)</f>
        <v>1662</v>
      </c>
      <c r="AL89" s="50" t="n">
        <f aca="false">SUM(AL6:AL88)</f>
        <v>1282</v>
      </c>
      <c r="AM89" s="50" t="n">
        <f aca="false">SUM(AM6:AM88)</f>
        <v>380</v>
      </c>
      <c r="AN89" s="50" t="n">
        <f aca="false">SUM(AN6:AN88)</f>
        <v>261</v>
      </c>
      <c r="AO89" s="50" t="n">
        <f aca="false">SUM(AO6:AO88)</f>
        <v>1401</v>
      </c>
      <c r="AP89" s="50" t="n">
        <f aca="false">SUM(AP6:AP88)</f>
        <v>405</v>
      </c>
      <c r="AQ89" s="50" t="n">
        <f aca="false">SUM(AQ6:AQ88)</f>
        <v>336</v>
      </c>
      <c r="AR89" s="50" t="n">
        <f aca="false">SUM(AR6:AR88)</f>
        <v>69</v>
      </c>
      <c r="AS89" s="50" t="n">
        <f aca="false">SUM(AS6:AS88)</f>
        <v>36</v>
      </c>
      <c r="AT89" s="50" t="n">
        <f aca="false">SUM(AT6:AT88)</f>
        <v>369</v>
      </c>
    </row>
    <row r="90" customFormat="false" ht="7.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</row>
    <row r="91" customFormat="false" ht="12.75" hidden="false" customHeight="false" outlineLevel="0" collapsed="false">
      <c r="A91" s="63" t="n">
        <v>1</v>
      </c>
      <c r="B91" s="64" t="s">
        <v>70</v>
      </c>
      <c r="C91" s="64" t="s">
        <v>184</v>
      </c>
      <c r="D91" s="64" t="n">
        <v>20</v>
      </c>
      <c r="E91" s="64" t="n">
        <v>14</v>
      </c>
      <c r="F91" s="64" t="n">
        <v>6</v>
      </c>
      <c r="G91" s="64" t="n">
        <v>1</v>
      </c>
      <c r="H91" s="64" t="n">
        <v>1</v>
      </c>
      <c r="I91" s="64" t="n">
        <v>0</v>
      </c>
      <c r="J91" s="64" t="n">
        <v>1</v>
      </c>
      <c r="K91" s="64" t="n">
        <v>0</v>
      </c>
      <c r="L91" s="64" t="n">
        <v>2</v>
      </c>
      <c r="M91" s="64" t="n">
        <v>1</v>
      </c>
      <c r="N91" s="64" t="n">
        <v>1</v>
      </c>
      <c r="O91" s="64" t="n">
        <v>2</v>
      </c>
      <c r="P91" s="64" t="n">
        <v>0</v>
      </c>
      <c r="Q91" s="64" t="n">
        <v>7</v>
      </c>
      <c r="R91" s="64" t="n">
        <v>7</v>
      </c>
      <c r="S91" s="64" t="n">
        <v>0</v>
      </c>
      <c r="T91" s="64" t="n">
        <v>6</v>
      </c>
      <c r="U91" s="64" t="n">
        <v>1</v>
      </c>
      <c r="V91" s="64" t="n">
        <v>5</v>
      </c>
      <c r="W91" s="64" t="n">
        <v>1</v>
      </c>
      <c r="X91" s="64" t="n">
        <v>4</v>
      </c>
      <c r="Y91" s="64" t="n">
        <v>3</v>
      </c>
      <c r="Z91" s="64" t="n">
        <v>2</v>
      </c>
      <c r="AA91" s="64" t="n">
        <v>5</v>
      </c>
      <c r="AB91" s="64" t="n">
        <v>4</v>
      </c>
      <c r="AC91" s="64" t="n">
        <v>1</v>
      </c>
      <c r="AD91" s="64" t="n">
        <v>3</v>
      </c>
      <c r="AE91" s="64" t="n">
        <v>2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</row>
    <row r="92" customFormat="false" ht="12.75" hidden="false" customHeight="false" outlineLevel="0" collapsed="false">
      <c r="A92" s="63" t="n">
        <v>2</v>
      </c>
      <c r="B92" s="64" t="s">
        <v>185</v>
      </c>
      <c r="C92" s="64" t="s">
        <v>186</v>
      </c>
      <c r="D92" s="64" t="n">
        <v>229</v>
      </c>
      <c r="E92" s="64" t="n">
        <v>161</v>
      </c>
      <c r="F92" s="64" t="n">
        <v>68</v>
      </c>
      <c r="G92" s="64" t="n">
        <v>1</v>
      </c>
      <c r="H92" s="64" t="n">
        <v>1</v>
      </c>
      <c r="I92" s="64" t="n">
        <v>0</v>
      </c>
      <c r="J92" s="64" t="n">
        <v>1</v>
      </c>
      <c r="K92" s="64" t="n">
        <v>0</v>
      </c>
      <c r="L92" s="64" t="n">
        <v>12</v>
      </c>
      <c r="M92" s="64" t="n">
        <v>11</v>
      </c>
      <c r="N92" s="64" t="n">
        <v>1</v>
      </c>
      <c r="O92" s="64" t="n">
        <v>7</v>
      </c>
      <c r="P92" s="64" t="n">
        <v>5</v>
      </c>
      <c r="Q92" s="64" t="n">
        <v>82</v>
      </c>
      <c r="R92" s="64" t="n">
        <v>56</v>
      </c>
      <c r="S92" s="64" t="n">
        <v>26</v>
      </c>
      <c r="T92" s="64" t="n">
        <v>55</v>
      </c>
      <c r="U92" s="64" t="n">
        <v>27</v>
      </c>
      <c r="V92" s="64" t="n">
        <v>44</v>
      </c>
      <c r="W92" s="64" t="n">
        <v>27</v>
      </c>
      <c r="X92" s="64" t="n">
        <v>17</v>
      </c>
      <c r="Y92" s="64" t="n">
        <v>27</v>
      </c>
      <c r="Z92" s="64" t="n">
        <v>17</v>
      </c>
      <c r="AA92" s="64" t="n">
        <v>37</v>
      </c>
      <c r="AB92" s="64" t="n">
        <v>30</v>
      </c>
      <c r="AC92" s="64" t="n">
        <v>7</v>
      </c>
      <c r="AD92" s="64" t="n">
        <v>14</v>
      </c>
      <c r="AE92" s="64" t="n">
        <v>23</v>
      </c>
      <c r="AF92" s="64" t="n">
        <v>36</v>
      </c>
      <c r="AG92" s="64" t="n">
        <v>22</v>
      </c>
      <c r="AH92" s="64" t="n">
        <v>14</v>
      </c>
      <c r="AI92" s="64" t="n">
        <v>17</v>
      </c>
      <c r="AJ92" s="64" t="n">
        <v>19</v>
      </c>
      <c r="AK92" s="64" t="n">
        <v>17</v>
      </c>
      <c r="AL92" s="64" t="n">
        <v>14</v>
      </c>
      <c r="AM92" s="64" t="n">
        <v>3</v>
      </c>
      <c r="AN92" s="64" t="n">
        <v>3</v>
      </c>
      <c r="AO92" s="64" t="n">
        <v>14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0</v>
      </c>
    </row>
    <row r="93" customFormat="false" ht="12.75" hidden="false" customHeight="false" outlineLevel="0" collapsed="false">
      <c r="A93" s="63" t="n">
        <v>3</v>
      </c>
      <c r="B93" s="64" t="s">
        <v>72</v>
      </c>
      <c r="C93" s="64" t="s">
        <v>187</v>
      </c>
      <c r="D93" s="64" t="n">
        <v>56</v>
      </c>
      <c r="E93" s="64" t="n">
        <v>38</v>
      </c>
      <c r="F93" s="64" t="n">
        <v>18</v>
      </c>
      <c r="G93" s="64" t="n">
        <v>2</v>
      </c>
      <c r="H93" s="64" t="n">
        <v>2</v>
      </c>
      <c r="I93" s="64" t="n">
        <v>0</v>
      </c>
      <c r="J93" s="64" t="n">
        <v>1</v>
      </c>
      <c r="K93" s="64" t="n">
        <v>1</v>
      </c>
      <c r="L93" s="64" t="n">
        <v>1</v>
      </c>
      <c r="M93" s="64" t="n">
        <v>1</v>
      </c>
      <c r="N93" s="64" t="n">
        <v>0</v>
      </c>
      <c r="O93" s="64" t="n">
        <v>0</v>
      </c>
      <c r="P93" s="64" t="n">
        <v>1</v>
      </c>
      <c r="Q93" s="64" t="n">
        <v>12</v>
      </c>
      <c r="R93" s="64" t="n">
        <v>7</v>
      </c>
      <c r="S93" s="64" t="n">
        <v>5</v>
      </c>
      <c r="T93" s="64" t="n">
        <v>7</v>
      </c>
      <c r="U93" s="64" t="n">
        <v>7</v>
      </c>
      <c r="V93" s="64" t="n">
        <v>17</v>
      </c>
      <c r="W93" s="64" t="n">
        <v>9</v>
      </c>
      <c r="X93" s="64" t="n">
        <v>8</v>
      </c>
      <c r="Y93" s="64" t="n">
        <v>8</v>
      </c>
      <c r="Z93" s="64" t="n">
        <v>7</v>
      </c>
      <c r="AA93" s="64" t="n">
        <v>16</v>
      </c>
      <c r="AB93" s="64" t="n">
        <v>14</v>
      </c>
      <c r="AC93" s="64" t="n">
        <v>2</v>
      </c>
      <c r="AD93" s="64" t="n">
        <v>7</v>
      </c>
      <c r="AE93" s="64" t="n">
        <v>9</v>
      </c>
      <c r="AF93" s="64" t="n">
        <v>6</v>
      </c>
      <c r="AG93" s="64" t="n">
        <v>4</v>
      </c>
      <c r="AH93" s="64" t="n">
        <v>2</v>
      </c>
      <c r="AI93" s="64" t="n">
        <v>3</v>
      </c>
      <c r="AJ93" s="64" t="n">
        <v>3</v>
      </c>
      <c r="AK93" s="64" t="n">
        <v>2</v>
      </c>
      <c r="AL93" s="64" t="n">
        <v>1</v>
      </c>
      <c r="AM93" s="64" t="n">
        <v>1</v>
      </c>
      <c r="AN93" s="64" t="n">
        <v>0</v>
      </c>
      <c r="AO93" s="64" t="n">
        <v>2</v>
      </c>
      <c r="AP93" s="64" t="n">
        <v>0</v>
      </c>
      <c r="AQ93" s="64" t="n">
        <v>0</v>
      </c>
      <c r="AR93" s="64" t="n">
        <v>0</v>
      </c>
      <c r="AS93" s="64" t="n">
        <v>0</v>
      </c>
      <c r="AT93" s="64" t="n">
        <v>0</v>
      </c>
    </row>
    <row r="94" customFormat="false" ht="12.75" hidden="false" customHeight="false" outlineLevel="0" collapsed="false">
      <c r="A94" s="63" t="n">
        <v>4</v>
      </c>
      <c r="B94" s="64" t="s">
        <v>76</v>
      </c>
      <c r="C94" s="64" t="s">
        <v>188</v>
      </c>
      <c r="D94" s="64" t="n">
        <v>25</v>
      </c>
      <c r="E94" s="64" t="n">
        <v>18</v>
      </c>
      <c r="F94" s="64" t="n">
        <v>7</v>
      </c>
      <c r="G94" s="64" t="n">
        <v>8</v>
      </c>
      <c r="H94" s="64" t="n">
        <v>8</v>
      </c>
      <c r="I94" s="64" t="n">
        <v>0</v>
      </c>
      <c r="J94" s="64" t="n">
        <v>7</v>
      </c>
      <c r="K94" s="64" t="n">
        <v>1</v>
      </c>
      <c r="L94" s="64" t="n">
        <v>8</v>
      </c>
      <c r="M94" s="64" t="n">
        <v>4</v>
      </c>
      <c r="N94" s="64" t="n">
        <v>4</v>
      </c>
      <c r="O94" s="64" t="n">
        <v>8</v>
      </c>
      <c r="P94" s="64" t="n">
        <v>0</v>
      </c>
      <c r="Q94" s="64" t="n">
        <v>7</v>
      </c>
      <c r="R94" s="64" t="n">
        <v>5</v>
      </c>
      <c r="S94" s="64" t="n">
        <v>2</v>
      </c>
      <c r="T94" s="64" t="n">
        <v>6</v>
      </c>
      <c r="U94" s="64" t="n">
        <v>1</v>
      </c>
      <c r="V94" s="64" t="n">
        <v>2</v>
      </c>
      <c r="W94" s="64" t="n">
        <v>1</v>
      </c>
      <c r="X94" s="64" t="n">
        <v>1</v>
      </c>
      <c r="Y94" s="64" t="n">
        <v>1</v>
      </c>
      <c r="Z94" s="64" t="n">
        <v>1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0</v>
      </c>
      <c r="AL94" s="64" t="n">
        <v>0</v>
      </c>
      <c r="AM94" s="64" t="n">
        <v>0</v>
      </c>
      <c r="AN94" s="64" t="n">
        <v>0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0</v>
      </c>
      <c r="AT94" s="64" t="n">
        <v>0</v>
      </c>
    </row>
    <row r="95" customFormat="false" ht="12.75" hidden="false" customHeight="false" outlineLevel="0" collapsed="false">
      <c r="A95" s="63" t="n">
        <v>5</v>
      </c>
      <c r="B95" s="64" t="s">
        <v>78</v>
      </c>
      <c r="C95" s="64" t="s">
        <v>189</v>
      </c>
      <c r="D95" s="64" t="n">
        <v>193</v>
      </c>
      <c r="E95" s="64" t="n">
        <v>110</v>
      </c>
      <c r="F95" s="64" t="n">
        <v>83</v>
      </c>
      <c r="G95" s="64" t="n">
        <v>4</v>
      </c>
      <c r="H95" s="64" t="n">
        <v>2</v>
      </c>
      <c r="I95" s="64" t="n">
        <v>2</v>
      </c>
      <c r="J95" s="64" t="n">
        <v>1</v>
      </c>
      <c r="K95" s="64" t="n">
        <v>3</v>
      </c>
      <c r="L95" s="64" t="n">
        <v>4</v>
      </c>
      <c r="M95" s="64" t="n">
        <v>0</v>
      </c>
      <c r="N95" s="64" t="n">
        <v>4</v>
      </c>
      <c r="O95" s="64" t="n">
        <v>2</v>
      </c>
      <c r="P95" s="64" t="n">
        <v>2</v>
      </c>
      <c r="Q95" s="64" t="n">
        <v>48</v>
      </c>
      <c r="R95" s="64" t="n">
        <v>29</v>
      </c>
      <c r="S95" s="64" t="n">
        <v>19</v>
      </c>
      <c r="T95" s="64" t="n">
        <v>22</v>
      </c>
      <c r="U95" s="64" t="n">
        <v>26</v>
      </c>
      <c r="V95" s="64" t="n">
        <v>56</v>
      </c>
      <c r="W95" s="64" t="n">
        <v>29</v>
      </c>
      <c r="X95" s="64" t="n">
        <v>27</v>
      </c>
      <c r="Y95" s="64" t="n">
        <v>25</v>
      </c>
      <c r="Z95" s="64" t="n">
        <v>31</v>
      </c>
      <c r="AA95" s="64" t="n">
        <v>35</v>
      </c>
      <c r="AB95" s="64" t="n">
        <v>22</v>
      </c>
      <c r="AC95" s="64" t="n">
        <v>13</v>
      </c>
      <c r="AD95" s="64" t="n">
        <v>11</v>
      </c>
      <c r="AE95" s="64" t="n">
        <v>24</v>
      </c>
      <c r="AF95" s="64" t="n">
        <v>34</v>
      </c>
      <c r="AG95" s="64" t="n">
        <v>20</v>
      </c>
      <c r="AH95" s="64" t="n">
        <v>14</v>
      </c>
      <c r="AI95" s="64" t="n">
        <v>6</v>
      </c>
      <c r="AJ95" s="64" t="n">
        <v>28</v>
      </c>
      <c r="AK95" s="64" t="n">
        <v>12</v>
      </c>
      <c r="AL95" s="64" t="n">
        <v>8</v>
      </c>
      <c r="AM95" s="64" t="n">
        <v>4</v>
      </c>
      <c r="AN95" s="64" t="n">
        <v>1</v>
      </c>
      <c r="AO95" s="64" t="n">
        <v>11</v>
      </c>
      <c r="AP95" s="64" t="n">
        <v>0</v>
      </c>
      <c r="AQ95" s="64" t="n">
        <v>0</v>
      </c>
      <c r="AR95" s="64" t="n">
        <v>0</v>
      </c>
      <c r="AS95" s="64" t="n">
        <v>0</v>
      </c>
      <c r="AT95" s="64" t="n">
        <v>0</v>
      </c>
    </row>
    <row r="96" customFormat="false" ht="12.75" hidden="false" customHeight="false" outlineLevel="0" collapsed="false">
      <c r="A96" s="63" t="n">
        <v>6</v>
      </c>
      <c r="B96" s="64" t="s">
        <v>78</v>
      </c>
      <c r="C96" s="64" t="s">
        <v>190</v>
      </c>
      <c r="D96" s="64" t="n">
        <v>223</v>
      </c>
      <c r="E96" s="64" t="n">
        <v>156</v>
      </c>
      <c r="F96" s="64" t="n">
        <v>67</v>
      </c>
      <c r="G96" s="64" t="n">
        <v>2</v>
      </c>
      <c r="H96" s="64" t="n">
        <v>1</v>
      </c>
      <c r="I96" s="64" t="n">
        <v>1</v>
      </c>
      <c r="J96" s="64" t="n">
        <v>1</v>
      </c>
      <c r="K96" s="64" t="n">
        <v>1</v>
      </c>
      <c r="L96" s="64" t="n">
        <v>1</v>
      </c>
      <c r="M96" s="64" t="n">
        <v>1</v>
      </c>
      <c r="N96" s="64" t="n">
        <v>0</v>
      </c>
      <c r="O96" s="64" t="n">
        <v>0</v>
      </c>
      <c r="P96" s="64" t="n">
        <v>1</v>
      </c>
      <c r="Q96" s="64" t="n">
        <v>25</v>
      </c>
      <c r="R96" s="64" t="n">
        <v>19</v>
      </c>
      <c r="S96" s="64" t="n">
        <v>6</v>
      </c>
      <c r="T96" s="64" t="n">
        <v>16</v>
      </c>
      <c r="U96" s="64" t="n">
        <v>9</v>
      </c>
      <c r="V96" s="64" t="n">
        <v>42</v>
      </c>
      <c r="W96" s="64" t="n">
        <v>26</v>
      </c>
      <c r="X96" s="64" t="n">
        <v>16</v>
      </c>
      <c r="Y96" s="64" t="n">
        <v>27</v>
      </c>
      <c r="Z96" s="64" t="n">
        <v>15</v>
      </c>
      <c r="AA96" s="64" t="n">
        <v>55</v>
      </c>
      <c r="AB96" s="64" t="n">
        <v>42</v>
      </c>
      <c r="AC96" s="64" t="n">
        <v>13</v>
      </c>
      <c r="AD96" s="64" t="n">
        <v>40</v>
      </c>
      <c r="AE96" s="64" t="n">
        <v>15</v>
      </c>
      <c r="AF96" s="64" t="n">
        <v>53</v>
      </c>
      <c r="AG96" s="64" t="n">
        <v>38</v>
      </c>
      <c r="AH96" s="64" t="n">
        <v>15</v>
      </c>
      <c r="AI96" s="64" t="n">
        <v>22</v>
      </c>
      <c r="AJ96" s="64" t="n">
        <v>31</v>
      </c>
      <c r="AK96" s="64" t="n">
        <v>38</v>
      </c>
      <c r="AL96" s="64" t="n">
        <v>22</v>
      </c>
      <c r="AM96" s="64" t="n">
        <v>16</v>
      </c>
      <c r="AN96" s="64" t="n">
        <v>12</v>
      </c>
      <c r="AO96" s="64" t="n">
        <v>26</v>
      </c>
      <c r="AP96" s="64" t="n">
        <v>7</v>
      </c>
      <c r="AQ96" s="64" t="n">
        <v>7</v>
      </c>
      <c r="AR96" s="64" t="n">
        <v>0</v>
      </c>
      <c r="AS96" s="64" t="n">
        <v>0</v>
      </c>
      <c r="AT96" s="64" t="n">
        <v>7</v>
      </c>
    </row>
    <row r="97" customFormat="false" ht="12.75" hidden="false" customHeight="false" outlineLevel="0" collapsed="false">
      <c r="A97" s="63" t="n">
        <v>7</v>
      </c>
      <c r="B97" s="64" t="s">
        <v>78</v>
      </c>
      <c r="C97" s="64" t="s">
        <v>191</v>
      </c>
      <c r="D97" s="64" t="n">
        <v>55</v>
      </c>
      <c r="E97" s="64" t="n">
        <v>29</v>
      </c>
      <c r="F97" s="64" t="n">
        <v>26</v>
      </c>
      <c r="G97" s="64" t="n">
        <v>15</v>
      </c>
      <c r="H97" s="64" t="n">
        <v>4</v>
      </c>
      <c r="I97" s="64" t="n">
        <v>11</v>
      </c>
      <c r="J97" s="64" t="n">
        <v>13</v>
      </c>
      <c r="K97" s="64" t="n">
        <v>2</v>
      </c>
      <c r="L97" s="64" t="n">
        <v>30</v>
      </c>
      <c r="M97" s="64" t="n">
        <v>19</v>
      </c>
      <c r="N97" s="64" t="n">
        <v>11</v>
      </c>
      <c r="O97" s="64" t="n">
        <v>19</v>
      </c>
      <c r="P97" s="64" t="n">
        <v>11</v>
      </c>
      <c r="Q97" s="64" t="n">
        <v>10</v>
      </c>
      <c r="R97" s="64" t="n">
        <v>6</v>
      </c>
      <c r="S97" s="64" t="n">
        <v>4</v>
      </c>
      <c r="T97" s="64" t="n">
        <v>1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0</v>
      </c>
      <c r="AL97" s="64" t="n">
        <v>0</v>
      </c>
      <c r="AM97" s="64" t="n">
        <v>0</v>
      </c>
      <c r="AN97" s="64" t="n">
        <v>0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0</v>
      </c>
      <c r="AT97" s="64" t="n">
        <v>0</v>
      </c>
    </row>
    <row r="98" customFormat="false" ht="12.75" hidden="false" customHeight="false" outlineLevel="0" collapsed="false">
      <c r="A98" s="63" t="n">
        <v>8</v>
      </c>
      <c r="B98" s="64" t="s">
        <v>78</v>
      </c>
      <c r="C98" s="64" t="s">
        <v>192</v>
      </c>
      <c r="D98" s="64" t="n">
        <v>319</v>
      </c>
      <c r="E98" s="64" t="n">
        <v>191</v>
      </c>
      <c r="F98" s="64" t="n">
        <v>128</v>
      </c>
      <c r="G98" s="64" t="n">
        <v>18</v>
      </c>
      <c r="H98" s="64" t="n">
        <v>8</v>
      </c>
      <c r="I98" s="64" t="n">
        <v>10</v>
      </c>
      <c r="J98" s="64" t="n">
        <v>1</v>
      </c>
      <c r="K98" s="64" t="n">
        <v>17</v>
      </c>
      <c r="L98" s="64" t="n">
        <v>10</v>
      </c>
      <c r="M98" s="64" t="n">
        <v>8</v>
      </c>
      <c r="N98" s="64" t="n">
        <v>2</v>
      </c>
      <c r="O98" s="64" t="n">
        <v>5</v>
      </c>
      <c r="P98" s="64" t="n">
        <v>5</v>
      </c>
      <c r="Q98" s="64" t="n">
        <v>83</v>
      </c>
      <c r="R98" s="64" t="n">
        <v>56</v>
      </c>
      <c r="S98" s="64" t="n">
        <v>27</v>
      </c>
      <c r="T98" s="64" t="n">
        <v>44</v>
      </c>
      <c r="U98" s="64" t="n">
        <v>39</v>
      </c>
      <c r="V98" s="64" t="n">
        <v>83</v>
      </c>
      <c r="W98" s="64" t="n">
        <v>45</v>
      </c>
      <c r="X98" s="64" t="n">
        <v>38</v>
      </c>
      <c r="Y98" s="64" t="n">
        <v>31</v>
      </c>
      <c r="Z98" s="64" t="n">
        <v>52</v>
      </c>
      <c r="AA98" s="64" t="n">
        <v>52</v>
      </c>
      <c r="AB98" s="64" t="n">
        <v>30</v>
      </c>
      <c r="AC98" s="64" t="n">
        <v>22</v>
      </c>
      <c r="AD98" s="64" t="n">
        <v>15</v>
      </c>
      <c r="AE98" s="64" t="n">
        <v>37</v>
      </c>
      <c r="AF98" s="64" t="n">
        <v>54</v>
      </c>
      <c r="AG98" s="64" t="n">
        <v>33</v>
      </c>
      <c r="AH98" s="64" t="n">
        <v>21</v>
      </c>
      <c r="AI98" s="64" t="n">
        <v>12</v>
      </c>
      <c r="AJ98" s="64" t="n">
        <v>42</v>
      </c>
      <c r="AK98" s="64" t="n">
        <v>18</v>
      </c>
      <c r="AL98" s="64" t="n">
        <v>10</v>
      </c>
      <c r="AM98" s="64" t="n">
        <v>8</v>
      </c>
      <c r="AN98" s="64" t="n">
        <v>2</v>
      </c>
      <c r="AO98" s="64" t="n">
        <v>16</v>
      </c>
      <c r="AP98" s="64" t="n">
        <v>1</v>
      </c>
      <c r="AQ98" s="64" t="n">
        <v>1</v>
      </c>
      <c r="AR98" s="64" t="n">
        <v>0</v>
      </c>
      <c r="AS98" s="64" t="n">
        <v>0</v>
      </c>
      <c r="AT98" s="64" t="n">
        <v>1</v>
      </c>
    </row>
    <row r="99" customFormat="false" ht="12.75" hidden="false" customHeight="false" outlineLevel="0" collapsed="false">
      <c r="A99" s="63" t="n">
        <v>9</v>
      </c>
      <c r="B99" s="64" t="s">
        <v>88</v>
      </c>
      <c r="C99" s="64" t="s">
        <v>193</v>
      </c>
      <c r="D99" s="64" t="n">
        <v>207</v>
      </c>
      <c r="E99" s="64" t="n">
        <v>146</v>
      </c>
      <c r="F99" s="64" t="n">
        <v>61</v>
      </c>
      <c r="G99" s="64" t="n">
        <v>15</v>
      </c>
      <c r="H99" s="64" t="n">
        <v>14</v>
      </c>
      <c r="I99" s="64" t="n">
        <v>1</v>
      </c>
      <c r="J99" s="64" t="n">
        <v>10</v>
      </c>
      <c r="K99" s="64" t="n">
        <v>5</v>
      </c>
      <c r="L99" s="64" t="n">
        <v>10</v>
      </c>
      <c r="M99" s="64" t="n">
        <v>10</v>
      </c>
      <c r="N99" s="64" t="n">
        <v>0</v>
      </c>
      <c r="O99" s="64" t="n">
        <v>7</v>
      </c>
      <c r="P99" s="64" t="n">
        <v>3</v>
      </c>
      <c r="Q99" s="64" t="n">
        <v>71</v>
      </c>
      <c r="R99" s="64" t="n">
        <v>47</v>
      </c>
      <c r="S99" s="64" t="n">
        <v>24</v>
      </c>
      <c r="T99" s="64" t="n">
        <v>45</v>
      </c>
      <c r="U99" s="64" t="n">
        <v>26</v>
      </c>
      <c r="V99" s="64" t="n">
        <v>54</v>
      </c>
      <c r="W99" s="64" t="n">
        <v>38</v>
      </c>
      <c r="X99" s="64" t="n">
        <v>16</v>
      </c>
      <c r="Y99" s="64" t="n">
        <v>28</v>
      </c>
      <c r="Z99" s="64" t="n">
        <v>26</v>
      </c>
      <c r="AA99" s="64" t="n">
        <v>32</v>
      </c>
      <c r="AB99" s="64" t="n">
        <v>23</v>
      </c>
      <c r="AC99" s="64" t="n">
        <v>9</v>
      </c>
      <c r="AD99" s="64" t="n">
        <v>12</v>
      </c>
      <c r="AE99" s="64" t="n">
        <v>20</v>
      </c>
      <c r="AF99" s="64" t="n">
        <v>21</v>
      </c>
      <c r="AG99" s="64" t="n">
        <v>12</v>
      </c>
      <c r="AH99" s="64" t="n">
        <v>9</v>
      </c>
      <c r="AI99" s="64" t="n">
        <v>10</v>
      </c>
      <c r="AJ99" s="64" t="n">
        <v>11</v>
      </c>
      <c r="AK99" s="64" t="n">
        <v>3</v>
      </c>
      <c r="AL99" s="64" t="n">
        <v>2</v>
      </c>
      <c r="AM99" s="64" t="n">
        <v>1</v>
      </c>
      <c r="AN99" s="64" t="n">
        <v>1</v>
      </c>
      <c r="AO99" s="64" t="n">
        <v>2</v>
      </c>
      <c r="AP99" s="64" t="n">
        <v>1</v>
      </c>
      <c r="AQ99" s="64" t="n">
        <v>0</v>
      </c>
      <c r="AR99" s="64" t="n">
        <v>1</v>
      </c>
      <c r="AS99" s="64" t="n">
        <v>1</v>
      </c>
      <c r="AT99" s="64" t="n">
        <v>0</v>
      </c>
    </row>
    <row r="100" customFormat="false" ht="12.75" hidden="false" customHeight="false" outlineLevel="0" collapsed="false">
      <c r="A100" s="63" t="n">
        <v>10</v>
      </c>
      <c r="B100" s="64" t="s">
        <v>97</v>
      </c>
      <c r="C100" s="64" t="s">
        <v>194</v>
      </c>
      <c r="D100" s="64" t="n">
        <v>147</v>
      </c>
      <c r="E100" s="64" t="n">
        <v>114</v>
      </c>
      <c r="F100" s="64" t="n">
        <v>33</v>
      </c>
      <c r="G100" s="64" t="n">
        <v>10</v>
      </c>
      <c r="H100" s="64" t="n">
        <v>9</v>
      </c>
      <c r="I100" s="64" t="n">
        <v>1</v>
      </c>
      <c r="J100" s="64" t="n">
        <v>7</v>
      </c>
      <c r="K100" s="64" t="n">
        <v>3</v>
      </c>
      <c r="L100" s="64" t="n">
        <v>15</v>
      </c>
      <c r="M100" s="64" t="n">
        <v>13</v>
      </c>
      <c r="N100" s="64" t="n">
        <v>2</v>
      </c>
      <c r="O100" s="64" t="n">
        <v>12</v>
      </c>
      <c r="P100" s="64" t="n">
        <v>3</v>
      </c>
      <c r="Q100" s="64" t="n">
        <v>61</v>
      </c>
      <c r="R100" s="64" t="n">
        <v>49</v>
      </c>
      <c r="S100" s="64" t="n">
        <v>12</v>
      </c>
      <c r="T100" s="64" t="n">
        <v>37</v>
      </c>
      <c r="U100" s="64" t="n">
        <v>24</v>
      </c>
      <c r="V100" s="64" t="n">
        <v>35</v>
      </c>
      <c r="W100" s="64" t="n">
        <v>22</v>
      </c>
      <c r="X100" s="64" t="n">
        <v>13</v>
      </c>
      <c r="Y100" s="64" t="n">
        <v>20</v>
      </c>
      <c r="Z100" s="64" t="n">
        <v>15</v>
      </c>
      <c r="AA100" s="64" t="n">
        <v>15</v>
      </c>
      <c r="AB100" s="64" t="n">
        <v>13</v>
      </c>
      <c r="AC100" s="64" t="n">
        <v>2</v>
      </c>
      <c r="AD100" s="64" t="n">
        <v>13</v>
      </c>
      <c r="AE100" s="64" t="n">
        <v>2</v>
      </c>
      <c r="AF100" s="64" t="n">
        <v>10</v>
      </c>
      <c r="AG100" s="64" t="n">
        <v>7</v>
      </c>
      <c r="AH100" s="64" t="n">
        <v>3</v>
      </c>
      <c r="AI100" s="64" t="n">
        <v>3</v>
      </c>
      <c r="AJ100" s="64" t="n">
        <v>7</v>
      </c>
      <c r="AK100" s="64" t="n">
        <v>1</v>
      </c>
      <c r="AL100" s="64" t="n">
        <v>1</v>
      </c>
      <c r="AM100" s="64" t="n">
        <v>0</v>
      </c>
      <c r="AN100" s="64" t="n">
        <v>0</v>
      </c>
      <c r="AO100" s="64" t="n">
        <v>1</v>
      </c>
      <c r="AP100" s="64" t="n">
        <v>0</v>
      </c>
      <c r="AQ100" s="64" t="n">
        <v>0</v>
      </c>
      <c r="AR100" s="64" t="n">
        <v>0</v>
      </c>
      <c r="AS100" s="64" t="n">
        <v>0</v>
      </c>
      <c r="AT100" s="64" t="n">
        <v>0</v>
      </c>
    </row>
    <row r="101" customFormat="false" ht="12.75" hidden="false" customHeight="false" outlineLevel="0" collapsed="false">
      <c r="A101" s="63" t="n">
        <v>11</v>
      </c>
      <c r="B101" s="64" t="s">
        <v>101</v>
      </c>
      <c r="C101" s="64" t="s">
        <v>195</v>
      </c>
      <c r="D101" s="64" t="n">
        <v>25</v>
      </c>
      <c r="E101" s="64" t="n">
        <v>18</v>
      </c>
      <c r="F101" s="64" t="n">
        <v>7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7</v>
      </c>
      <c r="R101" s="64" t="n">
        <v>5</v>
      </c>
      <c r="S101" s="64" t="n">
        <v>2</v>
      </c>
      <c r="T101" s="64" t="n">
        <v>5</v>
      </c>
      <c r="U101" s="64" t="n">
        <v>2</v>
      </c>
      <c r="V101" s="64" t="n">
        <v>7</v>
      </c>
      <c r="W101" s="64" t="n">
        <v>4</v>
      </c>
      <c r="X101" s="64" t="n">
        <v>3</v>
      </c>
      <c r="Y101" s="64" t="n">
        <v>5</v>
      </c>
      <c r="Z101" s="64" t="n">
        <v>2</v>
      </c>
      <c r="AA101" s="64" t="n">
        <v>6</v>
      </c>
      <c r="AB101" s="64" t="n">
        <v>6</v>
      </c>
      <c r="AC101" s="64" t="n">
        <v>0</v>
      </c>
      <c r="AD101" s="64" t="n">
        <v>4</v>
      </c>
      <c r="AE101" s="64" t="n">
        <v>2</v>
      </c>
      <c r="AF101" s="64" t="n">
        <v>2</v>
      </c>
      <c r="AG101" s="64" t="n">
        <v>0</v>
      </c>
      <c r="AH101" s="64" t="n">
        <v>2</v>
      </c>
      <c r="AI101" s="64" t="n">
        <v>1</v>
      </c>
      <c r="AJ101" s="64" t="n">
        <v>1</v>
      </c>
      <c r="AK101" s="64" t="n">
        <v>2</v>
      </c>
      <c r="AL101" s="64" t="n">
        <v>2</v>
      </c>
      <c r="AM101" s="64" t="n">
        <v>0</v>
      </c>
      <c r="AN101" s="64" t="n">
        <v>1</v>
      </c>
      <c r="AO101" s="64" t="n">
        <v>1</v>
      </c>
      <c r="AP101" s="64" t="n">
        <v>1</v>
      </c>
      <c r="AQ101" s="64" t="n">
        <v>1</v>
      </c>
      <c r="AR101" s="64" t="n">
        <v>0</v>
      </c>
      <c r="AS101" s="64" t="n">
        <v>0</v>
      </c>
      <c r="AT101" s="64" t="n">
        <v>1</v>
      </c>
    </row>
    <row r="102" customFormat="false" ht="12.75" hidden="false" customHeight="false" outlineLevel="0" collapsed="false">
      <c r="A102" s="63" t="n">
        <v>12</v>
      </c>
      <c r="B102" s="64" t="s">
        <v>101</v>
      </c>
      <c r="C102" s="64" t="s">
        <v>196</v>
      </c>
      <c r="D102" s="64" t="n">
        <v>65</v>
      </c>
      <c r="E102" s="64" t="n">
        <v>62</v>
      </c>
      <c r="F102" s="64" t="n">
        <v>3</v>
      </c>
      <c r="G102" s="64" t="n">
        <v>2</v>
      </c>
      <c r="H102" s="64" t="n">
        <v>1</v>
      </c>
      <c r="I102" s="64" t="n">
        <v>1</v>
      </c>
      <c r="J102" s="64" t="n">
        <v>0</v>
      </c>
      <c r="K102" s="64" t="n">
        <v>2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13</v>
      </c>
      <c r="R102" s="64" t="n">
        <v>13</v>
      </c>
      <c r="S102" s="64" t="n">
        <v>0</v>
      </c>
      <c r="T102" s="64" t="n">
        <v>5</v>
      </c>
      <c r="U102" s="64" t="n">
        <v>8</v>
      </c>
      <c r="V102" s="64" t="n">
        <v>16</v>
      </c>
      <c r="W102" s="64" t="n">
        <v>16</v>
      </c>
      <c r="X102" s="64" t="n">
        <v>0</v>
      </c>
      <c r="Y102" s="64" t="n">
        <v>5</v>
      </c>
      <c r="Z102" s="64" t="n">
        <v>11</v>
      </c>
      <c r="AA102" s="64" t="n">
        <v>10</v>
      </c>
      <c r="AB102" s="64" t="n">
        <v>10</v>
      </c>
      <c r="AC102" s="64" t="n">
        <v>0</v>
      </c>
      <c r="AD102" s="64" t="n">
        <v>2</v>
      </c>
      <c r="AE102" s="64" t="n">
        <v>8</v>
      </c>
      <c r="AF102" s="64" t="n">
        <v>16</v>
      </c>
      <c r="AG102" s="64" t="n">
        <v>14</v>
      </c>
      <c r="AH102" s="64" t="n">
        <v>2</v>
      </c>
      <c r="AI102" s="64" t="n">
        <v>4</v>
      </c>
      <c r="AJ102" s="64" t="n">
        <v>12</v>
      </c>
      <c r="AK102" s="64" t="n">
        <v>7</v>
      </c>
      <c r="AL102" s="64" t="n">
        <v>7</v>
      </c>
      <c r="AM102" s="64" t="n">
        <v>0</v>
      </c>
      <c r="AN102" s="64" t="n">
        <v>1</v>
      </c>
      <c r="AO102" s="64" t="n">
        <v>6</v>
      </c>
      <c r="AP102" s="64" t="n">
        <v>1</v>
      </c>
      <c r="AQ102" s="64" t="n">
        <v>1</v>
      </c>
      <c r="AR102" s="64" t="n">
        <v>0</v>
      </c>
      <c r="AS102" s="64" t="n">
        <v>0</v>
      </c>
      <c r="AT102" s="64" t="n">
        <v>1</v>
      </c>
    </row>
    <row r="103" customFormat="false" ht="12.75" hidden="false" customHeight="false" outlineLevel="0" collapsed="false">
      <c r="A103" s="63" t="n">
        <v>13</v>
      </c>
      <c r="B103" s="64" t="s">
        <v>101</v>
      </c>
      <c r="C103" s="64" t="s">
        <v>197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0</v>
      </c>
      <c r="AL103" s="64" t="n">
        <v>0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0</v>
      </c>
      <c r="AR103" s="64" t="n">
        <v>0</v>
      </c>
      <c r="AS103" s="64" t="n">
        <v>0</v>
      </c>
      <c r="AT103" s="64" t="n">
        <v>0</v>
      </c>
    </row>
    <row r="104" customFormat="false" ht="12.75" hidden="false" customHeight="false" outlineLevel="0" collapsed="false">
      <c r="A104" s="63" t="n">
        <v>14</v>
      </c>
      <c r="B104" s="64" t="s">
        <v>105</v>
      </c>
      <c r="C104" s="64" t="s">
        <v>198</v>
      </c>
      <c r="D104" s="64" t="n">
        <v>177</v>
      </c>
      <c r="E104" s="64" t="n">
        <v>109</v>
      </c>
      <c r="F104" s="64" t="n">
        <v>68</v>
      </c>
      <c r="G104" s="64" t="n">
        <v>7</v>
      </c>
      <c r="H104" s="64" t="n">
        <v>2</v>
      </c>
      <c r="I104" s="64" t="n">
        <v>5</v>
      </c>
      <c r="J104" s="64" t="n">
        <v>3</v>
      </c>
      <c r="K104" s="64" t="n">
        <v>4</v>
      </c>
      <c r="L104" s="64" t="n">
        <v>25</v>
      </c>
      <c r="M104" s="64" t="n">
        <v>17</v>
      </c>
      <c r="N104" s="64" t="n">
        <v>8</v>
      </c>
      <c r="O104" s="64" t="n">
        <v>14</v>
      </c>
      <c r="P104" s="64" t="n">
        <v>11</v>
      </c>
      <c r="Q104" s="64" t="n">
        <v>52</v>
      </c>
      <c r="R104" s="64" t="n">
        <v>32</v>
      </c>
      <c r="S104" s="64" t="n">
        <v>20</v>
      </c>
      <c r="T104" s="64" t="n">
        <v>28</v>
      </c>
      <c r="U104" s="64" t="n">
        <v>24</v>
      </c>
      <c r="V104" s="64" t="n">
        <v>38</v>
      </c>
      <c r="W104" s="64" t="n">
        <v>23</v>
      </c>
      <c r="X104" s="64" t="n">
        <v>15</v>
      </c>
      <c r="Y104" s="64" t="n">
        <v>15</v>
      </c>
      <c r="Z104" s="64" t="n">
        <v>23</v>
      </c>
      <c r="AA104" s="64" t="n">
        <v>26</v>
      </c>
      <c r="AB104" s="64" t="n">
        <v>16</v>
      </c>
      <c r="AC104" s="64" t="n">
        <v>10</v>
      </c>
      <c r="AD104" s="64" t="n">
        <v>12</v>
      </c>
      <c r="AE104" s="64" t="n">
        <v>14</v>
      </c>
      <c r="AF104" s="64" t="n">
        <v>17</v>
      </c>
      <c r="AG104" s="64" t="n">
        <v>10</v>
      </c>
      <c r="AH104" s="64" t="n">
        <v>7</v>
      </c>
      <c r="AI104" s="64" t="n">
        <v>4</v>
      </c>
      <c r="AJ104" s="64" t="n">
        <v>13</v>
      </c>
      <c r="AK104" s="64" t="n">
        <v>10</v>
      </c>
      <c r="AL104" s="64" t="n">
        <v>7</v>
      </c>
      <c r="AM104" s="64" t="n">
        <v>3</v>
      </c>
      <c r="AN104" s="64" t="n">
        <v>2</v>
      </c>
      <c r="AO104" s="64" t="n">
        <v>8</v>
      </c>
      <c r="AP104" s="64" t="n">
        <v>2</v>
      </c>
      <c r="AQ104" s="64" t="n">
        <v>2</v>
      </c>
      <c r="AR104" s="64" t="n">
        <v>0</v>
      </c>
      <c r="AS104" s="64" t="n">
        <v>1</v>
      </c>
      <c r="AT104" s="64" t="n">
        <v>1</v>
      </c>
    </row>
    <row r="105" customFormat="false" ht="12.75" hidden="false" customHeight="false" outlineLevel="0" collapsed="false">
      <c r="A105" s="63" t="n">
        <v>15</v>
      </c>
      <c r="B105" s="64" t="s">
        <v>105</v>
      </c>
      <c r="C105" s="64" t="s">
        <v>199</v>
      </c>
      <c r="D105" s="64" t="n">
        <v>47</v>
      </c>
      <c r="E105" s="64" t="n">
        <v>33</v>
      </c>
      <c r="F105" s="64" t="n">
        <v>14</v>
      </c>
      <c r="G105" s="64" t="n">
        <v>6</v>
      </c>
      <c r="H105" s="64" t="n">
        <v>3</v>
      </c>
      <c r="I105" s="64" t="n">
        <v>3</v>
      </c>
      <c r="J105" s="64" t="n">
        <v>3</v>
      </c>
      <c r="K105" s="64" t="n">
        <v>3</v>
      </c>
      <c r="L105" s="64" t="n">
        <v>6</v>
      </c>
      <c r="M105" s="64" t="n">
        <v>4</v>
      </c>
      <c r="N105" s="64" t="n">
        <v>2</v>
      </c>
      <c r="O105" s="64" t="n">
        <v>2</v>
      </c>
      <c r="P105" s="64" t="n">
        <v>4</v>
      </c>
      <c r="Q105" s="64" t="n">
        <v>8</v>
      </c>
      <c r="R105" s="64" t="n">
        <v>7</v>
      </c>
      <c r="S105" s="64" t="n">
        <v>1</v>
      </c>
      <c r="T105" s="64" t="n">
        <v>7</v>
      </c>
      <c r="U105" s="64" t="n">
        <v>1</v>
      </c>
      <c r="V105" s="64" t="n">
        <v>14</v>
      </c>
      <c r="W105" s="64" t="n">
        <v>10</v>
      </c>
      <c r="X105" s="64" t="n">
        <v>4</v>
      </c>
      <c r="Y105" s="64" t="n">
        <v>9</v>
      </c>
      <c r="Z105" s="64" t="n">
        <v>5</v>
      </c>
      <c r="AA105" s="64" t="n">
        <v>9</v>
      </c>
      <c r="AB105" s="64" t="n">
        <v>6</v>
      </c>
      <c r="AC105" s="64" t="n">
        <v>3</v>
      </c>
      <c r="AD105" s="64" t="n">
        <v>8</v>
      </c>
      <c r="AE105" s="64" t="n">
        <v>1</v>
      </c>
      <c r="AF105" s="64" t="n">
        <v>2</v>
      </c>
      <c r="AG105" s="64" t="n">
        <v>1</v>
      </c>
      <c r="AH105" s="64" t="n">
        <v>1</v>
      </c>
      <c r="AI105" s="64" t="n">
        <v>0</v>
      </c>
      <c r="AJ105" s="64" t="n">
        <v>2</v>
      </c>
      <c r="AK105" s="64" t="n">
        <v>2</v>
      </c>
      <c r="AL105" s="64" t="n">
        <v>2</v>
      </c>
      <c r="AM105" s="64" t="n">
        <v>0</v>
      </c>
      <c r="AN105" s="64" t="n">
        <v>2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0</v>
      </c>
    </row>
    <row r="106" customFormat="false" ht="12.75" hidden="false" customHeight="false" outlineLevel="0" collapsed="false">
      <c r="A106" s="63" t="n">
        <v>16</v>
      </c>
      <c r="B106" s="64" t="s">
        <v>105</v>
      </c>
      <c r="C106" s="64" t="s">
        <v>200</v>
      </c>
      <c r="D106" s="64" t="n">
        <v>62</v>
      </c>
      <c r="E106" s="64" t="n">
        <v>48</v>
      </c>
      <c r="F106" s="64" t="n">
        <v>14</v>
      </c>
      <c r="G106" s="64" t="n">
        <v>2</v>
      </c>
      <c r="H106" s="64" t="n">
        <v>0</v>
      </c>
      <c r="I106" s="64" t="n">
        <v>2</v>
      </c>
      <c r="J106" s="64" t="n">
        <v>1</v>
      </c>
      <c r="K106" s="64" t="n">
        <v>1</v>
      </c>
      <c r="L106" s="64" t="n">
        <v>6</v>
      </c>
      <c r="M106" s="64" t="n">
        <v>5</v>
      </c>
      <c r="N106" s="64" t="n">
        <v>1</v>
      </c>
      <c r="O106" s="64" t="n">
        <v>5</v>
      </c>
      <c r="P106" s="64" t="n">
        <v>1</v>
      </c>
      <c r="Q106" s="64" t="n">
        <v>17</v>
      </c>
      <c r="R106" s="64" t="n">
        <v>10</v>
      </c>
      <c r="S106" s="64" t="n">
        <v>7</v>
      </c>
      <c r="T106" s="64" t="n">
        <v>13</v>
      </c>
      <c r="U106" s="64" t="n">
        <v>4</v>
      </c>
      <c r="V106" s="64" t="n">
        <v>17</v>
      </c>
      <c r="W106" s="64" t="n">
        <v>13</v>
      </c>
      <c r="X106" s="64" t="n">
        <v>4</v>
      </c>
      <c r="Y106" s="64" t="n">
        <v>8</v>
      </c>
      <c r="Z106" s="64" t="n">
        <v>9</v>
      </c>
      <c r="AA106" s="64" t="n">
        <v>11</v>
      </c>
      <c r="AB106" s="64" t="n">
        <v>11</v>
      </c>
      <c r="AC106" s="64" t="n">
        <v>0</v>
      </c>
      <c r="AD106" s="64" t="n">
        <v>7</v>
      </c>
      <c r="AE106" s="64" t="n">
        <v>4</v>
      </c>
      <c r="AF106" s="64" t="n">
        <v>8</v>
      </c>
      <c r="AG106" s="64" t="n">
        <v>8</v>
      </c>
      <c r="AH106" s="64" t="n">
        <v>0</v>
      </c>
      <c r="AI106" s="64" t="n">
        <v>4</v>
      </c>
      <c r="AJ106" s="64" t="n">
        <v>4</v>
      </c>
      <c r="AK106" s="64" t="n">
        <v>1</v>
      </c>
      <c r="AL106" s="64" t="n">
        <v>1</v>
      </c>
      <c r="AM106" s="64" t="n">
        <v>0</v>
      </c>
      <c r="AN106" s="64" t="n">
        <v>0</v>
      </c>
      <c r="AO106" s="64" t="n">
        <v>1</v>
      </c>
      <c r="AP106" s="64" t="n">
        <v>0</v>
      </c>
      <c r="AQ106" s="64" t="n">
        <v>0</v>
      </c>
      <c r="AR106" s="64" t="n">
        <v>0</v>
      </c>
      <c r="AS106" s="64" t="n">
        <v>0</v>
      </c>
      <c r="AT106" s="64" t="n">
        <v>0</v>
      </c>
    </row>
    <row r="107" customFormat="false" ht="12.75" hidden="false" customHeight="false" outlineLevel="0" collapsed="false">
      <c r="A107" s="63" t="n">
        <v>17</v>
      </c>
      <c r="B107" s="64" t="s">
        <v>105</v>
      </c>
      <c r="C107" s="64" t="s">
        <v>201</v>
      </c>
      <c r="D107" s="64" t="n">
        <v>72</v>
      </c>
      <c r="E107" s="64" t="n">
        <v>53</v>
      </c>
      <c r="F107" s="64" t="n">
        <v>19</v>
      </c>
      <c r="G107" s="64" t="n">
        <v>13</v>
      </c>
      <c r="H107" s="64" t="n">
        <v>9</v>
      </c>
      <c r="I107" s="64" t="n">
        <v>4</v>
      </c>
      <c r="J107" s="64" t="n">
        <v>13</v>
      </c>
      <c r="K107" s="64" t="n">
        <v>0</v>
      </c>
      <c r="L107" s="64" t="n">
        <v>5</v>
      </c>
      <c r="M107" s="64" t="n">
        <v>5</v>
      </c>
      <c r="N107" s="64" t="n">
        <v>0</v>
      </c>
      <c r="O107" s="64" t="n">
        <v>2</v>
      </c>
      <c r="P107" s="64" t="n">
        <v>3</v>
      </c>
      <c r="Q107" s="64" t="n">
        <v>18</v>
      </c>
      <c r="R107" s="64" t="n">
        <v>12</v>
      </c>
      <c r="S107" s="64" t="n">
        <v>6</v>
      </c>
      <c r="T107" s="64" t="n">
        <v>14</v>
      </c>
      <c r="U107" s="64" t="n">
        <v>4</v>
      </c>
      <c r="V107" s="64" t="n">
        <v>20</v>
      </c>
      <c r="W107" s="64" t="n">
        <v>17</v>
      </c>
      <c r="X107" s="64" t="n">
        <v>3</v>
      </c>
      <c r="Y107" s="64" t="n">
        <v>14</v>
      </c>
      <c r="Z107" s="64" t="n">
        <v>6</v>
      </c>
      <c r="AA107" s="64" t="n">
        <v>11</v>
      </c>
      <c r="AB107" s="64" t="n">
        <v>7</v>
      </c>
      <c r="AC107" s="64" t="n">
        <v>4</v>
      </c>
      <c r="AD107" s="64" t="n">
        <v>7</v>
      </c>
      <c r="AE107" s="64" t="n">
        <v>4</v>
      </c>
      <c r="AF107" s="64" t="n">
        <v>5</v>
      </c>
      <c r="AG107" s="64" t="n">
        <v>3</v>
      </c>
      <c r="AH107" s="64" t="n">
        <v>2</v>
      </c>
      <c r="AI107" s="64" t="n">
        <v>1</v>
      </c>
      <c r="AJ107" s="64" t="n">
        <v>4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0</v>
      </c>
    </row>
    <row r="108" customFormat="false" ht="12.75" hidden="false" customHeight="false" outlineLevel="0" collapsed="false">
      <c r="A108" s="63" t="n">
        <v>18</v>
      </c>
      <c r="B108" s="64" t="s">
        <v>108</v>
      </c>
      <c r="C108" s="64" t="s">
        <v>202</v>
      </c>
      <c r="D108" s="64" t="n">
        <v>92</v>
      </c>
      <c r="E108" s="64" t="n">
        <v>55</v>
      </c>
      <c r="F108" s="64" t="n">
        <v>37</v>
      </c>
      <c r="G108" s="64" t="n">
        <v>11</v>
      </c>
      <c r="H108" s="64" t="n">
        <v>8</v>
      </c>
      <c r="I108" s="64" t="n">
        <v>3</v>
      </c>
      <c r="J108" s="64" t="n">
        <v>4</v>
      </c>
      <c r="K108" s="64" t="n">
        <v>7</v>
      </c>
      <c r="L108" s="64" t="n">
        <v>8</v>
      </c>
      <c r="M108" s="64" t="n">
        <v>7</v>
      </c>
      <c r="N108" s="64" t="n">
        <v>1</v>
      </c>
      <c r="O108" s="64" t="n">
        <v>4</v>
      </c>
      <c r="P108" s="64" t="n">
        <v>4</v>
      </c>
      <c r="Q108" s="64" t="n">
        <v>27</v>
      </c>
      <c r="R108" s="64" t="n">
        <v>15</v>
      </c>
      <c r="S108" s="64" t="n">
        <v>12</v>
      </c>
      <c r="T108" s="64" t="n">
        <v>17</v>
      </c>
      <c r="U108" s="64" t="n">
        <v>10</v>
      </c>
      <c r="V108" s="64" t="n">
        <v>22</v>
      </c>
      <c r="W108" s="64" t="n">
        <v>11</v>
      </c>
      <c r="X108" s="64" t="n">
        <v>11</v>
      </c>
      <c r="Y108" s="64" t="n">
        <v>16</v>
      </c>
      <c r="Z108" s="64" t="n">
        <v>6</v>
      </c>
      <c r="AA108" s="64" t="n">
        <v>10</v>
      </c>
      <c r="AB108" s="64" t="n">
        <v>6</v>
      </c>
      <c r="AC108" s="64" t="n">
        <v>4</v>
      </c>
      <c r="AD108" s="64" t="n">
        <v>8</v>
      </c>
      <c r="AE108" s="64" t="n">
        <v>2</v>
      </c>
      <c r="AF108" s="64" t="n">
        <v>10</v>
      </c>
      <c r="AG108" s="64" t="n">
        <v>7</v>
      </c>
      <c r="AH108" s="64" t="n">
        <v>3</v>
      </c>
      <c r="AI108" s="64" t="n">
        <v>9</v>
      </c>
      <c r="AJ108" s="64" t="n">
        <v>1</v>
      </c>
      <c r="AK108" s="64" t="n">
        <v>4</v>
      </c>
      <c r="AL108" s="64" t="n">
        <v>1</v>
      </c>
      <c r="AM108" s="64" t="n">
        <v>3</v>
      </c>
      <c r="AN108" s="64" t="n">
        <v>3</v>
      </c>
      <c r="AO108" s="64" t="n">
        <v>1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</row>
    <row r="109" customFormat="false" ht="12.75" hidden="false" customHeight="false" outlineLevel="0" collapsed="false">
      <c r="A109" s="63" t="n">
        <v>19</v>
      </c>
      <c r="B109" s="64" t="s">
        <v>110</v>
      </c>
      <c r="C109" s="64" t="s">
        <v>203</v>
      </c>
      <c r="D109" s="64" t="n">
        <v>290</v>
      </c>
      <c r="E109" s="64" t="n">
        <v>222</v>
      </c>
      <c r="F109" s="64" t="n">
        <v>68</v>
      </c>
      <c r="G109" s="64" t="n">
        <v>21</v>
      </c>
      <c r="H109" s="64" t="n">
        <v>15</v>
      </c>
      <c r="I109" s="64" t="n">
        <v>6</v>
      </c>
      <c r="J109" s="64" t="n">
        <v>6</v>
      </c>
      <c r="K109" s="64" t="n">
        <v>15</v>
      </c>
      <c r="L109" s="64" t="n">
        <v>26</v>
      </c>
      <c r="M109" s="64" t="n">
        <v>19</v>
      </c>
      <c r="N109" s="64" t="n">
        <v>7</v>
      </c>
      <c r="O109" s="64" t="n">
        <v>15</v>
      </c>
      <c r="P109" s="64" t="n">
        <v>11</v>
      </c>
      <c r="Q109" s="64" t="n">
        <v>115</v>
      </c>
      <c r="R109" s="64" t="n">
        <v>79</v>
      </c>
      <c r="S109" s="64" t="n">
        <v>36</v>
      </c>
      <c r="T109" s="64" t="n">
        <v>76</v>
      </c>
      <c r="U109" s="64" t="n">
        <v>41</v>
      </c>
      <c r="V109" s="64" t="n">
        <v>61</v>
      </c>
      <c r="W109" s="64" t="n">
        <v>49</v>
      </c>
      <c r="X109" s="64" t="n">
        <v>12</v>
      </c>
      <c r="Y109" s="64" t="n">
        <v>36</v>
      </c>
      <c r="Z109" s="64" t="n">
        <v>23</v>
      </c>
      <c r="AA109" s="64" t="n">
        <v>30</v>
      </c>
      <c r="AB109" s="64" t="n">
        <v>28</v>
      </c>
      <c r="AC109" s="64" t="n">
        <v>2</v>
      </c>
      <c r="AD109" s="64" t="n">
        <v>12</v>
      </c>
      <c r="AE109" s="64" t="n">
        <v>18</v>
      </c>
      <c r="AF109" s="64" t="n">
        <v>30</v>
      </c>
      <c r="AG109" s="64" t="n">
        <v>25</v>
      </c>
      <c r="AH109" s="64" t="n">
        <v>5</v>
      </c>
      <c r="AI109" s="64" t="n">
        <v>10</v>
      </c>
      <c r="AJ109" s="64" t="n">
        <v>20</v>
      </c>
      <c r="AK109" s="64" t="n">
        <v>6</v>
      </c>
      <c r="AL109" s="64" t="n">
        <v>6</v>
      </c>
      <c r="AM109" s="64" t="n">
        <v>0</v>
      </c>
      <c r="AN109" s="64" t="n">
        <v>3</v>
      </c>
      <c r="AO109" s="64" t="n">
        <v>3</v>
      </c>
      <c r="AP109" s="64" t="n">
        <v>1</v>
      </c>
      <c r="AQ109" s="64" t="n">
        <v>1</v>
      </c>
      <c r="AR109" s="64" t="n">
        <v>0</v>
      </c>
      <c r="AS109" s="64" t="n">
        <v>0</v>
      </c>
      <c r="AT109" s="64" t="n">
        <v>1</v>
      </c>
    </row>
    <row r="110" customFormat="false" ht="12.75" hidden="false" customHeight="false" outlineLevel="0" collapsed="false">
      <c r="A110" s="63" t="n">
        <v>20</v>
      </c>
      <c r="B110" s="64" t="s">
        <v>113</v>
      </c>
      <c r="C110" s="64" t="s">
        <v>204</v>
      </c>
      <c r="D110" s="64" t="n">
        <v>150</v>
      </c>
      <c r="E110" s="64" t="n">
        <v>96</v>
      </c>
      <c r="F110" s="64" t="n">
        <v>54</v>
      </c>
      <c r="G110" s="64" t="n">
        <v>21</v>
      </c>
      <c r="H110" s="64" t="n">
        <v>17</v>
      </c>
      <c r="I110" s="64" t="n">
        <v>4</v>
      </c>
      <c r="J110" s="64" t="n">
        <v>7</v>
      </c>
      <c r="K110" s="64" t="n">
        <v>14</v>
      </c>
      <c r="L110" s="64" t="n">
        <v>39</v>
      </c>
      <c r="M110" s="64" t="n">
        <v>15</v>
      </c>
      <c r="N110" s="64" t="n">
        <v>24</v>
      </c>
      <c r="O110" s="64" t="n">
        <v>18</v>
      </c>
      <c r="P110" s="64" t="n">
        <v>21</v>
      </c>
      <c r="Q110" s="64" t="n">
        <v>76</v>
      </c>
      <c r="R110" s="64" t="n">
        <v>55</v>
      </c>
      <c r="S110" s="64" t="n">
        <v>21</v>
      </c>
      <c r="T110" s="64" t="n">
        <v>45</v>
      </c>
      <c r="U110" s="64" t="n">
        <v>31</v>
      </c>
      <c r="V110" s="64" t="n">
        <v>7</v>
      </c>
      <c r="W110" s="64" t="n">
        <v>5</v>
      </c>
      <c r="X110" s="64" t="n">
        <v>2</v>
      </c>
      <c r="Y110" s="64" t="n">
        <v>2</v>
      </c>
      <c r="Z110" s="64" t="n">
        <v>5</v>
      </c>
      <c r="AA110" s="64" t="n">
        <v>5</v>
      </c>
      <c r="AB110" s="64" t="n">
        <v>3</v>
      </c>
      <c r="AC110" s="64" t="n">
        <v>2</v>
      </c>
      <c r="AD110" s="64" t="n">
        <v>1</v>
      </c>
      <c r="AE110" s="64" t="n">
        <v>4</v>
      </c>
      <c r="AF110" s="64" t="n">
        <v>2</v>
      </c>
      <c r="AG110" s="64" t="n">
        <v>1</v>
      </c>
      <c r="AH110" s="64" t="n">
        <v>1</v>
      </c>
      <c r="AI110" s="64" t="n">
        <v>1</v>
      </c>
      <c r="AJ110" s="64" t="n">
        <v>1</v>
      </c>
      <c r="AK110" s="64" t="n">
        <v>0</v>
      </c>
      <c r="AL110" s="64" t="n">
        <v>0</v>
      </c>
      <c r="AM110" s="64" t="n">
        <v>0</v>
      </c>
      <c r="AN110" s="64" t="n">
        <v>0</v>
      </c>
      <c r="AO110" s="64" t="n">
        <v>0</v>
      </c>
      <c r="AP110" s="64" t="n">
        <v>0</v>
      </c>
      <c r="AQ110" s="64" t="n">
        <v>0</v>
      </c>
      <c r="AR110" s="64" t="n">
        <v>0</v>
      </c>
      <c r="AS110" s="64" t="n">
        <v>0</v>
      </c>
      <c r="AT110" s="64" t="n">
        <v>0</v>
      </c>
    </row>
    <row r="111" customFormat="false" ht="25.5" hidden="false" customHeight="false" outlineLevel="0" collapsed="false">
      <c r="A111" s="63" t="n">
        <v>21</v>
      </c>
      <c r="B111" s="64" t="s">
        <v>123</v>
      </c>
      <c r="C111" s="64" t="s">
        <v>205</v>
      </c>
      <c r="D111" s="64" t="n">
        <v>7</v>
      </c>
      <c r="E111" s="64" t="n">
        <v>7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3</v>
      </c>
      <c r="R111" s="64" t="n">
        <v>3</v>
      </c>
      <c r="S111" s="64" t="n">
        <v>0</v>
      </c>
      <c r="T111" s="64" t="n">
        <v>2</v>
      </c>
      <c r="U111" s="64" t="n">
        <v>1</v>
      </c>
      <c r="V111" s="64" t="n">
        <v>2</v>
      </c>
      <c r="W111" s="64" t="n">
        <v>2</v>
      </c>
      <c r="X111" s="64" t="n">
        <v>0</v>
      </c>
      <c r="Y111" s="64" t="n">
        <v>2</v>
      </c>
      <c r="Z111" s="64" t="n">
        <v>0</v>
      </c>
      <c r="AA111" s="64" t="n">
        <v>1</v>
      </c>
      <c r="AB111" s="64" t="n">
        <v>1</v>
      </c>
      <c r="AC111" s="64" t="n">
        <v>0</v>
      </c>
      <c r="AD111" s="64" t="n">
        <v>1</v>
      </c>
      <c r="AE111" s="64" t="n">
        <v>0</v>
      </c>
      <c r="AF111" s="64" t="n">
        <v>1</v>
      </c>
      <c r="AG111" s="64" t="n">
        <v>1</v>
      </c>
      <c r="AH111" s="64" t="n">
        <v>0</v>
      </c>
      <c r="AI111" s="64" t="n">
        <v>0</v>
      </c>
      <c r="AJ111" s="64" t="n">
        <v>1</v>
      </c>
      <c r="AK111" s="64" t="n">
        <v>0</v>
      </c>
      <c r="AL111" s="64" t="n">
        <v>0</v>
      </c>
      <c r="AM111" s="64" t="n">
        <v>0</v>
      </c>
      <c r="AN111" s="64" t="n">
        <v>0</v>
      </c>
      <c r="AO111" s="64" t="n">
        <v>0</v>
      </c>
      <c r="AP111" s="64" t="n">
        <v>0</v>
      </c>
      <c r="AQ111" s="64" t="n">
        <v>0</v>
      </c>
      <c r="AR111" s="64" t="n">
        <v>0</v>
      </c>
      <c r="AS111" s="64" t="n">
        <v>0</v>
      </c>
      <c r="AT111" s="64" t="n">
        <v>0</v>
      </c>
    </row>
    <row r="112" customFormat="false" ht="12.75" hidden="false" customHeight="false" outlineLevel="0" collapsed="false">
      <c r="A112" s="63" t="n">
        <v>22</v>
      </c>
      <c r="B112" s="64" t="s">
        <v>123</v>
      </c>
      <c r="C112" s="64" t="s">
        <v>206</v>
      </c>
      <c r="D112" s="64" t="n">
        <v>146</v>
      </c>
      <c r="E112" s="64" t="n">
        <v>105</v>
      </c>
      <c r="F112" s="64" t="n">
        <v>41</v>
      </c>
      <c r="G112" s="64" t="n">
        <v>8</v>
      </c>
      <c r="H112" s="64" t="n">
        <v>5</v>
      </c>
      <c r="I112" s="64" t="n">
        <v>3</v>
      </c>
      <c r="J112" s="64" t="n">
        <v>2</v>
      </c>
      <c r="K112" s="64" t="n">
        <v>6</v>
      </c>
      <c r="L112" s="64" t="n">
        <v>5</v>
      </c>
      <c r="M112" s="64" t="n">
        <v>4</v>
      </c>
      <c r="N112" s="64" t="n">
        <v>1</v>
      </c>
      <c r="O112" s="64" t="n">
        <v>5</v>
      </c>
      <c r="P112" s="64" t="n">
        <v>0</v>
      </c>
      <c r="Q112" s="64" t="n">
        <v>40</v>
      </c>
      <c r="R112" s="64" t="n">
        <v>26</v>
      </c>
      <c r="S112" s="64" t="n">
        <v>14</v>
      </c>
      <c r="T112" s="64" t="n">
        <v>22</v>
      </c>
      <c r="U112" s="64" t="n">
        <v>18</v>
      </c>
      <c r="V112" s="64" t="n">
        <v>38</v>
      </c>
      <c r="W112" s="64" t="n">
        <v>24</v>
      </c>
      <c r="X112" s="64" t="n">
        <v>14</v>
      </c>
      <c r="Y112" s="64" t="n">
        <v>25</v>
      </c>
      <c r="Z112" s="64" t="n">
        <v>13</v>
      </c>
      <c r="AA112" s="64" t="n">
        <v>34</v>
      </c>
      <c r="AB112" s="64" t="n">
        <v>26</v>
      </c>
      <c r="AC112" s="64" t="n">
        <v>8</v>
      </c>
      <c r="AD112" s="64" t="n">
        <v>15</v>
      </c>
      <c r="AE112" s="64" t="n">
        <v>19</v>
      </c>
      <c r="AF112" s="64" t="n">
        <v>18</v>
      </c>
      <c r="AG112" s="64" t="n">
        <v>17</v>
      </c>
      <c r="AH112" s="64" t="n">
        <v>1</v>
      </c>
      <c r="AI112" s="64" t="n">
        <v>9</v>
      </c>
      <c r="AJ112" s="64" t="n">
        <v>9</v>
      </c>
      <c r="AK112" s="64" t="n">
        <v>2</v>
      </c>
      <c r="AL112" s="64" t="n">
        <v>2</v>
      </c>
      <c r="AM112" s="64" t="n">
        <v>0</v>
      </c>
      <c r="AN112" s="64" t="n">
        <v>1</v>
      </c>
      <c r="AO112" s="64" t="n">
        <v>1</v>
      </c>
      <c r="AP112" s="64" t="n">
        <v>1</v>
      </c>
      <c r="AQ112" s="64" t="n">
        <v>1</v>
      </c>
      <c r="AR112" s="64" t="n">
        <v>0</v>
      </c>
      <c r="AS112" s="64" t="n">
        <v>0</v>
      </c>
      <c r="AT112" s="64" t="n">
        <v>1</v>
      </c>
    </row>
    <row r="113" customFormat="false" ht="12.75" hidden="false" customHeight="false" outlineLevel="0" collapsed="false">
      <c r="A113" s="63" t="n">
        <v>23</v>
      </c>
      <c r="B113" s="64" t="s">
        <v>127</v>
      </c>
      <c r="C113" s="64" t="s">
        <v>207</v>
      </c>
      <c r="D113" s="64" t="n">
        <v>20</v>
      </c>
      <c r="E113" s="64" t="n">
        <v>16</v>
      </c>
      <c r="F113" s="64" t="n">
        <v>4</v>
      </c>
      <c r="G113" s="64" t="n">
        <v>2</v>
      </c>
      <c r="H113" s="64" t="n">
        <v>2</v>
      </c>
      <c r="I113" s="64" t="n">
        <v>0</v>
      </c>
      <c r="J113" s="64" t="n">
        <v>1</v>
      </c>
      <c r="K113" s="64" t="n">
        <v>1</v>
      </c>
      <c r="L113" s="64" t="n">
        <v>1</v>
      </c>
      <c r="M113" s="64" t="n">
        <v>1</v>
      </c>
      <c r="N113" s="64" t="n">
        <v>0</v>
      </c>
      <c r="O113" s="64" t="n">
        <v>1</v>
      </c>
      <c r="P113" s="64" t="n">
        <v>0</v>
      </c>
      <c r="Q113" s="64" t="n">
        <v>10</v>
      </c>
      <c r="R113" s="64" t="n">
        <v>6</v>
      </c>
      <c r="S113" s="64" t="n">
        <v>4</v>
      </c>
      <c r="T113" s="64" t="n">
        <v>4</v>
      </c>
      <c r="U113" s="64" t="n">
        <v>6</v>
      </c>
      <c r="V113" s="64" t="n">
        <v>5</v>
      </c>
      <c r="W113" s="64" t="n">
        <v>5</v>
      </c>
      <c r="X113" s="64" t="n">
        <v>0</v>
      </c>
      <c r="Y113" s="64" t="n">
        <v>2</v>
      </c>
      <c r="Z113" s="64" t="n">
        <v>3</v>
      </c>
      <c r="AA113" s="64" t="n">
        <v>2</v>
      </c>
      <c r="AB113" s="64" t="n">
        <v>2</v>
      </c>
      <c r="AC113" s="64" t="n">
        <v>0</v>
      </c>
      <c r="AD113" s="64" t="n">
        <v>1</v>
      </c>
      <c r="AE113" s="64" t="n">
        <v>1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0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</row>
    <row r="114" customFormat="false" ht="12.75" hidden="false" customHeight="false" outlineLevel="0" collapsed="false">
      <c r="A114" s="63" t="n">
        <v>24</v>
      </c>
      <c r="B114" s="64" t="s">
        <v>131</v>
      </c>
      <c r="C114" s="64" t="s">
        <v>208</v>
      </c>
      <c r="D114" s="64" t="n">
        <v>77</v>
      </c>
      <c r="E114" s="64" t="n">
        <v>47</v>
      </c>
      <c r="F114" s="64" t="n">
        <v>30</v>
      </c>
      <c r="G114" s="64" t="n">
        <v>2</v>
      </c>
      <c r="H114" s="64" t="n">
        <v>1</v>
      </c>
      <c r="I114" s="64" t="n">
        <v>1</v>
      </c>
      <c r="J114" s="64" t="n">
        <v>1</v>
      </c>
      <c r="K114" s="64" t="n">
        <v>1</v>
      </c>
      <c r="L114" s="64" t="n">
        <v>6</v>
      </c>
      <c r="M114" s="64" t="n">
        <v>3</v>
      </c>
      <c r="N114" s="64" t="n">
        <v>3</v>
      </c>
      <c r="O114" s="64" t="n">
        <v>4</v>
      </c>
      <c r="P114" s="64" t="n">
        <v>2</v>
      </c>
      <c r="Q114" s="64" t="n">
        <v>30</v>
      </c>
      <c r="R114" s="64" t="n">
        <v>16</v>
      </c>
      <c r="S114" s="64" t="n">
        <v>14</v>
      </c>
      <c r="T114" s="64" t="n">
        <v>19</v>
      </c>
      <c r="U114" s="64" t="n">
        <v>11</v>
      </c>
      <c r="V114" s="64" t="n">
        <v>16</v>
      </c>
      <c r="W114" s="64" t="n">
        <v>8</v>
      </c>
      <c r="X114" s="64" t="n">
        <v>8</v>
      </c>
      <c r="Y114" s="64" t="n">
        <v>6</v>
      </c>
      <c r="Z114" s="64" t="n">
        <v>10</v>
      </c>
      <c r="AA114" s="64" t="n">
        <v>12</v>
      </c>
      <c r="AB114" s="64" t="n">
        <v>10</v>
      </c>
      <c r="AC114" s="64" t="n">
        <v>2</v>
      </c>
      <c r="AD114" s="64" t="n">
        <v>5</v>
      </c>
      <c r="AE114" s="64" t="n">
        <v>7</v>
      </c>
      <c r="AF114" s="64" t="n">
        <v>8</v>
      </c>
      <c r="AG114" s="64" t="n">
        <v>6</v>
      </c>
      <c r="AH114" s="64" t="n">
        <v>2</v>
      </c>
      <c r="AI114" s="64" t="n">
        <v>5</v>
      </c>
      <c r="AJ114" s="64" t="n">
        <v>3</v>
      </c>
      <c r="AK114" s="64" t="n">
        <v>3</v>
      </c>
      <c r="AL114" s="64" t="n">
        <v>3</v>
      </c>
      <c r="AM114" s="64" t="n">
        <v>0</v>
      </c>
      <c r="AN114" s="64" t="n">
        <v>0</v>
      </c>
      <c r="AO114" s="64" t="n">
        <v>3</v>
      </c>
      <c r="AP114" s="64" t="n">
        <v>0</v>
      </c>
      <c r="AQ114" s="64" t="n">
        <v>0</v>
      </c>
      <c r="AR114" s="64" t="n">
        <v>0</v>
      </c>
      <c r="AS114" s="64" t="n">
        <v>0</v>
      </c>
      <c r="AT114" s="64" t="n">
        <v>0</v>
      </c>
    </row>
    <row r="115" customFormat="false" ht="12.75" hidden="false" customHeight="false" outlineLevel="0" collapsed="false">
      <c r="A115" s="63" t="n">
        <v>25</v>
      </c>
      <c r="B115" s="64" t="s">
        <v>131</v>
      </c>
      <c r="C115" s="64" t="s">
        <v>209</v>
      </c>
      <c r="D115" s="64" t="n">
        <v>242</v>
      </c>
      <c r="E115" s="64" t="n">
        <v>152</v>
      </c>
      <c r="F115" s="64" t="n">
        <v>90</v>
      </c>
      <c r="G115" s="64" t="n">
        <v>16</v>
      </c>
      <c r="H115" s="64" t="n">
        <v>12</v>
      </c>
      <c r="I115" s="64" t="n">
        <v>4</v>
      </c>
      <c r="J115" s="64" t="n">
        <v>6</v>
      </c>
      <c r="K115" s="64" t="n">
        <v>10</v>
      </c>
      <c r="L115" s="64" t="n">
        <v>17</v>
      </c>
      <c r="M115" s="64" t="n">
        <v>14</v>
      </c>
      <c r="N115" s="64" t="n">
        <v>3</v>
      </c>
      <c r="O115" s="64" t="n">
        <v>11</v>
      </c>
      <c r="P115" s="64" t="n">
        <v>6</v>
      </c>
      <c r="Q115" s="64" t="n">
        <v>61</v>
      </c>
      <c r="R115" s="64" t="n">
        <v>34</v>
      </c>
      <c r="S115" s="64" t="n">
        <v>27</v>
      </c>
      <c r="T115" s="64" t="n">
        <v>33</v>
      </c>
      <c r="U115" s="64" t="n">
        <v>28</v>
      </c>
      <c r="V115" s="64" t="n">
        <v>63</v>
      </c>
      <c r="W115" s="64" t="n">
        <v>39</v>
      </c>
      <c r="X115" s="64" t="n">
        <v>24</v>
      </c>
      <c r="Y115" s="64" t="n">
        <v>30</v>
      </c>
      <c r="Z115" s="64" t="n">
        <v>33</v>
      </c>
      <c r="AA115" s="64" t="n">
        <v>44</v>
      </c>
      <c r="AB115" s="64" t="n">
        <v>32</v>
      </c>
      <c r="AC115" s="64" t="n">
        <v>12</v>
      </c>
      <c r="AD115" s="64" t="n">
        <v>24</v>
      </c>
      <c r="AE115" s="64" t="n">
        <v>20</v>
      </c>
      <c r="AF115" s="64" t="n">
        <v>33</v>
      </c>
      <c r="AG115" s="64" t="n">
        <v>16</v>
      </c>
      <c r="AH115" s="64" t="n">
        <v>17</v>
      </c>
      <c r="AI115" s="64" t="n">
        <v>15</v>
      </c>
      <c r="AJ115" s="64" t="n">
        <v>18</v>
      </c>
      <c r="AK115" s="64" t="n">
        <v>7</v>
      </c>
      <c r="AL115" s="64" t="n">
        <v>5</v>
      </c>
      <c r="AM115" s="64" t="n">
        <v>2</v>
      </c>
      <c r="AN115" s="64" t="n">
        <v>0</v>
      </c>
      <c r="AO115" s="64" t="n">
        <v>7</v>
      </c>
      <c r="AP115" s="64" t="n">
        <v>1</v>
      </c>
      <c r="AQ115" s="64" t="n">
        <v>0</v>
      </c>
      <c r="AR115" s="64" t="n">
        <v>1</v>
      </c>
      <c r="AS115" s="64" t="n">
        <v>0</v>
      </c>
      <c r="AT115" s="64" t="n">
        <v>1</v>
      </c>
    </row>
    <row r="116" customFormat="false" ht="12.75" hidden="false" customHeight="false" outlineLevel="0" collapsed="false">
      <c r="A116" s="63" t="n">
        <v>26</v>
      </c>
      <c r="B116" s="64" t="s">
        <v>143</v>
      </c>
      <c r="C116" s="64" t="s">
        <v>210</v>
      </c>
      <c r="D116" s="64" t="n">
        <v>75</v>
      </c>
      <c r="E116" s="64" t="n">
        <v>60</v>
      </c>
      <c r="F116" s="64" t="n">
        <v>15</v>
      </c>
      <c r="G116" s="64" t="n">
        <v>6</v>
      </c>
      <c r="H116" s="64" t="n">
        <v>5</v>
      </c>
      <c r="I116" s="64" t="n">
        <v>1</v>
      </c>
      <c r="J116" s="64" t="n">
        <v>3</v>
      </c>
      <c r="K116" s="64" t="n">
        <v>3</v>
      </c>
      <c r="L116" s="64" t="n">
        <v>8</v>
      </c>
      <c r="M116" s="64" t="n">
        <v>5</v>
      </c>
      <c r="N116" s="64" t="n">
        <v>3</v>
      </c>
      <c r="O116" s="64" t="n">
        <v>5</v>
      </c>
      <c r="P116" s="64" t="n">
        <v>3</v>
      </c>
      <c r="Q116" s="64" t="n">
        <v>21</v>
      </c>
      <c r="R116" s="64" t="n">
        <v>18</v>
      </c>
      <c r="S116" s="64" t="n">
        <v>3</v>
      </c>
      <c r="T116" s="64" t="n">
        <v>18</v>
      </c>
      <c r="U116" s="64" t="n">
        <v>3</v>
      </c>
      <c r="V116" s="64" t="n">
        <v>15</v>
      </c>
      <c r="W116" s="64" t="n">
        <v>10</v>
      </c>
      <c r="X116" s="64" t="n">
        <v>5</v>
      </c>
      <c r="Y116" s="64" t="n">
        <v>8</v>
      </c>
      <c r="Z116" s="64" t="n">
        <v>7</v>
      </c>
      <c r="AA116" s="64" t="n">
        <v>16</v>
      </c>
      <c r="AB116" s="64" t="n">
        <v>14</v>
      </c>
      <c r="AC116" s="64" t="n">
        <v>2</v>
      </c>
      <c r="AD116" s="64" t="n">
        <v>12</v>
      </c>
      <c r="AE116" s="64" t="n">
        <v>4</v>
      </c>
      <c r="AF116" s="64" t="n">
        <v>7</v>
      </c>
      <c r="AG116" s="64" t="n">
        <v>6</v>
      </c>
      <c r="AH116" s="64" t="n">
        <v>1</v>
      </c>
      <c r="AI116" s="64" t="n">
        <v>3</v>
      </c>
      <c r="AJ116" s="64" t="n">
        <v>4</v>
      </c>
      <c r="AK116" s="64" t="n">
        <v>2</v>
      </c>
      <c r="AL116" s="64" t="n">
        <v>2</v>
      </c>
      <c r="AM116" s="64" t="n">
        <v>0</v>
      </c>
      <c r="AN116" s="64" t="n">
        <v>1</v>
      </c>
      <c r="AO116" s="64" t="n">
        <v>1</v>
      </c>
      <c r="AP116" s="64" t="n">
        <v>0</v>
      </c>
      <c r="AQ116" s="64" t="n">
        <v>0</v>
      </c>
      <c r="AR116" s="64" t="n">
        <v>0</v>
      </c>
      <c r="AS116" s="64" t="n">
        <v>0</v>
      </c>
      <c r="AT116" s="64" t="n">
        <v>0</v>
      </c>
    </row>
    <row r="117" customFormat="false" ht="12.75" hidden="false" customHeight="false" outlineLevel="0" collapsed="false">
      <c r="A117" s="63" t="n">
        <v>27</v>
      </c>
      <c r="B117" s="64" t="s">
        <v>145</v>
      </c>
      <c r="C117" s="64" t="s">
        <v>211</v>
      </c>
      <c r="D117" s="64" t="n">
        <v>53</v>
      </c>
      <c r="E117" s="64" t="n">
        <v>46</v>
      </c>
      <c r="F117" s="64" t="n">
        <v>7</v>
      </c>
      <c r="G117" s="64" t="n">
        <v>3</v>
      </c>
      <c r="H117" s="64" t="n">
        <v>2</v>
      </c>
      <c r="I117" s="64" t="n">
        <v>1</v>
      </c>
      <c r="J117" s="64" t="n">
        <v>2</v>
      </c>
      <c r="K117" s="64" t="n">
        <v>1</v>
      </c>
      <c r="L117" s="64" t="n">
        <v>3</v>
      </c>
      <c r="M117" s="64" t="n">
        <v>2</v>
      </c>
      <c r="N117" s="64" t="n">
        <v>1</v>
      </c>
      <c r="O117" s="64" t="n">
        <v>1</v>
      </c>
      <c r="P117" s="64" t="n">
        <v>0</v>
      </c>
      <c r="Q117" s="64" t="n">
        <v>12</v>
      </c>
      <c r="R117" s="64" t="n">
        <v>12</v>
      </c>
      <c r="S117" s="64" t="n">
        <v>0</v>
      </c>
      <c r="T117" s="64" t="n">
        <v>8</v>
      </c>
      <c r="U117" s="64" t="n">
        <v>4</v>
      </c>
      <c r="V117" s="64" t="n">
        <v>16</v>
      </c>
      <c r="W117" s="64" t="n">
        <v>14</v>
      </c>
      <c r="X117" s="64" t="n">
        <v>2</v>
      </c>
      <c r="Y117" s="64" t="n">
        <v>8</v>
      </c>
      <c r="Z117" s="64" t="n">
        <v>10</v>
      </c>
      <c r="AA117" s="64" t="n">
        <v>10</v>
      </c>
      <c r="AB117" s="64" t="n">
        <v>8</v>
      </c>
      <c r="AC117" s="64" t="n">
        <v>2</v>
      </c>
      <c r="AD117" s="64" t="n">
        <v>3</v>
      </c>
      <c r="AE117" s="64" t="n">
        <v>7</v>
      </c>
      <c r="AF117" s="64" t="n">
        <v>8</v>
      </c>
      <c r="AG117" s="64" t="n">
        <v>7</v>
      </c>
      <c r="AH117" s="64" t="n">
        <v>1</v>
      </c>
      <c r="AI117" s="64" t="n">
        <v>5</v>
      </c>
      <c r="AJ117" s="64" t="n">
        <v>3</v>
      </c>
      <c r="AK117" s="64" t="n">
        <v>1</v>
      </c>
      <c r="AL117" s="64" t="n">
        <v>1</v>
      </c>
      <c r="AM117" s="64" t="n">
        <v>0</v>
      </c>
      <c r="AN117" s="64" t="n">
        <v>0</v>
      </c>
      <c r="AO117" s="64" t="n">
        <v>1</v>
      </c>
      <c r="AP117" s="64" t="n">
        <v>0</v>
      </c>
      <c r="AQ117" s="64" t="n">
        <v>0</v>
      </c>
      <c r="AR117" s="64" t="n">
        <v>0</v>
      </c>
      <c r="AS117" s="64" t="n">
        <v>0</v>
      </c>
      <c r="AT117" s="64" t="n">
        <v>0</v>
      </c>
    </row>
    <row r="118" customFormat="false" ht="12.75" hidden="false" customHeight="false" outlineLevel="0" collapsed="false">
      <c r="A118" s="63" t="n">
        <v>28</v>
      </c>
      <c r="B118" s="64" t="s">
        <v>155</v>
      </c>
      <c r="C118" s="64" t="s">
        <v>212</v>
      </c>
      <c r="D118" s="64" t="n">
        <v>101</v>
      </c>
      <c r="E118" s="64" t="n">
        <v>72</v>
      </c>
      <c r="F118" s="64" t="n">
        <v>29</v>
      </c>
      <c r="G118" s="64" t="n">
        <v>7</v>
      </c>
      <c r="H118" s="64" t="n">
        <v>6</v>
      </c>
      <c r="I118" s="64" t="n">
        <v>1</v>
      </c>
      <c r="J118" s="64" t="n">
        <v>5</v>
      </c>
      <c r="K118" s="64" t="n">
        <v>2</v>
      </c>
      <c r="L118" s="64" t="n">
        <v>2</v>
      </c>
      <c r="M118" s="64" t="n">
        <v>1</v>
      </c>
      <c r="N118" s="64" t="n">
        <v>1</v>
      </c>
      <c r="O118" s="64" t="n">
        <v>2</v>
      </c>
      <c r="P118" s="64" t="n">
        <v>0</v>
      </c>
      <c r="Q118" s="64" t="n">
        <v>20</v>
      </c>
      <c r="R118" s="64" t="n">
        <v>16</v>
      </c>
      <c r="S118" s="64" t="n">
        <v>4</v>
      </c>
      <c r="T118" s="64" t="n">
        <v>12</v>
      </c>
      <c r="U118" s="64" t="n">
        <v>8</v>
      </c>
      <c r="V118" s="64" t="n">
        <v>39</v>
      </c>
      <c r="W118" s="64" t="n">
        <v>29</v>
      </c>
      <c r="X118" s="64" t="n">
        <v>10</v>
      </c>
      <c r="Y118" s="64" t="n">
        <v>20</v>
      </c>
      <c r="Z118" s="64" t="n">
        <v>19</v>
      </c>
      <c r="AA118" s="64" t="n">
        <v>19</v>
      </c>
      <c r="AB118" s="64" t="n">
        <v>10</v>
      </c>
      <c r="AC118" s="64" t="n">
        <v>9</v>
      </c>
      <c r="AD118" s="64" t="n">
        <v>12</v>
      </c>
      <c r="AE118" s="64" t="n">
        <v>7</v>
      </c>
      <c r="AF118" s="64" t="n">
        <v>12</v>
      </c>
      <c r="AG118" s="64" t="n">
        <v>9</v>
      </c>
      <c r="AH118" s="64" t="n">
        <v>3</v>
      </c>
      <c r="AI118" s="64" t="n">
        <v>5</v>
      </c>
      <c r="AJ118" s="64" t="n">
        <v>7</v>
      </c>
      <c r="AK118" s="64" t="n">
        <v>2</v>
      </c>
      <c r="AL118" s="64" t="n">
        <v>1</v>
      </c>
      <c r="AM118" s="64" t="n">
        <v>1</v>
      </c>
      <c r="AN118" s="64" t="n">
        <v>0</v>
      </c>
      <c r="AO118" s="64" t="n">
        <v>2</v>
      </c>
      <c r="AP118" s="64" t="n">
        <v>0</v>
      </c>
      <c r="AQ118" s="64" t="n">
        <v>0</v>
      </c>
      <c r="AR118" s="64" t="n">
        <v>0</v>
      </c>
      <c r="AS118" s="64" t="n">
        <v>0</v>
      </c>
      <c r="AT118" s="64" t="n">
        <v>0</v>
      </c>
    </row>
    <row r="119" customFormat="false" ht="12.75" hidden="false" customHeight="false" outlineLevel="0" collapsed="false">
      <c r="A119" s="63" t="n">
        <v>29</v>
      </c>
      <c r="B119" s="64" t="s">
        <v>163</v>
      </c>
      <c r="C119" s="64" t="s">
        <v>213</v>
      </c>
      <c r="D119" s="64" t="n">
        <v>58</v>
      </c>
      <c r="E119" s="64" t="n">
        <v>38</v>
      </c>
      <c r="F119" s="64" t="n">
        <v>20</v>
      </c>
      <c r="G119" s="64" t="n">
        <v>37</v>
      </c>
      <c r="H119" s="64" t="n">
        <v>22</v>
      </c>
      <c r="I119" s="64" t="n">
        <v>15</v>
      </c>
      <c r="J119" s="64" t="n">
        <v>24</v>
      </c>
      <c r="K119" s="64" t="n">
        <v>13</v>
      </c>
      <c r="L119" s="64" t="n">
        <v>14</v>
      </c>
      <c r="M119" s="64" t="n">
        <v>12</v>
      </c>
      <c r="N119" s="64" t="n">
        <v>2</v>
      </c>
      <c r="O119" s="64" t="n">
        <v>4</v>
      </c>
      <c r="P119" s="64" t="n">
        <v>10</v>
      </c>
      <c r="Q119" s="64" t="n">
        <v>7</v>
      </c>
      <c r="R119" s="64" t="n">
        <v>4</v>
      </c>
      <c r="S119" s="64" t="n">
        <v>3</v>
      </c>
      <c r="T119" s="64" t="n">
        <v>4</v>
      </c>
      <c r="U119" s="64" t="n">
        <v>3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0</v>
      </c>
      <c r="AL119" s="64" t="n">
        <v>0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  <c r="AS119" s="64" t="n">
        <v>0</v>
      </c>
      <c r="AT119" s="64" t="n">
        <v>0</v>
      </c>
    </row>
    <row r="120" customFormat="false" ht="12.75" hidden="false" customHeight="false" outlineLevel="0" collapsed="false">
      <c r="A120" s="63" t="n">
        <v>30</v>
      </c>
      <c r="B120" s="64" t="s">
        <v>163</v>
      </c>
      <c r="C120" s="64" t="s">
        <v>214</v>
      </c>
      <c r="D120" s="64" t="n">
        <v>169</v>
      </c>
      <c r="E120" s="64" t="n">
        <v>113</v>
      </c>
      <c r="F120" s="64" t="n">
        <v>56</v>
      </c>
      <c r="G120" s="64" t="n">
        <v>3</v>
      </c>
      <c r="H120" s="64" t="n">
        <v>1</v>
      </c>
      <c r="I120" s="64" t="n">
        <v>2</v>
      </c>
      <c r="J120" s="64" t="n">
        <v>0</v>
      </c>
      <c r="K120" s="64" t="n">
        <v>3</v>
      </c>
      <c r="L120" s="64" t="n">
        <v>2</v>
      </c>
      <c r="M120" s="64" t="n">
        <v>1</v>
      </c>
      <c r="N120" s="64" t="n">
        <v>1</v>
      </c>
      <c r="O120" s="64" t="n">
        <v>2</v>
      </c>
      <c r="P120" s="64" t="n">
        <v>0</v>
      </c>
      <c r="Q120" s="64" t="n">
        <v>64</v>
      </c>
      <c r="R120" s="64" t="n">
        <v>46</v>
      </c>
      <c r="S120" s="64" t="n">
        <v>18</v>
      </c>
      <c r="T120" s="64" t="n">
        <v>42</v>
      </c>
      <c r="U120" s="64" t="n">
        <v>22</v>
      </c>
      <c r="V120" s="64" t="n">
        <v>38</v>
      </c>
      <c r="W120" s="64" t="n">
        <v>26</v>
      </c>
      <c r="X120" s="64" t="n">
        <v>12</v>
      </c>
      <c r="Y120" s="64" t="n">
        <v>24</v>
      </c>
      <c r="Z120" s="64" t="n">
        <v>14</v>
      </c>
      <c r="AA120" s="64" t="n">
        <v>35</v>
      </c>
      <c r="AB120" s="64" t="n">
        <v>18</v>
      </c>
      <c r="AC120" s="64" t="n">
        <v>17</v>
      </c>
      <c r="AD120" s="64" t="n">
        <v>14</v>
      </c>
      <c r="AE120" s="64" t="n">
        <v>21</v>
      </c>
      <c r="AF120" s="64" t="n">
        <v>23</v>
      </c>
      <c r="AG120" s="64" t="n">
        <v>18</v>
      </c>
      <c r="AH120" s="64" t="n">
        <v>5</v>
      </c>
      <c r="AI120" s="64" t="n">
        <v>7</v>
      </c>
      <c r="AJ120" s="64" t="n">
        <v>16</v>
      </c>
      <c r="AK120" s="64" t="n">
        <v>4</v>
      </c>
      <c r="AL120" s="64" t="n">
        <v>3</v>
      </c>
      <c r="AM120" s="64" t="n">
        <v>1</v>
      </c>
      <c r="AN120" s="64" t="n">
        <v>0</v>
      </c>
      <c r="AO120" s="64" t="n">
        <v>4</v>
      </c>
      <c r="AP120" s="64" t="n">
        <v>0</v>
      </c>
      <c r="AQ120" s="64" t="n">
        <v>0</v>
      </c>
      <c r="AR120" s="64" t="n">
        <v>0</v>
      </c>
      <c r="AS120" s="64" t="n">
        <v>0</v>
      </c>
      <c r="AT120" s="64" t="n">
        <v>0</v>
      </c>
    </row>
    <row r="121" customFormat="false" ht="12.75" hidden="false" customHeight="false" outlineLevel="0" collapsed="false">
      <c r="A121" s="63" t="n">
        <v>31</v>
      </c>
      <c r="B121" s="64" t="s">
        <v>163</v>
      </c>
      <c r="C121" s="64" t="s">
        <v>215</v>
      </c>
      <c r="D121" s="64" t="n">
        <v>307</v>
      </c>
      <c r="E121" s="64" t="n">
        <v>211</v>
      </c>
      <c r="F121" s="64" t="n">
        <v>96</v>
      </c>
      <c r="G121" s="64" t="n">
        <v>19</v>
      </c>
      <c r="H121" s="64" t="n">
        <v>14</v>
      </c>
      <c r="I121" s="64" t="n">
        <v>5</v>
      </c>
      <c r="J121" s="64" t="n">
        <v>8</v>
      </c>
      <c r="K121" s="64" t="n">
        <v>11</v>
      </c>
      <c r="L121" s="64" t="n">
        <v>14</v>
      </c>
      <c r="M121" s="64" t="n">
        <v>11</v>
      </c>
      <c r="N121" s="64" t="n">
        <v>3</v>
      </c>
      <c r="O121" s="64" t="n">
        <v>6</v>
      </c>
      <c r="P121" s="64" t="n">
        <v>8</v>
      </c>
      <c r="Q121" s="64" t="n">
        <v>95</v>
      </c>
      <c r="R121" s="64" t="n">
        <v>66</v>
      </c>
      <c r="S121" s="64" t="n">
        <v>29</v>
      </c>
      <c r="T121" s="64" t="n">
        <v>50</v>
      </c>
      <c r="U121" s="64" t="n">
        <v>45</v>
      </c>
      <c r="V121" s="64" t="n">
        <v>81</v>
      </c>
      <c r="W121" s="64" t="n">
        <v>51</v>
      </c>
      <c r="X121" s="64" t="n">
        <v>30</v>
      </c>
      <c r="Y121" s="64" t="n">
        <v>47</v>
      </c>
      <c r="Z121" s="64" t="n">
        <v>34</v>
      </c>
      <c r="AA121" s="64" t="n">
        <v>47</v>
      </c>
      <c r="AB121" s="64" t="n">
        <v>34</v>
      </c>
      <c r="AC121" s="64" t="n">
        <v>13</v>
      </c>
      <c r="AD121" s="64" t="n">
        <v>21</v>
      </c>
      <c r="AE121" s="64" t="n">
        <v>26</v>
      </c>
      <c r="AF121" s="64" t="n">
        <v>39</v>
      </c>
      <c r="AG121" s="64" t="n">
        <v>27</v>
      </c>
      <c r="AH121" s="64" t="n">
        <v>12</v>
      </c>
      <c r="AI121" s="64" t="n">
        <v>15</v>
      </c>
      <c r="AJ121" s="64" t="n">
        <v>24</v>
      </c>
      <c r="AK121" s="64" t="n">
        <v>12</v>
      </c>
      <c r="AL121" s="64" t="n">
        <v>8</v>
      </c>
      <c r="AM121" s="64" t="n">
        <v>4</v>
      </c>
      <c r="AN121" s="64" t="n">
        <v>2</v>
      </c>
      <c r="AO121" s="64" t="n">
        <v>10</v>
      </c>
      <c r="AP121" s="64" t="n">
        <v>0</v>
      </c>
      <c r="AQ121" s="64" t="n">
        <v>0</v>
      </c>
      <c r="AR121" s="64" t="n">
        <v>0</v>
      </c>
      <c r="AS121" s="64" t="n">
        <v>0</v>
      </c>
      <c r="AT121" s="64" t="n">
        <v>0</v>
      </c>
    </row>
    <row r="122" customFormat="false" ht="12.75" hidden="false" customHeight="false" outlineLevel="0" collapsed="false">
      <c r="A122" s="63" t="n">
        <v>32</v>
      </c>
      <c r="B122" s="64" t="s">
        <v>173</v>
      </c>
      <c r="C122" s="64" t="s">
        <v>216</v>
      </c>
      <c r="D122" s="64" t="n">
        <v>18</v>
      </c>
      <c r="E122" s="64" t="n">
        <v>9</v>
      </c>
      <c r="F122" s="64" t="n">
        <v>9</v>
      </c>
      <c r="G122" s="64" t="n">
        <v>2</v>
      </c>
      <c r="H122" s="64" t="n">
        <v>1</v>
      </c>
      <c r="I122" s="64" t="n">
        <v>1</v>
      </c>
      <c r="J122" s="64" t="n">
        <v>1</v>
      </c>
      <c r="K122" s="64" t="n">
        <v>1</v>
      </c>
      <c r="L122" s="64" t="n">
        <v>2</v>
      </c>
      <c r="M122" s="64" t="n">
        <v>1</v>
      </c>
      <c r="N122" s="64" t="n">
        <v>1</v>
      </c>
      <c r="O122" s="64" t="n">
        <v>2</v>
      </c>
      <c r="P122" s="64" t="n">
        <v>0</v>
      </c>
      <c r="Q122" s="64" t="n">
        <v>4</v>
      </c>
      <c r="R122" s="64" t="n">
        <v>1</v>
      </c>
      <c r="S122" s="64" t="n">
        <v>3</v>
      </c>
      <c r="T122" s="64" t="n">
        <v>0</v>
      </c>
      <c r="U122" s="64" t="n">
        <v>4</v>
      </c>
      <c r="V122" s="64" t="n">
        <v>7</v>
      </c>
      <c r="W122" s="64" t="n">
        <v>4</v>
      </c>
      <c r="X122" s="64" t="n">
        <v>3</v>
      </c>
      <c r="Y122" s="64" t="n">
        <v>3</v>
      </c>
      <c r="Z122" s="64" t="n">
        <v>4</v>
      </c>
      <c r="AA122" s="64" t="n">
        <v>3</v>
      </c>
      <c r="AB122" s="64" t="n">
        <v>2</v>
      </c>
      <c r="AC122" s="64" t="n">
        <v>1</v>
      </c>
      <c r="AD122" s="64" t="n">
        <v>2</v>
      </c>
      <c r="AE122" s="64" t="n">
        <v>1</v>
      </c>
      <c r="AF122" s="64" t="n">
        <v>0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0</v>
      </c>
      <c r="AL122" s="64" t="n">
        <v>0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0</v>
      </c>
      <c r="AR122" s="64" t="n">
        <v>0</v>
      </c>
      <c r="AS122" s="64" t="n">
        <v>0</v>
      </c>
      <c r="AT122" s="64" t="n">
        <v>0</v>
      </c>
    </row>
    <row r="123" customFormat="false" ht="12.75" hidden="false" customHeight="false" outlineLevel="0" collapsed="false">
      <c r="A123" s="63" t="n">
        <v>33</v>
      </c>
      <c r="B123" s="64" t="s">
        <v>173</v>
      </c>
      <c r="C123" s="64" t="s">
        <v>217</v>
      </c>
      <c r="D123" s="64" t="n">
        <v>100</v>
      </c>
      <c r="E123" s="64" t="n">
        <v>85</v>
      </c>
      <c r="F123" s="64" t="n">
        <v>15</v>
      </c>
      <c r="G123" s="64" t="n">
        <v>4</v>
      </c>
      <c r="H123" s="64" t="n">
        <v>4</v>
      </c>
      <c r="I123" s="64" t="n">
        <v>0</v>
      </c>
      <c r="J123" s="64" t="n">
        <v>3</v>
      </c>
      <c r="K123" s="64" t="n">
        <v>1</v>
      </c>
      <c r="L123" s="64" t="n">
        <v>2</v>
      </c>
      <c r="M123" s="64" t="n">
        <v>1</v>
      </c>
      <c r="N123" s="64" t="n">
        <v>1</v>
      </c>
      <c r="O123" s="64" t="n">
        <v>2</v>
      </c>
      <c r="P123" s="64" t="n">
        <v>0</v>
      </c>
      <c r="Q123" s="64" t="n">
        <v>38</v>
      </c>
      <c r="R123" s="64" t="n">
        <v>32</v>
      </c>
      <c r="S123" s="64" t="n">
        <v>6</v>
      </c>
      <c r="T123" s="64" t="n">
        <v>17</v>
      </c>
      <c r="U123" s="64" t="n">
        <v>21</v>
      </c>
      <c r="V123" s="64" t="n">
        <v>25</v>
      </c>
      <c r="W123" s="64" t="n">
        <v>17</v>
      </c>
      <c r="X123" s="64" t="n">
        <v>8</v>
      </c>
      <c r="Y123" s="64" t="n">
        <v>13</v>
      </c>
      <c r="Z123" s="64" t="n">
        <v>12</v>
      </c>
      <c r="AA123" s="64" t="n">
        <v>19</v>
      </c>
      <c r="AB123" s="64" t="n">
        <v>19</v>
      </c>
      <c r="AC123" s="64" t="n">
        <v>0</v>
      </c>
      <c r="AD123" s="64" t="n">
        <v>5</v>
      </c>
      <c r="AE123" s="64" t="n">
        <v>14</v>
      </c>
      <c r="AF123" s="64" t="n">
        <v>10</v>
      </c>
      <c r="AG123" s="64" t="n">
        <v>10</v>
      </c>
      <c r="AH123" s="64" t="n">
        <v>0</v>
      </c>
      <c r="AI123" s="64" t="n">
        <v>2</v>
      </c>
      <c r="AJ123" s="64" t="n">
        <v>8</v>
      </c>
      <c r="AK123" s="64" t="n">
        <v>2</v>
      </c>
      <c r="AL123" s="64" t="n">
        <v>2</v>
      </c>
      <c r="AM123" s="64" t="n">
        <v>0</v>
      </c>
      <c r="AN123" s="64" t="n">
        <v>1</v>
      </c>
      <c r="AO123" s="64" t="n">
        <v>1</v>
      </c>
      <c r="AP123" s="64" t="n">
        <v>0</v>
      </c>
      <c r="AQ123" s="64" t="n">
        <v>0</v>
      </c>
      <c r="AR123" s="64" t="n">
        <v>0</v>
      </c>
      <c r="AS123" s="64" t="n">
        <v>0</v>
      </c>
      <c r="AT123" s="64" t="n">
        <v>0</v>
      </c>
    </row>
    <row r="124" customFormat="false" ht="12.75" hidden="false" customHeight="false" outlineLevel="0" collapsed="false">
      <c r="A124" s="63" t="n">
        <v>34</v>
      </c>
      <c r="B124" s="64" t="s">
        <v>173</v>
      </c>
      <c r="C124" s="64" t="s">
        <v>218</v>
      </c>
      <c r="D124" s="64" t="n">
        <v>124</v>
      </c>
      <c r="E124" s="64" t="n">
        <v>52</v>
      </c>
      <c r="F124" s="64" t="n">
        <v>72</v>
      </c>
      <c r="G124" s="64" t="n">
        <v>74</v>
      </c>
      <c r="H124" s="64" t="n">
        <v>25</v>
      </c>
      <c r="I124" s="64" t="n">
        <v>49</v>
      </c>
      <c r="J124" s="64" t="n">
        <v>44</v>
      </c>
      <c r="K124" s="64" t="n">
        <v>30</v>
      </c>
      <c r="L124" s="64" t="n">
        <v>18</v>
      </c>
      <c r="M124" s="64" t="n">
        <v>12</v>
      </c>
      <c r="N124" s="64" t="n">
        <v>6</v>
      </c>
      <c r="O124" s="64" t="n">
        <v>6</v>
      </c>
      <c r="P124" s="64" t="n">
        <v>12</v>
      </c>
      <c r="Q124" s="64" t="n">
        <v>26</v>
      </c>
      <c r="R124" s="64" t="n">
        <v>13</v>
      </c>
      <c r="S124" s="64" t="n">
        <v>13</v>
      </c>
      <c r="T124" s="64" t="n">
        <v>10</v>
      </c>
      <c r="U124" s="64" t="n">
        <v>16</v>
      </c>
      <c r="V124" s="64" t="n">
        <v>3</v>
      </c>
      <c r="W124" s="64" t="n">
        <v>1</v>
      </c>
      <c r="X124" s="64" t="n">
        <v>2</v>
      </c>
      <c r="Y124" s="64" t="n">
        <v>0</v>
      </c>
      <c r="Z124" s="64" t="n">
        <v>3</v>
      </c>
      <c r="AA124" s="64" t="n">
        <v>3</v>
      </c>
      <c r="AB124" s="64" t="n">
        <v>1</v>
      </c>
      <c r="AC124" s="64" t="n">
        <v>2</v>
      </c>
      <c r="AD124" s="64" t="n">
        <v>0</v>
      </c>
      <c r="AE124" s="64" t="n">
        <v>3</v>
      </c>
      <c r="AF124" s="64" t="n">
        <v>0</v>
      </c>
      <c r="AG124" s="64" t="n">
        <v>0</v>
      </c>
      <c r="AH124" s="64" t="n">
        <v>0</v>
      </c>
      <c r="AI124" s="64" t="n">
        <v>0</v>
      </c>
      <c r="AJ124" s="64" t="n">
        <v>0</v>
      </c>
      <c r="AK124" s="64" t="n">
        <v>0</v>
      </c>
      <c r="AL124" s="64" t="n">
        <v>0</v>
      </c>
      <c r="AM124" s="64" t="n">
        <v>0</v>
      </c>
      <c r="AN124" s="64" t="n">
        <v>0</v>
      </c>
      <c r="AO124" s="64" t="n">
        <v>0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</row>
    <row r="125" customFormat="false" ht="12.75" hidden="false" customHeight="false" outlineLevel="0" collapsed="false">
      <c r="A125" s="63" t="n">
        <v>35</v>
      </c>
      <c r="B125" s="64" t="s">
        <v>177</v>
      </c>
      <c r="C125" s="64" t="s">
        <v>219</v>
      </c>
      <c r="D125" s="64" t="n">
        <v>138</v>
      </c>
      <c r="E125" s="64" t="n">
        <v>94</v>
      </c>
      <c r="F125" s="64" t="n">
        <v>44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10</v>
      </c>
      <c r="M125" s="64" t="n">
        <v>5</v>
      </c>
      <c r="N125" s="64" t="n">
        <v>5</v>
      </c>
      <c r="O125" s="64" t="n">
        <v>8</v>
      </c>
      <c r="P125" s="64" t="n">
        <v>2</v>
      </c>
      <c r="Q125" s="64" t="n">
        <v>52</v>
      </c>
      <c r="R125" s="64" t="n">
        <v>38</v>
      </c>
      <c r="S125" s="64" t="n">
        <v>14</v>
      </c>
      <c r="T125" s="64" t="n">
        <v>39</v>
      </c>
      <c r="U125" s="64" t="n">
        <v>13</v>
      </c>
      <c r="V125" s="64" t="n">
        <v>34</v>
      </c>
      <c r="W125" s="64" t="n">
        <v>20</v>
      </c>
      <c r="X125" s="64" t="n">
        <v>14</v>
      </c>
      <c r="Y125" s="64" t="n">
        <v>24</v>
      </c>
      <c r="Z125" s="64" t="n">
        <v>10</v>
      </c>
      <c r="AA125" s="64" t="n">
        <v>24</v>
      </c>
      <c r="AB125" s="64" t="n">
        <v>17</v>
      </c>
      <c r="AC125" s="64" t="n">
        <v>7</v>
      </c>
      <c r="AD125" s="64" t="n">
        <v>19</v>
      </c>
      <c r="AE125" s="64" t="n">
        <v>5</v>
      </c>
      <c r="AF125" s="64" t="n">
        <v>16</v>
      </c>
      <c r="AG125" s="64" t="n">
        <v>12</v>
      </c>
      <c r="AH125" s="64" t="n">
        <v>4</v>
      </c>
      <c r="AI125" s="64" t="n">
        <v>5</v>
      </c>
      <c r="AJ125" s="64" t="n">
        <v>11</v>
      </c>
      <c r="AK125" s="64" t="n">
        <v>2</v>
      </c>
      <c r="AL125" s="64" t="n">
        <v>2</v>
      </c>
      <c r="AM125" s="64" t="n">
        <v>0</v>
      </c>
      <c r="AN125" s="64" t="n">
        <v>1</v>
      </c>
      <c r="AO125" s="64" t="n">
        <v>1</v>
      </c>
      <c r="AP125" s="64" t="n">
        <v>0</v>
      </c>
      <c r="AQ125" s="64" t="n">
        <v>0</v>
      </c>
      <c r="AR125" s="64" t="n">
        <v>0</v>
      </c>
      <c r="AS125" s="64" t="n">
        <v>0</v>
      </c>
      <c r="AT125" s="64" t="n">
        <v>0</v>
      </c>
    </row>
    <row r="126" customFormat="false" ht="12.75" hidden="false" customHeight="false" outlineLevel="0" collapsed="false">
      <c r="A126" s="63" t="n">
        <v>36</v>
      </c>
      <c r="B126" s="64" t="s">
        <v>179</v>
      </c>
      <c r="C126" s="64" t="s">
        <v>220</v>
      </c>
      <c r="D126" s="64" t="n">
        <v>85</v>
      </c>
      <c r="E126" s="64" t="n">
        <v>66</v>
      </c>
      <c r="F126" s="64" t="n">
        <v>19</v>
      </c>
      <c r="G126" s="64" t="n">
        <v>3</v>
      </c>
      <c r="H126" s="64" t="n">
        <v>2</v>
      </c>
      <c r="I126" s="64" t="n">
        <v>1</v>
      </c>
      <c r="J126" s="64" t="n">
        <v>1</v>
      </c>
      <c r="K126" s="64" t="n">
        <v>2</v>
      </c>
      <c r="L126" s="64" t="n">
        <v>3</v>
      </c>
      <c r="M126" s="64" t="n">
        <v>2</v>
      </c>
      <c r="N126" s="64" t="n">
        <v>1</v>
      </c>
      <c r="O126" s="64" t="n">
        <v>2</v>
      </c>
      <c r="P126" s="64" t="n">
        <v>1</v>
      </c>
      <c r="Q126" s="64" t="n">
        <v>29</v>
      </c>
      <c r="R126" s="64" t="n">
        <v>22</v>
      </c>
      <c r="S126" s="64" t="n">
        <v>7</v>
      </c>
      <c r="T126" s="64" t="n">
        <v>19</v>
      </c>
      <c r="U126" s="64" t="n">
        <v>10</v>
      </c>
      <c r="V126" s="64" t="n">
        <v>22</v>
      </c>
      <c r="W126" s="64" t="n">
        <v>19</v>
      </c>
      <c r="X126" s="64" t="n">
        <v>3</v>
      </c>
      <c r="Y126" s="64" t="n">
        <v>9</v>
      </c>
      <c r="Z126" s="64" t="n">
        <v>13</v>
      </c>
      <c r="AA126" s="64" t="n">
        <v>14</v>
      </c>
      <c r="AB126" s="64" t="n">
        <v>10</v>
      </c>
      <c r="AC126" s="64" t="n">
        <v>4</v>
      </c>
      <c r="AD126" s="64" t="n">
        <v>7</v>
      </c>
      <c r="AE126" s="64" t="n">
        <v>7</v>
      </c>
      <c r="AF126" s="64" t="n">
        <v>12</v>
      </c>
      <c r="AG126" s="64" t="n">
        <v>10</v>
      </c>
      <c r="AH126" s="64" t="n">
        <v>2</v>
      </c>
      <c r="AI126" s="64" t="n">
        <v>3</v>
      </c>
      <c r="AJ126" s="64" t="n">
        <v>9</v>
      </c>
      <c r="AK126" s="64" t="n">
        <v>2</v>
      </c>
      <c r="AL126" s="64" t="n">
        <v>1</v>
      </c>
      <c r="AM126" s="64" t="n">
        <v>1</v>
      </c>
      <c r="AN126" s="64" t="n">
        <v>1</v>
      </c>
      <c r="AO126" s="64" t="n">
        <v>1</v>
      </c>
      <c r="AP126" s="64" t="n">
        <v>0</v>
      </c>
      <c r="AQ126" s="64" t="n">
        <v>0</v>
      </c>
      <c r="AR126" s="64" t="n">
        <v>0</v>
      </c>
      <c r="AS126" s="64" t="n">
        <v>0</v>
      </c>
      <c r="AT126" s="64" t="n">
        <v>0</v>
      </c>
    </row>
    <row r="127" customFormat="false" ht="12.75" hidden="false" customHeight="false" outlineLevel="0" collapsed="false">
      <c r="A127" s="63" t="n">
        <v>37</v>
      </c>
      <c r="B127" s="64" t="s">
        <v>181</v>
      </c>
      <c r="C127" s="64" t="s">
        <v>221</v>
      </c>
      <c r="D127" s="64" t="n">
        <v>249</v>
      </c>
      <c r="E127" s="64" t="n">
        <v>199</v>
      </c>
      <c r="F127" s="64" t="n">
        <v>50</v>
      </c>
      <c r="G127" s="64" t="n">
        <v>19</v>
      </c>
      <c r="H127" s="64" t="n">
        <v>12</v>
      </c>
      <c r="I127" s="64" t="n">
        <v>7</v>
      </c>
      <c r="J127" s="64" t="n">
        <v>7</v>
      </c>
      <c r="K127" s="64" t="n">
        <v>12</v>
      </c>
      <c r="L127" s="64" t="n">
        <v>39</v>
      </c>
      <c r="M127" s="64" t="n">
        <v>34</v>
      </c>
      <c r="N127" s="64" t="n">
        <v>5</v>
      </c>
      <c r="O127" s="64" t="n">
        <v>15</v>
      </c>
      <c r="P127" s="64" t="n">
        <v>24</v>
      </c>
      <c r="Q127" s="64" t="n">
        <v>103</v>
      </c>
      <c r="R127" s="64" t="n">
        <v>76</v>
      </c>
      <c r="S127" s="64" t="n">
        <v>27</v>
      </c>
      <c r="T127" s="64" t="n">
        <v>50</v>
      </c>
      <c r="U127" s="64" t="n">
        <v>53</v>
      </c>
      <c r="V127" s="64" t="n">
        <v>34</v>
      </c>
      <c r="W127" s="64" t="n">
        <v>31</v>
      </c>
      <c r="X127" s="64" t="n">
        <v>3</v>
      </c>
      <c r="Y127" s="64" t="n">
        <v>14</v>
      </c>
      <c r="Z127" s="64" t="n">
        <v>20</v>
      </c>
      <c r="AA127" s="64" t="n">
        <v>26</v>
      </c>
      <c r="AB127" s="64" t="n">
        <v>23</v>
      </c>
      <c r="AC127" s="64" t="n">
        <v>3</v>
      </c>
      <c r="AD127" s="64" t="n">
        <v>13</v>
      </c>
      <c r="AE127" s="64" t="n">
        <v>13</v>
      </c>
      <c r="AF127" s="64" t="n">
        <v>23</v>
      </c>
      <c r="AG127" s="64" t="n">
        <v>19</v>
      </c>
      <c r="AH127" s="64" t="n">
        <v>4</v>
      </c>
      <c r="AI127" s="64" t="n">
        <v>7</v>
      </c>
      <c r="AJ127" s="64" t="n">
        <v>16</v>
      </c>
      <c r="AK127" s="64" t="n">
        <v>4</v>
      </c>
      <c r="AL127" s="64" t="n">
        <v>3</v>
      </c>
      <c r="AM127" s="64" t="n">
        <v>1</v>
      </c>
      <c r="AN127" s="64" t="n">
        <v>1</v>
      </c>
      <c r="AO127" s="64" t="n">
        <v>3</v>
      </c>
      <c r="AP127" s="64" t="n">
        <v>1</v>
      </c>
      <c r="AQ127" s="64" t="n">
        <v>1</v>
      </c>
      <c r="AR127" s="64" t="n">
        <v>0</v>
      </c>
      <c r="AS127" s="64" t="n">
        <v>0</v>
      </c>
      <c r="AT127" s="64" t="n">
        <v>1</v>
      </c>
    </row>
    <row r="128" customFormat="false" ht="12.75" hidden="false" customHeight="false" outlineLevel="0" collapsed="false">
      <c r="A128" s="63" t="n">
        <v>38</v>
      </c>
      <c r="B128" s="64" t="s">
        <v>181</v>
      </c>
      <c r="C128" s="64" t="s">
        <v>222</v>
      </c>
      <c r="D128" s="64" t="n">
        <v>35</v>
      </c>
      <c r="E128" s="64" t="n">
        <v>25</v>
      </c>
      <c r="F128" s="64" t="n">
        <v>10</v>
      </c>
      <c r="G128" s="64" t="n">
        <v>6</v>
      </c>
      <c r="H128" s="64" t="n">
        <v>2</v>
      </c>
      <c r="I128" s="64" t="n">
        <v>4</v>
      </c>
      <c r="J128" s="64" t="n">
        <v>3</v>
      </c>
      <c r="K128" s="64" t="n">
        <v>3</v>
      </c>
      <c r="L128" s="64" t="n">
        <v>2</v>
      </c>
      <c r="M128" s="64" t="n">
        <v>1</v>
      </c>
      <c r="N128" s="64" t="n">
        <v>1</v>
      </c>
      <c r="O128" s="64" t="n">
        <v>2</v>
      </c>
      <c r="P128" s="64" t="n">
        <v>0</v>
      </c>
      <c r="Q128" s="64" t="n">
        <v>15</v>
      </c>
      <c r="R128" s="64" t="n">
        <v>12</v>
      </c>
      <c r="S128" s="64" t="n">
        <v>3</v>
      </c>
      <c r="T128" s="64" t="n">
        <v>10</v>
      </c>
      <c r="U128" s="64" t="n">
        <v>5</v>
      </c>
      <c r="V128" s="64" t="n">
        <v>6</v>
      </c>
      <c r="W128" s="64" t="n">
        <v>5</v>
      </c>
      <c r="X128" s="64" t="n">
        <v>1</v>
      </c>
      <c r="Y128" s="64" t="n">
        <v>5</v>
      </c>
      <c r="Z128" s="64" t="n">
        <v>1</v>
      </c>
      <c r="AA128" s="64" t="n">
        <v>4</v>
      </c>
      <c r="AB128" s="64" t="n">
        <v>4</v>
      </c>
      <c r="AC128" s="64" t="n">
        <v>0</v>
      </c>
      <c r="AD128" s="64" t="n">
        <v>2</v>
      </c>
      <c r="AE128" s="64" t="n">
        <v>2</v>
      </c>
      <c r="AF128" s="64" t="n">
        <v>2</v>
      </c>
      <c r="AG128" s="64" t="n">
        <v>1</v>
      </c>
      <c r="AH128" s="64" t="n">
        <v>1</v>
      </c>
      <c r="AI128" s="64" t="n">
        <v>2</v>
      </c>
      <c r="AJ128" s="64" t="n">
        <v>0</v>
      </c>
      <c r="AK128" s="64" t="n">
        <v>0</v>
      </c>
      <c r="AL128" s="64" t="n">
        <v>0</v>
      </c>
      <c r="AM128" s="64" t="n">
        <v>0</v>
      </c>
      <c r="AN128" s="64" t="n">
        <v>0</v>
      </c>
      <c r="AO128" s="64" t="n">
        <v>0</v>
      </c>
      <c r="AP128" s="64" t="n">
        <v>0</v>
      </c>
      <c r="AQ128" s="64" t="n">
        <v>0</v>
      </c>
      <c r="AR128" s="64" t="n">
        <v>0</v>
      </c>
      <c r="AS128" s="64" t="n">
        <v>0</v>
      </c>
      <c r="AT128" s="64" t="n">
        <v>0</v>
      </c>
    </row>
    <row r="129" customFormat="false" ht="12.75" hidden="false" customHeight="false" outlineLevel="0" collapsed="false">
      <c r="A129" s="63" t="n">
        <v>39</v>
      </c>
      <c r="B129" s="64" t="s">
        <v>223</v>
      </c>
      <c r="C129" s="64" t="s">
        <v>224</v>
      </c>
      <c r="D129" s="64" t="n">
        <v>55</v>
      </c>
      <c r="E129" s="64" t="n">
        <v>37</v>
      </c>
      <c r="F129" s="64" t="n">
        <v>18</v>
      </c>
      <c r="G129" s="64" t="n">
        <v>1</v>
      </c>
      <c r="H129" s="64" t="n">
        <v>0</v>
      </c>
      <c r="I129" s="64" t="n">
        <v>1</v>
      </c>
      <c r="J129" s="64" t="n">
        <v>1</v>
      </c>
      <c r="K129" s="64" t="n">
        <v>0</v>
      </c>
      <c r="L129" s="64" t="n">
        <v>2</v>
      </c>
      <c r="M129" s="64" t="n">
        <v>2</v>
      </c>
      <c r="N129" s="64" t="n">
        <v>0</v>
      </c>
      <c r="O129" s="64" t="n">
        <v>2</v>
      </c>
      <c r="P129" s="64" t="n">
        <v>0</v>
      </c>
      <c r="Q129" s="64" t="n">
        <v>19</v>
      </c>
      <c r="R129" s="64" t="n">
        <v>14</v>
      </c>
      <c r="S129" s="64" t="n">
        <v>5</v>
      </c>
      <c r="T129" s="64" t="n">
        <v>9</v>
      </c>
      <c r="U129" s="64" t="n">
        <v>10</v>
      </c>
      <c r="V129" s="64" t="n">
        <v>7</v>
      </c>
      <c r="W129" s="64" t="n">
        <v>5</v>
      </c>
      <c r="X129" s="64" t="n">
        <v>2</v>
      </c>
      <c r="Y129" s="64" t="n">
        <v>4</v>
      </c>
      <c r="Z129" s="64" t="n">
        <v>3</v>
      </c>
      <c r="AA129" s="64" t="n">
        <v>9</v>
      </c>
      <c r="AB129" s="64" t="n">
        <v>6</v>
      </c>
      <c r="AC129" s="64" t="n">
        <v>3</v>
      </c>
      <c r="AD129" s="64" t="n">
        <v>5</v>
      </c>
      <c r="AE129" s="64" t="n">
        <v>4</v>
      </c>
      <c r="AF129" s="64" t="n">
        <v>11</v>
      </c>
      <c r="AG129" s="64" t="n">
        <v>7</v>
      </c>
      <c r="AH129" s="64" t="n">
        <v>4</v>
      </c>
      <c r="AI129" s="64" t="n">
        <v>3</v>
      </c>
      <c r="AJ129" s="64" t="n">
        <v>8</v>
      </c>
      <c r="AK129" s="64" t="n">
        <v>6</v>
      </c>
      <c r="AL129" s="64" t="n">
        <v>3</v>
      </c>
      <c r="AM129" s="64" t="n">
        <v>3</v>
      </c>
      <c r="AN129" s="64" t="n">
        <v>5</v>
      </c>
      <c r="AO129" s="64" t="n">
        <v>1</v>
      </c>
      <c r="AP129" s="64" t="n">
        <v>0</v>
      </c>
      <c r="AQ129" s="64" t="n">
        <v>0</v>
      </c>
      <c r="AR129" s="64" t="n">
        <v>0</v>
      </c>
      <c r="AS129" s="64" t="n">
        <v>0</v>
      </c>
      <c r="AT129" s="64" t="n">
        <v>0</v>
      </c>
    </row>
    <row r="130" s="52" customFormat="true" ht="12.75" hidden="false" customHeight="false" outlineLevel="0" collapsed="false">
      <c r="A130" s="49" t="n">
        <v>39</v>
      </c>
      <c r="B130" s="50"/>
      <c r="C130" s="50" t="s">
        <v>225</v>
      </c>
      <c r="D130" s="50" t="n">
        <f aca="false">SUM(D91:D129)</f>
        <v>4513</v>
      </c>
      <c r="E130" s="50" t="n">
        <f aca="false">SUM(E91:E129)</f>
        <v>3107</v>
      </c>
      <c r="F130" s="50" t="n">
        <f aca="false">SUM(F91:F129)</f>
        <v>1406</v>
      </c>
      <c r="G130" s="50" t="n">
        <f aca="false">SUM(G91:G129)</f>
        <v>371</v>
      </c>
      <c r="H130" s="50" t="n">
        <f aca="false">SUM(H91:H129)</f>
        <v>221</v>
      </c>
      <c r="I130" s="50" t="n">
        <f aca="false">SUM(I91:I129)</f>
        <v>150</v>
      </c>
      <c r="J130" s="50" t="n">
        <f aca="false">SUM(J91:J129)</f>
        <v>192</v>
      </c>
      <c r="K130" s="50" t="n">
        <f aca="false">SUM(K91:K129)</f>
        <v>179</v>
      </c>
      <c r="L130" s="50" t="n">
        <f aca="false">SUM(L91:L129)</f>
        <v>358</v>
      </c>
      <c r="M130" s="50" t="n">
        <f aca="false">SUM(M91:M129)</f>
        <v>252</v>
      </c>
      <c r="N130" s="50" t="n">
        <f aca="false">SUM(N91:N129)</f>
        <v>106</v>
      </c>
      <c r="O130" s="50" t="n">
        <f aca="false">SUM(O91:O129)</f>
        <v>202</v>
      </c>
      <c r="P130" s="50" t="n">
        <f aca="false">SUM(P91:P129)</f>
        <v>154</v>
      </c>
      <c r="Q130" s="50" t="n">
        <f aca="false">SUM(Q91:Q129)</f>
        <v>1388</v>
      </c>
      <c r="R130" s="50" t="n">
        <f aca="false">SUM(R91:R129)</f>
        <v>964</v>
      </c>
      <c r="S130" s="50" t="n">
        <f aca="false">SUM(S91:S129)</f>
        <v>424</v>
      </c>
      <c r="T130" s="50" t="n">
        <f aca="false">SUM(T91:T129)</f>
        <v>826</v>
      </c>
      <c r="U130" s="50" t="n">
        <f aca="false">SUM(U91:U129)</f>
        <v>566</v>
      </c>
      <c r="V130" s="50" t="n">
        <f aca="false">SUM(V91:V129)</f>
        <v>991</v>
      </c>
      <c r="W130" s="50" t="n">
        <f aca="false">SUM(W91:W129)</f>
        <v>656</v>
      </c>
      <c r="X130" s="50" t="n">
        <f aca="false">SUM(X91:X129)</f>
        <v>335</v>
      </c>
      <c r="Y130" s="50" t="n">
        <f aca="false">SUM(Y91:Y129)</f>
        <v>524</v>
      </c>
      <c r="Z130" s="50" t="n">
        <f aca="false">SUM(Z91:Z129)</f>
        <v>465</v>
      </c>
      <c r="AA130" s="50" t="n">
        <f aca="false">SUM(AA91:AA129)</f>
        <v>687</v>
      </c>
      <c r="AB130" s="50" t="n">
        <f aca="false">SUM(AB91:AB129)</f>
        <v>508</v>
      </c>
      <c r="AC130" s="50" t="n">
        <f aca="false">SUM(AC91:AC129)</f>
        <v>179</v>
      </c>
      <c r="AD130" s="50" t="n">
        <f aca="false">SUM(AD91:AD129)</f>
        <v>337</v>
      </c>
      <c r="AE130" s="50" t="n">
        <f aca="false">SUM(AE91:AE129)</f>
        <v>350</v>
      </c>
      <c r="AF130" s="50" t="n">
        <f aca="false">SUM(AF91:AF129)</f>
        <v>529</v>
      </c>
      <c r="AG130" s="50" t="n">
        <f aca="false">SUM(AG91:AG129)</f>
        <v>371</v>
      </c>
      <c r="AH130" s="50" t="n">
        <f aca="false">SUM(AH91:AH129)</f>
        <v>158</v>
      </c>
      <c r="AI130" s="50" t="n">
        <f aca="false">SUM(AI91:AI129)</f>
        <v>193</v>
      </c>
      <c r="AJ130" s="50" t="n">
        <f aca="false">SUM(AJ91:AJ129)</f>
        <v>336</v>
      </c>
      <c r="AK130" s="50" t="n">
        <f aca="false">SUM(AK91:AK129)</f>
        <v>172</v>
      </c>
      <c r="AL130" s="50" t="n">
        <f aca="false">SUM(AL91:AL129)</f>
        <v>120</v>
      </c>
      <c r="AM130" s="50" t="n">
        <f aca="false">SUM(AM91:AM129)</f>
        <v>52</v>
      </c>
      <c r="AN130" s="50" t="n">
        <f aca="false">SUM(AN91:AN129)</f>
        <v>44</v>
      </c>
      <c r="AO130" s="50" t="n">
        <f aca="false">SUM(AO91:AO129)</f>
        <v>128</v>
      </c>
      <c r="AP130" s="50" t="n">
        <f aca="false">SUM(AP91:AP129)</f>
        <v>17</v>
      </c>
      <c r="AQ130" s="50" t="n">
        <f aca="false">SUM(AQ91:AQ129)</f>
        <v>15</v>
      </c>
      <c r="AR130" s="50" t="n">
        <f aca="false">SUM(AR91:AR129)</f>
        <v>2</v>
      </c>
      <c r="AS130" s="50" t="n">
        <f aca="false">SUM(AS91:AS129)</f>
        <v>2</v>
      </c>
      <c r="AT130" s="50" t="n">
        <f aca="false">SUM(AT91:AT129)</f>
        <v>15</v>
      </c>
    </row>
    <row r="131" customFormat="false" ht="7.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</row>
    <row r="132" s="52" customFormat="true" ht="12.75" hidden="false" customHeight="false" outlineLevel="0" collapsed="false">
      <c r="A132" s="49" t="n">
        <f aca="false">(A89+A130)</f>
        <v>122</v>
      </c>
      <c r="B132" s="50"/>
      <c r="C132" s="50" t="s">
        <v>226</v>
      </c>
      <c r="D132" s="50" t="n">
        <f aca="false">(D89+D130)</f>
        <v>10275</v>
      </c>
      <c r="E132" s="50" t="n">
        <f aca="false">(E89+E130)</f>
        <v>7579</v>
      </c>
      <c r="F132" s="50" t="n">
        <f aca="false">(F89+F130)</f>
        <v>2696</v>
      </c>
      <c r="G132" s="50" t="n">
        <f aca="false">(G89+G130)</f>
        <v>382</v>
      </c>
      <c r="H132" s="50" t="n">
        <f aca="false">(H89+H130)</f>
        <v>230</v>
      </c>
      <c r="I132" s="50" t="n">
        <f aca="false">(I89+I130)</f>
        <v>152</v>
      </c>
      <c r="J132" s="50" t="n">
        <f aca="false">(J89+J130)</f>
        <v>197</v>
      </c>
      <c r="K132" s="50" t="n">
        <f aca="false">(K89+K130)</f>
        <v>185</v>
      </c>
      <c r="L132" s="50" t="n">
        <f aca="false">(L89+L130)</f>
        <v>384</v>
      </c>
      <c r="M132" s="50" t="n">
        <f aca="false">(M89+M130)</f>
        <v>274</v>
      </c>
      <c r="N132" s="50" t="n">
        <f aca="false">(N89+N130)</f>
        <v>110</v>
      </c>
      <c r="O132" s="50" t="n">
        <f aca="false">(O89+O130)</f>
        <v>219</v>
      </c>
      <c r="P132" s="50" t="n">
        <f aca="false">(P89+P130)</f>
        <v>163</v>
      </c>
      <c r="Q132" s="50" t="n">
        <f aca="false">(Q89+Q130)</f>
        <v>1688</v>
      </c>
      <c r="R132" s="50" t="n">
        <f aca="false">(R89+R130)</f>
        <v>1200</v>
      </c>
      <c r="S132" s="50" t="n">
        <f aca="false">(S89+S130)</f>
        <v>488</v>
      </c>
      <c r="T132" s="50" t="n">
        <f aca="false">(T89+T130)</f>
        <v>1036</v>
      </c>
      <c r="U132" s="50" t="n">
        <f aca="false">(U89+U130)</f>
        <v>656</v>
      </c>
      <c r="V132" s="50" t="n">
        <f aca="false">(V89+V130)</f>
        <v>1554</v>
      </c>
      <c r="W132" s="50" t="n">
        <f aca="false">(W89+W130)</f>
        <v>1059</v>
      </c>
      <c r="X132" s="50" t="n">
        <f aca="false">(X89+X130)</f>
        <v>495</v>
      </c>
      <c r="Y132" s="50" t="n">
        <f aca="false">(Y89+Y130)</f>
        <v>922</v>
      </c>
      <c r="Z132" s="50" t="n">
        <f aca="false">(Z89+Z130)</f>
        <v>630</v>
      </c>
      <c r="AA132" s="50" t="n">
        <f aca="false">(AA89+AA130)</f>
        <v>1723</v>
      </c>
      <c r="AB132" s="50" t="n">
        <f aca="false">(AB89+AB130)</f>
        <v>1310</v>
      </c>
      <c r="AC132" s="50" t="n">
        <f aca="false">(AC89+AC130)</f>
        <v>413</v>
      </c>
      <c r="AD132" s="50" t="n">
        <f aca="false">(AD89+AD130)</f>
        <v>962</v>
      </c>
      <c r="AE132" s="50" t="n">
        <f aca="false">(AE89+AE130)</f>
        <v>761</v>
      </c>
      <c r="AF132" s="50" t="n">
        <f aca="false">(AF89+AF130)</f>
        <v>2288</v>
      </c>
      <c r="AG132" s="50" t="n">
        <f aca="false">(AG89+AG130)</f>
        <v>1753</v>
      </c>
      <c r="AH132" s="50" t="n">
        <f aca="false">(AH89+AH130)</f>
        <v>535</v>
      </c>
      <c r="AI132" s="50" t="n">
        <f aca="false">(AI89+AI130)</f>
        <v>926</v>
      </c>
      <c r="AJ132" s="50" t="n">
        <f aca="false">(AJ89+AJ130)</f>
        <v>1362</v>
      </c>
      <c r="AK132" s="50" t="n">
        <f aca="false">(AK89+AK130)</f>
        <v>1834</v>
      </c>
      <c r="AL132" s="50" t="n">
        <f aca="false">(AL89+AL130)</f>
        <v>1402</v>
      </c>
      <c r="AM132" s="50" t="n">
        <f aca="false">(AM89+AM130)</f>
        <v>432</v>
      </c>
      <c r="AN132" s="50" t="n">
        <f aca="false">(AN89+AN130)</f>
        <v>305</v>
      </c>
      <c r="AO132" s="50" t="n">
        <f aca="false">(AO89+AO130)</f>
        <v>1529</v>
      </c>
      <c r="AP132" s="50" t="n">
        <f aca="false">(AP89+AP130)</f>
        <v>422</v>
      </c>
      <c r="AQ132" s="50" t="n">
        <f aca="false">(AQ89+AQ130)</f>
        <v>351</v>
      </c>
      <c r="AR132" s="50" t="n">
        <f aca="false">(AR89+AR130)</f>
        <v>71</v>
      </c>
      <c r="AS132" s="50" t="n">
        <f aca="false">(AS89+AS130)</f>
        <v>38</v>
      </c>
      <c r="AT132" s="50" t="n">
        <f aca="false">(AT89+AT130)</f>
        <v>384</v>
      </c>
    </row>
  </sheetData>
  <sheetProtection sheet="true" password="ce88" objects="true" scenarios="true"/>
  <mergeCells count="56">
    <mergeCell ref="A1:A4"/>
    <mergeCell ref="B1:B4"/>
    <mergeCell ref="C1:C4"/>
    <mergeCell ref="D2:D3"/>
    <mergeCell ref="E2:E3"/>
    <mergeCell ref="F2:F3"/>
    <mergeCell ref="G2:K2"/>
    <mergeCell ref="L2:P2"/>
    <mergeCell ref="Q2:U2"/>
    <mergeCell ref="V2:Z2"/>
    <mergeCell ref="AA2:AE2"/>
    <mergeCell ref="AF2:AJ2"/>
    <mergeCell ref="AK2:AO2"/>
    <mergeCell ref="AP2:AT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90:AT90"/>
    <mergeCell ref="A131:AT131"/>
  </mergeCells>
  <printOptions headings="false" gridLines="false" gridLinesSet="true" horizontalCentered="false" verticalCentered="false"/>
  <pageMargins left="0.354166666666667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. Institūcijā dzīvojošo personu sastāvs pēc vecuma un piešķirtās pilsonības uz 2008. gada 1. janvāri</oddHeader>
    <oddFooter>&amp;L&amp;8SPP Statistiskās informācijas un analīzes daļ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5.7"/>
    <col collapsed="false" customWidth="true" hidden="false" outlineLevel="0" max="4" min="4" style="36" width="10.99"/>
    <col collapsed="false" customWidth="true" hidden="false" outlineLevel="0" max="5" min="5" style="36" width="9.85"/>
    <col collapsed="false" customWidth="true" hidden="false" outlineLevel="0" max="6" min="6" style="36" width="10.28"/>
    <col collapsed="false" customWidth="true" hidden="false" outlineLevel="0" max="7" min="7" style="36" width="9.7"/>
    <col collapsed="false" customWidth="true" hidden="false" outlineLevel="0" max="8" min="8" style="36" width="10.41"/>
    <col collapsed="false" customWidth="true" hidden="false" outlineLevel="0" max="9" min="9" style="36" width="10.56"/>
    <col collapsed="false" customWidth="false" hidden="false" outlineLevel="0" max="257" min="10" style="36" width="9.14"/>
  </cols>
  <sheetData>
    <row r="1" s="40" customFormat="true" ht="22.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306</v>
      </c>
      <c r="E1" s="39" t="s">
        <v>307</v>
      </c>
      <c r="F1" s="39" t="s">
        <v>308</v>
      </c>
      <c r="G1" s="39" t="s">
        <v>309</v>
      </c>
      <c r="H1" s="39" t="s">
        <v>310</v>
      </c>
      <c r="I1" s="39" t="s">
        <v>311</v>
      </c>
    </row>
    <row r="2" s="40" customFormat="true" ht="13.5" hidden="false" customHeight="true" outlineLevel="0" collapsed="false">
      <c r="A2" s="37"/>
      <c r="B2" s="38"/>
      <c r="C2" s="38"/>
      <c r="D2" s="39" t="s">
        <v>312</v>
      </c>
      <c r="E2" s="39" t="s">
        <v>313</v>
      </c>
      <c r="F2" s="39"/>
      <c r="G2" s="42"/>
      <c r="H2" s="39" t="s">
        <v>313</v>
      </c>
      <c r="I2" s="39"/>
    </row>
    <row r="3" s="40" customFormat="true" ht="86.25" hidden="false" customHeight="true" outlineLevel="0" collapsed="false">
      <c r="A3" s="37"/>
      <c r="B3" s="38"/>
      <c r="C3" s="38"/>
      <c r="D3" s="39"/>
      <c r="E3" s="39" t="s">
        <v>314</v>
      </c>
      <c r="F3" s="39" t="s">
        <v>315</v>
      </c>
      <c r="G3" s="39" t="s">
        <v>316</v>
      </c>
      <c r="H3" s="39" t="s">
        <v>317</v>
      </c>
      <c r="I3" s="39" t="s">
        <v>318</v>
      </c>
    </row>
    <row r="4" s="72" customFormat="true" ht="13.5" hidden="false" customHeight="false" outlineLevel="0" collapsed="false">
      <c r="A4" s="71" t="s">
        <v>67</v>
      </c>
      <c r="B4" s="71" t="s">
        <v>68</v>
      </c>
      <c r="C4" s="71" t="s">
        <v>69</v>
      </c>
      <c r="D4" s="71" t="n">
        <v>1</v>
      </c>
      <c r="E4" s="71" t="n">
        <v>2</v>
      </c>
      <c r="F4" s="71" t="n">
        <v>3</v>
      </c>
      <c r="G4" s="71" t="n">
        <v>4</v>
      </c>
      <c r="H4" s="71" t="n">
        <v>5</v>
      </c>
      <c r="I4" s="71" t="n">
        <v>6</v>
      </c>
    </row>
    <row r="5" customFormat="false" ht="12.75" hidden="false" customHeight="false" outlineLevel="0" collapsed="false">
      <c r="A5" s="45" t="n">
        <v>1</v>
      </c>
      <c r="B5" s="45" t="s">
        <v>70</v>
      </c>
      <c r="C5" s="45" t="s">
        <v>71</v>
      </c>
      <c r="D5" s="45" t="n">
        <v>71.1</v>
      </c>
      <c r="E5" s="45" t="n">
        <v>65.4</v>
      </c>
      <c r="F5" s="45" t="n">
        <v>74.7</v>
      </c>
      <c r="G5" s="45" t="n">
        <v>77.3</v>
      </c>
      <c r="H5" s="45" t="n">
        <v>75.8</v>
      </c>
      <c r="I5" s="45" t="n">
        <v>80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</row>
    <row r="6" customFormat="false" ht="12.75" hidden="false" customHeight="false" outlineLevel="0" collapsed="false">
      <c r="A6" s="48" t="n">
        <v>2</v>
      </c>
      <c r="B6" s="48" t="s">
        <v>72</v>
      </c>
      <c r="C6" s="48" t="s">
        <v>73</v>
      </c>
      <c r="D6" s="48" t="n">
        <v>71.1</v>
      </c>
      <c r="E6" s="48" t="n">
        <v>59.4</v>
      </c>
      <c r="F6" s="48" t="n">
        <v>80.3</v>
      </c>
      <c r="G6" s="48" t="n">
        <v>67.1</v>
      </c>
      <c r="H6" s="48" t="n">
        <v>72</v>
      </c>
      <c r="I6" s="48" t="n">
        <v>77.7</v>
      </c>
      <c r="Z6" s="46"/>
    </row>
    <row r="7" customFormat="false" ht="12.75" hidden="false" customHeight="false" outlineLevel="0" collapsed="false">
      <c r="A7" s="47" t="n">
        <v>3</v>
      </c>
      <c r="B7" s="48" t="s">
        <v>72</v>
      </c>
      <c r="C7" s="48" t="s">
        <v>74</v>
      </c>
      <c r="D7" s="48" t="n">
        <v>72.5</v>
      </c>
      <c r="E7" s="48" t="n">
        <v>66.4</v>
      </c>
      <c r="F7" s="48" t="n">
        <v>78.6</v>
      </c>
      <c r="G7" s="48" t="n">
        <v>79.2</v>
      </c>
      <c r="H7" s="48" t="n">
        <v>71.2</v>
      </c>
      <c r="I7" s="48" t="n">
        <v>81.4</v>
      </c>
    </row>
    <row r="8" customFormat="false" ht="12.75" hidden="false" customHeight="false" outlineLevel="0" collapsed="false">
      <c r="A8" s="47" t="n">
        <v>4</v>
      </c>
      <c r="B8" s="48" t="s">
        <v>72</v>
      </c>
      <c r="C8" s="48" t="s">
        <v>75</v>
      </c>
      <c r="D8" s="48" t="n">
        <v>61.8</v>
      </c>
      <c r="E8" s="48" t="n">
        <v>60.6</v>
      </c>
      <c r="F8" s="48" t="n">
        <v>68.7</v>
      </c>
      <c r="G8" s="48" t="n">
        <v>64.8</v>
      </c>
      <c r="H8" s="48" t="n">
        <v>63.2</v>
      </c>
      <c r="I8" s="48" t="n">
        <v>81.5</v>
      </c>
    </row>
    <row r="9" customFormat="false" ht="12.75" hidden="false" customHeight="false" outlineLevel="0" collapsed="false">
      <c r="A9" s="47" t="n">
        <v>5</v>
      </c>
      <c r="B9" s="48" t="s">
        <v>76</v>
      </c>
      <c r="C9" s="48" t="s">
        <v>77</v>
      </c>
      <c r="D9" s="48" t="n">
        <v>68.5</v>
      </c>
      <c r="E9" s="48" t="n">
        <v>60.9</v>
      </c>
      <c r="F9" s="48" t="n">
        <v>75.8</v>
      </c>
      <c r="G9" s="48" t="n">
        <v>81</v>
      </c>
      <c r="H9" s="48" t="n">
        <v>76.9</v>
      </c>
      <c r="I9" s="48" t="n">
        <v>82.6</v>
      </c>
    </row>
    <row r="10" customFormat="false" ht="12.75" hidden="false" customHeight="false" outlineLevel="0" collapsed="false">
      <c r="A10" s="47" t="n">
        <v>6</v>
      </c>
      <c r="B10" s="48" t="s">
        <v>78</v>
      </c>
      <c r="C10" s="48" t="s">
        <v>79</v>
      </c>
      <c r="D10" s="48" t="n">
        <v>71.4</v>
      </c>
      <c r="E10" s="48" t="n">
        <v>66.5</v>
      </c>
      <c r="F10" s="48" t="n">
        <v>73.1</v>
      </c>
      <c r="G10" s="48" t="n">
        <v>77.2</v>
      </c>
      <c r="H10" s="48" t="n">
        <v>76.7</v>
      </c>
      <c r="I10" s="48" t="n">
        <v>77.8</v>
      </c>
    </row>
    <row r="11" customFormat="false" ht="12.75" hidden="false" customHeight="false" outlineLevel="0" collapsed="false">
      <c r="A11" s="47" t="n">
        <v>7</v>
      </c>
      <c r="B11" s="48" t="s">
        <v>78</v>
      </c>
      <c r="C11" s="48" t="s">
        <v>80</v>
      </c>
      <c r="D11" s="48" t="n">
        <v>69.2</v>
      </c>
      <c r="E11" s="48" t="n">
        <v>64.4</v>
      </c>
      <c r="F11" s="48" t="n">
        <v>74</v>
      </c>
      <c r="G11" s="48" t="n">
        <v>0</v>
      </c>
      <c r="H11" s="48" t="n">
        <v>0</v>
      </c>
      <c r="I11" s="48" t="n">
        <v>0</v>
      </c>
    </row>
    <row r="12" customFormat="false" ht="12.75" hidden="false" customHeight="false" outlineLevel="0" collapsed="false">
      <c r="A12" s="47" t="n">
        <v>8</v>
      </c>
      <c r="B12" s="48" t="s">
        <v>78</v>
      </c>
      <c r="C12" s="48" t="s">
        <v>81</v>
      </c>
      <c r="D12" s="48" t="n">
        <v>73.5</v>
      </c>
      <c r="E12" s="48" t="n">
        <v>68.5</v>
      </c>
      <c r="F12" s="48" t="n">
        <v>76.1</v>
      </c>
      <c r="G12" s="48" t="n">
        <v>80.8</v>
      </c>
      <c r="H12" s="48" t="n">
        <v>77.1</v>
      </c>
      <c r="I12" s="48" t="n">
        <v>81.9</v>
      </c>
    </row>
    <row r="13" customFormat="false" ht="12.75" hidden="false" customHeight="false" outlineLevel="0" collapsed="false">
      <c r="A13" s="47" t="n">
        <v>9</v>
      </c>
      <c r="B13" s="48" t="s">
        <v>78</v>
      </c>
      <c r="C13" s="48" t="s">
        <v>82</v>
      </c>
      <c r="D13" s="48" t="n">
        <v>69.7</v>
      </c>
      <c r="E13" s="48" t="n">
        <v>61.7</v>
      </c>
      <c r="F13" s="48" t="n">
        <v>77.7</v>
      </c>
      <c r="G13" s="48" t="n">
        <v>77.1</v>
      </c>
      <c r="H13" s="48" t="n">
        <v>71.7</v>
      </c>
      <c r="I13" s="48" t="n">
        <v>82.5</v>
      </c>
    </row>
    <row r="14" customFormat="false" ht="12.75" hidden="false" customHeight="false" outlineLevel="0" collapsed="false">
      <c r="A14" s="47" t="n">
        <v>10</v>
      </c>
      <c r="B14" s="48" t="s">
        <v>78</v>
      </c>
      <c r="C14" s="48" t="s">
        <v>83</v>
      </c>
      <c r="D14" s="48" t="n">
        <v>75</v>
      </c>
      <c r="E14" s="48" t="n">
        <v>66.1</v>
      </c>
      <c r="F14" s="48" t="n">
        <v>76.3</v>
      </c>
      <c r="G14" s="48" t="n">
        <v>83.5</v>
      </c>
      <c r="H14" s="48" t="n">
        <v>74</v>
      </c>
      <c r="I14" s="48" t="n">
        <v>84.6</v>
      </c>
    </row>
    <row r="15" customFormat="false" ht="12.75" hidden="false" customHeight="false" outlineLevel="0" collapsed="false">
      <c r="A15" s="47" t="n">
        <v>11</v>
      </c>
      <c r="B15" s="48" t="s">
        <v>78</v>
      </c>
      <c r="C15" s="48" t="s">
        <v>84</v>
      </c>
      <c r="D15" s="48" t="n">
        <v>71.3</v>
      </c>
      <c r="E15" s="48" t="n">
        <v>63.4</v>
      </c>
      <c r="F15" s="48" t="n">
        <v>79.1</v>
      </c>
      <c r="G15" s="48" t="n">
        <v>80</v>
      </c>
      <c r="H15" s="48" t="n">
        <v>76.5</v>
      </c>
      <c r="I15" s="48" t="n">
        <v>83.5</v>
      </c>
    </row>
    <row r="16" customFormat="false" ht="12.75" hidden="false" customHeight="false" outlineLevel="0" collapsed="false">
      <c r="A16" s="47" t="n">
        <v>12</v>
      </c>
      <c r="B16" s="48" t="s">
        <v>78</v>
      </c>
      <c r="C16" s="48" t="s">
        <v>85</v>
      </c>
      <c r="D16" s="48" t="n">
        <v>83.4</v>
      </c>
      <c r="E16" s="48" t="n">
        <v>74</v>
      </c>
      <c r="F16" s="48" t="n">
        <v>85.1</v>
      </c>
      <c r="G16" s="48" t="n">
        <v>91.3</v>
      </c>
      <c r="H16" s="48" t="n">
        <v>0</v>
      </c>
      <c r="I16" s="48" t="n">
        <v>91.3</v>
      </c>
    </row>
    <row r="17" customFormat="false" ht="12.75" hidden="false" customHeight="false" outlineLevel="0" collapsed="false">
      <c r="A17" s="47" t="n">
        <v>13</v>
      </c>
      <c r="B17" s="48" t="s">
        <v>86</v>
      </c>
      <c r="C17" s="48" t="s">
        <v>87</v>
      </c>
      <c r="D17" s="48" t="n">
        <v>69</v>
      </c>
      <c r="E17" s="48" t="n">
        <v>64.8</v>
      </c>
      <c r="F17" s="48" t="n">
        <v>73</v>
      </c>
      <c r="G17" s="48" t="n">
        <v>77</v>
      </c>
      <c r="H17" s="48" t="n">
        <v>70.8</v>
      </c>
      <c r="I17" s="48" t="n">
        <v>82.4</v>
      </c>
    </row>
    <row r="18" customFormat="false" ht="12.75" hidden="false" customHeight="false" outlineLevel="0" collapsed="false">
      <c r="A18" s="47" t="n">
        <v>14</v>
      </c>
      <c r="B18" s="48" t="s">
        <v>88</v>
      </c>
      <c r="C18" s="48" t="s">
        <v>89</v>
      </c>
      <c r="D18" s="48" t="n">
        <v>74.6</v>
      </c>
      <c r="E18" s="48" t="n">
        <v>69.2</v>
      </c>
      <c r="F18" s="48" t="n">
        <v>78.8</v>
      </c>
      <c r="G18" s="48" t="n">
        <v>80.8</v>
      </c>
      <c r="H18" s="48" t="n">
        <v>80</v>
      </c>
      <c r="I18" s="48" t="n">
        <v>80.9</v>
      </c>
    </row>
    <row r="19" customFormat="false" ht="12.75" hidden="false" customHeight="false" outlineLevel="0" collapsed="false">
      <c r="A19" s="47" t="n">
        <v>15</v>
      </c>
      <c r="B19" s="48" t="s">
        <v>88</v>
      </c>
      <c r="C19" s="48" t="s">
        <v>90</v>
      </c>
      <c r="D19" s="48" t="n">
        <v>77.76</v>
      </c>
      <c r="E19" s="48" t="n">
        <v>77</v>
      </c>
      <c r="F19" s="48" t="n">
        <v>78.22</v>
      </c>
      <c r="G19" s="48" t="n">
        <v>77.13</v>
      </c>
      <c r="H19" s="48" t="n">
        <v>71.6</v>
      </c>
      <c r="I19" s="48" t="n">
        <v>78.76</v>
      </c>
    </row>
    <row r="20" customFormat="false" ht="12.75" hidden="false" customHeight="false" outlineLevel="0" collapsed="false">
      <c r="A20" s="47" t="n">
        <v>16</v>
      </c>
      <c r="B20" s="48" t="s">
        <v>88</v>
      </c>
      <c r="C20" s="48" t="s">
        <v>91</v>
      </c>
      <c r="D20" s="48" t="n">
        <v>78.5</v>
      </c>
      <c r="E20" s="48" t="n">
        <v>73.2</v>
      </c>
      <c r="F20" s="48" t="n">
        <v>83.7</v>
      </c>
      <c r="G20" s="48" t="n">
        <v>89</v>
      </c>
      <c r="H20" s="48" t="n">
        <v>0</v>
      </c>
      <c r="I20" s="48" t="n">
        <v>89</v>
      </c>
    </row>
    <row r="21" customFormat="false" ht="12.75" hidden="false" customHeight="false" outlineLevel="0" collapsed="false">
      <c r="A21" s="47" t="n">
        <v>17</v>
      </c>
      <c r="B21" s="48" t="s">
        <v>92</v>
      </c>
      <c r="C21" s="48" t="s">
        <v>93</v>
      </c>
      <c r="D21" s="48" t="n">
        <v>73.6</v>
      </c>
      <c r="E21" s="48" t="n">
        <v>68</v>
      </c>
      <c r="F21" s="48" t="n">
        <v>77.6</v>
      </c>
      <c r="G21" s="48" t="n">
        <v>78.2</v>
      </c>
      <c r="H21" s="48" t="n">
        <v>73.6</v>
      </c>
      <c r="I21" s="48" t="n">
        <v>80.2</v>
      </c>
    </row>
    <row r="22" customFormat="false" ht="12.75" hidden="false" customHeight="false" outlineLevel="0" collapsed="false">
      <c r="A22" s="47" t="n">
        <v>18</v>
      </c>
      <c r="B22" s="48" t="s">
        <v>92</v>
      </c>
      <c r="C22" s="48" t="s">
        <v>94</v>
      </c>
      <c r="D22" s="48" t="n">
        <v>74.3</v>
      </c>
      <c r="E22" s="48" t="n">
        <v>69.8</v>
      </c>
      <c r="F22" s="48" t="n">
        <v>79.9</v>
      </c>
      <c r="G22" s="48" t="n">
        <v>78</v>
      </c>
      <c r="H22" s="48" t="n">
        <v>71.4</v>
      </c>
      <c r="I22" s="48" t="n">
        <v>80.7</v>
      </c>
    </row>
    <row r="23" customFormat="false" ht="12.75" hidden="false" customHeight="false" outlineLevel="0" collapsed="false">
      <c r="A23" s="47" t="n">
        <v>19</v>
      </c>
      <c r="B23" s="48" t="s">
        <v>95</v>
      </c>
      <c r="C23" s="48" t="s">
        <v>96</v>
      </c>
      <c r="D23" s="48" t="n">
        <v>71.6</v>
      </c>
      <c r="E23" s="48" t="n">
        <v>65.7</v>
      </c>
      <c r="F23" s="48" t="n">
        <v>78.1</v>
      </c>
      <c r="G23" s="48" t="n">
        <v>77.3</v>
      </c>
      <c r="H23" s="48" t="n">
        <v>72.1</v>
      </c>
      <c r="I23" s="48" t="n">
        <v>79.4</v>
      </c>
    </row>
    <row r="24" customFormat="false" ht="12.75" hidden="false" customHeight="false" outlineLevel="0" collapsed="false">
      <c r="A24" s="47" t="n">
        <v>20</v>
      </c>
      <c r="B24" s="48" t="s">
        <v>97</v>
      </c>
      <c r="C24" s="48" t="s">
        <v>98</v>
      </c>
      <c r="D24" s="48" t="n">
        <v>71.3</v>
      </c>
      <c r="E24" s="48" t="n">
        <v>66.9</v>
      </c>
      <c r="F24" s="48" t="n">
        <v>80.5</v>
      </c>
      <c r="G24" s="48" t="n">
        <v>78.7</v>
      </c>
      <c r="H24" s="48" t="n">
        <v>71.5</v>
      </c>
      <c r="I24" s="48" t="n">
        <v>86.1</v>
      </c>
    </row>
    <row r="25" customFormat="false" ht="12.75" hidden="false" customHeight="false" outlineLevel="0" collapsed="false">
      <c r="A25" s="47" t="n">
        <v>21</v>
      </c>
      <c r="B25" s="48" t="s">
        <v>97</v>
      </c>
      <c r="C25" s="48" t="s">
        <v>99</v>
      </c>
      <c r="D25" s="48" t="n">
        <v>69.9</v>
      </c>
      <c r="E25" s="48" t="n">
        <v>64.2</v>
      </c>
      <c r="F25" s="48" t="n">
        <v>76.5</v>
      </c>
      <c r="G25" s="48" t="n">
        <v>80.2</v>
      </c>
      <c r="H25" s="48" t="n">
        <v>71</v>
      </c>
      <c r="I25" s="48" t="n">
        <v>82.1</v>
      </c>
    </row>
    <row r="26" customFormat="false" ht="12.75" hidden="false" customHeight="false" outlineLevel="0" collapsed="false">
      <c r="A26" s="47" t="n">
        <v>22</v>
      </c>
      <c r="B26" s="48" t="s">
        <v>97</v>
      </c>
      <c r="C26" s="48" t="s">
        <v>100</v>
      </c>
      <c r="D26" s="48" t="n">
        <v>72.7</v>
      </c>
      <c r="E26" s="48" t="n">
        <v>64.7</v>
      </c>
      <c r="F26" s="48" t="n">
        <v>81.6</v>
      </c>
      <c r="G26" s="48" t="n">
        <v>78</v>
      </c>
      <c r="H26" s="48" t="n">
        <v>78.7</v>
      </c>
      <c r="I26" s="48" t="n">
        <v>77</v>
      </c>
    </row>
    <row r="27" customFormat="false" ht="12.75" hidden="false" customHeight="false" outlineLevel="0" collapsed="false">
      <c r="A27" s="47" t="n">
        <v>23</v>
      </c>
      <c r="B27" s="48" t="s">
        <v>101</v>
      </c>
      <c r="C27" s="48" t="s">
        <v>102</v>
      </c>
      <c r="D27" s="48" t="n">
        <v>75.6</v>
      </c>
      <c r="E27" s="48" t="n">
        <v>69.7</v>
      </c>
      <c r="F27" s="48" t="n">
        <v>80.2</v>
      </c>
      <c r="G27" s="48" t="n">
        <v>76.9</v>
      </c>
      <c r="H27" s="48" t="n">
        <v>73.4</v>
      </c>
      <c r="I27" s="48" t="n">
        <v>79.9</v>
      </c>
    </row>
    <row r="28" customFormat="false" ht="12.75" hidden="false" customHeight="false" outlineLevel="0" collapsed="false">
      <c r="A28" s="47" t="n">
        <v>24</v>
      </c>
      <c r="B28" s="48" t="s">
        <v>101</v>
      </c>
      <c r="C28" s="48" t="s">
        <v>103</v>
      </c>
      <c r="D28" s="48" t="n">
        <v>79.7</v>
      </c>
      <c r="E28" s="48" t="n">
        <v>73.6</v>
      </c>
      <c r="F28" s="48" t="n">
        <v>82.1</v>
      </c>
      <c r="G28" s="48" t="n">
        <v>83.5</v>
      </c>
      <c r="H28" s="48" t="n">
        <v>83.5</v>
      </c>
      <c r="I28" s="48" t="n">
        <v>73.9</v>
      </c>
    </row>
    <row r="29" customFormat="false" ht="12.75" hidden="false" customHeight="false" outlineLevel="0" collapsed="false">
      <c r="A29" s="47" t="n">
        <v>25</v>
      </c>
      <c r="B29" s="48" t="s">
        <v>101</v>
      </c>
      <c r="C29" s="48" t="s">
        <v>104</v>
      </c>
      <c r="D29" s="48" t="n">
        <v>77.9</v>
      </c>
      <c r="E29" s="48" t="n">
        <v>75</v>
      </c>
      <c r="F29" s="48" t="n">
        <v>78.6</v>
      </c>
      <c r="G29" s="48" t="n">
        <v>81.6</v>
      </c>
      <c r="H29" s="48" t="n">
        <v>70</v>
      </c>
      <c r="I29" s="48" t="n">
        <v>85</v>
      </c>
    </row>
    <row r="30" customFormat="false" ht="12.75" hidden="false" customHeight="false" outlineLevel="0" collapsed="false">
      <c r="A30" s="47" t="n">
        <v>26</v>
      </c>
      <c r="B30" s="48" t="s">
        <v>105</v>
      </c>
      <c r="C30" s="48" t="s">
        <v>106</v>
      </c>
      <c r="D30" s="48" t="n">
        <v>75.5</v>
      </c>
      <c r="E30" s="48" t="n">
        <v>67.9</v>
      </c>
      <c r="F30" s="48" t="n">
        <v>77.9</v>
      </c>
      <c r="G30" s="48" t="n">
        <v>88.7</v>
      </c>
      <c r="H30" s="48" t="n">
        <v>81.5</v>
      </c>
      <c r="I30" s="48" t="n">
        <v>96</v>
      </c>
    </row>
    <row r="31" customFormat="false" ht="12.75" hidden="false" customHeight="false" outlineLevel="0" collapsed="false">
      <c r="A31" s="47" t="n">
        <v>27</v>
      </c>
      <c r="B31" s="48" t="s">
        <v>105</v>
      </c>
      <c r="C31" s="48" t="s">
        <v>107</v>
      </c>
      <c r="D31" s="48" t="n">
        <v>73.4</v>
      </c>
      <c r="E31" s="48" t="n">
        <v>67.7</v>
      </c>
      <c r="F31" s="48" t="n">
        <v>78.7</v>
      </c>
      <c r="G31" s="48" t="n">
        <v>77.8</v>
      </c>
      <c r="H31" s="48" t="n">
        <v>69</v>
      </c>
      <c r="I31" s="48" t="n">
        <v>82.1</v>
      </c>
    </row>
    <row r="32" customFormat="false" ht="12.75" hidden="false" customHeight="false" outlineLevel="0" collapsed="false">
      <c r="A32" s="47" t="n">
        <v>28</v>
      </c>
      <c r="B32" s="48" t="s">
        <v>108</v>
      </c>
      <c r="C32" s="48" t="s">
        <v>109</v>
      </c>
      <c r="D32" s="48" t="n">
        <v>77.2</v>
      </c>
      <c r="E32" s="48" t="n">
        <v>72.5</v>
      </c>
      <c r="F32" s="48" t="n">
        <v>91.6</v>
      </c>
      <c r="G32" s="48" t="n">
        <v>76.6</v>
      </c>
      <c r="H32" s="48" t="n">
        <v>74.2</v>
      </c>
      <c r="I32" s="48" t="n">
        <v>78</v>
      </c>
    </row>
    <row r="33" customFormat="false" ht="12.75" hidden="false" customHeight="false" outlineLevel="0" collapsed="false">
      <c r="A33" s="47" t="n">
        <v>29</v>
      </c>
      <c r="B33" s="48" t="s">
        <v>110</v>
      </c>
      <c r="C33" s="48" t="s">
        <v>111</v>
      </c>
      <c r="D33" s="48" t="n">
        <v>76.3</v>
      </c>
      <c r="E33" s="48" t="n">
        <v>72.3</v>
      </c>
      <c r="F33" s="48" t="n">
        <v>77.6</v>
      </c>
      <c r="G33" s="48" t="n">
        <v>82</v>
      </c>
      <c r="H33" s="48" t="n">
        <v>85.5</v>
      </c>
      <c r="I33" s="48" t="n">
        <v>81.4</v>
      </c>
    </row>
    <row r="34" customFormat="false" ht="12.75" hidden="false" customHeight="false" outlineLevel="0" collapsed="false">
      <c r="A34" s="47" t="n">
        <v>30</v>
      </c>
      <c r="B34" s="48" t="s">
        <v>110</v>
      </c>
      <c r="C34" s="48" t="s">
        <v>112</v>
      </c>
      <c r="D34" s="48" t="n">
        <v>77.8</v>
      </c>
      <c r="E34" s="48" t="n">
        <v>70.8</v>
      </c>
      <c r="F34" s="48" t="n">
        <v>81.2</v>
      </c>
      <c r="G34" s="48" t="n">
        <v>75.9</v>
      </c>
      <c r="H34" s="48" t="n">
        <v>70.8</v>
      </c>
      <c r="I34" s="48" t="n">
        <v>71.1</v>
      </c>
    </row>
    <row r="35" customFormat="false" ht="12.75" hidden="false" customHeight="false" outlineLevel="0" collapsed="false">
      <c r="A35" s="47" t="n">
        <v>31</v>
      </c>
      <c r="B35" s="48" t="s">
        <v>113</v>
      </c>
      <c r="C35" s="48" t="s">
        <v>114</v>
      </c>
      <c r="D35" s="48" t="n">
        <v>75.5</v>
      </c>
      <c r="E35" s="48" t="n">
        <v>76.2</v>
      </c>
      <c r="F35" s="48" t="n">
        <v>75.6</v>
      </c>
      <c r="G35" s="48" t="n">
        <v>79</v>
      </c>
      <c r="H35" s="48" t="n">
        <v>79</v>
      </c>
      <c r="I35" s="48" t="n">
        <v>0</v>
      </c>
    </row>
    <row r="36" customFormat="false" ht="12.75" hidden="false" customHeight="false" outlineLevel="0" collapsed="false">
      <c r="A36" s="47" t="n">
        <v>32</v>
      </c>
      <c r="B36" s="48" t="s">
        <v>113</v>
      </c>
      <c r="C36" s="48" t="s">
        <v>115</v>
      </c>
      <c r="D36" s="48" t="n">
        <v>76.3</v>
      </c>
      <c r="E36" s="48" t="n">
        <v>69.2</v>
      </c>
      <c r="F36" s="48" t="n">
        <v>81</v>
      </c>
      <c r="G36" s="48" t="n">
        <v>75.6</v>
      </c>
      <c r="H36" s="48" t="n">
        <v>77.5</v>
      </c>
      <c r="I36" s="48" t="n">
        <v>69</v>
      </c>
    </row>
    <row r="37" customFormat="false" ht="12.75" hidden="false" customHeight="false" outlineLevel="0" collapsed="false">
      <c r="A37" s="47" t="n">
        <v>33</v>
      </c>
      <c r="B37" s="48" t="s">
        <v>113</v>
      </c>
      <c r="C37" s="48" t="s">
        <v>116</v>
      </c>
      <c r="D37" s="48" t="n">
        <v>73.5</v>
      </c>
      <c r="E37" s="48" t="n">
        <v>68.7</v>
      </c>
      <c r="F37" s="48" t="n">
        <v>76.7</v>
      </c>
      <c r="G37" s="48" t="n">
        <v>78.8</v>
      </c>
      <c r="H37" s="48" t="n">
        <v>72.8</v>
      </c>
      <c r="I37" s="48" t="n">
        <v>81.8</v>
      </c>
    </row>
    <row r="38" customFormat="false" ht="12.75" hidden="false" customHeight="false" outlineLevel="0" collapsed="false">
      <c r="A38" s="47" t="n">
        <v>34</v>
      </c>
      <c r="B38" s="48" t="s">
        <v>113</v>
      </c>
      <c r="C38" s="48" t="s">
        <v>117</v>
      </c>
      <c r="D38" s="48" t="n">
        <v>71.8</v>
      </c>
      <c r="E38" s="48" t="n">
        <v>65.4</v>
      </c>
      <c r="F38" s="48" t="n">
        <v>74.4</v>
      </c>
      <c r="G38" s="48" t="n">
        <v>76.9</v>
      </c>
      <c r="H38" s="48" t="n">
        <v>78</v>
      </c>
      <c r="I38" s="48" t="n">
        <v>76.4</v>
      </c>
    </row>
    <row r="39" customFormat="false" ht="12.75" hidden="false" customHeight="false" outlineLevel="0" collapsed="false">
      <c r="A39" s="47" t="n">
        <v>35</v>
      </c>
      <c r="B39" s="48" t="s">
        <v>113</v>
      </c>
      <c r="C39" s="48" t="s">
        <v>118</v>
      </c>
      <c r="D39" s="48" t="n">
        <v>78.2</v>
      </c>
      <c r="E39" s="48" t="n">
        <v>75.5</v>
      </c>
      <c r="F39" s="48" t="n">
        <v>80.9</v>
      </c>
      <c r="G39" s="48" t="n">
        <v>78.4</v>
      </c>
      <c r="H39" s="48" t="n">
        <v>72.8</v>
      </c>
      <c r="I39" s="48" t="n">
        <v>84</v>
      </c>
    </row>
    <row r="40" customFormat="false" ht="12.75" hidden="false" customHeight="false" outlineLevel="0" collapsed="false">
      <c r="A40" s="47" t="n">
        <v>36</v>
      </c>
      <c r="B40" s="48" t="s">
        <v>119</v>
      </c>
      <c r="C40" s="48" t="s">
        <v>120</v>
      </c>
      <c r="D40" s="48" t="n">
        <v>70.6</v>
      </c>
      <c r="E40" s="48" t="n">
        <v>64.5</v>
      </c>
      <c r="F40" s="48" t="n">
        <v>76</v>
      </c>
      <c r="G40" s="48" t="n">
        <v>76.4</v>
      </c>
      <c r="H40" s="48" t="n">
        <v>70.8</v>
      </c>
      <c r="I40" s="48" t="n">
        <v>80</v>
      </c>
    </row>
    <row r="41" customFormat="false" ht="12.75" hidden="false" customHeight="false" outlineLevel="0" collapsed="false">
      <c r="A41" s="47" t="n">
        <v>37</v>
      </c>
      <c r="B41" s="48" t="s">
        <v>119</v>
      </c>
      <c r="C41" s="48" t="s">
        <v>121</v>
      </c>
      <c r="D41" s="48" t="n">
        <v>78</v>
      </c>
      <c r="E41" s="48" t="n">
        <v>63.5</v>
      </c>
      <c r="F41" s="48" t="n">
        <v>84.2</v>
      </c>
      <c r="G41" s="48" t="n">
        <v>70.4</v>
      </c>
      <c r="H41" s="48" t="n">
        <v>75</v>
      </c>
      <c r="I41" s="48" t="n">
        <v>69.3</v>
      </c>
    </row>
    <row r="42" customFormat="false" ht="12.75" hidden="false" customHeight="false" outlineLevel="0" collapsed="false">
      <c r="A42" s="47" t="n">
        <v>38</v>
      </c>
      <c r="B42" s="48" t="s">
        <v>119</v>
      </c>
      <c r="C42" s="48" t="s">
        <v>122</v>
      </c>
      <c r="D42" s="48" t="n">
        <v>67.8</v>
      </c>
      <c r="E42" s="48" t="n">
        <v>51</v>
      </c>
      <c r="F42" s="48" t="n">
        <v>77.1</v>
      </c>
      <c r="G42" s="48" t="n">
        <v>79.8</v>
      </c>
      <c r="H42" s="48" t="n">
        <v>80.5</v>
      </c>
      <c r="I42" s="48" t="n">
        <v>93</v>
      </c>
    </row>
    <row r="43" customFormat="false" ht="12.75" hidden="false" customHeight="false" outlineLevel="0" collapsed="false">
      <c r="A43" s="47" t="n">
        <v>39</v>
      </c>
      <c r="B43" s="48" t="s">
        <v>123</v>
      </c>
      <c r="C43" s="48" t="s">
        <v>124</v>
      </c>
      <c r="D43" s="48" t="n">
        <v>76.9</v>
      </c>
      <c r="E43" s="48" t="n">
        <v>71.7</v>
      </c>
      <c r="F43" s="48" t="n">
        <v>80.1</v>
      </c>
      <c r="G43" s="48" t="n">
        <v>78.6</v>
      </c>
      <c r="H43" s="48" t="n">
        <v>75.5</v>
      </c>
      <c r="I43" s="48" t="n">
        <v>79.5</v>
      </c>
    </row>
    <row r="44" customFormat="false" ht="12.75" hidden="false" customHeight="false" outlineLevel="0" collapsed="false">
      <c r="A44" s="47" t="n">
        <v>40</v>
      </c>
      <c r="B44" s="48" t="s">
        <v>123</v>
      </c>
      <c r="C44" s="48" t="s">
        <v>125</v>
      </c>
      <c r="D44" s="48" t="n">
        <v>69.4</v>
      </c>
      <c r="E44" s="48" t="n">
        <v>60.1</v>
      </c>
      <c r="F44" s="48" t="n">
        <v>77.4</v>
      </c>
      <c r="G44" s="48" t="n">
        <v>79.8</v>
      </c>
      <c r="H44" s="48" t="n">
        <v>77.5</v>
      </c>
      <c r="I44" s="48" t="n">
        <v>86.6</v>
      </c>
    </row>
    <row r="45" customFormat="false" ht="12.75" hidden="false" customHeight="false" outlineLevel="0" collapsed="false">
      <c r="A45" s="47" t="n">
        <v>41</v>
      </c>
      <c r="B45" s="48" t="s">
        <v>123</v>
      </c>
      <c r="C45" s="48" t="s">
        <v>126</v>
      </c>
      <c r="D45" s="48" t="n">
        <v>71</v>
      </c>
      <c r="E45" s="48" t="n">
        <v>64.9</v>
      </c>
      <c r="F45" s="48" t="n">
        <v>78.1</v>
      </c>
      <c r="G45" s="48" t="n">
        <v>68</v>
      </c>
      <c r="H45" s="48" t="n">
        <v>0</v>
      </c>
      <c r="I45" s="48" t="n">
        <v>68</v>
      </c>
    </row>
    <row r="46" customFormat="false" ht="12.75" hidden="false" customHeight="false" outlineLevel="0" collapsed="false">
      <c r="A46" s="47" t="n">
        <v>42</v>
      </c>
      <c r="B46" s="48" t="s">
        <v>127</v>
      </c>
      <c r="C46" s="48" t="s">
        <v>128</v>
      </c>
      <c r="D46" s="48" t="n">
        <v>69.7</v>
      </c>
      <c r="E46" s="48" t="n">
        <v>63.1</v>
      </c>
      <c r="F46" s="48" t="n">
        <v>75.9</v>
      </c>
      <c r="G46" s="48" t="n">
        <v>76</v>
      </c>
      <c r="H46" s="48" t="n">
        <v>66</v>
      </c>
      <c r="I46" s="48" t="n">
        <v>78</v>
      </c>
    </row>
    <row r="47" customFormat="false" ht="12.75" hidden="false" customHeight="false" outlineLevel="0" collapsed="false">
      <c r="A47" s="47" t="n">
        <v>43</v>
      </c>
      <c r="B47" s="48" t="s">
        <v>127</v>
      </c>
      <c r="C47" s="48" t="s">
        <v>1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</row>
    <row r="48" customFormat="false" ht="12.75" hidden="false" customHeight="false" outlineLevel="0" collapsed="false">
      <c r="A48" s="47" t="n">
        <v>44</v>
      </c>
      <c r="B48" s="48" t="s">
        <v>127</v>
      </c>
      <c r="C48" s="48" t="s">
        <v>130</v>
      </c>
      <c r="D48" s="48" t="n">
        <v>75.7</v>
      </c>
      <c r="E48" s="48" t="n">
        <v>65.8</v>
      </c>
      <c r="F48" s="48" t="n">
        <v>80.4</v>
      </c>
      <c r="G48" s="48" t="n">
        <v>85.3</v>
      </c>
      <c r="H48" s="48" t="n">
        <v>85.2</v>
      </c>
      <c r="I48" s="48" t="n">
        <v>85.3</v>
      </c>
    </row>
    <row r="49" customFormat="false" ht="12.75" hidden="false" customHeight="false" outlineLevel="0" collapsed="false">
      <c r="A49" s="47" t="n">
        <v>45</v>
      </c>
      <c r="B49" s="48" t="s">
        <v>131</v>
      </c>
      <c r="C49" s="48" t="s">
        <v>132</v>
      </c>
      <c r="D49" s="48" t="n">
        <v>76</v>
      </c>
      <c r="E49" s="48" t="n">
        <v>68</v>
      </c>
      <c r="F49" s="48" t="n">
        <v>82</v>
      </c>
      <c r="G49" s="48" t="n">
        <v>70</v>
      </c>
      <c r="H49" s="48" t="n">
        <v>0</v>
      </c>
      <c r="I49" s="48" t="n">
        <v>70</v>
      </c>
    </row>
    <row r="50" customFormat="false" ht="12.75" hidden="false" customHeight="false" outlineLevel="0" collapsed="false">
      <c r="A50" s="47" t="n">
        <v>46</v>
      </c>
      <c r="B50" s="48" t="s">
        <v>131</v>
      </c>
      <c r="C50" s="48" t="s">
        <v>133</v>
      </c>
      <c r="D50" s="48" t="n">
        <v>79.6</v>
      </c>
      <c r="E50" s="48" t="n">
        <v>78.2</v>
      </c>
      <c r="F50" s="48" t="n">
        <v>80.9</v>
      </c>
      <c r="G50" s="48" t="n">
        <v>77.1</v>
      </c>
      <c r="H50" s="48" t="n">
        <v>72</v>
      </c>
      <c r="I50" s="48" t="n">
        <v>82.1</v>
      </c>
    </row>
    <row r="51" customFormat="false" ht="12.75" hidden="false" customHeight="false" outlineLevel="0" collapsed="false">
      <c r="A51" s="47" t="n">
        <v>47</v>
      </c>
      <c r="B51" s="48" t="s">
        <v>131</v>
      </c>
      <c r="C51" s="48" t="s">
        <v>134</v>
      </c>
      <c r="D51" s="48" t="n">
        <v>73.1</v>
      </c>
      <c r="E51" s="48" t="n">
        <v>66</v>
      </c>
      <c r="F51" s="48" t="n">
        <v>78.1</v>
      </c>
      <c r="G51" s="48" t="n">
        <v>75.7</v>
      </c>
      <c r="H51" s="48" t="n">
        <v>69.1</v>
      </c>
      <c r="I51" s="48" t="n">
        <v>79.7</v>
      </c>
    </row>
    <row r="52" customFormat="false" ht="12.75" hidden="false" customHeight="false" outlineLevel="0" collapsed="false">
      <c r="A52" s="47" t="n">
        <v>48</v>
      </c>
      <c r="B52" s="48" t="s">
        <v>135</v>
      </c>
      <c r="C52" s="48" t="s">
        <v>136</v>
      </c>
      <c r="D52" s="48" t="n">
        <v>72.3</v>
      </c>
      <c r="E52" s="48" t="n">
        <v>66</v>
      </c>
      <c r="F52" s="48" t="n">
        <v>77.6</v>
      </c>
      <c r="G52" s="48" t="n">
        <v>79.7</v>
      </c>
      <c r="H52" s="48" t="n">
        <v>69.5</v>
      </c>
      <c r="I52" s="48" t="n">
        <v>82.5</v>
      </c>
    </row>
    <row r="53" customFormat="false" ht="12.75" hidden="false" customHeight="false" outlineLevel="0" collapsed="false">
      <c r="A53" s="47" t="n">
        <v>49</v>
      </c>
      <c r="B53" s="48" t="s">
        <v>135</v>
      </c>
      <c r="C53" s="48" t="s">
        <v>137</v>
      </c>
      <c r="D53" s="48" t="n">
        <v>66.2</v>
      </c>
      <c r="E53" s="48" t="n">
        <v>59.6</v>
      </c>
      <c r="F53" s="48" t="n">
        <v>72.8</v>
      </c>
      <c r="G53" s="48" t="n">
        <v>81.3</v>
      </c>
      <c r="H53" s="48" t="n">
        <v>0</v>
      </c>
      <c r="I53" s="48" t="n">
        <v>81.3</v>
      </c>
    </row>
    <row r="54" customFormat="false" ht="12.75" hidden="false" customHeight="false" outlineLevel="0" collapsed="false">
      <c r="A54" s="47" t="n">
        <v>50</v>
      </c>
      <c r="B54" s="48" t="s">
        <v>135</v>
      </c>
      <c r="C54" s="48" t="s">
        <v>138</v>
      </c>
      <c r="D54" s="48" t="n">
        <v>76.6</v>
      </c>
      <c r="E54" s="48" t="n">
        <v>69</v>
      </c>
      <c r="F54" s="48" t="n">
        <v>84.8</v>
      </c>
      <c r="G54" s="48" t="n">
        <v>76.5</v>
      </c>
      <c r="H54" s="48" t="n">
        <v>72.5</v>
      </c>
      <c r="I54" s="48" t="n">
        <v>79.2</v>
      </c>
    </row>
    <row r="55" customFormat="false" ht="12.75" hidden="false" customHeight="false" outlineLevel="0" collapsed="false">
      <c r="A55" s="47" t="n">
        <v>51</v>
      </c>
      <c r="B55" s="48" t="s">
        <v>135</v>
      </c>
      <c r="C55" s="48" t="s">
        <v>139</v>
      </c>
      <c r="D55" s="48" t="n">
        <v>81</v>
      </c>
      <c r="E55" s="48" t="n">
        <v>68</v>
      </c>
      <c r="F55" s="48" t="n">
        <v>80.2</v>
      </c>
      <c r="G55" s="48" t="n">
        <v>78.8</v>
      </c>
      <c r="H55" s="48" t="n">
        <v>71.3</v>
      </c>
      <c r="I55" s="48" t="n">
        <v>82.5</v>
      </c>
    </row>
    <row r="56" customFormat="false" ht="12.75" hidden="false" customHeight="false" outlineLevel="0" collapsed="false">
      <c r="A56" s="47" t="n">
        <v>52</v>
      </c>
      <c r="B56" s="48" t="s">
        <v>135</v>
      </c>
      <c r="C56" s="48" t="s">
        <v>140</v>
      </c>
      <c r="D56" s="48" t="n">
        <v>78</v>
      </c>
      <c r="E56" s="48" t="n">
        <v>75</v>
      </c>
      <c r="F56" s="48" t="n">
        <v>81</v>
      </c>
      <c r="G56" s="48" t="n">
        <v>79</v>
      </c>
      <c r="H56" s="48" t="n">
        <v>0</v>
      </c>
      <c r="I56" s="48" t="n">
        <v>79</v>
      </c>
    </row>
    <row r="57" customFormat="false" ht="12.75" hidden="false" customHeight="false" outlineLevel="0" collapsed="false">
      <c r="A57" s="47" t="n">
        <v>53</v>
      </c>
      <c r="B57" s="48" t="s">
        <v>135</v>
      </c>
      <c r="C57" s="48" t="s">
        <v>141</v>
      </c>
      <c r="D57" s="48" t="n">
        <v>77.6</v>
      </c>
      <c r="E57" s="48" t="n">
        <v>72.3</v>
      </c>
      <c r="F57" s="48" t="n">
        <v>80.5</v>
      </c>
      <c r="G57" s="48" t="n">
        <v>84.2</v>
      </c>
      <c r="H57" s="48" t="n">
        <v>83.5</v>
      </c>
      <c r="I57" s="48" t="n">
        <v>84.4</v>
      </c>
    </row>
    <row r="58" customFormat="false" ht="12.75" hidden="false" customHeight="false" outlineLevel="0" collapsed="false">
      <c r="A58" s="47" t="n">
        <v>54</v>
      </c>
      <c r="B58" s="48" t="s">
        <v>135</v>
      </c>
      <c r="C58" s="48" t="s">
        <v>142</v>
      </c>
      <c r="D58" s="48" t="n">
        <v>90.24</v>
      </c>
      <c r="E58" s="48" t="n">
        <v>76.4</v>
      </c>
      <c r="F58" s="48" t="n">
        <v>82.6</v>
      </c>
      <c r="G58" s="48" t="n">
        <v>0</v>
      </c>
      <c r="H58" s="48" t="n">
        <v>0</v>
      </c>
      <c r="I58" s="48" t="n">
        <v>84</v>
      </c>
    </row>
    <row r="59" customFormat="false" ht="12.75" hidden="false" customHeight="false" outlineLevel="0" collapsed="false">
      <c r="A59" s="47" t="n">
        <v>55</v>
      </c>
      <c r="B59" s="48" t="s">
        <v>143</v>
      </c>
      <c r="C59" s="48" t="s">
        <v>144</v>
      </c>
      <c r="D59" s="48" t="n">
        <v>70.2</v>
      </c>
      <c r="E59" s="48" t="n">
        <v>70</v>
      </c>
      <c r="F59" s="48" t="n">
        <v>79.6</v>
      </c>
      <c r="G59" s="48" t="n">
        <v>74.9</v>
      </c>
      <c r="H59" s="48" t="n">
        <v>65</v>
      </c>
      <c r="I59" s="48" t="n">
        <v>79.5</v>
      </c>
    </row>
    <row r="60" customFormat="false" ht="12.75" hidden="false" customHeight="false" outlineLevel="0" collapsed="false">
      <c r="A60" s="47" t="n">
        <v>56</v>
      </c>
      <c r="B60" s="48" t="s">
        <v>145</v>
      </c>
      <c r="C60" s="48" t="s">
        <v>146</v>
      </c>
      <c r="D60" s="48" t="n">
        <v>76.4</v>
      </c>
      <c r="E60" s="48" t="n">
        <v>72.3</v>
      </c>
      <c r="F60" s="48" t="n">
        <v>78.9</v>
      </c>
      <c r="G60" s="48" t="n">
        <v>83</v>
      </c>
      <c r="H60" s="48" t="n">
        <v>71</v>
      </c>
      <c r="I60" s="48" t="n">
        <v>85.4</v>
      </c>
    </row>
    <row r="61" customFormat="false" ht="12.75" hidden="false" customHeight="false" outlineLevel="0" collapsed="false">
      <c r="A61" s="47" t="n">
        <v>57</v>
      </c>
      <c r="B61" s="48" t="s">
        <v>145</v>
      </c>
      <c r="C61" s="48" t="s">
        <v>147</v>
      </c>
      <c r="D61" s="48" t="n">
        <v>75</v>
      </c>
      <c r="E61" s="48" t="n">
        <v>70</v>
      </c>
      <c r="F61" s="48" t="n">
        <v>80</v>
      </c>
      <c r="G61" s="48" t="n">
        <v>70.4</v>
      </c>
      <c r="H61" s="48" t="n">
        <v>58</v>
      </c>
      <c r="I61" s="48" t="n">
        <v>78.6</v>
      </c>
    </row>
    <row r="62" customFormat="false" ht="12.75" hidden="false" customHeight="false" outlineLevel="0" collapsed="false">
      <c r="A62" s="47" t="n">
        <v>58</v>
      </c>
      <c r="B62" s="48" t="s">
        <v>145</v>
      </c>
      <c r="C62" s="48" t="s">
        <v>148</v>
      </c>
      <c r="D62" s="48" t="n">
        <v>74.4</v>
      </c>
      <c r="E62" s="48" t="n">
        <v>81</v>
      </c>
      <c r="F62" s="48" t="n">
        <v>81.2</v>
      </c>
      <c r="G62" s="48" t="n">
        <v>81.8</v>
      </c>
      <c r="H62" s="48" t="n">
        <v>74.5</v>
      </c>
      <c r="I62" s="48" t="n">
        <v>86.6</v>
      </c>
    </row>
    <row r="63" customFormat="false" ht="12.75" hidden="false" customHeight="false" outlineLevel="0" collapsed="false">
      <c r="A63" s="47" t="n">
        <v>59</v>
      </c>
      <c r="B63" s="48" t="s">
        <v>145</v>
      </c>
      <c r="C63" s="48" t="s">
        <v>149</v>
      </c>
      <c r="D63" s="48" t="n">
        <v>80.2</v>
      </c>
      <c r="E63" s="48" t="n">
        <v>75.6</v>
      </c>
      <c r="F63" s="48" t="n">
        <v>84.8</v>
      </c>
      <c r="G63" s="48" t="n">
        <v>78.7</v>
      </c>
      <c r="H63" s="48" t="n">
        <v>73.8</v>
      </c>
      <c r="I63" s="48" t="n">
        <v>83.6</v>
      </c>
    </row>
    <row r="64" customFormat="false" ht="12.75" hidden="false" customHeight="false" outlineLevel="0" collapsed="false">
      <c r="A64" s="47" t="n">
        <v>60</v>
      </c>
      <c r="B64" s="48" t="s">
        <v>145</v>
      </c>
      <c r="C64" s="48" t="s">
        <v>150</v>
      </c>
      <c r="D64" s="48" t="n">
        <v>75.9</v>
      </c>
      <c r="E64" s="48" t="n">
        <v>60.6</v>
      </c>
      <c r="F64" s="48" t="n">
        <v>77.6</v>
      </c>
      <c r="G64" s="48" t="n">
        <v>86.2</v>
      </c>
      <c r="H64" s="48" t="n">
        <v>0</v>
      </c>
      <c r="I64" s="48" t="n">
        <v>86.2</v>
      </c>
    </row>
    <row r="65" customFormat="false" ht="12.75" hidden="false" customHeight="false" outlineLevel="0" collapsed="false">
      <c r="A65" s="47" t="n">
        <v>61</v>
      </c>
      <c r="B65" s="48" t="s">
        <v>145</v>
      </c>
      <c r="C65" s="48" t="s">
        <v>151</v>
      </c>
      <c r="D65" s="48" t="n">
        <v>79.6</v>
      </c>
      <c r="E65" s="48" t="n">
        <v>66.5</v>
      </c>
      <c r="F65" s="48" t="n">
        <v>82.4</v>
      </c>
      <c r="G65" s="48" t="n">
        <v>84.7</v>
      </c>
      <c r="H65" s="48" t="n">
        <v>84.7</v>
      </c>
      <c r="I65" s="48" t="n">
        <v>0</v>
      </c>
    </row>
    <row r="66" customFormat="false" ht="12.75" hidden="false" customHeight="false" outlineLevel="0" collapsed="false">
      <c r="A66" s="47" t="n">
        <v>62</v>
      </c>
      <c r="B66" s="48" t="s">
        <v>145</v>
      </c>
      <c r="C66" s="48" t="s">
        <v>152</v>
      </c>
      <c r="D66" s="48" t="n">
        <v>76.9</v>
      </c>
      <c r="E66" s="48" t="n">
        <v>69.8</v>
      </c>
      <c r="F66" s="48" t="n">
        <v>81.6</v>
      </c>
      <c r="G66" s="48" t="n">
        <v>82.2</v>
      </c>
      <c r="H66" s="48" t="n">
        <v>80</v>
      </c>
      <c r="I66" s="48" t="n">
        <v>84.3</v>
      </c>
    </row>
    <row r="67" customFormat="false" ht="12.75" hidden="false" customHeight="false" outlineLevel="0" collapsed="false">
      <c r="A67" s="47" t="n">
        <v>63</v>
      </c>
      <c r="B67" s="48" t="s">
        <v>145</v>
      </c>
      <c r="C67" s="48" t="s">
        <v>153</v>
      </c>
      <c r="D67" s="48" t="n">
        <v>72.7</v>
      </c>
      <c r="E67" s="48" t="n">
        <v>69</v>
      </c>
      <c r="F67" s="48" t="n">
        <v>76.8</v>
      </c>
      <c r="G67" s="48" t="n">
        <v>78.6</v>
      </c>
      <c r="H67" s="48" t="n">
        <v>80.5</v>
      </c>
      <c r="I67" s="48" t="n">
        <v>77.3</v>
      </c>
    </row>
    <row r="68" customFormat="false" ht="12.75" hidden="false" customHeight="false" outlineLevel="0" collapsed="false">
      <c r="A68" s="47" t="n">
        <v>64</v>
      </c>
      <c r="B68" s="48" t="s">
        <v>145</v>
      </c>
      <c r="C68" s="48" t="s">
        <v>154</v>
      </c>
      <c r="D68" s="48" t="n">
        <v>73.4</v>
      </c>
      <c r="E68" s="48" t="n">
        <v>70.1</v>
      </c>
      <c r="F68" s="48" t="n">
        <v>76.6</v>
      </c>
      <c r="G68" s="48" t="n">
        <v>84.6</v>
      </c>
      <c r="H68" s="48" t="n">
        <v>83</v>
      </c>
      <c r="I68" s="48" t="n">
        <v>84.8</v>
      </c>
    </row>
    <row r="69" customFormat="false" ht="12.75" hidden="false" customHeight="false" outlineLevel="0" collapsed="false">
      <c r="A69" s="47" t="n">
        <v>65</v>
      </c>
      <c r="B69" s="48" t="s">
        <v>155</v>
      </c>
      <c r="C69" s="48" t="s">
        <v>156</v>
      </c>
      <c r="D69" s="48" t="n">
        <v>74.1</v>
      </c>
      <c r="E69" s="48" t="n">
        <v>70.8</v>
      </c>
      <c r="F69" s="48" t="n">
        <v>77.1</v>
      </c>
      <c r="G69" s="48" t="n">
        <v>81</v>
      </c>
      <c r="H69" s="48" t="n">
        <v>80.3</v>
      </c>
      <c r="I69" s="48" t="n">
        <v>81.8</v>
      </c>
    </row>
    <row r="70" customFormat="false" ht="12.75" hidden="false" customHeight="false" outlineLevel="0" collapsed="false">
      <c r="A70" s="47" t="n">
        <v>66</v>
      </c>
      <c r="B70" s="48" t="s">
        <v>157</v>
      </c>
      <c r="C70" s="48" t="s">
        <v>158</v>
      </c>
      <c r="D70" s="48" t="n">
        <v>71.8</v>
      </c>
      <c r="E70" s="48" t="n">
        <v>67.8</v>
      </c>
      <c r="F70" s="48" t="n">
        <v>76.1</v>
      </c>
      <c r="G70" s="48" t="n">
        <v>75.2</v>
      </c>
      <c r="H70" s="48" t="n">
        <v>64</v>
      </c>
      <c r="I70" s="48" t="n">
        <v>84.3</v>
      </c>
    </row>
    <row r="71" customFormat="false" ht="12.75" hidden="false" customHeight="false" outlineLevel="0" collapsed="false">
      <c r="A71" s="47" t="n">
        <v>67</v>
      </c>
      <c r="B71" s="48" t="s">
        <v>157</v>
      </c>
      <c r="C71" s="48" t="s">
        <v>159</v>
      </c>
      <c r="D71" s="48" t="n">
        <v>77.6</v>
      </c>
      <c r="E71" s="48" t="n">
        <v>68</v>
      </c>
      <c r="F71" s="48" t="n">
        <v>83.1</v>
      </c>
      <c r="G71" s="48" t="n">
        <v>77.3</v>
      </c>
      <c r="H71" s="48" t="n">
        <v>70</v>
      </c>
      <c r="I71" s="48" t="n">
        <v>76.9</v>
      </c>
    </row>
    <row r="72" customFormat="false" ht="12.75" hidden="false" customHeight="false" outlineLevel="0" collapsed="false">
      <c r="A72" s="47" t="n">
        <v>68</v>
      </c>
      <c r="B72" s="48" t="s">
        <v>157</v>
      </c>
      <c r="C72" s="48" t="s">
        <v>160</v>
      </c>
      <c r="D72" s="48" t="n">
        <v>72.2</v>
      </c>
      <c r="E72" s="48" t="n">
        <v>67.8</v>
      </c>
      <c r="F72" s="48" t="n">
        <v>78.5</v>
      </c>
      <c r="G72" s="48" t="n">
        <v>78.3</v>
      </c>
      <c r="H72" s="48" t="n">
        <v>74.6</v>
      </c>
      <c r="I72" s="48" t="n">
        <v>79.6</v>
      </c>
    </row>
    <row r="73" customFormat="false" ht="12.75" hidden="false" customHeight="false" outlineLevel="0" collapsed="false">
      <c r="A73" s="47" t="n">
        <v>69</v>
      </c>
      <c r="B73" s="48" t="s">
        <v>161</v>
      </c>
      <c r="C73" s="48" t="s">
        <v>162</v>
      </c>
      <c r="D73" s="48" t="n">
        <v>71.3</v>
      </c>
      <c r="E73" s="48" t="n">
        <v>67.1</v>
      </c>
      <c r="F73" s="48" t="n">
        <v>75.4</v>
      </c>
      <c r="G73" s="48" t="n">
        <v>76.3</v>
      </c>
      <c r="H73" s="48" t="n">
        <v>72</v>
      </c>
      <c r="I73" s="48" t="n">
        <v>80.5</v>
      </c>
    </row>
    <row r="74" customFormat="false" ht="25.5" hidden="false" customHeight="false" outlineLevel="0" collapsed="false">
      <c r="A74" s="47" t="n">
        <v>70</v>
      </c>
      <c r="B74" s="48" t="s">
        <v>163</v>
      </c>
      <c r="C74" s="48" t="s">
        <v>164</v>
      </c>
      <c r="D74" s="48" t="n">
        <v>83.3</v>
      </c>
      <c r="E74" s="48" t="n">
        <v>76</v>
      </c>
      <c r="F74" s="48" t="n">
        <v>84.3</v>
      </c>
      <c r="G74" s="48" t="n">
        <v>83.5</v>
      </c>
      <c r="H74" s="48" t="n">
        <v>0</v>
      </c>
      <c r="I74" s="48" t="n">
        <v>83.5</v>
      </c>
    </row>
    <row r="75" customFormat="false" ht="12.75" hidden="false" customHeight="false" outlineLevel="0" collapsed="false">
      <c r="A75" s="47" t="n">
        <v>71</v>
      </c>
      <c r="B75" s="48" t="s">
        <v>163</v>
      </c>
      <c r="C75" s="48" t="s">
        <v>165</v>
      </c>
      <c r="D75" s="48" t="n">
        <v>78.7</v>
      </c>
      <c r="E75" s="48" t="n">
        <v>71.4</v>
      </c>
      <c r="F75" s="48" t="n">
        <v>80.8</v>
      </c>
      <c r="G75" s="48" t="n">
        <v>78.6</v>
      </c>
      <c r="H75" s="48" t="n">
        <v>70</v>
      </c>
      <c r="I75" s="48" t="n">
        <v>81.9</v>
      </c>
    </row>
    <row r="76" customFormat="false" ht="12.75" hidden="false" customHeight="false" outlineLevel="0" collapsed="false">
      <c r="A76" s="47" t="n">
        <v>72</v>
      </c>
      <c r="B76" s="48" t="s">
        <v>163</v>
      </c>
      <c r="C76" s="48" t="s">
        <v>166</v>
      </c>
      <c r="D76" s="48" t="n">
        <v>75.6</v>
      </c>
      <c r="E76" s="48" t="n">
        <v>74.7</v>
      </c>
      <c r="F76" s="48" t="n">
        <v>76.1</v>
      </c>
      <c r="G76" s="48" t="n">
        <v>80.7</v>
      </c>
      <c r="H76" s="48" t="n">
        <v>76</v>
      </c>
      <c r="I76" s="48" t="n">
        <v>83</v>
      </c>
    </row>
    <row r="77" customFormat="false" ht="12.75" hidden="false" customHeight="false" outlineLevel="0" collapsed="false">
      <c r="A77" s="47" t="n">
        <v>73</v>
      </c>
      <c r="B77" s="48" t="s">
        <v>163</v>
      </c>
      <c r="C77" s="48" t="s">
        <v>167</v>
      </c>
      <c r="D77" s="48" t="n">
        <v>75</v>
      </c>
      <c r="E77" s="48" t="n">
        <v>70.2</v>
      </c>
      <c r="F77" s="48" t="n">
        <v>77.3</v>
      </c>
      <c r="G77" s="48" t="n">
        <v>80.9</v>
      </c>
      <c r="H77" s="48" t="n">
        <v>78.6</v>
      </c>
      <c r="I77" s="48" t="n">
        <v>82</v>
      </c>
    </row>
    <row r="78" customFormat="false" ht="12.75" hidden="false" customHeight="false" outlineLevel="0" collapsed="false">
      <c r="A78" s="47" t="n">
        <v>74</v>
      </c>
      <c r="B78" s="48" t="s">
        <v>163</v>
      </c>
      <c r="C78" s="48" t="s">
        <v>168</v>
      </c>
      <c r="D78" s="48" t="n">
        <v>70.7</v>
      </c>
      <c r="E78" s="48" t="n">
        <v>62.1</v>
      </c>
      <c r="F78" s="48" t="n">
        <v>75.1</v>
      </c>
      <c r="G78" s="48" t="n">
        <v>44</v>
      </c>
      <c r="H78" s="48" t="n">
        <v>44</v>
      </c>
      <c r="I78" s="48" t="n">
        <v>0</v>
      </c>
    </row>
    <row r="79" customFormat="false" ht="12.75" hidden="false" customHeight="false" outlineLevel="0" collapsed="false">
      <c r="A79" s="47" t="n">
        <v>75</v>
      </c>
      <c r="B79" s="48" t="s">
        <v>163</v>
      </c>
      <c r="C79" s="48" t="s">
        <v>169</v>
      </c>
      <c r="D79" s="48" t="n">
        <v>76.03</v>
      </c>
      <c r="E79" s="48" t="n">
        <v>70.21</v>
      </c>
      <c r="F79" s="48" t="n">
        <v>79.7</v>
      </c>
      <c r="G79" s="48" t="n">
        <v>83.6</v>
      </c>
      <c r="H79" s="48" t="n">
        <v>82.25</v>
      </c>
      <c r="I79" s="48" t="n">
        <v>84.5</v>
      </c>
    </row>
    <row r="80" customFormat="false" ht="12.75" hidden="false" customHeight="false" outlineLevel="0" collapsed="false">
      <c r="A80" s="47" t="n">
        <v>76</v>
      </c>
      <c r="B80" s="48" t="s">
        <v>170</v>
      </c>
      <c r="C80" s="48" t="s">
        <v>171</v>
      </c>
      <c r="D80" s="48" t="n">
        <v>70.9</v>
      </c>
      <c r="E80" s="48" t="n">
        <v>62.4</v>
      </c>
      <c r="F80" s="48" t="n">
        <v>79.4</v>
      </c>
      <c r="G80" s="48" t="n">
        <v>78</v>
      </c>
      <c r="H80" s="48" t="n">
        <v>0</v>
      </c>
      <c r="I80" s="48" t="n">
        <v>78</v>
      </c>
    </row>
    <row r="81" customFormat="false" ht="12.75" hidden="false" customHeight="false" outlineLevel="0" collapsed="false">
      <c r="A81" s="47" t="n">
        <v>77</v>
      </c>
      <c r="B81" s="48" t="s">
        <v>170</v>
      </c>
      <c r="C81" s="48" t="s">
        <v>172</v>
      </c>
      <c r="D81" s="48" t="n">
        <v>73.8</v>
      </c>
      <c r="E81" s="48" t="n">
        <v>68.1</v>
      </c>
      <c r="F81" s="48" t="n">
        <v>77.3</v>
      </c>
      <c r="G81" s="48" t="n">
        <v>75.8</v>
      </c>
      <c r="H81" s="48" t="n">
        <v>71.4</v>
      </c>
      <c r="I81" s="48" t="n">
        <v>82.3</v>
      </c>
    </row>
    <row r="82" customFormat="false" ht="12.75" hidden="false" customHeight="false" outlineLevel="0" collapsed="false">
      <c r="A82" s="47" t="n">
        <v>78</v>
      </c>
      <c r="B82" s="48" t="s">
        <v>173</v>
      </c>
      <c r="C82" s="48" t="s">
        <v>174</v>
      </c>
      <c r="D82" s="48" t="n">
        <v>74.5</v>
      </c>
      <c r="E82" s="48" t="n">
        <v>69.8</v>
      </c>
      <c r="F82" s="48" t="n">
        <v>79.15</v>
      </c>
      <c r="G82" s="48" t="n">
        <v>81</v>
      </c>
      <c r="H82" s="48" t="n">
        <v>0</v>
      </c>
      <c r="I82" s="48" t="n">
        <v>81</v>
      </c>
    </row>
    <row r="83" customFormat="false" ht="12.75" hidden="false" customHeight="false" outlineLevel="0" collapsed="false">
      <c r="A83" s="47" t="n">
        <v>79</v>
      </c>
      <c r="B83" s="48" t="s">
        <v>173</v>
      </c>
      <c r="C83" s="48" t="s">
        <v>175</v>
      </c>
      <c r="D83" s="48" t="n">
        <v>73</v>
      </c>
      <c r="E83" s="48" t="n">
        <v>64.7</v>
      </c>
      <c r="F83" s="48" t="n">
        <v>78.1</v>
      </c>
      <c r="G83" s="48" t="n">
        <v>81.7</v>
      </c>
      <c r="H83" s="48" t="n">
        <v>75.7</v>
      </c>
      <c r="I83" s="48" t="n">
        <v>84.1</v>
      </c>
    </row>
    <row r="84" customFormat="false" ht="12.75" hidden="false" customHeight="false" outlineLevel="0" collapsed="false">
      <c r="A84" s="47" t="n">
        <v>80</v>
      </c>
      <c r="B84" s="48" t="s">
        <v>173</v>
      </c>
      <c r="C84" s="48" t="s">
        <v>176</v>
      </c>
      <c r="D84" s="48" t="n">
        <v>71.82</v>
      </c>
      <c r="E84" s="48" t="n">
        <v>70.4</v>
      </c>
      <c r="F84" s="48" t="n">
        <v>73</v>
      </c>
      <c r="G84" s="48" t="n">
        <v>77.75</v>
      </c>
      <c r="H84" s="48" t="n">
        <v>75</v>
      </c>
      <c r="I84" s="48" t="n">
        <v>80.5</v>
      </c>
    </row>
    <row r="85" customFormat="false" ht="12.75" hidden="false" customHeight="false" outlineLevel="0" collapsed="false">
      <c r="A85" s="47" t="n">
        <v>81</v>
      </c>
      <c r="B85" s="48" t="s">
        <v>177</v>
      </c>
      <c r="C85" s="48" t="s">
        <v>178</v>
      </c>
      <c r="D85" s="48" t="n">
        <v>70.58</v>
      </c>
      <c r="E85" s="48" t="n">
        <v>63.8</v>
      </c>
      <c r="F85" s="48" t="n">
        <v>77.3</v>
      </c>
      <c r="G85" s="48" t="n">
        <v>79.7</v>
      </c>
      <c r="H85" s="48" t="n">
        <v>75.3</v>
      </c>
      <c r="I85" s="48" t="n">
        <v>82</v>
      </c>
    </row>
    <row r="86" customFormat="false" ht="12.75" hidden="false" customHeight="false" outlineLevel="0" collapsed="false">
      <c r="A86" s="47" t="n">
        <v>82</v>
      </c>
      <c r="B86" s="48" t="s">
        <v>179</v>
      </c>
      <c r="C86" s="48" t="s">
        <v>180</v>
      </c>
      <c r="D86" s="48" t="n">
        <v>75</v>
      </c>
      <c r="E86" s="48" t="n">
        <v>68</v>
      </c>
      <c r="F86" s="48" t="n">
        <v>78.3</v>
      </c>
      <c r="G86" s="48" t="n">
        <v>79.2</v>
      </c>
      <c r="H86" s="48" t="n">
        <v>69.5</v>
      </c>
      <c r="I86" s="48" t="n">
        <v>82.5</v>
      </c>
    </row>
    <row r="87" customFormat="false" ht="12.75" hidden="false" customHeight="false" outlineLevel="0" collapsed="false">
      <c r="A87" s="47" t="n">
        <v>83</v>
      </c>
      <c r="B87" s="48" t="s">
        <v>181</v>
      </c>
      <c r="C87" s="48" t="s">
        <v>182</v>
      </c>
      <c r="D87" s="48" t="n">
        <v>75.2</v>
      </c>
      <c r="E87" s="48" t="n">
        <v>69.7</v>
      </c>
      <c r="F87" s="48" t="n">
        <v>78.5</v>
      </c>
      <c r="G87" s="48" t="n">
        <v>79.9</v>
      </c>
      <c r="H87" s="48" t="n">
        <v>74.6</v>
      </c>
      <c r="I87" s="48" t="n">
        <v>83.6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(SUM(D5:D87))/82</f>
        <v>74.3418292682927</v>
      </c>
      <c r="E88" s="50" t="n">
        <f aca="false">(SUM(E5:E87))/82</f>
        <v>68.2476829268293</v>
      </c>
      <c r="F88" s="50" t="n">
        <f aca="false">(SUM(F5:F87))/82</f>
        <v>78.7520731707317</v>
      </c>
      <c r="G88" s="50" t="n">
        <f aca="false">(SUM(G5:G87))/80</f>
        <v>78.4935</v>
      </c>
      <c r="H88" s="50" t="n">
        <f aca="false">(SUM(H5:H87))/70</f>
        <v>73.9421428571429</v>
      </c>
      <c r="I88" s="50" t="n">
        <f aca="false">(SUM(I5:I87))/78</f>
        <v>81.3161538461538</v>
      </c>
    </row>
    <row r="89" customFormat="false" ht="7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2.75" hidden="false" customHeight="false" outlineLevel="0" collapsed="false">
      <c r="A90" s="47" t="n">
        <v>1</v>
      </c>
      <c r="B90" s="48" t="s">
        <v>70</v>
      </c>
      <c r="C90" s="48" t="s">
        <v>184</v>
      </c>
      <c r="D90" s="48" t="n">
        <v>48.9</v>
      </c>
      <c r="E90" s="48" t="n">
        <v>46.7</v>
      </c>
      <c r="F90" s="48" t="n">
        <v>55.4</v>
      </c>
      <c r="G90" s="48" t="n">
        <v>66</v>
      </c>
      <c r="H90" s="48" t="n">
        <v>66</v>
      </c>
      <c r="I90" s="48" t="n">
        <v>0</v>
      </c>
    </row>
    <row r="91" customFormat="false" ht="12.75" hidden="false" customHeight="false" outlineLevel="0" collapsed="false">
      <c r="A91" s="47" t="n">
        <v>2</v>
      </c>
      <c r="B91" s="48" t="s">
        <v>185</v>
      </c>
      <c r="C91" s="48" t="s">
        <v>186</v>
      </c>
      <c r="D91" s="48" t="n">
        <v>55.1</v>
      </c>
      <c r="E91" s="48" t="n">
        <v>51.4</v>
      </c>
      <c r="F91" s="48" t="n">
        <v>59.6</v>
      </c>
      <c r="G91" s="48" t="n">
        <v>71.3</v>
      </c>
      <c r="H91" s="48" t="n">
        <v>52</v>
      </c>
      <c r="I91" s="48" t="n">
        <v>81</v>
      </c>
    </row>
    <row r="92" customFormat="false" ht="12.75" hidden="false" customHeight="false" outlineLevel="0" collapsed="false">
      <c r="A92" s="47" t="n">
        <v>3</v>
      </c>
      <c r="B92" s="48" t="s">
        <v>72</v>
      </c>
      <c r="C92" s="48" t="s">
        <v>187</v>
      </c>
      <c r="D92" s="48" t="n">
        <v>57.7</v>
      </c>
      <c r="E92" s="48" t="n">
        <v>56.6</v>
      </c>
      <c r="F92" s="48" t="n">
        <v>58.6</v>
      </c>
      <c r="G92" s="48" t="n">
        <v>94</v>
      </c>
      <c r="H92" s="48" t="n">
        <v>0</v>
      </c>
      <c r="I92" s="48" t="n">
        <v>94</v>
      </c>
    </row>
    <row r="93" customFormat="false" ht="12.75" hidden="false" customHeight="false" outlineLevel="0" collapsed="false">
      <c r="A93" s="47" t="n">
        <v>4</v>
      </c>
      <c r="B93" s="48" t="s">
        <v>76</v>
      </c>
      <c r="C93" s="48" t="s">
        <v>188</v>
      </c>
      <c r="D93" s="48" t="n">
        <v>43.6</v>
      </c>
      <c r="E93" s="48" t="n">
        <v>42.9</v>
      </c>
      <c r="F93" s="48" t="n">
        <v>48.5</v>
      </c>
      <c r="G93" s="48" t="n">
        <v>70</v>
      </c>
      <c r="H93" s="48" t="n">
        <v>0</v>
      </c>
      <c r="I93" s="48" t="n">
        <v>0</v>
      </c>
    </row>
    <row r="94" customFormat="false" ht="12.75" hidden="false" customHeight="false" outlineLevel="0" collapsed="false">
      <c r="A94" s="47" t="n">
        <v>5</v>
      </c>
      <c r="B94" s="48" t="s">
        <v>78</v>
      </c>
      <c r="C94" s="48" t="s">
        <v>189</v>
      </c>
      <c r="D94" s="48" t="n">
        <v>55</v>
      </c>
      <c r="E94" s="48" t="n">
        <v>54.9</v>
      </c>
      <c r="F94" s="48" t="n">
        <v>55.1</v>
      </c>
      <c r="G94" s="48" t="n">
        <v>67.3</v>
      </c>
      <c r="H94" s="48" t="n">
        <v>59.8</v>
      </c>
      <c r="I94" s="48" t="n">
        <v>71.4</v>
      </c>
    </row>
    <row r="95" customFormat="false" ht="12.75" hidden="false" customHeight="false" outlineLevel="0" collapsed="false">
      <c r="A95" s="47" t="n">
        <v>6</v>
      </c>
      <c r="B95" s="48" t="s">
        <v>78</v>
      </c>
      <c r="C95" s="48" t="s">
        <v>190</v>
      </c>
      <c r="D95" s="48" t="n">
        <v>63.1</v>
      </c>
      <c r="E95" s="48" t="n">
        <v>62</v>
      </c>
      <c r="F95" s="48" t="n">
        <v>67</v>
      </c>
      <c r="G95" s="48" t="n">
        <v>80.87</v>
      </c>
      <c r="H95" s="48" t="n">
        <v>77.3</v>
      </c>
      <c r="I95" s="48" t="n">
        <v>82.65</v>
      </c>
    </row>
    <row r="96" customFormat="false" ht="12.75" hidden="false" customHeight="false" outlineLevel="0" collapsed="false">
      <c r="A96" s="47" t="n">
        <v>7</v>
      </c>
      <c r="B96" s="48" t="s">
        <v>78</v>
      </c>
      <c r="C96" s="48" t="s">
        <v>191</v>
      </c>
      <c r="D96" s="48" t="n">
        <v>27.9</v>
      </c>
      <c r="E96" s="48" t="n">
        <v>28.1</v>
      </c>
      <c r="F96" s="48" t="n">
        <v>27.5</v>
      </c>
      <c r="G96" s="48" t="n">
        <v>21</v>
      </c>
      <c r="H96" s="48" t="n">
        <v>21</v>
      </c>
      <c r="I96" s="48" t="n">
        <v>0</v>
      </c>
    </row>
    <row r="97" customFormat="false" ht="12.75" hidden="false" customHeight="false" outlineLevel="0" collapsed="false">
      <c r="A97" s="47" t="n">
        <v>8</v>
      </c>
      <c r="B97" s="48" t="s">
        <v>78</v>
      </c>
      <c r="C97" s="48" t="s">
        <v>192</v>
      </c>
      <c r="D97" s="48" t="n">
        <v>56.1</v>
      </c>
      <c r="E97" s="48" t="n">
        <v>52.5</v>
      </c>
      <c r="F97" s="48" t="n">
        <v>58.1</v>
      </c>
      <c r="G97" s="48" t="n">
        <v>68.9</v>
      </c>
      <c r="H97" s="48" t="n">
        <v>65.3</v>
      </c>
      <c r="I97" s="48" t="n">
        <v>69.9</v>
      </c>
    </row>
    <row r="98" customFormat="false" ht="12.75" hidden="false" customHeight="false" outlineLevel="0" collapsed="false">
      <c r="A98" s="47" t="n">
        <v>9</v>
      </c>
      <c r="B98" s="48" t="s">
        <v>88</v>
      </c>
      <c r="C98" s="48" t="s">
        <v>193</v>
      </c>
      <c r="D98" s="48" t="n">
        <v>50.75</v>
      </c>
      <c r="E98" s="48" t="n">
        <v>48.72</v>
      </c>
      <c r="F98" s="48" t="n">
        <v>53.23</v>
      </c>
      <c r="G98" s="48" t="n">
        <v>64.57</v>
      </c>
      <c r="H98" s="48" t="n">
        <v>66</v>
      </c>
      <c r="I98" s="48" t="n">
        <v>63.5</v>
      </c>
    </row>
    <row r="99" customFormat="false" ht="12.75" hidden="false" customHeight="false" outlineLevel="0" collapsed="false">
      <c r="A99" s="47" t="n">
        <v>10</v>
      </c>
      <c r="B99" s="48" t="s">
        <v>97</v>
      </c>
      <c r="C99" s="48" t="s">
        <v>194</v>
      </c>
      <c r="D99" s="48" t="n">
        <v>46.6</v>
      </c>
      <c r="E99" s="48" t="n">
        <v>46.3</v>
      </c>
      <c r="F99" s="48" t="n">
        <v>47</v>
      </c>
      <c r="G99" s="48" t="n">
        <v>82.7</v>
      </c>
      <c r="H99" s="48" t="n">
        <v>0</v>
      </c>
      <c r="I99" s="48" t="n">
        <v>82.7</v>
      </c>
    </row>
    <row r="100" customFormat="false" ht="12.75" hidden="false" customHeight="false" outlineLevel="0" collapsed="false">
      <c r="A100" s="47" t="n">
        <v>11</v>
      </c>
      <c r="B100" s="48" t="s">
        <v>101</v>
      </c>
      <c r="C100" s="48" t="s">
        <v>195</v>
      </c>
      <c r="D100" s="48" t="n">
        <v>60.7</v>
      </c>
      <c r="E100" s="48" t="n">
        <v>58.3</v>
      </c>
      <c r="F100" s="48" t="n">
        <v>64.9</v>
      </c>
      <c r="G100" s="48" t="n">
        <v>69.3</v>
      </c>
      <c r="H100" s="48" t="n">
        <v>66.4</v>
      </c>
      <c r="I100" s="48" t="n">
        <v>73.1</v>
      </c>
    </row>
    <row r="101" customFormat="false" ht="12.75" hidden="false" customHeight="false" outlineLevel="0" collapsed="false">
      <c r="A101" s="47" t="n">
        <v>12</v>
      </c>
      <c r="B101" s="48" t="s">
        <v>101</v>
      </c>
      <c r="C101" s="48" t="s">
        <v>196</v>
      </c>
      <c r="D101" s="48" t="n">
        <v>62.2</v>
      </c>
      <c r="E101" s="48" t="n">
        <v>60.9</v>
      </c>
      <c r="F101" s="48" t="n">
        <v>62.7</v>
      </c>
      <c r="G101" s="48" t="n">
        <v>78.7</v>
      </c>
      <c r="H101" s="48" t="n">
        <v>0</v>
      </c>
      <c r="I101" s="48" t="n">
        <v>78.7</v>
      </c>
    </row>
    <row r="102" customFormat="false" ht="12.75" hidden="false" customHeight="false" outlineLevel="0" collapsed="false">
      <c r="A102" s="47" t="n">
        <v>13</v>
      </c>
      <c r="B102" s="48" t="s">
        <v>101</v>
      </c>
      <c r="C102" s="48" t="s">
        <v>197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</row>
    <row r="103" customFormat="false" ht="12.75" hidden="false" customHeight="false" outlineLevel="0" collapsed="false">
      <c r="A103" s="47" t="n">
        <v>14</v>
      </c>
      <c r="B103" s="48" t="s">
        <v>105</v>
      </c>
      <c r="C103" s="48" t="s">
        <v>198</v>
      </c>
      <c r="D103" s="48" t="n">
        <v>51.4</v>
      </c>
      <c r="E103" s="48" t="n">
        <v>48.4</v>
      </c>
      <c r="F103" s="48" t="n">
        <v>53.6</v>
      </c>
      <c r="G103" s="48" t="n">
        <v>66.2</v>
      </c>
      <c r="H103" s="48" t="n">
        <v>61.5</v>
      </c>
      <c r="I103" s="48" t="n">
        <v>68.2</v>
      </c>
    </row>
    <row r="104" customFormat="false" ht="12.75" hidden="false" customHeight="false" outlineLevel="0" collapsed="false">
      <c r="A104" s="47" t="n">
        <v>15</v>
      </c>
      <c r="B104" s="48" t="s">
        <v>105</v>
      </c>
      <c r="C104" s="48" t="s">
        <v>199</v>
      </c>
      <c r="D104" s="48" t="n">
        <v>49.1</v>
      </c>
      <c r="E104" s="48" t="n">
        <v>52</v>
      </c>
      <c r="F104" s="48" t="n">
        <v>43.4</v>
      </c>
      <c r="G104" s="48" t="n">
        <v>55.7</v>
      </c>
      <c r="H104" s="48" t="n">
        <v>68.5</v>
      </c>
      <c r="I104" s="48" t="n">
        <v>30</v>
      </c>
    </row>
    <row r="105" customFormat="false" ht="12.75" hidden="false" customHeight="false" outlineLevel="0" collapsed="false">
      <c r="A105" s="47" t="n">
        <v>16</v>
      </c>
      <c r="B105" s="48" t="s">
        <v>105</v>
      </c>
      <c r="C105" s="48" t="s">
        <v>200</v>
      </c>
      <c r="D105" s="48" t="n">
        <v>51.1</v>
      </c>
      <c r="E105" s="48" t="n">
        <v>48.3</v>
      </c>
      <c r="F105" s="48" t="n">
        <v>56.1</v>
      </c>
      <c r="G105" s="48" t="n">
        <v>67.6</v>
      </c>
      <c r="H105" s="48" t="n">
        <v>70</v>
      </c>
      <c r="I105" s="48" t="n">
        <v>66.5</v>
      </c>
    </row>
    <row r="106" customFormat="false" ht="12.75" hidden="false" customHeight="false" outlineLevel="0" collapsed="false">
      <c r="A106" s="47" t="n">
        <v>17</v>
      </c>
      <c r="B106" s="48" t="s">
        <v>105</v>
      </c>
      <c r="C106" s="48" t="s">
        <v>201</v>
      </c>
      <c r="D106" s="48" t="n">
        <v>46.7</v>
      </c>
      <c r="E106" s="48" t="n">
        <v>43.4</v>
      </c>
      <c r="F106" s="48" t="n">
        <v>54.6</v>
      </c>
      <c r="G106" s="48" t="n">
        <v>50.5</v>
      </c>
      <c r="H106" s="48" t="n">
        <v>78</v>
      </c>
      <c r="I106" s="48" t="n">
        <v>23</v>
      </c>
    </row>
    <row r="107" customFormat="false" ht="12.75" hidden="false" customHeight="false" outlineLevel="0" collapsed="false">
      <c r="A107" s="47" t="n">
        <v>18</v>
      </c>
      <c r="B107" s="48" t="s">
        <v>108</v>
      </c>
      <c r="C107" s="48" t="s">
        <v>202</v>
      </c>
      <c r="D107" s="48" t="n">
        <v>49.6</v>
      </c>
      <c r="E107" s="48" t="n">
        <v>53.5</v>
      </c>
      <c r="F107" s="48" t="n">
        <v>41.9</v>
      </c>
      <c r="G107" s="48" t="n">
        <v>63.8</v>
      </c>
      <c r="H107" s="48" t="n">
        <v>74.7</v>
      </c>
      <c r="I107" s="48" t="n">
        <v>53</v>
      </c>
    </row>
    <row r="108" customFormat="false" ht="12.75" hidden="false" customHeight="false" outlineLevel="0" collapsed="false">
      <c r="A108" s="47" t="n">
        <v>19</v>
      </c>
      <c r="B108" s="48" t="s">
        <v>110</v>
      </c>
      <c r="C108" s="48" t="s">
        <v>203</v>
      </c>
      <c r="D108" s="48" t="n">
        <v>47</v>
      </c>
      <c r="E108" s="48" t="n">
        <v>47</v>
      </c>
      <c r="F108" s="48" t="n">
        <v>48</v>
      </c>
      <c r="G108" s="48" t="n">
        <v>67</v>
      </c>
      <c r="H108" s="48" t="n">
        <v>57</v>
      </c>
      <c r="I108" s="48" t="n">
        <v>75</v>
      </c>
    </row>
    <row r="109" customFormat="false" ht="12.75" hidden="false" customHeight="false" outlineLevel="0" collapsed="false">
      <c r="A109" s="47" t="n">
        <v>20</v>
      </c>
      <c r="B109" s="48" t="s">
        <v>113</v>
      </c>
      <c r="C109" s="48" t="s">
        <v>204</v>
      </c>
      <c r="D109" s="48" t="n">
        <v>33.5</v>
      </c>
      <c r="E109" s="48" t="n">
        <v>33</v>
      </c>
      <c r="F109" s="48" t="n">
        <v>34</v>
      </c>
      <c r="G109" s="48" t="n">
        <v>30</v>
      </c>
      <c r="H109" s="48" t="n">
        <v>27</v>
      </c>
      <c r="I109" s="48" t="n">
        <v>33</v>
      </c>
    </row>
    <row r="110" customFormat="false" ht="25.5" hidden="false" customHeight="false" outlineLevel="0" collapsed="false">
      <c r="A110" s="47" t="n">
        <v>21</v>
      </c>
      <c r="B110" s="48" t="s">
        <v>123</v>
      </c>
      <c r="C110" s="48" t="s">
        <v>205</v>
      </c>
      <c r="D110" s="48" t="n">
        <v>54.1</v>
      </c>
      <c r="E110" s="48" t="n">
        <v>54</v>
      </c>
      <c r="F110" s="48" t="n">
        <v>54.5</v>
      </c>
      <c r="G110" s="48" t="n">
        <v>68</v>
      </c>
      <c r="H110" s="48" t="n">
        <v>0</v>
      </c>
      <c r="I110" s="48" t="n">
        <v>0</v>
      </c>
    </row>
    <row r="111" customFormat="false" ht="12.75" hidden="false" customHeight="false" outlineLevel="0" collapsed="false">
      <c r="A111" s="47" t="n">
        <v>22</v>
      </c>
      <c r="B111" s="48" t="s">
        <v>123</v>
      </c>
      <c r="C111" s="48" t="s">
        <v>206</v>
      </c>
      <c r="D111" s="48" t="n">
        <v>54.1</v>
      </c>
      <c r="E111" s="48" t="n">
        <v>52.6</v>
      </c>
      <c r="F111" s="48" t="n">
        <v>55.9</v>
      </c>
      <c r="G111" s="48" t="n">
        <v>66</v>
      </c>
      <c r="H111" s="48" t="n">
        <v>55.6</v>
      </c>
      <c r="I111" s="48" t="n">
        <v>73.7</v>
      </c>
    </row>
    <row r="112" customFormat="false" ht="12.75" hidden="false" customHeight="false" outlineLevel="0" collapsed="false">
      <c r="A112" s="47" t="n">
        <v>23</v>
      </c>
      <c r="B112" s="48" t="s">
        <v>127</v>
      </c>
      <c r="C112" s="48" t="s">
        <v>207</v>
      </c>
      <c r="D112" s="48" t="n">
        <v>43.9</v>
      </c>
      <c r="E112" s="48" t="n">
        <v>42.4</v>
      </c>
      <c r="F112" s="48" t="n">
        <v>45</v>
      </c>
      <c r="G112" s="48" t="n">
        <v>0</v>
      </c>
      <c r="H112" s="48" t="n">
        <v>0</v>
      </c>
      <c r="I112" s="48" t="n">
        <v>0</v>
      </c>
    </row>
    <row r="113" customFormat="false" ht="12.75" hidden="false" customHeight="false" outlineLevel="0" collapsed="false">
      <c r="A113" s="47" t="n">
        <v>24</v>
      </c>
      <c r="B113" s="48" t="s">
        <v>131</v>
      </c>
      <c r="C113" s="48" t="s">
        <v>208</v>
      </c>
      <c r="D113" s="48" t="n">
        <v>51.3</v>
      </c>
      <c r="E113" s="48" t="n">
        <v>48.5</v>
      </c>
      <c r="F113" s="48" t="n">
        <v>54.1</v>
      </c>
      <c r="G113" s="48" t="n">
        <v>68</v>
      </c>
      <c r="H113" s="48" t="n">
        <v>76.5</v>
      </c>
      <c r="I113" s="48" t="n">
        <v>51</v>
      </c>
    </row>
    <row r="114" customFormat="false" ht="12.75" hidden="false" customHeight="false" outlineLevel="0" collapsed="false">
      <c r="A114" s="47" t="n">
        <v>25</v>
      </c>
      <c r="B114" s="48" t="s">
        <v>131</v>
      </c>
      <c r="C114" s="48" t="s">
        <v>209</v>
      </c>
      <c r="D114" s="48" t="n">
        <v>53.6</v>
      </c>
      <c r="E114" s="48" t="n">
        <v>52.2</v>
      </c>
      <c r="F114" s="48" t="n">
        <v>55</v>
      </c>
      <c r="G114" s="48" t="n">
        <v>70.5</v>
      </c>
      <c r="H114" s="48" t="n">
        <v>69.7</v>
      </c>
      <c r="I114" s="48" t="n">
        <v>71.3</v>
      </c>
    </row>
    <row r="115" customFormat="false" ht="12.75" hidden="false" customHeight="false" outlineLevel="0" collapsed="false">
      <c r="A115" s="47" t="n">
        <v>26</v>
      </c>
      <c r="B115" s="48" t="s">
        <v>143</v>
      </c>
      <c r="C115" s="48" t="s">
        <v>210</v>
      </c>
      <c r="D115" s="48" t="n">
        <v>51.3</v>
      </c>
      <c r="E115" s="48" t="n">
        <v>51.1</v>
      </c>
      <c r="F115" s="48" t="n">
        <v>64.1</v>
      </c>
      <c r="G115" s="48" t="n">
        <v>55.4</v>
      </c>
      <c r="H115" s="48" t="n">
        <v>52.4</v>
      </c>
      <c r="I115" s="48" t="n">
        <v>67</v>
      </c>
    </row>
    <row r="116" customFormat="false" ht="12.75" hidden="false" customHeight="false" outlineLevel="0" collapsed="false">
      <c r="A116" s="47" t="n">
        <v>27</v>
      </c>
      <c r="B116" s="48" t="s">
        <v>145</v>
      </c>
      <c r="C116" s="48" t="s">
        <v>211</v>
      </c>
      <c r="D116" s="48" t="n">
        <v>55</v>
      </c>
      <c r="E116" s="48" t="n">
        <v>52.4</v>
      </c>
      <c r="F116" s="48" t="n">
        <v>57.3</v>
      </c>
      <c r="G116" s="48" t="n">
        <v>58</v>
      </c>
      <c r="H116" s="48" t="n">
        <v>88</v>
      </c>
      <c r="I116" s="48" t="n">
        <v>86</v>
      </c>
    </row>
    <row r="117" customFormat="false" ht="12.75" hidden="false" customHeight="false" outlineLevel="0" collapsed="false">
      <c r="A117" s="47" t="n">
        <v>28</v>
      </c>
      <c r="B117" s="48" t="s">
        <v>155</v>
      </c>
      <c r="C117" s="48" t="s">
        <v>212</v>
      </c>
      <c r="D117" s="48" t="n">
        <v>54.1</v>
      </c>
      <c r="E117" s="48" t="n">
        <v>51.9</v>
      </c>
      <c r="F117" s="48" t="n">
        <v>56.7</v>
      </c>
      <c r="G117" s="48" t="n">
        <v>56</v>
      </c>
      <c r="H117" s="48" t="n">
        <v>52.2</v>
      </c>
      <c r="I117" s="48" t="n">
        <v>75</v>
      </c>
    </row>
    <row r="118" customFormat="false" ht="12.75" hidden="false" customHeight="false" outlineLevel="0" collapsed="false">
      <c r="A118" s="47" t="n">
        <v>29</v>
      </c>
      <c r="B118" s="48" t="s">
        <v>163</v>
      </c>
      <c r="C118" s="48" t="s">
        <v>213</v>
      </c>
      <c r="D118" s="48" t="n">
        <v>23.2</v>
      </c>
      <c r="E118" s="48" t="n">
        <v>22.1</v>
      </c>
      <c r="F118" s="48" t="n">
        <v>24.6</v>
      </c>
      <c r="G118" s="48" t="n">
        <v>19.5</v>
      </c>
      <c r="H118" s="48" t="n">
        <v>19.5</v>
      </c>
      <c r="I118" s="48" t="n">
        <v>0</v>
      </c>
    </row>
    <row r="119" customFormat="false" ht="12.75" hidden="false" customHeight="false" outlineLevel="0" collapsed="false">
      <c r="A119" s="47" t="n">
        <v>30</v>
      </c>
      <c r="B119" s="48" t="s">
        <v>163</v>
      </c>
      <c r="C119" s="48" t="s">
        <v>214</v>
      </c>
      <c r="D119" s="48" t="n">
        <v>55.7</v>
      </c>
      <c r="E119" s="48" t="n">
        <v>52.2</v>
      </c>
      <c r="F119" s="48" t="n">
        <v>59.2</v>
      </c>
      <c r="G119" s="48" t="n">
        <v>62.6</v>
      </c>
      <c r="H119" s="48" t="n">
        <v>63.6</v>
      </c>
      <c r="I119" s="48" t="n">
        <v>61.8</v>
      </c>
    </row>
    <row r="120" customFormat="false" ht="12.75" hidden="false" customHeight="false" outlineLevel="0" collapsed="false">
      <c r="A120" s="47" t="n">
        <v>31</v>
      </c>
      <c r="B120" s="48" t="s">
        <v>163</v>
      </c>
      <c r="C120" s="48" t="s">
        <v>215</v>
      </c>
      <c r="D120" s="48" t="n">
        <v>53.3</v>
      </c>
      <c r="E120" s="48" t="n">
        <v>51.9</v>
      </c>
      <c r="F120" s="48" t="n">
        <v>54.6</v>
      </c>
      <c r="G120" s="48" t="n">
        <v>72.3</v>
      </c>
      <c r="H120" s="48" t="n">
        <v>67</v>
      </c>
      <c r="I120" s="48" t="n">
        <v>75.8</v>
      </c>
    </row>
    <row r="121" customFormat="false" ht="12.75" hidden="false" customHeight="false" outlineLevel="0" collapsed="false">
      <c r="A121" s="47" t="n">
        <v>32</v>
      </c>
      <c r="B121" s="48" t="s">
        <v>173</v>
      </c>
      <c r="C121" s="48" t="s">
        <v>216</v>
      </c>
      <c r="D121" s="48" t="n">
        <v>46.3</v>
      </c>
      <c r="E121" s="48" t="n">
        <v>45.9</v>
      </c>
      <c r="F121" s="48" t="n">
        <v>46.7</v>
      </c>
      <c r="G121" s="48" t="n">
        <v>0</v>
      </c>
      <c r="H121" s="48" t="n">
        <v>0</v>
      </c>
      <c r="I121" s="48" t="n">
        <v>0</v>
      </c>
    </row>
    <row r="122" customFormat="false" ht="12.75" hidden="false" customHeight="false" outlineLevel="0" collapsed="false">
      <c r="A122" s="47" t="n">
        <v>33</v>
      </c>
      <c r="B122" s="48" t="s">
        <v>173</v>
      </c>
      <c r="C122" s="48" t="s">
        <v>217</v>
      </c>
      <c r="D122" s="48" t="n">
        <v>52.7</v>
      </c>
      <c r="E122" s="48" t="n">
        <v>50.8</v>
      </c>
      <c r="F122" s="48" t="n">
        <v>54.5</v>
      </c>
      <c r="G122" s="48" t="n">
        <v>55.5</v>
      </c>
      <c r="H122" s="48" t="n">
        <v>55.5</v>
      </c>
      <c r="I122" s="48" t="n">
        <v>0</v>
      </c>
    </row>
    <row r="123" customFormat="false" ht="12.75" hidden="false" customHeight="false" outlineLevel="0" collapsed="false">
      <c r="A123" s="47" t="n">
        <v>34</v>
      </c>
      <c r="B123" s="48" t="s">
        <v>173</v>
      </c>
      <c r="C123" s="48" t="s">
        <v>218</v>
      </c>
      <c r="D123" s="48" t="n">
        <v>24.1</v>
      </c>
      <c r="E123" s="48" t="n">
        <v>23.6</v>
      </c>
      <c r="F123" s="48" t="n">
        <v>29.8</v>
      </c>
      <c r="G123" s="48" t="n">
        <v>21.3</v>
      </c>
      <c r="H123" s="48" t="n">
        <v>21.3</v>
      </c>
      <c r="I123" s="48" t="n">
        <v>0</v>
      </c>
    </row>
    <row r="124" customFormat="false" ht="12.75" hidden="false" customHeight="false" outlineLevel="0" collapsed="false">
      <c r="A124" s="47" t="n">
        <v>35</v>
      </c>
      <c r="B124" s="48" t="s">
        <v>177</v>
      </c>
      <c r="C124" s="48" t="s">
        <v>219</v>
      </c>
      <c r="D124" s="48" t="n">
        <v>52.7</v>
      </c>
      <c r="E124" s="48" t="n">
        <v>51.1</v>
      </c>
      <c r="F124" s="48" t="n">
        <v>56.5</v>
      </c>
      <c r="G124" s="48" t="n">
        <v>69.3</v>
      </c>
      <c r="H124" s="48" t="n">
        <v>72.6</v>
      </c>
      <c r="I124" s="48" t="n">
        <v>66</v>
      </c>
    </row>
    <row r="125" customFormat="false" ht="12.75" hidden="false" customHeight="false" outlineLevel="0" collapsed="false">
      <c r="A125" s="47" t="n">
        <v>36</v>
      </c>
      <c r="B125" s="48" t="s">
        <v>179</v>
      </c>
      <c r="C125" s="48" t="s">
        <v>220</v>
      </c>
      <c r="D125" s="48" t="n">
        <v>53.6</v>
      </c>
      <c r="E125" s="48" t="n">
        <v>50.4</v>
      </c>
      <c r="F125" s="48" t="n">
        <v>56.8</v>
      </c>
      <c r="G125" s="48" t="n">
        <v>63</v>
      </c>
      <c r="H125" s="48" t="n">
        <v>54</v>
      </c>
      <c r="I125" s="48" t="n">
        <v>67.5</v>
      </c>
    </row>
    <row r="126" customFormat="false" ht="12.75" hidden="false" customHeight="false" outlineLevel="0" collapsed="false">
      <c r="A126" s="47" t="n">
        <v>37</v>
      </c>
      <c r="B126" s="48" t="s">
        <v>181</v>
      </c>
      <c r="C126" s="48" t="s">
        <v>221</v>
      </c>
      <c r="D126" s="48" t="n">
        <v>45.6</v>
      </c>
      <c r="E126" s="48" t="n">
        <v>45.4</v>
      </c>
      <c r="F126" s="48" t="n">
        <v>45.7</v>
      </c>
      <c r="G126" s="48" t="n">
        <v>62.2</v>
      </c>
      <c r="H126" s="48" t="n">
        <v>51.5</v>
      </c>
      <c r="I126" s="48" t="n">
        <v>68.6</v>
      </c>
    </row>
    <row r="127" customFormat="false" ht="12.75" hidden="false" customHeight="false" outlineLevel="0" collapsed="false">
      <c r="A127" s="47" t="n">
        <v>38</v>
      </c>
      <c r="B127" s="48" t="s">
        <v>181</v>
      </c>
      <c r="C127" s="48" t="s">
        <v>222</v>
      </c>
      <c r="D127" s="48" t="n">
        <v>43.3</v>
      </c>
      <c r="E127" s="48" t="n">
        <v>46.2</v>
      </c>
      <c r="F127" s="48" t="n">
        <v>40.2</v>
      </c>
      <c r="G127" s="48" t="n">
        <v>0</v>
      </c>
      <c r="H127" s="48" t="n">
        <v>0</v>
      </c>
      <c r="I127" s="48" t="n">
        <v>0</v>
      </c>
    </row>
    <row r="128" customFormat="false" ht="12.75" hidden="false" customHeight="false" outlineLevel="0" collapsed="false">
      <c r="A128" s="47" t="n">
        <v>39</v>
      </c>
      <c r="B128" s="48" t="s">
        <v>223</v>
      </c>
      <c r="C128" s="48" t="s">
        <v>224</v>
      </c>
      <c r="D128" s="48" t="n">
        <v>58.3</v>
      </c>
      <c r="E128" s="48" t="n">
        <v>57.75</v>
      </c>
      <c r="F128" s="48" t="n">
        <v>58.92</v>
      </c>
      <c r="G128" s="48" t="n">
        <v>67</v>
      </c>
      <c r="H128" s="48" t="n">
        <v>65</v>
      </c>
      <c r="I128" s="48" t="n">
        <v>68.33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(SUM(D90:D128))/38</f>
        <v>49.5328947368421</v>
      </c>
      <c r="E129" s="50" t="n">
        <f aca="false">(SUM(E90:E128))/38</f>
        <v>48.3518421052632</v>
      </c>
      <c r="F129" s="50" t="n">
        <f aca="false">(SUM(F90:F128))/38</f>
        <v>51.5618421052632</v>
      </c>
      <c r="G129" s="50" t="n">
        <f aca="false">(SUM(G90:G128))/35</f>
        <v>62.0011428571429</v>
      </c>
      <c r="H129" s="50" t="n">
        <f aca="false">(SUM(H90:H128))/30</f>
        <v>59.1633333333333</v>
      </c>
      <c r="I129" s="50" t="n">
        <f aca="false">(SUM(I90:I128))/28</f>
        <v>67.06</v>
      </c>
    </row>
    <row r="130" customFormat="false" ht="7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(D88+D129))/2</f>
        <v>61.9373620025674</v>
      </c>
      <c r="E131" s="50" t="n">
        <f aca="false">((E88+E129))/2</f>
        <v>58.2997625160462</v>
      </c>
      <c r="F131" s="50" t="n">
        <f aca="false">((F88+F129))/2</f>
        <v>65.1569576379974</v>
      </c>
      <c r="G131" s="50" t="n">
        <f aca="false">((G88+G129))/2</f>
        <v>70.2473214285714</v>
      </c>
      <c r="H131" s="50" t="n">
        <f aca="false">((H88+H129))/2</f>
        <v>66.5527380952381</v>
      </c>
      <c r="I131" s="50" t="n">
        <f aca="false">((I88+I129))/2</f>
        <v>74.1880769230769</v>
      </c>
    </row>
  </sheetData>
  <sheetProtection sheet="true" password="ce88" objects="true" scenarios="true"/>
  <mergeCells count="8">
    <mergeCell ref="A1:A3"/>
    <mergeCell ref="B1:B3"/>
    <mergeCell ref="C1:C3"/>
    <mergeCell ref="D2:D3"/>
    <mergeCell ref="E2:F2"/>
    <mergeCell ref="H2:I2"/>
    <mergeCell ref="A89:I89"/>
    <mergeCell ref="A130:I130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.2. Personu vidējais vecums un mūža ilgums</oddHeader>
    <oddFooter>&amp;L&amp;9SPP Statistiskās informācijas un analīzes daļ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55.7"/>
    <col collapsed="false" customWidth="true" hidden="false" outlineLevel="0" max="4" min="4" style="36" width="8.99"/>
    <col collapsed="false" customWidth="true" hidden="false" outlineLevel="0" max="5" min="5" style="36" width="9.41"/>
    <col collapsed="false" customWidth="true" hidden="false" outlineLevel="0" max="7" min="6" style="36" width="8.28"/>
    <col collapsed="false" customWidth="true" hidden="false" outlineLevel="0" max="8" min="8" style="36" width="7.42"/>
    <col collapsed="false" customWidth="true" hidden="false" outlineLevel="0" max="9" min="9" style="36" width="10.99"/>
    <col collapsed="false" customWidth="true" hidden="false" outlineLevel="0" max="10" min="10" style="36" width="6.85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40" customFormat="true" ht="24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319</v>
      </c>
      <c r="E1" s="39" t="s">
        <v>320</v>
      </c>
      <c r="F1" s="39" t="s">
        <v>321</v>
      </c>
      <c r="G1" s="39" t="s">
        <v>322</v>
      </c>
      <c r="H1" s="39" t="s">
        <v>323</v>
      </c>
      <c r="I1" s="39" t="s">
        <v>324</v>
      </c>
      <c r="J1" s="39" t="s">
        <v>325</v>
      </c>
      <c r="K1" s="39" t="s">
        <v>326</v>
      </c>
    </row>
    <row r="2" s="40" customFormat="true" ht="12.75" hidden="false" customHeight="true" outlineLevel="0" collapsed="false">
      <c r="A2" s="37"/>
      <c r="B2" s="38"/>
      <c r="C2" s="38"/>
      <c r="D2" s="39" t="s">
        <v>327</v>
      </c>
      <c r="E2" s="39" t="s">
        <v>328</v>
      </c>
      <c r="F2" s="42" t="s">
        <v>313</v>
      </c>
      <c r="G2" s="42"/>
      <c r="H2" s="42"/>
      <c r="I2" s="42"/>
      <c r="J2" s="42"/>
      <c r="K2" s="39" t="s">
        <v>329</v>
      </c>
    </row>
    <row r="3" s="40" customFormat="true" ht="71.25" hidden="false" customHeight="true" outlineLevel="0" collapsed="false">
      <c r="A3" s="37"/>
      <c r="B3" s="38"/>
      <c r="C3" s="38"/>
      <c r="D3" s="39"/>
      <c r="E3" s="39"/>
      <c r="F3" s="38" t="s">
        <v>330</v>
      </c>
      <c r="G3" s="38" t="s">
        <v>331</v>
      </c>
      <c r="H3" s="39" t="s">
        <v>332</v>
      </c>
      <c r="I3" s="39" t="s">
        <v>333</v>
      </c>
      <c r="J3" s="39" t="s">
        <v>334</v>
      </c>
      <c r="K3" s="39"/>
    </row>
    <row r="4" s="73" customFormat="true" ht="12.75" hidden="false" customHeight="true" outlineLevel="0" collapsed="false">
      <c r="A4" s="71" t="s">
        <v>67</v>
      </c>
      <c r="B4" s="71" t="s">
        <v>68</v>
      </c>
      <c r="C4" s="71" t="s">
        <v>69</v>
      </c>
      <c r="D4" s="71" t="n">
        <v>1</v>
      </c>
      <c r="E4" s="71" t="n">
        <v>2</v>
      </c>
      <c r="F4" s="71" t="n">
        <v>3</v>
      </c>
      <c r="G4" s="71" t="n">
        <v>4</v>
      </c>
      <c r="H4" s="71" t="n">
        <v>5</v>
      </c>
      <c r="I4" s="71" t="n">
        <v>6</v>
      </c>
      <c r="J4" s="71" t="n">
        <v>7</v>
      </c>
      <c r="K4" s="71" t="n">
        <v>8</v>
      </c>
    </row>
    <row r="5" customFormat="false" ht="12.75" hidden="false" customHeight="false" outlineLevel="0" collapsed="false">
      <c r="A5" s="44" t="n">
        <v>1</v>
      </c>
      <c r="B5" s="45" t="s">
        <v>70</v>
      </c>
      <c r="C5" s="45" t="s">
        <v>71</v>
      </c>
      <c r="D5" s="45" t="n">
        <v>259</v>
      </c>
      <c r="E5" s="45" t="n">
        <v>255</v>
      </c>
      <c r="F5" s="45" t="n">
        <v>30</v>
      </c>
      <c r="G5" s="45" t="n">
        <v>44</v>
      </c>
      <c r="H5" s="45" t="n">
        <v>166</v>
      </c>
      <c r="I5" s="45" t="n">
        <v>8</v>
      </c>
      <c r="J5" s="45" t="n">
        <v>7</v>
      </c>
      <c r="K5" s="45" t="n">
        <v>4</v>
      </c>
    </row>
    <row r="6" customFormat="false" ht="12.75" hidden="false" customHeight="false" outlineLevel="0" collapsed="false">
      <c r="A6" s="47" t="n">
        <v>2</v>
      </c>
      <c r="B6" s="48" t="s">
        <v>72</v>
      </c>
      <c r="C6" s="48" t="s">
        <v>73</v>
      </c>
      <c r="D6" s="48" t="n">
        <v>25</v>
      </c>
      <c r="E6" s="48" t="n">
        <v>25</v>
      </c>
      <c r="F6" s="48" t="n">
        <v>3</v>
      </c>
      <c r="G6" s="48" t="n">
        <v>5</v>
      </c>
      <c r="H6" s="48" t="n">
        <v>17</v>
      </c>
      <c r="I6" s="48" t="n">
        <v>0</v>
      </c>
      <c r="J6" s="48" t="n">
        <v>0</v>
      </c>
      <c r="K6" s="48" t="n">
        <v>0</v>
      </c>
    </row>
    <row r="7" customFormat="false" ht="12.75" hidden="false" customHeight="false" outlineLevel="0" collapsed="false">
      <c r="A7" s="47" t="n">
        <v>3</v>
      </c>
      <c r="B7" s="48" t="s">
        <v>72</v>
      </c>
      <c r="C7" s="48" t="s">
        <v>74</v>
      </c>
      <c r="D7" s="48" t="n">
        <v>141</v>
      </c>
      <c r="E7" s="48" t="n">
        <v>141</v>
      </c>
      <c r="F7" s="48" t="n">
        <v>14</v>
      </c>
      <c r="G7" s="48" t="n">
        <v>22</v>
      </c>
      <c r="H7" s="48" t="n">
        <v>105</v>
      </c>
      <c r="I7" s="48" t="n">
        <v>0</v>
      </c>
      <c r="J7" s="48" t="n">
        <v>0</v>
      </c>
      <c r="K7" s="48" t="n">
        <v>0</v>
      </c>
    </row>
    <row r="8" customFormat="false" ht="12.75" hidden="false" customHeight="false" outlineLevel="0" collapsed="false">
      <c r="A8" s="47" t="n">
        <v>4</v>
      </c>
      <c r="B8" s="48" t="s">
        <v>72</v>
      </c>
      <c r="C8" s="48" t="s">
        <v>75</v>
      </c>
      <c r="D8" s="48" t="n">
        <v>112</v>
      </c>
      <c r="E8" s="48" t="n">
        <v>112</v>
      </c>
      <c r="F8" s="48" t="n">
        <v>31</v>
      </c>
      <c r="G8" s="48" t="n">
        <v>41</v>
      </c>
      <c r="H8" s="48" t="n">
        <v>10</v>
      </c>
      <c r="I8" s="48" t="n">
        <v>30</v>
      </c>
      <c r="J8" s="48" t="n">
        <v>0</v>
      </c>
      <c r="K8" s="48" t="n">
        <v>0</v>
      </c>
    </row>
    <row r="9" customFormat="false" ht="12.75" hidden="false" customHeight="false" outlineLevel="0" collapsed="false">
      <c r="A9" s="47" t="n">
        <v>5</v>
      </c>
      <c r="B9" s="48" t="s">
        <v>76</v>
      </c>
      <c r="C9" s="48" t="s">
        <v>77</v>
      </c>
      <c r="D9" s="48" t="n">
        <v>193</v>
      </c>
      <c r="E9" s="48" t="n">
        <v>193</v>
      </c>
      <c r="F9" s="48" t="n">
        <v>12</v>
      </c>
      <c r="G9" s="48" t="n">
        <v>29</v>
      </c>
      <c r="H9" s="48" t="n">
        <v>133</v>
      </c>
      <c r="I9" s="48" t="n">
        <v>19</v>
      </c>
      <c r="J9" s="48" t="n">
        <v>0</v>
      </c>
      <c r="K9" s="48" t="n">
        <v>0</v>
      </c>
    </row>
    <row r="10" customFormat="false" ht="12.75" hidden="false" customHeight="false" outlineLevel="0" collapsed="false">
      <c r="A10" s="47" t="n">
        <v>6</v>
      </c>
      <c r="B10" s="48" t="s">
        <v>78</v>
      </c>
      <c r="C10" s="48" t="s">
        <v>79</v>
      </c>
      <c r="D10" s="48" t="n">
        <v>67</v>
      </c>
      <c r="E10" s="48" t="n">
        <v>67</v>
      </c>
      <c r="F10" s="48" t="n">
        <v>8</v>
      </c>
      <c r="G10" s="48" t="n">
        <v>14</v>
      </c>
      <c r="H10" s="48" t="n">
        <v>42</v>
      </c>
      <c r="I10" s="48" t="n">
        <v>3</v>
      </c>
      <c r="J10" s="48" t="n">
        <v>0</v>
      </c>
      <c r="K10" s="48" t="n">
        <v>0</v>
      </c>
    </row>
    <row r="11" customFormat="false" ht="12.75" hidden="false" customHeight="false" outlineLevel="0" collapsed="false">
      <c r="A11" s="47" t="n">
        <v>7</v>
      </c>
      <c r="B11" s="48" t="s">
        <v>78</v>
      </c>
      <c r="C11" s="48" t="s">
        <v>80</v>
      </c>
      <c r="D11" s="48" t="n">
        <v>33</v>
      </c>
      <c r="E11" s="48" t="n">
        <v>33</v>
      </c>
      <c r="F11" s="48" t="n">
        <v>0</v>
      </c>
      <c r="G11" s="48" t="n">
        <v>14</v>
      </c>
      <c r="H11" s="48" t="n">
        <v>19</v>
      </c>
      <c r="I11" s="48" t="n">
        <v>0</v>
      </c>
      <c r="J11" s="48" t="n">
        <v>0</v>
      </c>
      <c r="K11" s="48" t="n">
        <v>0</v>
      </c>
    </row>
    <row r="12" customFormat="false" ht="12.75" hidden="false" customHeight="false" outlineLevel="0" collapsed="false">
      <c r="A12" s="47" t="n">
        <v>8</v>
      </c>
      <c r="B12" s="48" t="s">
        <v>78</v>
      </c>
      <c r="C12" s="48" t="s">
        <v>81</v>
      </c>
      <c r="D12" s="48" t="n">
        <v>190</v>
      </c>
      <c r="E12" s="48" t="n">
        <v>190</v>
      </c>
      <c r="F12" s="48" t="n">
        <v>18</v>
      </c>
      <c r="G12" s="48" t="n">
        <v>24</v>
      </c>
      <c r="H12" s="48" t="n">
        <v>142</v>
      </c>
      <c r="I12" s="48" t="n">
        <v>0</v>
      </c>
      <c r="J12" s="48" t="n">
        <v>6</v>
      </c>
      <c r="K12" s="48" t="n">
        <v>0</v>
      </c>
    </row>
    <row r="13" customFormat="false" ht="12.75" hidden="false" customHeight="false" outlineLevel="0" collapsed="false">
      <c r="A13" s="47" t="n">
        <v>9</v>
      </c>
      <c r="B13" s="48" t="s">
        <v>78</v>
      </c>
      <c r="C13" s="48" t="s">
        <v>82</v>
      </c>
      <c r="D13" s="48" t="n">
        <v>284</v>
      </c>
      <c r="E13" s="48" t="n">
        <v>284</v>
      </c>
      <c r="F13" s="48" t="n">
        <v>21</v>
      </c>
      <c r="G13" s="48" t="n">
        <v>33</v>
      </c>
      <c r="H13" s="48" t="n">
        <v>204</v>
      </c>
      <c r="I13" s="48" t="n">
        <v>26</v>
      </c>
      <c r="J13" s="48" t="n">
        <v>0</v>
      </c>
      <c r="K13" s="48" t="n">
        <v>0</v>
      </c>
    </row>
    <row r="14" customFormat="false" ht="12.75" hidden="false" customHeight="false" outlineLevel="0" collapsed="false">
      <c r="A14" s="47" t="n">
        <v>10</v>
      </c>
      <c r="B14" s="48" t="s">
        <v>78</v>
      </c>
      <c r="C14" s="48" t="s">
        <v>83</v>
      </c>
      <c r="D14" s="48" t="n">
        <v>101</v>
      </c>
      <c r="E14" s="48" t="n">
        <v>101</v>
      </c>
      <c r="F14" s="48" t="n">
        <v>12</v>
      </c>
      <c r="G14" s="48" t="n">
        <v>12</v>
      </c>
      <c r="H14" s="48" t="n">
        <v>77</v>
      </c>
      <c r="I14" s="48" t="n">
        <v>0</v>
      </c>
      <c r="J14" s="48" t="n">
        <v>0</v>
      </c>
      <c r="K14" s="48" t="n">
        <v>0</v>
      </c>
    </row>
    <row r="15" customFormat="false" ht="12.75" hidden="false" customHeight="false" outlineLevel="0" collapsed="false">
      <c r="A15" s="47" t="n">
        <v>11</v>
      </c>
      <c r="B15" s="48" t="s">
        <v>78</v>
      </c>
      <c r="C15" s="48" t="s">
        <v>84</v>
      </c>
      <c r="D15" s="48" t="n">
        <v>339</v>
      </c>
      <c r="E15" s="48" t="n">
        <v>339</v>
      </c>
      <c r="F15" s="48" t="n">
        <v>41</v>
      </c>
      <c r="G15" s="48" t="n">
        <v>36</v>
      </c>
      <c r="H15" s="48" t="n">
        <v>232</v>
      </c>
      <c r="I15" s="48" t="n">
        <v>29</v>
      </c>
      <c r="J15" s="48" t="n">
        <v>1</v>
      </c>
      <c r="K15" s="48" t="n">
        <v>0</v>
      </c>
    </row>
    <row r="16" customFormat="false" ht="12.75" hidden="false" customHeight="false" outlineLevel="0" collapsed="false">
      <c r="A16" s="47" t="n">
        <v>12</v>
      </c>
      <c r="B16" s="48" t="s">
        <v>78</v>
      </c>
      <c r="C16" s="48" t="s">
        <v>85</v>
      </c>
      <c r="D16" s="48" t="n">
        <v>14</v>
      </c>
      <c r="E16" s="48" t="n">
        <v>14</v>
      </c>
      <c r="F16" s="48" t="n">
        <v>0</v>
      </c>
      <c r="G16" s="48" t="n">
        <v>0</v>
      </c>
      <c r="H16" s="48" t="n">
        <v>14</v>
      </c>
      <c r="I16" s="48" t="n">
        <v>0</v>
      </c>
      <c r="J16" s="48" t="n">
        <v>0</v>
      </c>
      <c r="K16" s="48" t="n">
        <v>0</v>
      </c>
    </row>
    <row r="17" customFormat="false" ht="12.75" hidden="false" customHeight="false" outlineLevel="0" collapsed="false">
      <c r="A17" s="47" t="n">
        <v>13</v>
      </c>
      <c r="B17" s="48" t="s">
        <v>86</v>
      </c>
      <c r="C17" s="48" t="s">
        <v>87</v>
      </c>
      <c r="D17" s="48" t="n">
        <v>131</v>
      </c>
      <c r="E17" s="48" t="n">
        <v>131</v>
      </c>
      <c r="F17" s="48" t="n">
        <v>7</v>
      </c>
      <c r="G17" s="48" t="n">
        <v>10</v>
      </c>
      <c r="H17" s="48" t="n">
        <v>100</v>
      </c>
      <c r="I17" s="48" t="n">
        <v>13</v>
      </c>
      <c r="J17" s="48" t="n">
        <v>1</v>
      </c>
      <c r="K17" s="48" t="n">
        <v>0</v>
      </c>
    </row>
    <row r="18" customFormat="false" ht="12.75" hidden="false" customHeight="false" outlineLevel="0" collapsed="false">
      <c r="A18" s="47" t="n">
        <v>14</v>
      </c>
      <c r="B18" s="48" t="s">
        <v>88</v>
      </c>
      <c r="C18" s="48" t="s">
        <v>89</v>
      </c>
      <c r="D18" s="48" t="n">
        <v>102</v>
      </c>
      <c r="E18" s="48" t="n">
        <v>102</v>
      </c>
      <c r="F18" s="48" t="n">
        <v>3</v>
      </c>
      <c r="G18" s="48" t="n">
        <v>9</v>
      </c>
      <c r="H18" s="48" t="n">
        <v>83</v>
      </c>
      <c r="I18" s="48" t="n">
        <v>2</v>
      </c>
      <c r="J18" s="48" t="n">
        <v>5</v>
      </c>
      <c r="K18" s="48" t="n">
        <v>0</v>
      </c>
    </row>
    <row r="19" customFormat="false" ht="12.75" hidden="false" customHeight="false" outlineLevel="0" collapsed="false">
      <c r="A19" s="47" t="n">
        <v>15</v>
      </c>
      <c r="B19" s="48" t="s">
        <v>88</v>
      </c>
      <c r="C19" s="48" t="s">
        <v>90</v>
      </c>
      <c r="D19" s="48" t="n">
        <v>43</v>
      </c>
      <c r="E19" s="48" t="n">
        <v>41</v>
      </c>
      <c r="F19" s="48" t="n">
        <v>2</v>
      </c>
      <c r="G19" s="48" t="n">
        <v>2</v>
      </c>
      <c r="H19" s="48" t="n">
        <v>36</v>
      </c>
      <c r="I19" s="48" t="n">
        <v>0</v>
      </c>
      <c r="J19" s="48" t="n">
        <v>1</v>
      </c>
      <c r="K19" s="48" t="n">
        <v>2</v>
      </c>
    </row>
    <row r="20" customFormat="false" ht="12.75" hidden="false" customHeight="false" outlineLevel="0" collapsed="false">
      <c r="A20" s="47" t="n">
        <v>16</v>
      </c>
      <c r="B20" s="48" t="s">
        <v>88</v>
      </c>
      <c r="C20" s="48" t="s">
        <v>91</v>
      </c>
      <c r="D20" s="48" t="n">
        <v>12</v>
      </c>
      <c r="E20" s="48" t="n">
        <v>12</v>
      </c>
      <c r="F20" s="48" t="n">
        <v>0</v>
      </c>
      <c r="G20" s="48" t="n">
        <v>1</v>
      </c>
      <c r="H20" s="48" t="n">
        <v>0</v>
      </c>
      <c r="I20" s="48" t="n">
        <v>0</v>
      </c>
      <c r="J20" s="48" t="n">
        <v>11</v>
      </c>
      <c r="K20" s="48" t="n">
        <v>0</v>
      </c>
    </row>
    <row r="21" customFormat="false" ht="12.75" hidden="false" customHeight="false" outlineLevel="0" collapsed="false">
      <c r="A21" s="47" t="n">
        <v>17</v>
      </c>
      <c r="B21" s="48" t="s">
        <v>92</v>
      </c>
      <c r="C21" s="48" t="s">
        <v>93</v>
      </c>
      <c r="D21" s="48" t="n">
        <v>65</v>
      </c>
      <c r="E21" s="48" t="n">
        <v>65</v>
      </c>
      <c r="F21" s="48" t="n">
        <v>3</v>
      </c>
      <c r="G21" s="48" t="n">
        <v>10</v>
      </c>
      <c r="H21" s="48" t="n">
        <v>47</v>
      </c>
      <c r="I21" s="48" t="n">
        <v>5</v>
      </c>
      <c r="J21" s="48" t="n">
        <v>0</v>
      </c>
      <c r="K21" s="48" t="n">
        <v>0</v>
      </c>
    </row>
    <row r="22" customFormat="false" ht="12.75" hidden="false" customHeight="false" outlineLevel="0" collapsed="false">
      <c r="A22" s="47" t="n">
        <v>18</v>
      </c>
      <c r="B22" s="48" t="s">
        <v>92</v>
      </c>
      <c r="C22" s="48" t="s">
        <v>94</v>
      </c>
      <c r="D22" s="48" t="n">
        <v>72</v>
      </c>
      <c r="E22" s="48" t="n">
        <v>72</v>
      </c>
      <c r="F22" s="48" t="n">
        <v>8</v>
      </c>
      <c r="G22" s="48" t="n">
        <v>8</v>
      </c>
      <c r="H22" s="48" t="n">
        <v>55</v>
      </c>
      <c r="I22" s="48" t="n">
        <v>0</v>
      </c>
      <c r="J22" s="48" t="n">
        <v>1</v>
      </c>
      <c r="K22" s="48" t="n">
        <v>0</v>
      </c>
    </row>
    <row r="23" customFormat="false" ht="12.75" hidden="false" customHeight="false" outlineLevel="0" collapsed="false">
      <c r="A23" s="47" t="n">
        <v>19</v>
      </c>
      <c r="B23" s="48" t="s">
        <v>95</v>
      </c>
      <c r="C23" s="48" t="s">
        <v>96</v>
      </c>
      <c r="D23" s="48" t="n">
        <v>236</v>
      </c>
      <c r="E23" s="48" t="n">
        <v>235</v>
      </c>
      <c r="F23" s="48" t="n">
        <v>15</v>
      </c>
      <c r="G23" s="48" t="n">
        <v>36</v>
      </c>
      <c r="H23" s="48" t="n">
        <v>162</v>
      </c>
      <c r="I23" s="48" t="n">
        <v>18</v>
      </c>
      <c r="J23" s="48" t="n">
        <v>4</v>
      </c>
      <c r="K23" s="48" t="n">
        <v>1</v>
      </c>
    </row>
    <row r="24" customFormat="false" ht="12.75" hidden="false" customHeight="false" outlineLevel="0" collapsed="false">
      <c r="A24" s="47" t="n">
        <v>20</v>
      </c>
      <c r="B24" s="48" t="s">
        <v>97</v>
      </c>
      <c r="C24" s="48" t="s">
        <v>98</v>
      </c>
      <c r="D24" s="48" t="n">
        <v>52</v>
      </c>
      <c r="E24" s="48" t="n">
        <v>52</v>
      </c>
      <c r="F24" s="48" t="n">
        <v>4</v>
      </c>
      <c r="G24" s="48" t="n">
        <v>5</v>
      </c>
      <c r="H24" s="48" t="n">
        <v>41</v>
      </c>
      <c r="I24" s="48" t="n">
        <v>2</v>
      </c>
      <c r="J24" s="48" t="n">
        <v>0</v>
      </c>
      <c r="K24" s="48" t="n">
        <v>0</v>
      </c>
    </row>
    <row r="25" customFormat="false" ht="12.75" hidden="false" customHeight="false" outlineLevel="0" collapsed="false">
      <c r="A25" s="47" t="n">
        <v>21</v>
      </c>
      <c r="B25" s="48" t="s">
        <v>97</v>
      </c>
      <c r="C25" s="48" t="s">
        <v>99</v>
      </c>
      <c r="D25" s="48" t="n">
        <v>50</v>
      </c>
      <c r="E25" s="48" t="n">
        <v>50</v>
      </c>
      <c r="F25" s="48" t="n">
        <v>1</v>
      </c>
      <c r="G25" s="48" t="n">
        <v>8</v>
      </c>
      <c r="H25" s="48" t="n">
        <v>34</v>
      </c>
      <c r="I25" s="48" t="n">
        <v>5</v>
      </c>
      <c r="J25" s="48" t="n">
        <v>2</v>
      </c>
      <c r="K25" s="48" t="n">
        <v>0</v>
      </c>
    </row>
    <row r="26" customFormat="false" ht="12.75" hidden="false" customHeight="false" outlineLevel="0" collapsed="false">
      <c r="A26" s="47" t="n">
        <v>22</v>
      </c>
      <c r="B26" s="48" t="s">
        <v>97</v>
      </c>
      <c r="C26" s="48" t="s">
        <v>100</v>
      </c>
      <c r="D26" s="48" t="n">
        <v>19</v>
      </c>
      <c r="E26" s="48" t="n">
        <v>19</v>
      </c>
      <c r="F26" s="48" t="n">
        <v>3</v>
      </c>
      <c r="G26" s="48" t="n">
        <v>3</v>
      </c>
      <c r="H26" s="48" t="n">
        <v>13</v>
      </c>
      <c r="I26" s="48" t="n">
        <v>0</v>
      </c>
      <c r="J26" s="48" t="n">
        <v>0</v>
      </c>
      <c r="K26" s="48" t="n">
        <v>0</v>
      </c>
    </row>
    <row r="27" customFormat="false" ht="12.75" hidden="false" customHeight="false" outlineLevel="0" collapsed="false">
      <c r="A27" s="47" t="n">
        <v>23</v>
      </c>
      <c r="B27" s="48" t="s">
        <v>101</v>
      </c>
      <c r="C27" s="48" t="s">
        <v>102</v>
      </c>
      <c r="D27" s="48" t="n">
        <v>59</v>
      </c>
      <c r="E27" s="48" t="n">
        <v>59</v>
      </c>
      <c r="F27" s="48" t="n">
        <v>0</v>
      </c>
      <c r="G27" s="48" t="n">
        <v>0</v>
      </c>
      <c r="H27" s="48" t="n">
        <v>53</v>
      </c>
      <c r="I27" s="48" t="n">
        <v>2</v>
      </c>
      <c r="J27" s="48" t="n">
        <v>4</v>
      </c>
      <c r="K27" s="48" t="n">
        <v>0</v>
      </c>
    </row>
    <row r="28" customFormat="false" ht="12.75" hidden="false" customHeight="false" outlineLevel="0" collapsed="false">
      <c r="A28" s="47" t="n">
        <v>24</v>
      </c>
      <c r="B28" s="48" t="s">
        <v>101</v>
      </c>
      <c r="C28" s="48" t="s">
        <v>103</v>
      </c>
      <c r="D28" s="48" t="n">
        <v>120</v>
      </c>
      <c r="E28" s="48" t="n">
        <v>120</v>
      </c>
      <c r="F28" s="48" t="n">
        <v>1</v>
      </c>
      <c r="G28" s="48" t="n">
        <v>5</v>
      </c>
      <c r="H28" s="48" t="n">
        <v>109</v>
      </c>
      <c r="I28" s="48" t="n">
        <v>3</v>
      </c>
      <c r="J28" s="48" t="n">
        <v>2</v>
      </c>
      <c r="K28" s="48" t="n">
        <v>0</v>
      </c>
    </row>
    <row r="29" customFormat="false" ht="12.75" hidden="false" customHeight="false" outlineLevel="0" collapsed="false">
      <c r="A29" s="47" t="n">
        <v>25</v>
      </c>
      <c r="B29" s="48" t="s">
        <v>101</v>
      </c>
      <c r="C29" s="48" t="s">
        <v>104</v>
      </c>
      <c r="D29" s="48" t="n">
        <v>21</v>
      </c>
      <c r="E29" s="48" t="n">
        <v>21</v>
      </c>
      <c r="F29" s="48" t="n">
        <v>0</v>
      </c>
      <c r="G29" s="48" t="n">
        <v>0</v>
      </c>
      <c r="H29" s="48" t="n">
        <v>1</v>
      </c>
      <c r="I29" s="48" t="n">
        <v>19</v>
      </c>
      <c r="J29" s="48" t="n">
        <v>1</v>
      </c>
      <c r="K29" s="48" t="n">
        <v>0</v>
      </c>
    </row>
    <row r="30" customFormat="false" ht="12.75" hidden="false" customHeight="false" outlineLevel="0" collapsed="false">
      <c r="A30" s="47" t="n">
        <v>26</v>
      </c>
      <c r="B30" s="48" t="s">
        <v>105</v>
      </c>
      <c r="C30" s="48" t="s">
        <v>106</v>
      </c>
      <c r="D30" s="48" t="n">
        <v>34</v>
      </c>
      <c r="E30" s="48" t="n">
        <v>34</v>
      </c>
      <c r="F30" s="48" t="n">
        <v>2</v>
      </c>
      <c r="G30" s="48" t="n">
        <v>5</v>
      </c>
      <c r="H30" s="48" t="n">
        <v>26</v>
      </c>
      <c r="I30" s="48" t="n">
        <v>1</v>
      </c>
      <c r="J30" s="48" t="n">
        <v>0</v>
      </c>
      <c r="K30" s="48" t="n">
        <v>0</v>
      </c>
    </row>
    <row r="31" customFormat="false" ht="12.75" hidden="false" customHeight="false" outlineLevel="0" collapsed="false">
      <c r="A31" s="47" t="n">
        <v>27</v>
      </c>
      <c r="B31" s="48" t="s">
        <v>105</v>
      </c>
      <c r="C31" s="48" t="s">
        <v>107</v>
      </c>
      <c r="D31" s="48" t="n">
        <v>72</v>
      </c>
      <c r="E31" s="48" t="n">
        <v>71</v>
      </c>
      <c r="F31" s="48" t="n">
        <v>6</v>
      </c>
      <c r="G31" s="48" t="n">
        <v>11</v>
      </c>
      <c r="H31" s="48" t="n">
        <v>47</v>
      </c>
      <c r="I31" s="48" t="n">
        <v>5</v>
      </c>
      <c r="J31" s="48" t="n">
        <v>2</v>
      </c>
      <c r="K31" s="48" t="n">
        <v>1</v>
      </c>
    </row>
    <row r="32" customFormat="false" ht="12.75" hidden="false" customHeight="false" outlineLevel="0" collapsed="false">
      <c r="A32" s="47" t="n">
        <v>28</v>
      </c>
      <c r="B32" s="48" t="s">
        <v>108</v>
      </c>
      <c r="C32" s="48" t="s">
        <v>109</v>
      </c>
      <c r="D32" s="48" t="n">
        <v>113</v>
      </c>
      <c r="E32" s="48" t="n">
        <v>113</v>
      </c>
      <c r="F32" s="48" t="n">
        <v>4</v>
      </c>
      <c r="G32" s="48" t="n">
        <v>6</v>
      </c>
      <c r="H32" s="48" t="n">
        <v>97</v>
      </c>
      <c r="I32" s="48" t="n">
        <v>6</v>
      </c>
      <c r="J32" s="48" t="n">
        <v>0</v>
      </c>
      <c r="K32" s="48" t="n">
        <v>0</v>
      </c>
    </row>
    <row r="33" customFormat="false" ht="12.75" hidden="false" customHeight="false" outlineLevel="0" collapsed="false">
      <c r="A33" s="47" t="n">
        <v>29</v>
      </c>
      <c r="B33" s="48" t="s">
        <v>110</v>
      </c>
      <c r="C33" s="48" t="s">
        <v>111</v>
      </c>
      <c r="D33" s="48" t="n">
        <v>16</v>
      </c>
      <c r="E33" s="48" t="n">
        <v>16</v>
      </c>
      <c r="F33" s="48" t="n">
        <v>0</v>
      </c>
      <c r="G33" s="48" t="n">
        <v>1</v>
      </c>
      <c r="H33" s="48" t="n">
        <v>15</v>
      </c>
      <c r="I33" s="48" t="n">
        <v>0</v>
      </c>
      <c r="J33" s="48" t="n">
        <v>0</v>
      </c>
      <c r="K33" s="48" t="n">
        <v>0</v>
      </c>
    </row>
    <row r="34" customFormat="false" ht="12.75" hidden="false" customHeight="false" outlineLevel="0" collapsed="false">
      <c r="A34" s="47" t="n">
        <v>30</v>
      </c>
      <c r="B34" s="48" t="s">
        <v>110</v>
      </c>
      <c r="C34" s="48" t="s">
        <v>112</v>
      </c>
      <c r="D34" s="48" t="n">
        <v>25</v>
      </c>
      <c r="E34" s="48" t="n">
        <v>25</v>
      </c>
      <c r="F34" s="48" t="n">
        <v>5</v>
      </c>
      <c r="G34" s="48" t="n">
        <v>0</v>
      </c>
      <c r="H34" s="48" t="n">
        <v>19</v>
      </c>
      <c r="I34" s="48" t="n">
        <v>0</v>
      </c>
      <c r="J34" s="48" t="n">
        <v>1</v>
      </c>
      <c r="K34" s="48" t="n">
        <v>0</v>
      </c>
    </row>
    <row r="35" customFormat="false" ht="12.75" hidden="false" customHeight="false" outlineLevel="0" collapsed="false">
      <c r="A35" s="47" t="n">
        <v>31</v>
      </c>
      <c r="B35" s="48" t="s">
        <v>113</v>
      </c>
      <c r="C35" s="48" t="s">
        <v>114</v>
      </c>
      <c r="D35" s="48" t="n">
        <v>6</v>
      </c>
      <c r="E35" s="48" t="n">
        <v>6</v>
      </c>
      <c r="F35" s="48" t="n">
        <v>0</v>
      </c>
      <c r="G35" s="48" t="n">
        <v>0</v>
      </c>
      <c r="H35" s="48" t="n">
        <v>6</v>
      </c>
      <c r="I35" s="48" t="n">
        <v>0</v>
      </c>
      <c r="J35" s="48" t="n">
        <v>0</v>
      </c>
      <c r="K35" s="48" t="n">
        <v>0</v>
      </c>
    </row>
    <row r="36" customFormat="false" ht="12.75" hidden="false" customHeight="false" outlineLevel="0" collapsed="false">
      <c r="A36" s="47" t="n">
        <v>32</v>
      </c>
      <c r="B36" s="48" t="s">
        <v>113</v>
      </c>
      <c r="C36" s="48" t="s">
        <v>115</v>
      </c>
      <c r="D36" s="48" t="n">
        <v>20</v>
      </c>
      <c r="E36" s="48" t="n">
        <v>20</v>
      </c>
      <c r="F36" s="48" t="n">
        <v>1</v>
      </c>
      <c r="G36" s="48" t="n">
        <v>1</v>
      </c>
      <c r="H36" s="48" t="n">
        <v>18</v>
      </c>
      <c r="I36" s="48" t="n">
        <v>0</v>
      </c>
      <c r="J36" s="48" t="n">
        <v>0</v>
      </c>
      <c r="K36" s="48" t="n">
        <v>0</v>
      </c>
    </row>
    <row r="37" customFormat="false" ht="12.75" hidden="false" customHeight="false" outlineLevel="0" collapsed="false">
      <c r="A37" s="47" t="n">
        <v>33</v>
      </c>
      <c r="B37" s="48" t="s">
        <v>113</v>
      </c>
      <c r="C37" s="48" t="s">
        <v>116</v>
      </c>
      <c r="D37" s="48" t="n">
        <v>266</v>
      </c>
      <c r="E37" s="48" t="n">
        <v>220</v>
      </c>
      <c r="F37" s="48" t="n">
        <v>12</v>
      </c>
      <c r="G37" s="48" t="n">
        <v>26</v>
      </c>
      <c r="H37" s="48" t="n">
        <v>166</v>
      </c>
      <c r="I37" s="48" t="n">
        <v>12</v>
      </c>
      <c r="J37" s="48" t="n">
        <v>4</v>
      </c>
      <c r="K37" s="48" t="n">
        <v>46</v>
      </c>
    </row>
    <row r="38" customFormat="false" ht="12.75" hidden="false" customHeight="false" outlineLevel="0" collapsed="false">
      <c r="A38" s="47" t="n">
        <v>34</v>
      </c>
      <c r="B38" s="48" t="s">
        <v>113</v>
      </c>
      <c r="C38" s="48" t="s">
        <v>117</v>
      </c>
      <c r="D38" s="48" t="n">
        <v>35</v>
      </c>
      <c r="E38" s="48" t="n">
        <v>35</v>
      </c>
      <c r="F38" s="48" t="n">
        <v>2</v>
      </c>
      <c r="G38" s="48" t="n">
        <v>5</v>
      </c>
      <c r="H38" s="48" t="n">
        <v>27</v>
      </c>
      <c r="I38" s="48" t="n">
        <v>0</v>
      </c>
      <c r="J38" s="48" t="n">
        <v>1</v>
      </c>
      <c r="K38" s="48" t="n">
        <v>0</v>
      </c>
    </row>
    <row r="39" customFormat="false" ht="12.75" hidden="false" customHeight="false" outlineLevel="0" collapsed="false">
      <c r="A39" s="47" t="n">
        <v>35</v>
      </c>
      <c r="B39" s="48" t="s">
        <v>113</v>
      </c>
      <c r="C39" s="48" t="s">
        <v>118</v>
      </c>
      <c r="D39" s="48" t="n">
        <v>8</v>
      </c>
      <c r="E39" s="48" t="n">
        <v>8</v>
      </c>
      <c r="F39" s="48" t="n">
        <v>0</v>
      </c>
      <c r="G39" s="48" t="n">
        <v>0</v>
      </c>
      <c r="H39" s="48" t="n">
        <v>7</v>
      </c>
      <c r="I39" s="48" t="n">
        <v>1</v>
      </c>
      <c r="J39" s="48" t="n">
        <v>0</v>
      </c>
      <c r="K39" s="48" t="n">
        <v>0</v>
      </c>
    </row>
    <row r="40" customFormat="false" ht="12.75" hidden="false" customHeight="false" outlineLevel="0" collapsed="false">
      <c r="A40" s="47" t="n">
        <v>36</v>
      </c>
      <c r="B40" s="48" t="s">
        <v>119</v>
      </c>
      <c r="C40" s="48" t="s">
        <v>120</v>
      </c>
      <c r="D40" s="48" t="n">
        <v>239</v>
      </c>
      <c r="E40" s="48" t="n">
        <v>239</v>
      </c>
      <c r="F40" s="48" t="n">
        <v>17</v>
      </c>
      <c r="G40" s="48" t="n">
        <v>51</v>
      </c>
      <c r="H40" s="48" t="n">
        <v>171</v>
      </c>
      <c r="I40" s="48" t="n">
        <v>0</v>
      </c>
      <c r="J40" s="48" t="n">
        <v>0</v>
      </c>
      <c r="K40" s="48" t="n">
        <v>0</v>
      </c>
    </row>
    <row r="41" customFormat="false" ht="12.75" hidden="false" customHeight="false" outlineLevel="0" collapsed="false">
      <c r="A41" s="47" t="n">
        <v>37</v>
      </c>
      <c r="B41" s="48" t="s">
        <v>119</v>
      </c>
      <c r="C41" s="48" t="s">
        <v>121</v>
      </c>
      <c r="D41" s="48" t="n">
        <v>27</v>
      </c>
      <c r="E41" s="48" t="n">
        <v>27</v>
      </c>
      <c r="F41" s="48" t="n">
        <v>3</v>
      </c>
      <c r="G41" s="48" t="n">
        <v>1</v>
      </c>
      <c r="H41" s="48" t="n">
        <v>23</v>
      </c>
      <c r="I41" s="48" t="n">
        <v>0</v>
      </c>
      <c r="J41" s="48" t="n">
        <v>0</v>
      </c>
      <c r="K41" s="48" t="n">
        <v>0</v>
      </c>
    </row>
    <row r="42" customFormat="false" ht="12.75" hidden="false" customHeight="false" outlineLevel="0" collapsed="false">
      <c r="A42" s="47" t="n">
        <v>38</v>
      </c>
      <c r="B42" s="48" t="s">
        <v>119</v>
      </c>
      <c r="C42" s="48" t="s">
        <v>122</v>
      </c>
      <c r="D42" s="48" t="n">
        <v>19</v>
      </c>
      <c r="E42" s="48" t="n">
        <v>19</v>
      </c>
      <c r="F42" s="48" t="n">
        <v>2</v>
      </c>
      <c r="G42" s="48" t="n">
        <v>8</v>
      </c>
      <c r="H42" s="48" t="n">
        <v>9</v>
      </c>
      <c r="I42" s="48" t="n">
        <v>0</v>
      </c>
      <c r="J42" s="48" t="n">
        <v>0</v>
      </c>
      <c r="K42" s="48" t="n">
        <v>0</v>
      </c>
    </row>
    <row r="43" customFormat="false" ht="12.75" hidden="false" customHeight="false" outlineLevel="0" collapsed="false">
      <c r="A43" s="47" t="n">
        <v>39</v>
      </c>
      <c r="B43" s="48" t="s">
        <v>123</v>
      </c>
      <c r="C43" s="48" t="s">
        <v>124</v>
      </c>
      <c r="D43" s="48" t="n">
        <v>26</v>
      </c>
      <c r="E43" s="48" t="n">
        <v>26</v>
      </c>
      <c r="F43" s="48" t="n">
        <v>2</v>
      </c>
      <c r="G43" s="48" t="n">
        <v>5</v>
      </c>
      <c r="H43" s="48" t="n">
        <v>19</v>
      </c>
      <c r="I43" s="48" t="n">
        <v>0</v>
      </c>
      <c r="J43" s="48" t="n">
        <v>0</v>
      </c>
      <c r="K43" s="48" t="n">
        <v>0</v>
      </c>
    </row>
    <row r="44" customFormat="false" ht="12.75" hidden="false" customHeight="false" outlineLevel="0" collapsed="false">
      <c r="A44" s="47" t="n">
        <v>40</v>
      </c>
      <c r="B44" s="48" t="s">
        <v>123</v>
      </c>
      <c r="C44" s="48" t="s">
        <v>125</v>
      </c>
      <c r="D44" s="48" t="n">
        <v>56</v>
      </c>
      <c r="E44" s="48" t="n">
        <v>56</v>
      </c>
      <c r="F44" s="48" t="n">
        <v>6</v>
      </c>
      <c r="G44" s="48" t="n">
        <v>11</v>
      </c>
      <c r="H44" s="48" t="n">
        <v>39</v>
      </c>
      <c r="I44" s="48" t="n">
        <v>0</v>
      </c>
      <c r="J44" s="48" t="n">
        <v>0</v>
      </c>
      <c r="K44" s="48" t="n">
        <v>0</v>
      </c>
    </row>
    <row r="45" customFormat="false" ht="12.75" hidden="false" customHeight="false" outlineLevel="0" collapsed="false">
      <c r="A45" s="47" t="n">
        <v>41</v>
      </c>
      <c r="B45" s="48" t="s">
        <v>123</v>
      </c>
      <c r="C45" s="48" t="s">
        <v>126</v>
      </c>
      <c r="D45" s="48" t="n">
        <v>30</v>
      </c>
      <c r="E45" s="48" t="n">
        <v>30</v>
      </c>
      <c r="F45" s="48" t="n">
        <v>1</v>
      </c>
      <c r="G45" s="48" t="n">
        <v>8</v>
      </c>
      <c r="H45" s="48" t="n">
        <v>17</v>
      </c>
      <c r="I45" s="48" t="n">
        <v>0</v>
      </c>
      <c r="J45" s="48" t="n">
        <v>4</v>
      </c>
      <c r="K45" s="48" t="n">
        <v>0</v>
      </c>
    </row>
    <row r="46" customFormat="false" ht="12.75" hidden="false" customHeight="false" outlineLevel="0" collapsed="false">
      <c r="A46" s="47" t="n">
        <v>42</v>
      </c>
      <c r="B46" s="48" t="s">
        <v>127</v>
      </c>
      <c r="C46" s="48" t="s">
        <v>128</v>
      </c>
      <c r="D46" s="48" t="n">
        <v>43</v>
      </c>
      <c r="E46" s="48" t="n">
        <v>43</v>
      </c>
      <c r="F46" s="48" t="n">
        <v>2</v>
      </c>
      <c r="G46" s="48" t="n">
        <v>5</v>
      </c>
      <c r="H46" s="48" t="n">
        <v>25</v>
      </c>
      <c r="I46" s="48" t="n">
        <v>8</v>
      </c>
      <c r="J46" s="48" t="n">
        <v>3</v>
      </c>
      <c r="K46" s="48" t="n">
        <v>0</v>
      </c>
    </row>
    <row r="47" customFormat="false" ht="12.75" hidden="false" customHeight="false" outlineLevel="0" collapsed="false">
      <c r="A47" s="47" t="n">
        <v>43</v>
      </c>
      <c r="B47" s="48" t="s">
        <v>127</v>
      </c>
      <c r="C47" s="48" t="s">
        <v>1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</row>
    <row r="48" customFormat="false" ht="12.75" hidden="false" customHeight="false" outlineLevel="0" collapsed="false">
      <c r="A48" s="47" t="n">
        <v>44</v>
      </c>
      <c r="B48" s="48" t="s">
        <v>127</v>
      </c>
      <c r="C48" s="48" t="s">
        <v>130</v>
      </c>
      <c r="D48" s="48" t="n">
        <v>53</v>
      </c>
      <c r="E48" s="48" t="n">
        <v>53</v>
      </c>
      <c r="F48" s="48" t="n">
        <v>3</v>
      </c>
      <c r="G48" s="48" t="n">
        <v>4</v>
      </c>
      <c r="H48" s="48" t="n">
        <v>40</v>
      </c>
      <c r="I48" s="48" t="n">
        <v>5</v>
      </c>
      <c r="J48" s="48" t="n">
        <v>1</v>
      </c>
      <c r="K48" s="48" t="n">
        <v>0</v>
      </c>
    </row>
    <row r="49" customFormat="false" ht="12.75" hidden="false" customHeight="false" outlineLevel="0" collapsed="false">
      <c r="A49" s="47" t="n">
        <v>45</v>
      </c>
      <c r="B49" s="48" t="s">
        <v>131</v>
      </c>
      <c r="C49" s="48" t="s">
        <v>132</v>
      </c>
      <c r="D49" s="48" t="n">
        <v>7</v>
      </c>
      <c r="E49" s="48" t="n">
        <v>7</v>
      </c>
      <c r="F49" s="48" t="n">
        <v>1</v>
      </c>
      <c r="G49" s="48" t="n">
        <v>0</v>
      </c>
      <c r="H49" s="48" t="n">
        <v>6</v>
      </c>
      <c r="I49" s="48" t="n">
        <v>0</v>
      </c>
      <c r="J49" s="48" t="n">
        <v>0</v>
      </c>
      <c r="K49" s="48" t="n">
        <v>0</v>
      </c>
    </row>
    <row r="50" customFormat="false" ht="12.75" hidden="false" customHeight="false" outlineLevel="0" collapsed="false">
      <c r="A50" s="47" t="n">
        <v>46</v>
      </c>
      <c r="B50" s="48" t="s">
        <v>131</v>
      </c>
      <c r="C50" s="48" t="s">
        <v>133</v>
      </c>
      <c r="D50" s="48" t="n">
        <v>32</v>
      </c>
      <c r="E50" s="48" t="n">
        <v>32</v>
      </c>
      <c r="F50" s="48" t="n">
        <v>8</v>
      </c>
      <c r="G50" s="48" t="n">
        <v>3</v>
      </c>
      <c r="H50" s="48" t="n">
        <v>19</v>
      </c>
      <c r="I50" s="48" t="n">
        <v>0</v>
      </c>
      <c r="J50" s="48" t="n">
        <v>2</v>
      </c>
      <c r="K50" s="48" t="n">
        <v>0</v>
      </c>
    </row>
    <row r="51" customFormat="false" ht="12.75" hidden="false" customHeight="false" outlineLevel="0" collapsed="false">
      <c r="A51" s="47" t="n">
        <v>47</v>
      </c>
      <c r="B51" s="48" t="s">
        <v>131</v>
      </c>
      <c r="C51" s="48" t="s">
        <v>134</v>
      </c>
      <c r="D51" s="48" t="n">
        <v>112</v>
      </c>
      <c r="E51" s="48" t="n">
        <v>112</v>
      </c>
      <c r="F51" s="48" t="n">
        <v>9</v>
      </c>
      <c r="G51" s="48" t="n">
        <v>17</v>
      </c>
      <c r="H51" s="48" t="n">
        <v>78</v>
      </c>
      <c r="I51" s="48" t="n">
        <v>7</v>
      </c>
      <c r="J51" s="48" t="n">
        <v>1</v>
      </c>
      <c r="K51" s="48" t="n">
        <v>0</v>
      </c>
    </row>
    <row r="52" customFormat="false" ht="12.75" hidden="false" customHeight="false" outlineLevel="0" collapsed="false">
      <c r="A52" s="47" t="n">
        <v>48</v>
      </c>
      <c r="B52" s="48" t="s">
        <v>135</v>
      </c>
      <c r="C52" s="48" t="s">
        <v>136</v>
      </c>
      <c r="D52" s="48" t="n">
        <v>53</v>
      </c>
      <c r="E52" s="48" t="n">
        <v>53</v>
      </c>
      <c r="F52" s="48" t="n">
        <v>2</v>
      </c>
      <c r="G52" s="48" t="n">
        <v>5</v>
      </c>
      <c r="H52" s="48" t="n">
        <v>39</v>
      </c>
      <c r="I52" s="48" t="n">
        <v>7</v>
      </c>
      <c r="J52" s="48" t="n">
        <v>0</v>
      </c>
      <c r="K52" s="48" t="n">
        <v>0</v>
      </c>
    </row>
    <row r="53" customFormat="false" ht="12.75" hidden="false" customHeight="false" outlineLevel="0" collapsed="false">
      <c r="A53" s="47" t="n">
        <v>49</v>
      </c>
      <c r="B53" s="48" t="s">
        <v>135</v>
      </c>
      <c r="C53" s="48" t="s">
        <v>137</v>
      </c>
      <c r="D53" s="48" t="n">
        <v>20</v>
      </c>
      <c r="E53" s="48" t="n">
        <v>20</v>
      </c>
      <c r="F53" s="48" t="n">
        <v>0</v>
      </c>
      <c r="G53" s="48" t="n">
        <v>11</v>
      </c>
      <c r="H53" s="48" t="n">
        <v>9</v>
      </c>
      <c r="I53" s="48" t="n">
        <v>0</v>
      </c>
      <c r="J53" s="48" t="n">
        <v>0</v>
      </c>
      <c r="K53" s="48" t="n">
        <v>0</v>
      </c>
    </row>
    <row r="54" customFormat="false" ht="12.75" hidden="false" customHeight="false" outlineLevel="0" collapsed="false">
      <c r="A54" s="47" t="n">
        <v>50</v>
      </c>
      <c r="B54" s="48" t="s">
        <v>135</v>
      </c>
      <c r="C54" s="48" t="s">
        <v>138</v>
      </c>
      <c r="D54" s="48" t="n">
        <v>28</v>
      </c>
      <c r="E54" s="48" t="n">
        <v>28</v>
      </c>
      <c r="F54" s="48" t="n">
        <v>2</v>
      </c>
      <c r="G54" s="48" t="n">
        <v>0</v>
      </c>
      <c r="H54" s="48" t="n">
        <v>26</v>
      </c>
      <c r="I54" s="48" t="n">
        <v>0</v>
      </c>
      <c r="J54" s="48" t="n">
        <v>0</v>
      </c>
      <c r="K54" s="48" t="n">
        <v>0</v>
      </c>
    </row>
    <row r="55" customFormat="false" ht="12.75" hidden="false" customHeight="false" outlineLevel="0" collapsed="false">
      <c r="A55" s="47" t="n">
        <v>51</v>
      </c>
      <c r="B55" s="48" t="s">
        <v>135</v>
      </c>
      <c r="C55" s="48" t="s">
        <v>139</v>
      </c>
      <c r="D55" s="48" t="n">
        <v>30</v>
      </c>
      <c r="E55" s="48" t="n">
        <v>30</v>
      </c>
      <c r="F55" s="48" t="n">
        <v>1</v>
      </c>
      <c r="G55" s="48" t="n">
        <v>3</v>
      </c>
      <c r="H55" s="48" t="n">
        <v>26</v>
      </c>
      <c r="I55" s="48" t="n">
        <v>0</v>
      </c>
      <c r="J55" s="48" t="n">
        <v>0</v>
      </c>
      <c r="K55" s="48" t="n">
        <v>0</v>
      </c>
    </row>
    <row r="56" customFormat="false" ht="12.75" hidden="false" customHeight="false" outlineLevel="0" collapsed="false">
      <c r="A56" s="47" t="n">
        <v>52</v>
      </c>
      <c r="B56" s="48" t="s">
        <v>135</v>
      </c>
      <c r="C56" s="48" t="s">
        <v>140</v>
      </c>
      <c r="D56" s="48" t="n">
        <v>27</v>
      </c>
      <c r="E56" s="48" t="n">
        <v>27</v>
      </c>
      <c r="F56" s="48" t="n">
        <v>0</v>
      </c>
      <c r="G56" s="48" t="n">
        <v>0</v>
      </c>
      <c r="H56" s="48" t="n">
        <v>27</v>
      </c>
      <c r="I56" s="48" t="n">
        <v>0</v>
      </c>
      <c r="J56" s="48" t="n">
        <v>0</v>
      </c>
      <c r="K56" s="48" t="n">
        <v>0</v>
      </c>
    </row>
    <row r="57" customFormat="false" ht="12.75" hidden="false" customHeight="false" outlineLevel="0" collapsed="false">
      <c r="A57" s="47" t="n">
        <v>53</v>
      </c>
      <c r="B57" s="48" t="s">
        <v>135</v>
      </c>
      <c r="C57" s="48" t="s">
        <v>141</v>
      </c>
      <c r="D57" s="48" t="n">
        <v>20</v>
      </c>
      <c r="E57" s="48" t="n">
        <v>20</v>
      </c>
      <c r="F57" s="48" t="n">
        <v>0</v>
      </c>
      <c r="G57" s="48" t="n">
        <v>0</v>
      </c>
      <c r="H57" s="48" t="n">
        <v>20</v>
      </c>
      <c r="I57" s="48" t="n">
        <v>0</v>
      </c>
      <c r="J57" s="48" t="n">
        <v>0</v>
      </c>
      <c r="K57" s="48" t="n">
        <v>0</v>
      </c>
    </row>
    <row r="58" customFormat="false" ht="12.75" hidden="false" customHeight="false" outlineLevel="0" collapsed="false">
      <c r="A58" s="47" t="n">
        <v>54</v>
      </c>
      <c r="B58" s="48" t="s">
        <v>135</v>
      </c>
      <c r="C58" s="48" t="s">
        <v>142</v>
      </c>
      <c r="D58" s="48" t="n">
        <v>18</v>
      </c>
      <c r="E58" s="48" t="n">
        <v>17</v>
      </c>
      <c r="F58" s="48" t="n">
        <v>2</v>
      </c>
      <c r="G58" s="48" t="n">
        <v>0</v>
      </c>
      <c r="H58" s="48" t="n">
        <v>15</v>
      </c>
      <c r="I58" s="48" t="n">
        <v>0</v>
      </c>
      <c r="J58" s="48" t="n">
        <v>0</v>
      </c>
      <c r="K58" s="48" t="n">
        <v>1</v>
      </c>
    </row>
    <row r="59" customFormat="false" ht="12.75" hidden="false" customHeight="false" outlineLevel="0" collapsed="false">
      <c r="A59" s="47" t="n">
        <v>55</v>
      </c>
      <c r="B59" s="48" t="s">
        <v>143</v>
      </c>
      <c r="C59" s="48" t="s">
        <v>144</v>
      </c>
      <c r="D59" s="48" t="n">
        <v>51</v>
      </c>
      <c r="E59" s="48" t="n">
        <v>51</v>
      </c>
      <c r="F59" s="48" t="n">
        <v>7</v>
      </c>
      <c r="G59" s="48" t="n">
        <v>5</v>
      </c>
      <c r="H59" s="48" t="n">
        <v>34</v>
      </c>
      <c r="I59" s="48" t="n">
        <v>0</v>
      </c>
      <c r="J59" s="48" t="n">
        <v>5</v>
      </c>
      <c r="K59" s="48" t="n">
        <v>0</v>
      </c>
    </row>
    <row r="60" customFormat="false" ht="12.75" hidden="false" customHeight="false" outlineLevel="0" collapsed="false">
      <c r="A60" s="47" t="n">
        <v>56</v>
      </c>
      <c r="B60" s="48" t="s">
        <v>145</v>
      </c>
      <c r="C60" s="48" t="s">
        <v>146</v>
      </c>
      <c r="D60" s="48" t="n">
        <v>32</v>
      </c>
      <c r="E60" s="48" t="n">
        <v>32</v>
      </c>
      <c r="F60" s="48" t="n">
        <v>2</v>
      </c>
      <c r="G60" s="48" t="n">
        <v>3</v>
      </c>
      <c r="H60" s="48" t="n">
        <v>26</v>
      </c>
      <c r="I60" s="48" t="n">
        <v>0</v>
      </c>
      <c r="J60" s="48" t="n">
        <v>1</v>
      </c>
      <c r="K60" s="48" t="n">
        <v>0</v>
      </c>
    </row>
    <row r="61" customFormat="false" ht="12.75" hidden="false" customHeight="false" outlineLevel="0" collapsed="false">
      <c r="A61" s="47" t="n">
        <v>57</v>
      </c>
      <c r="B61" s="48" t="s">
        <v>145</v>
      </c>
      <c r="C61" s="48" t="s">
        <v>147</v>
      </c>
      <c r="D61" s="48" t="n">
        <v>18</v>
      </c>
      <c r="E61" s="48" t="n">
        <v>18</v>
      </c>
      <c r="F61" s="48" t="n">
        <v>0</v>
      </c>
      <c r="G61" s="48" t="n">
        <v>2</v>
      </c>
      <c r="H61" s="48" t="n">
        <v>16</v>
      </c>
      <c r="I61" s="48" t="n">
        <v>0</v>
      </c>
      <c r="J61" s="48" t="n">
        <v>0</v>
      </c>
      <c r="K61" s="48" t="n">
        <v>0</v>
      </c>
    </row>
    <row r="62" customFormat="false" ht="12.75" hidden="false" customHeight="false" outlineLevel="0" collapsed="false">
      <c r="A62" s="47" t="n">
        <v>58</v>
      </c>
      <c r="B62" s="48" t="s">
        <v>145</v>
      </c>
      <c r="C62" s="48" t="s">
        <v>148</v>
      </c>
      <c r="D62" s="48" t="n">
        <v>11</v>
      </c>
      <c r="E62" s="48" t="n">
        <v>11</v>
      </c>
      <c r="F62" s="48" t="n">
        <v>0</v>
      </c>
      <c r="G62" s="48" t="n">
        <v>1</v>
      </c>
      <c r="H62" s="48" t="n">
        <v>10</v>
      </c>
      <c r="I62" s="48" t="n">
        <v>0</v>
      </c>
      <c r="J62" s="48" t="n">
        <v>0</v>
      </c>
      <c r="K62" s="48" t="n">
        <v>0</v>
      </c>
    </row>
    <row r="63" customFormat="false" ht="12.75" hidden="false" customHeight="false" outlineLevel="0" collapsed="false">
      <c r="A63" s="47" t="n">
        <v>59</v>
      </c>
      <c r="B63" s="48" t="s">
        <v>145</v>
      </c>
      <c r="C63" s="48" t="s">
        <v>149</v>
      </c>
      <c r="D63" s="48" t="n">
        <v>29</v>
      </c>
      <c r="E63" s="48" t="n">
        <v>29</v>
      </c>
      <c r="F63" s="48" t="n">
        <v>0</v>
      </c>
      <c r="G63" s="48" t="n">
        <v>1</v>
      </c>
      <c r="H63" s="48" t="n">
        <v>28</v>
      </c>
      <c r="I63" s="48" t="n">
        <v>0</v>
      </c>
      <c r="J63" s="48" t="n">
        <v>0</v>
      </c>
      <c r="K63" s="48" t="n">
        <v>0</v>
      </c>
    </row>
    <row r="64" customFormat="false" ht="12.75" hidden="false" customHeight="false" outlineLevel="0" collapsed="false">
      <c r="A64" s="47" t="n">
        <v>60</v>
      </c>
      <c r="B64" s="48" t="s">
        <v>145</v>
      </c>
      <c r="C64" s="48" t="s">
        <v>150</v>
      </c>
      <c r="D64" s="48" t="n">
        <v>31</v>
      </c>
      <c r="E64" s="48" t="n">
        <v>31</v>
      </c>
      <c r="F64" s="48" t="n">
        <v>1</v>
      </c>
      <c r="G64" s="48" t="n">
        <v>2</v>
      </c>
      <c r="H64" s="48" t="n">
        <v>28</v>
      </c>
      <c r="I64" s="48" t="n">
        <v>0</v>
      </c>
      <c r="J64" s="48" t="n">
        <v>0</v>
      </c>
      <c r="K64" s="48" t="n">
        <v>0</v>
      </c>
    </row>
    <row r="65" customFormat="false" ht="12.75" hidden="false" customHeight="false" outlineLevel="0" collapsed="false">
      <c r="A65" s="47" t="n">
        <v>61</v>
      </c>
      <c r="B65" s="48" t="s">
        <v>145</v>
      </c>
      <c r="C65" s="48" t="s">
        <v>151</v>
      </c>
      <c r="D65" s="48" t="n">
        <v>19</v>
      </c>
      <c r="E65" s="48" t="n">
        <v>19</v>
      </c>
      <c r="F65" s="48" t="n">
        <v>0</v>
      </c>
      <c r="G65" s="48" t="n">
        <v>3</v>
      </c>
      <c r="H65" s="48" t="n">
        <v>16</v>
      </c>
      <c r="I65" s="48" t="n">
        <v>0</v>
      </c>
      <c r="J65" s="48" t="n">
        <v>0</v>
      </c>
      <c r="K65" s="48" t="n">
        <v>0</v>
      </c>
    </row>
    <row r="66" customFormat="false" ht="12.75" hidden="false" customHeight="false" outlineLevel="0" collapsed="false">
      <c r="A66" s="47" t="n">
        <v>62</v>
      </c>
      <c r="B66" s="48" t="s">
        <v>145</v>
      </c>
      <c r="C66" s="48" t="s">
        <v>152</v>
      </c>
      <c r="D66" s="48" t="n">
        <v>55</v>
      </c>
      <c r="E66" s="48" t="n">
        <v>55</v>
      </c>
      <c r="F66" s="48" t="n">
        <v>2</v>
      </c>
      <c r="G66" s="48" t="n">
        <v>2</v>
      </c>
      <c r="H66" s="48" t="n">
        <v>46</v>
      </c>
      <c r="I66" s="48" t="n">
        <v>2</v>
      </c>
      <c r="J66" s="48" t="n">
        <v>3</v>
      </c>
      <c r="K66" s="48" t="n">
        <v>0</v>
      </c>
    </row>
    <row r="67" customFormat="false" ht="12.75" hidden="false" customHeight="false" outlineLevel="0" collapsed="false">
      <c r="A67" s="47" t="n">
        <v>63</v>
      </c>
      <c r="B67" s="48" t="s">
        <v>145</v>
      </c>
      <c r="C67" s="48" t="s">
        <v>153</v>
      </c>
      <c r="D67" s="48" t="n">
        <v>42</v>
      </c>
      <c r="E67" s="48" t="n">
        <v>42</v>
      </c>
      <c r="F67" s="48" t="n">
        <v>2</v>
      </c>
      <c r="G67" s="48" t="n">
        <v>2</v>
      </c>
      <c r="H67" s="48" t="n">
        <v>35</v>
      </c>
      <c r="I67" s="48" t="n">
        <v>0</v>
      </c>
      <c r="J67" s="48" t="n">
        <v>3</v>
      </c>
      <c r="K67" s="48" t="n">
        <v>0</v>
      </c>
    </row>
    <row r="68" customFormat="false" ht="12.75" hidden="false" customHeight="false" outlineLevel="0" collapsed="false">
      <c r="A68" s="47" t="n">
        <v>64</v>
      </c>
      <c r="B68" s="48" t="s">
        <v>145</v>
      </c>
      <c r="C68" s="48" t="s">
        <v>154</v>
      </c>
      <c r="D68" s="48" t="n">
        <v>28</v>
      </c>
      <c r="E68" s="48" t="n">
        <v>28</v>
      </c>
      <c r="F68" s="48" t="n">
        <v>2</v>
      </c>
      <c r="G68" s="48" t="n">
        <v>0</v>
      </c>
      <c r="H68" s="48" t="n">
        <v>24</v>
      </c>
      <c r="I68" s="48" t="n">
        <v>0</v>
      </c>
      <c r="J68" s="48" t="n">
        <v>2</v>
      </c>
      <c r="K68" s="48" t="n">
        <v>0</v>
      </c>
    </row>
    <row r="69" customFormat="false" ht="12.75" hidden="false" customHeight="false" outlineLevel="0" collapsed="false">
      <c r="A69" s="47" t="n">
        <v>65</v>
      </c>
      <c r="B69" s="48" t="s">
        <v>155</v>
      </c>
      <c r="C69" s="48" t="s">
        <v>156</v>
      </c>
      <c r="D69" s="48" t="n">
        <v>83</v>
      </c>
      <c r="E69" s="48" t="n">
        <v>83</v>
      </c>
      <c r="F69" s="48" t="n">
        <v>11</v>
      </c>
      <c r="G69" s="48" t="n">
        <v>4</v>
      </c>
      <c r="H69" s="48" t="n">
        <v>60</v>
      </c>
      <c r="I69" s="48" t="n">
        <v>7</v>
      </c>
      <c r="J69" s="48" t="n">
        <v>1</v>
      </c>
      <c r="K69" s="48" t="n">
        <v>0</v>
      </c>
    </row>
    <row r="70" customFormat="false" ht="12.75" hidden="false" customHeight="false" outlineLevel="0" collapsed="false">
      <c r="A70" s="47" t="n">
        <v>66</v>
      </c>
      <c r="B70" s="48" t="s">
        <v>157</v>
      </c>
      <c r="C70" s="48" t="s">
        <v>158</v>
      </c>
      <c r="D70" s="48" t="n">
        <v>40</v>
      </c>
      <c r="E70" s="48" t="n">
        <v>40</v>
      </c>
      <c r="F70" s="48" t="n">
        <v>0</v>
      </c>
      <c r="G70" s="48" t="n">
        <v>8</v>
      </c>
      <c r="H70" s="48" t="n">
        <v>25</v>
      </c>
      <c r="I70" s="48" t="n">
        <v>6</v>
      </c>
      <c r="J70" s="48" t="n">
        <v>1</v>
      </c>
      <c r="K70" s="48" t="n">
        <v>0</v>
      </c>
    </row>
    <row r="71" customFormat="false" ht="12.75" hidden="false" customHeight="false" outlineLevel="0" collapsed="false">
      <c r="A71" s="47" t="n">
        <v>67</v>
      </c>
      <c r="B71" s="48" t="s">
        <v>157</v>
      </c>
      <c r="C71" s="48" t="s">
        <v>159</v>
      </c>
      <c r="D71" s="48" t="n">
        <v>22</v>
      </c>
      <c r="E71" s="48" t="n">
        <v>22</v>
      </c>
      <c r="F71" s="48" t="n">
        <v>2</v>
      </c>
      <c r="G71" s="48" t="n">
        <v>3</v>
      </c>
      <c r="H71" s="48" t="n">
        <v>17</v>
      </c>
      <c r="I71" s="48" t="n">
        <v>0</v>
      </c>
      <c r="J71" s="48" t="n">
        <v>0</v>
      </c>
      <c r="K71" s="48" t="n">
        <v>0</v>
      </c>
    </row>
    <row r="72" customFormat="false" ht="12.75" hidden="false" customHeight="false" outlineLevel="0" collapsed="false">
      <c r="A72" s="47" t="n">
        <v>68</v>
      </c>
      <c r="B72" s="48" t="s">
        <v>157</v>
      </c>
      <c r="C72" s="48" t="s">
        <v>160</v>
      </c>
      <c r="D72" s="48" t="n">
        <v>34</v>
      </c>
      <c r="E72" s="48" t="n">
        <v>34</v>
      </c>
      <c r="F72" s="48" t="n">
        <v>3</v>
      </c>
      <c r="G72" s="48" t="n">
        <v>2</v>
      </c>
      <c r="H72" s="48" t="n">
        <v>28</v>
      </c>
      <c r="I72" s="48" t="n">
        <v>1</v>
      </c>
      <c r="J72" s="48" t="n">
        <v>0</v>
      </c>
      <c r="K72" s="48" t="n">
        <v>0</v>
      </c>
    </row>
    <row r="73" customFormat="false" ht="12.75" hidden="false" customHeight="false" outlineLevel="0" collapsed="false">
      <c r="A73" s="47" t="n">
        <v>69</v>
      </c>
      <c r="B73" s="48" t="s">
        <v>161</v>
      </c>
      <c r="C73" s="48" t="s">
        <v>162</v>
      </c>
      <c r="D73" s="48" t="n">
        <v>52</v>
      </c>
      <c r="E73" s="48" t="n">
        <v>52</v>
      </c>
      <c r="F73" s="48" t="n">
        <v>6</v>
      </c>
      <c r="G73" s="48" t="n">
        <v>11</v>
      </c>
      <c r="H73" s="48" t="n">
        <v>30</v>
      </c>
      <c r="I73" s="48" t="n">
        <v>4</v>
      </c>
      <c r="J73" s="48" t="n">
        <v>1</v>
      </c>
      <c r="K73" s="48" t="n">
        <v>0</v>
      </c>
    </row>
    <row r="74" customFormat="false" ht="25.5" hidden="false" customHeight="false" outlineLevel="0" collapsed="false">
      <c r="A74" s="47" t="n">
        <v>70</v>
      </c>
      <c r="B74" s="48" t="s">
        <v>163</v>
      </c>
      <c r="C74" s="48" t="s">
        <v>164</v>
      </c>
      <c r="D74" s="48" t="n">
        <v>27</v>
      </c>
      <c r="E74" s="48" t="n">
        <v>27</v>
      </c>
      <c r="F74" s="48" t="n">
        <v>2</v>
      </c>
      <c r="G74" s="48" t="n">
        <v>1</v>
      </c>
      <c r="H74" s="48" t="n">
        <v>23</v>
      </c>
      <c r="I74" s="48" t="n">
        <v>1</v>
      </c>
      <c r="J74" s="48" t="n">
        <v>0</v>
      </c>
      <c r="K74" s="48" t="n">
        <v>0</v>
      </c>
    </row>
    <row r="75" customFormat="false" ht="12.75" hidden="false" customHeight="false" outlineLevel="0" collapsed="false">
      <c r="A75" s="47" t="n">
        <v>71</v>
      </c>
      <c r="B75" s="48" t="s">
        <v>163</v>
      </c>
      <c r="C75" s="48" t="s">
        <v>165</v>
      </c>
      <c r="D75" s="48" t="n">
        <v>32</v>
      </c>
      <c r="E75" s="48" t="n">
        <v>32</v>
      </c>
      <c r="F75" s="48" t="n">
        <v>1</v>
      </c>
      <c r="G75" s="48" t="n">
        <v>0</v>
      </c>
      <c r="H75" s="48" t="n">
        <v>30</v>
      </c>
      <c r="I75" s="48" t="n">
        <v>1</v>
      </c>
      <c r="J75" s="48" t="n">
        <v>0</v>
      </c>
      <c r="K75" s="48" t="n">
        <v>0</v>
      </c>
    </row>
    <row r="76" customFormat="false" ht="12.75" hidden="false" customHeight="false" outlineLevel="0" collapsed="false">
      <c r="A76" s="47" t="n">
        <v>72</v>
      </c>
      <c r="B76" s="48" t="s">
        <v>163</v>
      </c>
      <c r="C76" s="48" t="s">
        <v>166</v>
      </c>
      <c r="D76" s="48" t="n">
        <v>28</v>
      </c>
      <c r="E76" s="48" t="n">
        <v>28</v>
      </c>
      <c r="F76" s="48" t="n">
        <v>2</v>
      </c>
      <c r="G76" s="48" t="n">
        <v>1</v>
      </c>
      <c r="H76" s="48" t="n">
        <v>23</v>
      </c>
      <c r="I76" s="48" t="n">
        <v>2</v>
      </c>
      <c r="J76" s="48" t="n">
        <v>0</v>
      </c>
      <c r="K76" s="48" t="n">
        <v>0</v>
      </c>
    </row>
    <row r="77" customFormat="false" ht="12.75" hidden="false" customHeight="false" outlineLevel="0" collapsed="false">
      <c r="A77" s="47" t="n">
        <v>73</v>
      </c>
      <c r="B77" s="48" t="s">
        <v>163</v>
      </c>
      <c r="C77" s="48" t="s">
        <v>167</v>
      </c>
      <c r="D77" s="48" t="n">
        <v>56</v>
      </c>
      <c r="E77" s="48" t="n">
        <v>56</v>
      </c>
      <c r="F77" s="48" t="n">
        <v>6</v>
      </c>
      <c r="G77" s="48" t="n">
        <v>0</v>
      </c>
      <c r="H77" s="48" t="n">
        <v>50</v>
      </c>
      <c r="I77" s="48" t="n">
        <v>0</v>
      </c>
      <c r="J77" s="48" t="n">
        <v>0</v>
      </c>
      <c r="K77" s="48" t="n">
        <v>0</v>
      </c>
    </row>
    <row r="78" customFormat="false" ht="12.75" hidden="false" customHeight="false" outlineLevel="0" collapsed="false">
      <c r="A78" s="47" t="n">
        <v>74</v>
      </c>
      <c r="B78" s="48" t="s">
        <v>163</v>
      </c>
      <c r="C78" s="48" t="s">
        <v>168</v>
      </c>
      <c r="D78" s="48" t="n">
        <v>18</v>
      </c>
      <c r="E78" s="48" t="n">
        <v>18</v>
      </c>
      <c r="F78" s="48" t="n">
        <v>0</v>
      </c>
      <c r="G78" s="48" t="n">
        <v>2</v>
      </c>
      <c r="H78" s="48" t="n">
        <v>16</v>
      </c>
      <c r="I78" s="48" t="n">
        <v>0</v>
      </c>
      <c r="J78" s="48" t="n">
        <v>0</v>
      </c>
      <c r="K78" s="48" t="n">
        <v>0</v>
      </c>
    </row>
    <row r="79" customFormat="false" ht="12.75" hidden="false" customHeight="false" outlineLevel="0" collapsed="false">
      <c r="A79" s="47" t="n">
        <v>75</v>
      </c>
      <c r="B79" s="48" t="s">
        <v>163</v>
      </c>
      <c r="C79" s="48" t="s">
        <v>169</v>
      </c>
      <c r="D79" s="48" t="n">
        <v>36</v>
      </c>
      <c r="E79" s="48" t="n">
        <v>36</v>
      </c>
      <c r="F79" s="48" t="n">
        <v>1</v>
      </c>
      <c r="G79" s="48" t="n">
        <v>4</v>
      </c>
      <c r="H79" s="48" t="n">
        <v>31</v>
      </c>
      <c r="I79" s="48" t="n">
        <v>0</v>
      </c>
      <c r="J79" s="48" t="n">
        <v>0</v>
      </c>
      <c r="K79" s="48" t="n">
        <v>0</v>
      </c>
    </row>
    <row r="80" customFormat="false" ht="12.75" hidden="false" customHeight="false" outlineLevel="0" collapsed="false">
      <c r="A80" s="47" t="n">
        <v>76</v>
      </c>
      <c r="B80" s="48" t="s">
        <v>170</v>
      </c>
      <c r="C80" s="48" t="s">
        <v>171</v>
      </c>
      <c r="D80" s="48" t="n">
        <v>41</v>
      </c>
      <c r="E80" s="48" t="n">
        <v>41</v>
      </c>
      <c r="F80" s="48" t="n">
        <v>3</v>
      </c>
      <c r="G80" s="48" t="n">
        <v>5</v>
      </c>
      <c r="H80" s="48" t="n">
        <v>31</v>
      </c>
      <c r="I80" s="48" t="n">
        <v>2</v>
      </c>
      <c r="J80" s="48" t="n">
        <v>0</v>
      </c>
      <c r="K80" s="48" t="n">
        <v>0</v>
      </c>
    </row>
    <row r="81" customFormat="false" ht="12.75" hidden="false" customHeight="false" outlineLevel="0" collapsed="false">
      <c r="A81" s="47" t="n">
        <v>77</v>
      </c>
      <c r="B81" s="48" t="s">
        <v>170</v>
      </c>
      <c r="C81" s="48" t="s">
        <v>172</v>
      </c>
      <c r="D81" s="48" t="n">
        <v>53</v>
      </c>
      <c r="E81" s="48" t="n">
        <v>53</v>
      </c>
      <c r="F81" s="48" t="n">
        <v>0</v>
      </c>
      <c r="G81" s="48" t="n">
        <v>4</v>
      </c>
      <c r="H81" s="48" t="n">
        <v>43</v>
      </c>
      <c r="I81" s="48" t="n">
        <v>4</v>
      </c>
      <c r="J81" s="48" t="n">
        <v>2</v>
      </c>
      <c r="K81" s="48" t="n">
        <v>0</v>
      </c>
    </row>
    <row r="82" customFormat="false" ht="12.75" hidden="false" customHeight="false" outlineLevel="0" collapsed="false">
      <c r="A82" s="47" t="n">
        <v>78</v>
      </c>
      <c r="B82" s="48" t="s">
        <v>173</v>
      </c>
      <c r="C82" s="48" t="s">
        <v>174</v>
      </c>
      <c r="D82" s="48" t="n">
        <v>18</v>
      </c>
      <c r="E82" s="48" t="n">
        <v>18</v>
      </c>
      <c r="F82" s="48" t="n">
        <v>5</v>
      </c>
      <c r="G82" s="48" t="n">
        <v>2</v>
      </c>
      <c r="H82" s="48" t="n">
        <v>11</v>
      </c>
      <c r="I82" s="48" t="n">
        <v>0</v>
      </c>
      <c r="J82" s="48" t="n">
        <v>0</v>
      </c>
      <c r="K82" s="48" t="n">
        <v>0</v>
      </c>
    </row>
    <row r="83" customFormat="false" ht="12.75" hidden="false" customHeight="false" outlineLevel="0" collapsed="false">
      <c r="A83" s="47" t="n">
        <v>79</v>
      </c>
      <c r="B83" s="48" t="s">
        <v>173</v>
      </c>
      <c r="C83" s="48" t="s">
        <v>175</v>
      </c>
      <c r="D83" s="48" t="n">
        <v>171</v>
      </c>
      <c r="E83" s="48" t="n">
        <v>170</v>
      </c>
      <c r="F83" s="48" t="n">
        <v>24</v>
      </c>
      <c r="G83" s="48" t="n">
        <v>34</v>
      </c>
      <c r="H83" s="48" t="n">
        <v>89</v>
      </c>
      <c r="I83" s="48" t="n">
        <v>23</v>
      </c>
      <c r="J83" s="48" t="n">
        <v>0</v>
      </c>
      <c r="K83" s="48" t="n">
        <v>1</v>
      </c>
    </row>
    <row r="84" customFormat="false" ht="12.75" hidden="false" customHeight="false" outlineLevel="0" collapsed="false">
      <c r="A84" s="47" t="n">
        <v>80</v>
      </c>
      <c r="B84" s="48" t="s">
        <v>173</v>
      </c>
      <c r="C84" s="48" t="s">
        <v>176</v>
      </c>
      <c r="D84" s="48" t="n">
        <v>23</v>
      </c>
      <c r="E84" s="48" t="n">
        <v>23</v>
      </c>
      <c r="F84" s="48" t="n">
        <v>7</v>
      </c>
      <c r="G84" s="48" t="n">
        <v>1</v>
      </c>
      <c r="H84" s="48" t="n">
        <v>15</v>
      </c>
      <c r="I84" s="48" t="n">
        <v>0</v>
      </c>
      <c r="J84" s="48" t="n">
        <v>0</v>
      </c>
      <c r="K84" s="48" t="n">
        <v>0</v>
      </c>
    </row>
    <row r="85" customFormat="false" ht="12.75" hidden="false" customHeight="false" outlineLevel="0" collapsed="false">
      <c r="A85" s="47" t="n">
        <v>81</v>
      </c>
      <c r="B85" s="48" t="s">
        <v>177</v>
      </c>
      <c r="C85" s="48" t="s">
        <v>178</v>
      </c>
      <c r="D85" s="48" t="n">
        <v>360</v>
      </c>
      <c r="E85" s="48" t="n">
        <v>360</v>
      </c>
      <c r="F85" s="48" t="n">
        <v>43</v>
      </c>
      <c r="G85" s="48" t="n">
        <v>58</v>
      </c>
      <c r="H85" s="48" t="n">
        <v>243</v>
      </c>
      <c r="I85" s="48" t="n">
        <v>16</v>
      </c>
      <c r="J85" s="48" t="n">
        <v>0</v>
      </c>
      <c r="K85" s="48" t="n">
        <v>0</v>
      </c>
    </row>
    <row r="86" customFormat="false" ht="12.75" hidden="false" customHeight="false" outlineLevel="0" collapsed="false">
      <c r="A86" s="47" t="n">
        <v>82</v>
      </c>
      <c r="B86" s="48" t="s">
        <v>179</v>
      </c>
      <c r="C86" s="48" t="s">
        <v>180</v>
      </c>
      <c r="D86" s="48" t="n">
        <v>45</v>
      </c>
      <c r="E86" s="48" t="n">
        <v>45</v>
      </c>
      <c r="F86" s="48" t="n">
        <v>3</v>
      </c>
      <c r="G86" s="48" t="n">
        <v>2</v>
      </c>
      <c r="H86" s="48" t="n">
        <v>36</v>
      </c>
      <c r="I86" s="48" t="n">
        <v>4</v>
      </c>
      <c r="J86" s="48" t="n">
        <v>0</v>
      </c>
      <c r="K86" s="48" t="n">
        <v>0</v>
      </c>
    </row>
    <row r="87" customFormat="false" ht="12.75" hidden="false" customHeight="false" outlineLevel="0" collapsed="false">
      <c r="A87" s="47" t="n">
        <v>83</v>
      </c>
      <c r="B87" s="48" t="s">
        <v>181</v>
      </c>
      <c r="C87" s="48" t="s">
        <v>182</v>
      </c>
      <c r="D87" s="48" t="n">
        <v>132</v>
      </c>
      <c r="E87" s="48" t="n">
        <v>131</v>
      </c>
      <c r="F87" s="48" t="n">
        <v>11</v>
      </c>
      <c r="G87" s="48" t="n">
        <v>9</v>
      </c>
      <c r="H87" s="48" t="n">
        <v>103</v>
      </c>
      <c r="I87" s="48" t="n">
        <v>1</v>
      </c>
      <c r="J87" s="48" t="n">
        <v>7</v>
      </c>
      <c r="K87" s="48" t="n">
        <v>1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5762</v>
      </c>
      <c r="E88" s="50" t="n">
        <f aca="false">SUM(E5:E87)</f>
        <v>5705</v>
      </c>
      <c r="F88" s="50" t="n">
        <f aca="false">SUM(F5:F87)</f>
        <v>476</v>
      </c>
      <c r="G88" s="50" t="n">
        <f aca="false">SUM(G5:G87)</f>
        <v>730</v>
      </c>
      <c r="H88" s="50" t="n">
        <f aca="false">SUM(H5:H87)</f>
        <v>4098</v>
      </c>
      <c r="I88" s="50" t="n">
        <f aca="false">SUM(I5:I87)</f>
        <v>310</v>
      </c>
      <c r="J88" s="50" t="n">
        <f aca="false">SUM(J5:J87)</f>
        <v>91</v>
      </c>
      <c r="K88" s="50" t="n">
        <f aca="false">SUM(K5:K87)</f>
        <v>57</v>
      </c>
    </row>
    <row r="89" customFormat="false" ht="7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12.75" hidden="false" customHeight="false" outlineLevel="0" collapsed="false">
      <c r="A90" s="47" t="n">
        <v>1</v>
      </c>
      <c r="B90" s="48" t="s">
        <v>70</v>
      </c>
      <c r="C90" s="48" t="s">
        <v>184</v>
      </c>
      <c r="D90" s="48" t="n">
        <v>20</v>
      </c>
      <c r="E90" s="48" t="n">
        <v>20</v>
      </c>
      <c r="F90" s="48" t="n">
        <v>0</v>
      </c>
      <c r="G90" s="48" t="n">
        <v>10</v>
      </c>
      <c r="H90" s="48" t="n">
        <v>6</v>
      </c>
      <c r="I90" s="48" t="n">
        <v>4</v>
      </c>
      <c r="J90" s="48" t="n">
        <v>0</v>
      </c>
      <c r="K90" s="48" t="n">
        <v>0</v>
      </c>
    </row>
    <row r="91" customFormat="false" ht="12.75" hidden="false" customHeight="false" outlineLevel="0" collapsed="false">
      <c r="A91" s="47" t="n">
        <v>2</v>
      </c>
      <c r="B91" s="48" t="s">
        <v>185</v>
      </c>
      <c r="C91" s="48" t="s">
        <v>186</v>
      </c>
      <c r="D91" s="48" t="n">
        <v>229</v>
      </c>
      <c r="E91" s="48" t="n">
        <v>229</v>
      </c>
      <c r="F91" s="48" t="n">
        <v>5</v>
      </c>
      <c r="G91" s="48" t="n">
        <v>76</v>
      </c>
      <c r="H91" s="48" t="n">
        <v>33</v>
      </c>
      <c r="I91" s="48" t="n">
        <v>110</v>
      </c>
      <c r="J91" s="48" t="n">
        <v>5</v>
      </c>
      <c r="K91" s="48" t="n">
        <v>0</v>
      </c>
    </row>
    <row r="92" customFormat="false" ht="12.75" hidden="false" customHeight="false" outlineLevel="0" collapsed="false">
      <c r="A92" s="47" t="n">
        <v>3</v>
      </c>
      <c r="B92" s="48" t="s">
        <v>72</v>
      </c>
      <c r="C92" s="48" t="s">
        <v>187</v>
      </c>
      <c r="D92" s="48" t="n">
        <v>56</v>
      </c>
      <c r="E92" s="48" t="n">
        <v>56</v>
      </c>
      <c r="F92" s="48" t="n">
        <v>0</v>
      </c>
      <c r="G92" s="48" t="n">
        <v>35</v>
      </c>
      <c r="H92" s="48" t="n">
        <v>13</v>
      </c>
      <c r="I92" s="48" t="n">
        <v>8</v>
      </c>
      <c r="J92" s="48" t="n">
        <v>0</v>
      </c>
      <c r="K92" s="48" t="n">
        <v>0</v>
      </c>
    </row>
    <row r="93" customFormat="false" ht="12.75" hidden="false" customHeight="false" outlineLevel="0" collapsed="false">
      <c r="A93" s="47" t="n">
        <v>4</v>
      </c>
      <c r="B93" s="48" t="s">
        <v>76</v>
      </c>
      <c r="C93" s="48" t="s">
        <v>188</v>
      </c>
      <c r="D93" s="48" t="n">
        <v>25</v>
      </c>
      <c r="E93" s="48" t="n">
        <v>25</v>
      </c>
      <c r="F93" s="48" t="n">
        <v>1</v>
      </c>
      <c r="G93" s="48" t="n">
        <v>14</v>
      </c>
      <c r="H93" s="48" t="n">
        <v>0</v>
      </c>
      <c r="I93" s="48" t="n">
        <v>10</v>
      </c>
      <c r="J93" s="48" t="n">
        <v>0</v>
      </c>
      <c r="K93" s="48" t="n">
        <v>0</v>
      </c>
    </row>
    <row r="94" customFormat="false" ht="12.75" hidden="false" customHeight="false" outlineLevel="0" collapsed="false">
      <c r="A94" s="47" t="n">
        <v>5</v>
      </c>
      <c r="B94" s="48" t="s">
        <v>78</v>
      </c>
      <c r="C94" s="48" t="s">
        <v>189</v>
      </c>
      <c r="D94" s="48" t="n">
        <v>193</v>
      </c>
      <c r="E94" s="48" t="n">
        <v>193</v>
      </c>
      <c r="F94" s="48" t="n">
        <v>22</v>
      </c>
      <c r="G94" s="48" t="n">
        <v>112</v>
      </c>
      <c r="H94" s="48" t="n">
        <v>34</v>
      </c>
      <c r="I94" s="48" t="n">
        <v>25</v>
      </c>
      <c r="J94" s="48" t="n">
        <v>0</v>
      </c>
      <c r="K94" s="48" t="n">
        <v>0</v>
      </c>
    </row>
    <row r="95" customFormat="false" ht="12.75" hidden="false" customHeight="false" outlineLevel="0" collapsed="false">
      <c r="A95" s="47" t="n">
        <v>6</v>
      </c>
      <c r="B95" s="48" t="s">
        <v>78</v>
      </c>
      <c r="C95" s="48" t="s">
        <v>190</v>
      </c>
      <c r="D95" s="48" t="n">
        <v>223</v>
      </c>
      <c r="E95" s="48" t="n">
        <v>223</v>
      </c>
      <c r="F95" s="48" t="n">
        <v>48</v>
      </c>
      <c r="G95" s="48" t="n">
        <v>33</v>
      </c>
      <c r="H95" s="48" t="n">
        <v>132</v>
      </c>
      <c r="I95" s="48" t="n">
        <v>6</v>
      </c>
      <c r="J95" s="48" t="n">
        <v>4</v>
      </c>
      <c r="K95" s="48" t="n">
        <v>0</v>
      </c>
    </row>
    <row r="96" customFormat="false" ht="12.75" hidden="false" customHeight="false" outlineLevel="0" collapsed="false">
      <c r="A96" s="47" t="n">
        <v>7</v>
      </c>
      <c r="B96" s="48" t="s">
        <v>78</v>
      </c>
      <c r="C96" s="48" t="s">
        <v>191</v>
      </c>
      <c r="D96" s="48" t="n">
        <v>55</v>
      </c>
      <c r="E96" s="48" t="n">
        <v>55</v>
      </c>
      <c r="F96" s="48" t="n">
        <v>1</v>
      </c>
      <c r="G96" s="48" t="n">
        <v>0</v>
      </c>
      <c r="H96" s="48" t="n">
        <v>0</v>
      </c>
      <c r="I96" s="48" t="n">
        <v>54</v>
      </c>
      <c r="J96" s="48" t="n">
        <v>0</v>
      </c>
      <c r="K96" s="48" t="n">
        <v>0</v>
      </c>
    </row>
    <row r="97" customFormat="false" ht="12.75" hidden="false" customHeight="false" outlineLevel="0" collapsed="false">
      <c r="A97" s="47" t="n">
        <v>8</v>
      </c>
      <c r="B97" s="48" t="s">
        <v>78</v>
      </c>
      <c r="C97" s="48" t="s">
        <v>192</v>
      </c>
      <c r="D97" s="48" t="n">
        <v>319</v>
      </c>
      <c r="E97" s="48" t="n">
        <v>319</v>
      </c>
      <c r="F97" s="48" t="n">
        <v>15</v>
      </c>
      <c r="G97" s="48" t="n">
        <v>85</v>
      </c>
      <c r="H97" s="48" t="n">
        <v>114</v>
      </c>
      <c r="I97" s="48" t="n">
        <v>98</v>
      </c>
      <c r="J97" s="48" t="n">
        <v>7</v>
      </c>
      <c r="K97" s="48" t="n">
        <v>0</v>
      </c>
    </row>
    <row r="98" customFormat="false" ht="12.75" hidden="false" customHeight="false" outlineLevel="0" collapsed="false">
      <c r="A98" s="47" t="n">
        <v>9</v>
      </c>
      <c r="B98" s="48" t="s">
        <v>88</v>
      </c>
      <c r="C98" s="48" t="s">
        <v>193</v>
      </c>
      <c r="D98" s="48" t="n">
        <v>207</v>
      </c>
      <c r="E98" s="48" t="n">
        <v>207</v>
      </c>
      <c r="F98" s="48" t="n">
        <v>8</v>
      </c>
      <c r="G98" s="48" t="n">
        <v>138</v>
      </c>
      <c r="H98" s="48" t="n">
        <v>0</v>
      </c>
      <c r="I98" s="48" t="n">
        <v>61</v>
      </c>
      <c r="J98" s="48" t="n">
        <v>0</v>
      </c>
      <c r="K98" s="48" t="n">
        <v>0</v>
      </c>
    </row>
    <row r="99" customFormat="false" ht="12.75" hidden="false" customHeight="false" outlineLevel="0" collapsed="false">
      <c r="A99" s="47" t="n">
        <v>10</v>
      </c>
      <c r="B99" s="48" t="s">
        <v>97</v>
      </c>
      <c r="C99" s="48" t="s">
        <v>194</v>
      </c>
      <c r="D99" s="48" t="n">
        <v>147</v>
      </c>
      <c r="E99" s="48" t="n">
        <v>147</v>
      </c>
      <c r="F99" s="48" t="n">
        <v>8</v>
      </c>
      <c r="G99" s="48" t="n">
        <v>73</v>
      </c>
      <c r="H99" s="48" t="n">
        <v>24</v>
      </c>
      <c r="I99" s="48" t="n">
        <v>40</v>
      </c>
      <c r="J99" s="48" t="n">
        <v>2</v>
      </c>
      <c r="K99" s="48" t="n">
        <v>0</v>
      </c>
    </row>
    <row r="100" customFormat="false" ht="12.75" hidden="false" customHeight="false" outlineLevel="0" collapsed="false">
      <c r="A100" s="47" t="n">
        <v>11</v>
      </c>
      <c r="B100" s="48" t="s">
        <v>101</v>
      </c>
      <c r="C100" s="48" t="s">
        <v>195</v>
      </c>
      <c r="D100" s="48" t="n">
        <v>25</v>
      </c>
      <c r="E100" s="48" t="n">
        <v>25</v>
      </c>
      <c r="F100" s="48" t="n">
        <v>0</v>
      </c>
      <c r="G100" s="48" t="n">
        <v>9</v>
      </c>
      <c r="H100" s="48" t="n">
        <v>7</v>
      </c>
      <c r="I100" s="48" t="n">
        <v>8</v>
      </c>
      <c r="J100" s="48" t="n">
        <v>1</v>
      </c>
      <c r="K100" s="48" t="n">
        <v>0</v>
      </c>
    </row>
    <row r="101" customFormat="false" ht="12.75" hidden="false" customHeight="false" outlineLevel="0" collapsed="false">
      <c r="A101" s="47" t="n">
        <v>12</v>
      </c>
      <c r="B101" s="48" t="s">
        <v>101</v>
      </c>
      <c r="C101" s="48" t="s">
        <v>196</v>
      </c>
      <c r="D101" s="48" t="n">
        <v>65</v>
      </c>
      <c r="E101" s="48" t="n">
        <v>65</v>
      </c>
      <c r="F101" s="48" t="n">
        <v>1</v>
      </c>
      <c r="G101" s="48" t="n">
        <v>27</v>
      </c>
      <c r="H101" s="48" t="n">
        <v>22</v>
      </c>
      <c r="I101" s="48" t="n">
        <v>14</v>
      </c>
      <c r="J101" s="48" t="n">
        <v>1</v>
      </c>
      <c r="K101" s="48" t="n">
        <v>0</v>
      </c>
    </row>
    <row r="102" customFormat="false" ht="12.75" hidden="false" customHeight="false" outlineLevel="0" collapsed="false">
      <c r="A102" s="47" t="n">
        <v>13</v>
      </c>
      <c r="B102" s="48" t="s">
        <v>101</v>
      </c>
      <c r="C102" s="48" t="s">
        <v>197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</row>
    <row r="103" customFormat="false" ht="12.75" hidden="false" customHeight="false" outlineLevel="0" collapsed="false">
      <c r="A103" s="47" t="n">
        <v>14</v>
      </c>
      <c r="B103" s="48" t="s">
        <v>105</v>
      </c>
      <c r="C103" s="48" t="s">
        <v>198</v>
      </c>
      <c r="D103" s="48" t="n">
        <v>177</v>
      </c>
      <c r="E103" s="48" t="n">
        <v>177</v>
      </c>
      <c r="F103" s="48" t="n">
        <v>6</v>
      </c>
      <c r="G103" s="48" t="n">
        <v>35</v>
      </c>
      <c r="H103" s="48" t="n">
        <v>49</v>
      </c>
      <c r="I103" s="48" t="n">
        <v>72</v>
      </c>
      <c r="J103" s="48" t="n">
        <v>15</v>
      </c>
      <c r="K103" s="48" t="n">
        <v>0</v>
      </c>
    </row>
    <row r="104" customFormat="false" ht="12.75" hidden="false" customHeight="false" outlineLevel="0" collapsed="false">
      <c r="A104" s="47" t="n">
        <v>15</v>
      </c>
      <c r="B104" s="48" t="s">
        <v>105</v>
      </c>
      <c r="C104" s="48" t="s">
        <v>199</v>
      </c>
      <c r="D104" s="48" t="n">
        <v>47</v>
      </c>
      <c r="E104" s="48" t="n">
        <v>47</v>
      </c>
      <c r="F104" s="48" t="n">
        <v>14</v>
      </c>
      <c r="G104" s="48" t="n">
        <v>31</v>
      </c>
      <c r="H104" s="48" t="n">
        <v>1</v>
      </c>
      <c r="I104" s="48" t="n">
        <v>1</v>
      </c>
      <c r="J104" s="48" t="n">
        <v>0</v>
      </c>
      <c r="K104" s="48" t="n">
        <v>0</v>
      </c>
    </row>
    <row r="105" customFormat="false" ht="12.75" hidden="false" customHeight="false" outlineLevel="0" collapsed="false">
      <c r="A105" s="47" t="n">
        <v>16</v>
      </c>
      <c r="B105" s="48" t="s">
        <v>105</v>
      </c>
      <c r="C105" s="48" t="s">
        <v>200</v>
      </c>
      <c r="D105" s="48" t="n">
        <v>62</v>
      </c>
      <c r="E105" s="48" t="n">
        <v>62</v>
      </c>
      <c r="F105" s="48" t="n">
        <v>1</v>
      </c>
      <c r="G105" s="48" t="n">
        <v>19</v>
      </c>
      <c r="H105" s="48" t="n">
        <v>12</v>
      </c>
      <c r="I105" s="48" t="n">
        <v>30</v>
      </c>
      <c r="J105" s="48" t="n">
        <v>0</v>
      </c>
      <c r="K105" s="48" t="n">
        <v>0</v>
      </c>
    </row>
    <row r="106" customFormat="false" ht="12.75" hidden="false" customHeight="false" outlineLevel="0" collapsed="false">
      <c r="A106" s="47" t="n">
        <v>17</v>
      </c>
      <c r="B106" s="48" t="s">
        <v>105</v>
      </c>
      <c r="C106" s="48" t="s">
        <v>201</v>
      </c>
      <c r="D106" s="48" t="n">
        <v>72</v>
      </c>
      <c r="E106" s="48" t="n">
        <v>72</v>
      </c>
      <c r="F106" s="48" t="n">
        <v>3</v>
      </c>
      <c r="G106" s="48" t="n">
        <v>30</v>
      </c>
      <c r="H106" s="48" t="n">
        <v>12</v>
      </c>
      <c r="I106" s="48" t="n">
        <v>27</v>
      </c>
      <c r="J106" s="48" t="n">
        <v>0</v>
      </c>
      <c r="K106" s="48" t="n">
        <v>0</v>
      </c>
    </row>
    <row r="107" customFormat="false" ht="12.75" hidden="false" customHeight="false" outlineLevel="0" collapsed="false">
      <c r="A107" s="47" t="n">
        <v>18</v>
      </c>
      <c r="B107" s="48" t="s">
        <v>108</v>
      </c>
      <c r="C107" s="48" t="s">
        <v>202</v>
      </c>
      <c r="D107" s="48" t="n">
        <v>92</v>
      </c>
      <c r="E107" s="48" t="n">
        <v>92</v>
      </c>
      <c r="F107" s="48" t="n">
        <v>4</v>
      </c>
      <c r="G107" s="48" t="n">
        <v>29</v>
      </c>
      <c r="H107" s="48" t="n">
        <v>16</v>
      </c>
      <c r="I107" s="48" t="n">
        <v>40</v>
      </c>
      <c r="J107" s="48" t="n">
        <v>3</v>
      </c>
      <c r="K107" s="48" t="n">
        <v>0</v>
      </c>
    </row>
    <row r="108" customFormat="false" ht="12.75" hidden="false" customHeight="false" outlineLevel="0" collapsed="false">
      <c r="A108" s="47" t="n">
        <v>19</v>
      </c>
      <c r="B108" s="48" t="s">
        <v>110</v>
      </c>
      <c r="C108" s="48" t="s">
        <v>203</v>
      </c>
      <c r="D108" s="48" t="n">
        <v>290</v>
      </c>
      <c r="E108" s="48" t="n">
        <v>290</v>
      </c>
      <c r="F108" s="48" t="n">
        <v>10</v>
      </c>
      <c r="G108" s="48" t="n">
        <v>82</v>
      </c>
      <c r="H108" s="48" t="n">
        <v>31</v>
      </c>
      <c r="I108" s="48" t="n">
        <v>166</v>
      </c>
      <c r="J108" s="48" t="n">
        <v>1</v>
      </c>
      <c r="K108" s="48" t="n">
        <v>0</v>
      </c>
    </row>
    <row r="109" customFormat="false" ht="12.75" hidden="false" customHeight="false" outlineLevel="0" collapsed="false">
      <c r="A109" s="47" t="n">
        <v>20</v>
      </c>
      <c r="B109" s="48" t="s">
        <v>113</v>
      </c>
      <c r="C109" s="48" t="s">
        <v>204</v>
      </c>
      <c r="D109" s="48" t="n">
        <v>150</v>
      </c>
      <c r="E109" s="48" t="n">
        <v>51</v>
      </c>
      <c r="F109" s="48" t="n">
        <v>0</v>
      </c>
      <c r="G109" s="48" t="n">
        <v>27</v>
      </c>
      <c r="H109" s="48" t="n">
        <v>7</v>
      </c>
      <c r="I109" s="48" t="n">
        <v>0</v>
      </c>
      <c r="J109" s="48" t="n">
        <v>17</v>
      </c>
      <c r="K109" s="48" t="n">
        <v>99</v>
      </c>
    </row>
    <row r="110" customFormat="false" ht="25.5" hidden="false" customHeight="false" outlineLevel="0" collapsed="false">
      <c r="A110" s="47" t="n">
        <v>21</v>
      </c>
      <c r="B110" s="48" t="s">
        <v>123</v>
      </c>
      <c r="C110" s="48" t="s">
        <v>205</v>
      </c>
      <c r="D110" s="48" t="n">
        <v>7</v>
      </c>
      <c r="E110" s="48" t="n">
        <v>7</v>
      </c>
      <c r="F110" s="48" t="n">
        <v>0</v>
      </c>
      <c r="G110" s="48" t="n">
        <v>3</v>
      </c>
      <c r="H110" s="48" t="n">
        <v>0</v>
      </c>
      <c r="I110" s="48" t="n">
        <v>4</v>
      </c>
      <c r="J110" s="48" t="n">
        <v>0</v>
      </c>
      <c r="K110" s="48" t="n">
        <v>0</v>
      </c>
    </row>
    <row r="111" customFormat="false" ht="12.75" hidden="false" customHeight="false" outlineLevel="0" collapsed="false">
      <c r="A111" s="47" t="n">
        <v>22</v>
      </c>
      <c r="B111" s="48" t="s">
        <v>123</v>
      </c>
      <c r="C111" s="48" t="s">
        <v>206</v>
      </c>
      <c r="D111" s="48" t="n">
        <v>146</v>
      </c>
      <c r="E111" s="48" t="n">
        <v>146</v>
      </c>
      <c r="F111" s="48" t="n">
        <v>6</v>
      </c>
      <c r="G111" s="48" t="n">
        <v>51</v>
      </c>
      <c r="H111" s="48" t="n">
        <v>27</v>
      </c>
      <c r="I111" s="48" t="n">
        <v>60</v>
      </c>
      <c r="J111" s="48" t="n">
        <v>2</v>
      </c>
      <c r="K111" s="48" t="n">
        <v>0</v>
      </c>
    </row>
    <row r="112" customFormat="false" ht="12.75" hidden="false" customHeight="false" outlineLevel="0" collapsed="false">
      <c r="A112" s="47" t="n">
        <v>23</v>
      </c>
      <c r="B112" s="48" t="s">
        <v>127</v>
      </c>
      <c r="C112" s="48" t="s">
        <v>207</v>
      </c>
      <c r="D112" s="48" t="n">
        <v>20</v>
      </c>
      <c r="E112" s="48" t="n">
        <v>20</v>
      </c>
      <c r="F112" s="48" t="n">
        <v>0</v>
      </c>
      <c r="G112" s="48" t="n">
        <v>10</v>
      </c>
      <c r="H112" s="48" t="n">
        <v>2</v>
      </c>
      <c r="I112" s="48" t="n">
        <v>7</v>
      </c>
      <c r="J112" s="48" t="n">
        <v>1</v>
      </c>
      <c r="K112" s="48" t="n">
        <v>0</v>
      </c>
    </row>
    <row r="113" customFormat="false" ht="12.75" hidden="false" customHeight="false" outlineLevel="0" collapsed="false">
      <c r="A113" s="47" t="n">
        <v>24</v>
      </c>
      <c r="B113" s="48" t="s">
        <v>131</v>
      </c>
      <c r="C113" s="48" t="s">
        <v>208</v>
      </c>
      <c r="D113" s="48" t="n">
        <v>77</v>
      </c>
      <c r="E113" s="48" t="n">
        <v>77</v>
      </c>
      <c r="F113" s="48" t="n">
        <v>2</v>
      </c>
      <c r="G113" s="48" t="n">
        <v>25</v>
      </c>
      <c r="H113" s="48" t="n">
        <v>16</v>
      </c>
      <c r="I113" s="48" t="n">
        <v>34</v>
      </c>
      <c r="J113" s="48" t="n">
        <v>0</v>
      </c>
      <c r="K113" s="48" t="n">
        <v>0</v>
      </c>
    </row>
    <row r="114" customFormat="false" ht="12.75" hidden="false" customHeight="false" outlineLevel="0" collapsed="false">
      <c r="A114" s="47" t="n">
        <v>25</v>
      </c>
      <c r="B114" s="48" t="s">
        <v>131</v>
      </c>
      <c r="C114" s="48" t="s">
        <v>209</v>
      </c>
      <c r="D114" s="48" t="n">
        <v>242</v>
      </c>
      <c r="E114" s="48" t="n">
        <v>242</v>
      </c>
      <c r="F114" s="48" t="n">
        <v>7</v>
      </c>
      <c r="G114" s="48" t="n">
        <v>86</v>
      </c>
      <c r="H114" s="48" t="n">
        <v>53</v>
      </c>
      <c r="I114" s="48" t="n">
        <v>89</v>
      </c>
      <c r="J114" s="48" t="n">
        <v>7</v>
      </c>
      <c r="K114" s="48" t="n">
        <v>0</v>
      </c>
    </row>
    <row r="115" customFormat="false" ht="12.75" hidden="false" customHeight="false" outlineLevel="0" collapsed="false">
      <c r="A115" s="47" t="n">
        <v>26</v>
      </c>
      <c r="B115" s="48" t="s">
        <v>143</v>
      </c>
      <c r="C115" s="48" t="s">
        <v>210</v>
      </c>
      <c r="D115" s="48" t="n">
        <v>75</v>
      </c>
      <c r="E115" s="48" t="n">
        <v>75</v>
      </c>
      <c r="F115" s="48" t="n">
        <v>7</v>
      </c>
      <c r="G115" s="48" t="n">
        <v>66</v>
      </c>
      <c r="H115" s="48" t="n">
        <v>2</v>
      </c>
      <c r="I115" s="48" t="n">
        <v>0</v>
      </c>
      <c r="J115" s="48" t="n">
        <v>0</v>
      </c>
      <c r="K115" s="48" t="n">
        <v>0</v>
      </c>
    </row>
    <row r="116" customFormat="false" ht="12.75" hidden="false" customHeight="false" outlineLevel="0" collapsed="false">
      <c r="A116" s="47" t="n">
        <v>27</v>
      </c>
      <c r="B116" s="48" t="s">
        <v>145</v>
      </c>
      <c r="C116" s="48" t="s">
        <v>211</v>
      </c>
      <c r="D116" s="48" t="n">
        <v>53</v>
      </c>
      <c r="E116" s="48" t="n">
        <v>53</v>
      </c>
      <c r="F116" s="48" t="n">
        <v>7</v>
      </c>
      <c r="G116" s="48" t="n">
        <v>16</v>
      </c>
      <c r="H116" s="48" t="n">
        <v>4</v>
      </c>
      <c r="I116" s="48" t="n">
        <v>0</v>
      </c>
      <c r="J116" s="48" t="n">
        <v>26</v>
      </c>
      <c r="K116" s="48" t="n">
        <v>0</v>
      </c>
    </row>
    <row r="117" customFormat="false" ht="12.75" hidden="false" customHeight="false" outlineLevel="0" collapsed="false">
      <c r="A117" s="47" t="n">
        <v>28</v>
      </c>
      <c r="B117" s="48" t="s">
        <v>155</v>
      </c>
      <c r="C117" s="48" t="s">
        <v>212</v>
      </c>
      <c r="D117" s="48" t="n">
        <v>101</v>
      </c>
      <c r="E117" s="48" t="n">
        <v>101</v>
      </c>
      <c r="F117" s="48" t="n">
        <v>5</v>
      </c>
      <c r="G117" s="48" t="n">
        <v>67</v>
      </c>
      <c r="H117" s="48" t="n">
        <v>8</v>
      </c>
      <c r="I117" s="48" t="n">
        <v>21</v>
      </c>
      <c r="J117" s="48" t="n">
        <v>0</v>
      </c>
      <c r="K117" s="48" t="n">
        <v>0</v>
      </c>
    </row>
    <row r="118" customFormat="false" ht="12.75" hidden="false" customHeight="false" outlineLevel="0" collapsed="false">
      <c r="A118" s="47" t="n">
        <v>29</v>
      </c>
      <c r="B118" s="48" t="s">
        <v>163</v>
      </c>
      <c r="C118" s="48" t="s">
        <v>213</v>
      </c>
      <c r="D118" s="48" t="n">
        <v>58</v>
      </c>
      <c r="E118" s="48" t="n">
        <v>53</v>
      </c>
      <c r="F118" s="48" t="n">
        <v>0</v>
      </c>
      <c r="G118" s="48" t="n">
        <v>14</v>
      </c>
      <c r="H118" s="48" t="n">
        <v>0</v>
      </c>
      <c r="I118" s="48" t="n">
        <v>39</v>
      </c>
      <c r="J118" s="48" t="n">
        <v>0</v>
      </c>
      <c r="K118" s="48" t="n">
        <v>5</v>
      </c>
    </row>
    <row r="119" customFormat="false" ht="12.75" hidden="false" customHeight="false" outlineLevel="0" collapsed="false">
      <c r="A119" s="47" t="n">
        <v>30</v>
      </c>
      <c r="B119" s="48" t="s">
        <v>163</v>
      </c>
      <c r="C119" s="48" t="s">
        <v>214</v>
      </c>
      <c r="D119" s="48" t="n">
        <v>169</v>
      </c>
      <c r="E119" s="48" t="n">
        <v>168</v>
      </c>
      <c r="F119" s="48" t="n">
        <v>0</v>
      </c>
      <c r="G119" s="48" t="n">
        <v>83</v>
      </c>
      <c r="H119" s="48" t="n">
        <v>40</v>
      </c>
      <c r="I119" s="48" t="n">
        <v>45</v>
      </c>
      <c r="J119" s="48" t="n">
        <v>0</v>
      </c>
      <c r="K119" s="48" t="n">
        <v>1</v>
      </c>
    </row>
    <row r="120" customFormat="false" ht="12.75" hidden="false" customHeight="false" outlineLevel="0" collapsed="false">
      <c r="A120" s="47" t="n">
        <v>31</v>
      </c>
      <c r="B120" s="48" t="s">
        <v>163</v>
      </c>
      <c r="C120" s="48" t="s">
        <v>215</v>
      </c>
      <c r="D120" s="48" t="n">
        <v>307</v>
      </c>
      <c r="E120" s="48" t="n">
        <v>307</v>
      </c>
      <c r="F120" s="48" t="n">
        <v>12</v>
      </c>
      <c r="G120" s="48" t="n">
        <v>173</v>
      </c>
      <c r="H120" s="48" t="n">
        <v>43</v>
      </c>
      <c r="I120" s="48" t="n">
        <v>76</v>
      </c>
      <c r="J120" s="48" t="n">
        <v>3</v>
      </c>
      <c r="K120" s="48" t="n">
        <v>0</v>
      </c>
    </row>
    <row r="121" customFormat="false" ht="12.75" hidden="false" customHeight="false" outlineLevel="0" collapsed="false">
      <c r="A121" s="47" t="n">
        <v>32</v>
      </c>
      <c r="B121" s="48" t="s">
        <v>173</v>
      </c>
      <c r="C121" s="48" t="s">
        <v>216</v>
      </c>
      <c r="D121" s="48" t="n">
        <v>18</v>
      </c>
      <c r="E121" s="48" t="n">
        <v>18</v>
      </c>
      <c r="F121" s="48" t="n">
        <v>1</v>
      </c>
      <c r="G121" s="48" t="n">
        <v>9</v>
      </c>
      <c r="H121" s="48" t="n">
        <v>0</v>
      </c>
      <c r="I121" s="48" t="n">
        <v>8</v>
      </c>
      <c r="J121" s="48" t="n">
        <v>0</v>
      </c>
      <c r="K121" s="48" t="n">
        <v>0</v>
      </c>
    </row>
    <row r="122" customFormat="false" ht="12.75" hidden="false" customHeight="false" outlineLevel="0" collapsed="false">
      <c r="A122" s="47" t="n">
        <v>33</v>
      </c>
      <c r="B122" s="48" t="s">
        <v>173</v>
      </c>
      <c r="C122" s="48" t="s">
        <v>217</v>
      </c>
      <c r="D122" s="48" t="n">
        <v>100</v>
      </c>
      <c r="E122" s="48" t="n">
        <v>100</v>
      </c>
      <c r="F122" s="48" t="n">
        <v>9</v>
      </c>
      <c r="G122" s="48" t="n">
        <v>34</v>
      </c>
      <c r="H122" s="48" t="n">
        <v>19</v>
      </c>
      <c r="I122" s="48" t="n">
        <v>38</v>
      </c>
      <c r="J122" s="48" t="n">
        <v>0</v>
      </c>
      <c r="K122" s="48" t="n">
        <v>0</v>
      </c>
    </row>
    <row r="123" customFormat="false" ht="12.75" hidden="false" customHeight="false" outlineLevel="0" collapsed="false">
      <c r="A123" s="47" t="n">
        <v>34</v>
      </c>
      <c r="B123" s="48" t="s">
        <v>173</v>
      </c>
      <c r="C123" s="48" t="s">
        <v>218</v>
      </c>
      <c r="D123" s="48" t="n">
        <v>124</v>
      </c>
      <c r="E123" s="48" t="n">
        <v>124</v>
      </c>
      <c r="F123" s="48" t="n">
        <v>0</v>
      </c>
      <c r="G123" s="48" t="n">
        <v>0</v>
      </c>
      <c r="H123" s="48" t="n">
        <v>3</v>
      </c>
      <c r="I123" s="48" t="n">
        <v>118</v>
      </c>
      <c r="J123" s="48" t="n">
        <v>3</v>
      </c>
      <c r="K123" s="48" t="n">
        <v>0</v>
      </c>
    </row>
    <row r="124" customFormat="false" ht="12.75" hidden="false" customHeight="false" outlineLevel="0" collapsed="false">
      <c r="A124" s="47" t="n">
        <v>35</v>
      </c>
      <c r="B124" s="48" t="s">
        <v>177</v>
      </c>
      <c r="C124" s="48" t="s">
        <v>219</v>
      </c>
      <c r="D124" s="48" t="n">
        <v>138</v>
      </c>
      <c r="E124" s="48" t="n">
        <v>138</v>
      </c>
      <c r="F124" s="48" t="n">
        <v>8</v>
      </c>
      <c r="G124" s="48" t="n">
        <v>56</v>
      </c>
      <c r="H124" s="48" t="n">
        <v>27</v>
      </c>
      <c r="I124" s="48" t="n">
        <v>47</v>
      </c>
      <c r="J124" s="48" t="n">
        <v>0</v>
      </c>
      <c r="K124" s="48" t="n">
        <v>0</v>
      </c>
    </row>
    <row r="125" customFormat="false" ht="12.75" hidden="false" customHeight="false" outlineLevel="0" collapsed="false">
      <c r="A125" s="47" t="n">
        <v>36</v>
      </c>
      <c r="B125" s="48" t="s">
        <v>179</v>
      </c>
      <c r="C125" s="48" t="s">
        <v>220</v>
      </c>
      <c r="D125" s="48" t="n">
        <v>85</v>
      </c>
      <c r="E125" s="48" t="n">
        <v>85</v>
      </c>
      <c r="F125" s="48" t="n">
        <v>2</v>
      </c>
      <c r="G125" s="48" t="n">
        <v>32</v>
      </c>
      <c r="H125" s="48" t="n">
        <v>16</v>
      </c>
      <c r="I125" s="48" t="n">
        <v>29</v>
      </c>
      <c r="J125" s="48" t="n">
        <v>6</v>
      </c>
      <c r="K125" s="48" t="n">
        <v>0</v>
      </c>
    </row>
    <row r="126" customFormat="false" ht="12.75" hidden="false" customHeight="false" outlineLevel="0" collapsed="false">
      <c r="A126" s="47" t="n">
        <v>37</v>
      </c>
      <c r="B126" s="48" t="s">
        <v>181</v>
      </c>
      <c r="C126" s="48" t="s">
        <v>221</v>
      </c>
      <c r="D126" s="48" t="n">
        <v>249</v>
      </c>
      <c r="E126" s="48" t="n">
        <v>249</v>
      </c>
      <c r="F126" s="48" t="n">
        <v>4</v>
      </c>
      <c r="G126" s="48" t="n">
        <v>44</v>
      </c>
      <c r="H126" s="48" t="n">
        <v>38</v>
      </c>
      <c r="I126" s="48" t="n">
        <v>154</v>
      </c>
      <c r="J126" s="48" t="n">
        <v>9</v>
      </c>
      <c r="K126" s="48" t="n">
        <v>0</v>
      </c>
    </row>
    <row r="127" customFormat="false" ht="12.75" hidden="false" customHeight="false" outlineLevel="0" collapsed="false">
      <c r="A127" s="47" t="n">
        <v>38</v>
      </c>
      <c r="B127" s="48" t="s">
        <v>181</v>
      </c>
      <c r="C127" s="48" t="s">
        <v>222</v>
      </c>
      <c r="D127" s="48" t="n">
        <v>35</v>
      </c>
      <c r="E127" s="48" t="n">
        <v>35</v>
      </c>
      <c r="F127" s="48" t="n">
        <v>0</v>
      </c>
      <c r="G127" s="48" t="n">
        <v>12</v>
      </c>
      <c r="H127" s="48" t="n">
        <v>5</v>
      </c>
      <c r="I127" s="48" t="n">
        <v>18</v>
      </c>
      <c r="J127" s="48" t="n">
        <v>0</v>
      </c>
      <c r="K127" s="48" t="n">
        <v>0</v>
      </c>
    </row>
    <row r="128" customFormat="false" ht="12.75" hidden="false" customHeight="false" outlineLevel="0" collapsed="false">
      <c r="A128" s="47" t="n">
        <v>39</v>
      </c>
      <c r="B128" s="48" t="s">
        <v>223</v>
      </c>
      <c r="C128" s="48" t="s">
        <v>224</v>
      </c>
      <c r="D128" s="48" t="n">
        <v>55</v>
      </c>
      <c r="E128" s="48" t="n">
        <v>55</v>
      </c>
      <c r="F128" s="48" t="n">
        <v>4</v>
      </c>
      <c r="G128" s="48" t="n">
        <v>17</v>
      </c>
      <c r="H128" s="48" t="n">
        <v>15</v>
      </c>
      <c r="I128" s="48" t="n">
        <v>19</v>
      </c>
      <c r="J128" s="48" t="n">
        <v>0</v>
      </c>
      <c r="K128" s="48" t="n">
        <v>0</v>
      </c>
    </row>
    <row r="129" s="52" customFormat="true" ht="12.7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4513</v>
      </c>
      <c r="E129" s="50" t="n">
        <f aca="false">SUM(E90:E128)</f>
        <v>4408</v>
      </c>
      <c r="F129" s="50" t="n">
        <f aca="false">SUM(F90:F128)</f>
        <v>221</v>
      </c>
      <c r="G129" s="50" t="n">
        <f aca="false">SUM(G90:G128)</f>
        <v>1663</v>
      </c>
      <c r="H129" s="50" t="n">
        <f aca="false">SUM(H90:H128)</f>
        <v>831</v>
      </c>
      <c r="I129" s="50" t="n">
        <f aca="false">SUM(I90:I128)</f>
        <v>1580</v>
      </c>
      <c r="J129" s="50" t="n">
        <f aca="false">SUM(J90:J128)</f>
        <v>113</v>
      </c>
      <c r="K129" s="50" t="n">
        <f aca="false">SUM(K90:K128)</f>
        <v>105</v>
      </c>
    </row>
    <row r="130" customFormat="false" ht="7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10275</v>
      </c>
      <c r="E131" s="50" t="n">
        <f aca="false">(E88+E129)</f>
        <v>10113</v>
      </c>
      <c r="F131" s="50" t="n">
        <f aca="false">(F88+F129)</f>
        <v>697</v>
      </c>
      <c r="G131" s="50" t="n">
        <f aca="false">(G88+G129)</f>
        <v>2393</v>
      </c>
      <c r="H131" s="50" t="n">
        <f aca="false">(H88+H129)</f>
        <v>4929</v>
      </c>
      <c r="I131" s="50" t="n">
        <f aca="false">(I88+I129)</f>
        <v>1890</v>
      </c>
      <c r="J131" s="50" t="n">
        <f aca="false">(J88+J129)</f>
        <v>204</v>
      </c>
      <c r="K131" s="50" t="n">
        <f aca="false">(K88+K129)</f>
        <v>162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E3"/>
    <mergeCell ref="F2:J2"/>
    <mergeCell ref="K2:K3"/>
    <mergeCell ref="A89:K89"/>
    <mergeCell ref="A130:K130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 Pensiju vai pabalstu saņēmēju skaits uz 2008. gada 1. janvāri</oddHeader>
    <oddFooter>&amp;L&amp;8SPP Statistiskās informācijas un analīzes daļ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16.7"/>
    <col collapsed="false" customWidth="true" hidden="false" outlineLevel="0" max="3" min="3" style="36" width="45.13"/>
    <col collapsed="false" customWidth="true" hidden="false" outlineLevel="0" max="4" min="4" style="36" width="8.99"/>
    <col collapsed="false" customWidth="true" hidden="false" outlineLevel="0" max="5" min="5" style="36" width="7.14"/>
    <col collapsed="false" customWidth="true" hidden="false" outlineLevel="0" max="6" min="6" style="36" width="6.99"/>
    <col collapsed="false" customWidth="true" hidden="false" outlineLevel="0" max="7" min="7" style="36" width="7.28"/>
    <col collapsed="false" customWidth="true" hidden="false" outlineLevel="0" max="8" min="8" style="36" width="8.14"/>
    <col collapsed="false" customWidth="true" hidden="false" outlineLevel="0" max="9" min="9" style="36" width="9.85"/>
    <col collapsed="false" customWidth="true" hidden="false" outlineLevel="0" max="10" min="10" style="36" width="9.28"/>
    <col collapsed="false" customWidth="true" hidden="false" outlineLevel="0" max="13" min="11" style="36" width="7.99"/>
    <col collapsed="false" customWidth="false" hidden="false" outlineLevel="0" max="257" min="14" style="36" width="9.14"/>
  </cols>
  <sheetData>
    <row r="1" s="40" customFormat="true" ht="22.5" hidden="false" customHeight="true" outlineLevel="0" collapsed="false">
      <c r="A1" s="37" t="s">
        <v>54</v>
      </c>
      <c r="B1" s="38" t="s">
        <v>55</v>
      </c>
      <c r="C1" s="38" t="s">
        <v>56</v>
      </c>
      <c r="D1" s="39" t="s">
        <v>335</v>
      </c>
      <c r="E1" s="39" t="s">
        <v>336</v>
      </c>
      <c r="F1" s="39" t="s">
        <v>337</v>
      </c>
      <c r="G1" s="39" t="s">
        <v>338</v>
      </c>
      <c r="H1" s="39" t="s">
        <v>339</v>
      </c>
      <c r="I1" s="39" t="s">
        <v>340</v>
      </c>
      <c r="J1" s="39" t="s">
        <v>341</v>
      </c>
      <c r="K1" s="74" t="s">
        <v>342</v>
      </c>
      <c r="L1" s="74" t="s">
        <v>343</v>
      </c>
      <c r="M1" s="39" t="s">
        <v>344</v>
      </c>
    </row>
    <row r="2" s="40" customFormat="true" ht="12.75" hidden="false" customHeight="true" outlineLevel="0" collapsed="false">
      <c r="A2" s="37"/>
      <c r="B2" s="38"/>
      <c r="C2" s="38"/>
      <c r="D2" s="39" t="s">
        <v>345</v>
      </c>
      <c r="E2" s="42" t="s">
        <v>61</v>
      </c>
      <c r="F2" s="42"/>
      <c r="G2" s="42" t="s">
        <v>313</v>
      </c>
      <c r="H2" s="42"/>
      <c r="I2" s="42"/>
      <c r="J2" s="42"/>
      <c r="K2" s="42"/>
      <c r="L2" s="42"/>
      <c r="M2" s="42"/>
    </row>
    <row r="3" s="40" customFormat="true" ht="57.75" hidden="false" customHeight="true" outlineLevel="0" collapsed="false">
      <c r="A3" s="37"/>
      <c r="B3" s="38"/>
      <c r="C3" s="38"/>
      <c r="D3" s="39"/>
      <c r="E3" s="39" t="s">
        <v>305</v>
      </c>
      <c r="F3" s="39" t="s">
        <v>63</v>
      </c>
      <c r="G3" s="39" t="s">
        <v>346</v>
      </c>
      <c r="H3" s="39" t="s">
        <v>347</v>
      </c>
      <c r="I3" s="39" t="s">
        <v>348</v>
      </c>
      <c r="J3" s="39" t="s">
        <v>349</v>
      </c>
      <c r="K3" s="75" t="s">
        <v>350</v>
      </c>
      <c r="L3" s="75" t="s">
        <v>351</v>
      </c>
      <c r="M3" s="39" t="s">
        <v>352</v>
      </c>
    </row>
    <row r="4" s="76" customFormat="true" ht="13.5" hidden="false" customHeight="true" outlineLevel="0" collapsed="false">
      <c r="A4" s="43" t="s">
        <v>67</v>
      </c>
      <c r="B4" s="43" t="s">
        <v>68</v>
      </c>
      <c r="C4" s="43" t="s">
        <v>69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</row>
    <row r="5" customFormat="false" ht="12.75" hidden="false" customHeight="false" outlineLevel="0" collapsed="false">
      <c r="A5" s="44" t="n">
        <v>1</v>
      </c>
      <c r="B5" s="45" t="s">
        <v>70</v>
      </c>
      <c r="C5" s="45" t="s">
        <v>71</v>
      </c>
      <c r="D5" s="45" t="n">
        <v>134</v>
      </c>
      <c r="E5" s="45" t="n">
        <v>81</v>
      </c>
      <c r="F5" s="45" t="n">
        <v>53</v>
      </c>
      <c r="G5" s="45" t="n">
        <v>38</v>
      </c>
      <c r="H5" s="45" t="n">
        <v>16</v>
      </c>
      <c r="I5" s="45" t="n">
        <v>3</v>
      </c>
      <c r="J5" s="45" t="n">
        <v>77</v>
      </c>
      <c r="K5" s="45" t="n">
        <v>0</v>
      </c>
      <c r="L5" s="45" t="n">
        <v>0</v>
      </c>
      <c r="M5" s="45" t="n">
        <v>0</v>
      </c>
    </row>
    <row r="6" customFormat="false" ht="12.75" hidden="false" customHeight="false" outlineLevel="0" collapsed="false">
      <c r="A6" s="47" t="n">
        <v>2</v>
      </c>
      <c r="B6" s="48" t="s">
        <v>72</v>
      </c>
      <c r="C6" s="48" t="s">
        <v>73</v>
      </c>
      <c r="D6" s="48" t="n">
        <v>10</v>
      </c>
      <c r="E6" s="48" t="n">
        <v>3</v>
      </c>
      <c r="F6" s="48" t="n">
        <v>7</v>
      </c>
      <c r="G6" s="48" t="n">
        <v>8</v>
      </c>
      <c r="H6" s="48" t="n">
        <v>1</v>
      </c>
      <c r="I6" s="48" t="n">
        <v>0</v>
      </c>
      <c r="J6" s="48" t="n">
        <v>1</v>
      </c>
      <c r="K6" s="48" t="n">
        <v>0</v>
      </c>
      <c r="L6" s="48" t="n">
        <v>0</v>
      </c>
      <c r="M6" s="48" t="n">
        <v>0</v>
      </c>
    </row>
    <row r="7" customFormat="false" ht="12.75" hidden="false" customHeight="false" outlineLevel="0" collapsed="false">
      <c r="A7" s="47" t="n">
        <v>3</v>
      </c>
      <c r="B7" s="48" t="s">
        <v>72</v>
      </c>
      <c r="C7" s="48" t="s">
        <v>74</v>
      </c>
      <c r="D7" s="48" t="n">
        <v>45</v>
      </c>
      <c r="E7" s="48" t="n">
        <v>33</v>
      </c>
      <c r="F7" s="48" t="n">
        <v>12</v>
      </c>
      <c r="G7" s="48" t="n">
        <v>28</v>
      </c>
      <c r="H7" s="48" t="n">
        <v>7</v>
      </c>
      <c r="I7" s="48" t="n">
        <v>2</v>
      </c>
      <c r="J7" s="48" t="n">
        <v>4</v>
      </c>
      <c r="K7" s="48" t="n">
        <v>0</v>
      </c>
      <c r="L7" s="48" t="n">
        <v>0</v>
      </c>
      <c r="M7" s="48" t="n">
        <v>4</v>
      </c>
    </row>
    <row r="8" customFormat="false" ht="12.75" hidden="false" customHeight="false" outlineLevel="0" collapsed="false">
      <c r="A8" s="47" t="n">
        <v>4</v>
      </c>
      <c r="B8" s="48" t="s">
        <v>72</v>
      </c>
      <c r="C8" s="48" t="s">
        <v>75</v>
      </c>
      <c r="D8" s="48" t="n">
        <v>28</v>
      </c>
      <c r="E8" s="48" t="n">
        <v>0</v>
      </c>
      <c r="F8" s="48" t="n">
        <v>28</v>
      </c>
      <c r="G8" s="48" t="n">
        <v>1</v>
      </c>
      <c r="H8" s="48" t="n">
        <v>27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12.75" hidden="false" customHeight="false" outlineLevel="0" collapsed="false">
      <c r="A9" s="47" t="n">
        <v>5</v>
      </c>
      <c r="B9" s="48" t="s">
        <v>76</v>
      </c>
      <c r="C9" s="48" t="s">
        <v>77</v>
      </c>
      <c r="D9" s="48" t="n">
        <v>45</v>
      </c>
      <c r="E9" s="48" t="n">
        <v>29</v>
      </c>
      <c r="F9" s="48" t="n">
        <v>16</v>
      </c>
      <c r="G9" s="48" t="n">
        <v>44</v>
      </c>
      <c r="H9" s="48" t="n">
        <v>0</v>
      </c>
      <c r="I9" s="48" t="n">
        <v>0</v>
      </c>
      <c r="J9" s="48" t="n">
        <v>1</v>
      </c>
      <c r="K9" s="48" t="n">
        <v>0</v>
      </c>
      <c r="L9" s="48" t="n">
        <v>0</v>
      </c>
      <c r="M9" s="48" t="n">
        <v>0</v>
      </c>
    </row>
    <row r="10" customFormat="false" ht="12.75" hidden="false" customHeight="false" outlineLevel="0" collapsed="false">
      <c r="A10" s="47" t="n">
        <v>6</v>
      </c>
      <c r="B10" s="48" t="s">
        <v>78</v>
      </c>
      <c r="C10" s="48" t="s">
        <v>79</v>
      </c>
      <c r="D10" s="48" t="n">
        <v>17</v>
      </c>
      <c r="E10" s="48" t="n">
        <v>10</v>
      </c>
      <c r="F10" s="48" t="n">
        <v>7</v>
      </c>
      <c r="G10" s="48" t="n">
        <v>9</v>
      </c>
      <c r="H10" s="48" t="n">
        <v>1</v>
      </c>
      <c r="I10" s="48" t="n">
        <v>0</v>
      </c>
      <c r="J10" s="48" t="n">
        <v>2</v>
      </c>
      <c r="K10" s="48" t="n">
        <v>0</v>
      </c>
      <c r="L10" s="48" t="n">
        <v>0</v>
      </c>
      <c r="M10" s="48" t="n">
        <v>5</v>
      </c>
    </row>
    <row r="11" customFormat="false" ht="12.75" hidden="false" customHeight="false" outlineLevel="0" collapsed="false">
      <c r="A11" s="47" t="n">
        <v>7</v>
      </c>
      <c r="B11" s="48" t="s">
        <v>78</v>
      </c>
      <c r="C11" s="48" t="s">
        <v>80</v>
      </c>
      <c r="D11" s="48" t="n">
        <v>34</v>
      </c>
      <c r="E11" s="48" t="n">
        <v>14</v>
      </c>
      <c r="F11" s="48" t="n">
        <v>20</v>
      </c>
      <c r="G11" s="48" t="n">
        <v>0</v>
      </c>
      <c r="H11" s="48" t="n">
        <v>20</v>
      </c>
      <c r="I11" s="48" t="n">
        <v>0</v>
      </c>
      <c r="J11" s="48" t="n">
        <v>13</v>
      </c>
      <c r="K11" s="48" t="n">
        <v>0</v>
      </c>
      <c r="L11" s="48" t="n">
        <v>0</v>
      </c>
      <c r="M11" s="48" t="n">
        <v>1</v>
      </c>
    </row>
    <row r="12" customFormat="false" ht="12.75" hidden="false" customHeight="false" outlineLevel="0" collapsed="false">
      <c r="A12" s="47" t="n">
        <v>8</v>
      </c>
      <c r="B12" s="48" t="s">
        <v>78</v>
      </c>
      <c r="C12" s="48" t="s">
        <v>81</v>
      </c>
      <c r="D12" s="48" t="n">
        <v>75</v>
      </c>
      <c r="E12" s="48" t="n">
        <v>50</v>
      </c>
      <c r="F12" s="48" t="n">
        <v>25</v>
      </c>
      <c r="G12" s="48" t="n">
        <v>72</v>
      </c>
      <c r="H12" s="48" t="n">
        <v>3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</row>
    <row r="13" customFormat="false" ht="12.75" hidden="false" customHeight="false" outlineLevel="0" collapsed="false">
      <c r="A13" s="47" t="n">
        <v>9</v>
      </c>
      <c r="B13" s="48" t="s">
        <v>78</v>
      </c>
      <c r="C13" s="48" t="s">
        <v>82</v>
      </c>
      <c r="D13" s="48" t="n">
        <v>126</v>
      </c>
      <c r="E13" s="48" t="n">
        <v>100</v>
      </c>
      <c r="F13" s="48" t="n">
        <v>26</v>
      </c>
      <c r="G13" s="48" t="n">
        <v>60</v>
      </c>
      <c r="H13" s="48" t="n">
        <v>3</v>
      </c>
      <c r="I13" s="48" t="n">
        <v>0</v>
      </c>
      <c r="J13" s="48" t="n">
        <v>41</v>
      </c>
      <c r="K13" s="48" t="n">
        <v>0</v>
      </c>
      <c r="L13" s="48" t="n">
        <v>0</v>
      </c>
      <c r="M13" s="48" t="n">
        <v>22</v>
      </c>
    </row>
    <row r="14" customFormat="false" ht="12.75" hidden="false" customHeight="false" outlineLevel="0" collapsed="false">
      <c r="A14" s="47" t="n">
        <v>10</v>
      </c>
      <c r="B14" s="48" t="s">
        <v>78</v>
      </c>
      <c r="C14" s="48" t="s">
        <v>83</v>
      </c>
      <c r="D14" s="48" t="n">
        <v>35</v>
      </c>
      <c r="E14" s="48" t="n">
        <v>33</v>
      </c>
      <c r="F14" s="48" t="n">
        <v>2</v>
      </c>
      <c r="G14" s="48" t="n">
        <v>23</v>
      </c>
      <c r="H14" s="48" t="n">
        <v>4</v>
      </c>
      <c r="I14" s="48" t="n">
        <v>5</v>
      </c>
      <c r="J14" s="48" t="n">
        <v>3</v>
      </c>
      <c r="K14" s="48" t="n">
        <v>0</v>
      </c>
      <c r="L14" s="48" t="n">
        <v>0</v>
      </c>
      <c r="M14" s="48" t="n">
        <v>0</v>
      </c>
    </row>
    <row r="15" customFormat="false" ht="12.75" hidden="false" customHeight="false" outlineLevel="0" collapsed="false">
      <c r="A15" s="47" t="n">
        <v>11</v>
      </c>
      <c r="B15" s="48" t="s">
        <v>78</v>
      </c>
      <c r="C15" s="48" t="s">
        <v>84</v>
      </c>
      <c r="D15" s="48" t="n">
        <v>107</v>
      </c>
      <c r="E15" s="48" t="n">
        <v>70</v>
      </c>
      <c r="F15" s="48" t="n">
        <v>37</v>
      </c>
      <c r="G15" s="48" t="n">
        <v>42</v>
      </c>
      <c r="H15" s="48" t="n">
        <v>57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8</v>
      </c>
    </row>
    <row r="16" customFormat="false" ht="12.75" hidden="false" customHeight="false" outlineLevel="0" collapsed="false">
      <c r="A16" s="47" t="n">
        <v>12</v>
      </c>
      <c r="B16" s="48" t="s">
        <v>78</v>
      </c>
      <c r="C16" s="48" t="s">
        <v>85</v>
      </c>
      <c r="D16" s="48" t="n">
        <v>3</v>
      </c>
      <c r="E16" s="48" t="n">
        <v>3</v>
      </c>
      <c r="F16" s="48" t="n">
        <v>0</v>
      </c>
      <c r="G16" s="48" t="n">
        <v>2</v>
      </c>
      <c r="H16" s="48" t="n">
        <v>0</v>
      </c>
      <c r="I16" s="48" t="n">
        <v>0</v>
      </c>
      <c r="J16" s="48" t="n">
        <v>1</v>
      </c>
      <c r="K16" s="48" t="n">
        <v>0</v>
      </c>
      <c r="L16" s="48" t="n">
        <v>0</v>
      </c>
      <c r="M16" s="48" t="n">
        <v>0</v>
      </c>
    </row>
    <row r="17" customFormat="false" ht="12.75" hidden="false" customHeight="false" outlineLevel="0" collapsed="false">
      <c r="A17" s="47" t="n">
        <v>13</v>
      </c>
      <c r="B17" s="48" t="s">
        <v>86</v>
      </c>
      <c r="C17" s="48" t="s">
        <v>87</v>
      </c>
      <c r="D17" s="48" t="n">
        <v>44</v>
      </c>
      <c r="E17" s="48" t="n">
        <v>25</v>
      </c>
      <c r="F17" s="48" t="n">
        <v>19</v>
      </c>
      <c r="G17" s="48" t="n">
        <v>27</v>
      </c>
      <c r="H17" s="48" t="n">
        <v>3</v>
      </c>
      <c r="I17" s="48" t="n">
        <v>0</v>
      </c>
      <c r="J17" s="48" t="n">
        <v>14</v>
      </c>
      <c r="K17" s="48" t="n">
        <v>0</v>
      </c>
      <c r="L17" s="48" t="n">
        <v>0</v>
      </c>
      <c r="M17" s="48" t="n">
        <v>0</v>
      </c>
    </row>
    <row r="18" customFormat="false" ht="12.75" hidden="false" customHeight="false" outlineLevel="0" collapsed="false">
      <c r="A18" s="47" t="n">
        <v>14</v>
      </c>
      <c r="B18" s="48" t="s">
        <v>88</v>
      </c>
      <c r="C18" s="48" t="s">
        <v>89</v>
      </c>
      <c r="D18" s="48" t="n">
        <v>59</v>
      </c>
      <c r="E18" s="48" t="n">
        <v>48</v>
      </c>
      <c r="F18" s="48" t="n">
        <v>11</v>
      </c>
      <c r="G18" s="48" t="n">
        <v>57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</v>
      </c>
    </row>
    <row r="19" customFormat="false" ht="12.75" hidden="false" customHeight="false" outlineLevel="0" collapsed="false">
      <c r="A19" s="47" t="n">
        <v>15</v>
      </c>
      <c r="B19" s="48" t="s">
        <v>88</v>
      </c>
      <c r="C19" s="48" t="s">
        <v>90</v>
      </c>
      <c r="D19" s="48" t="n">
        <v>29</v>
      </c>
      <c r="E19" s="48" t="n">
        <v>21</v>
      </c>
      <c r="F19" s="48" t="n">
        <v>8</v>
      </c>
      <c r="G19" s="48" t="n">
        <v>29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</row>
    <row r="20" customFormat="false" ht="12.75" hidden="false" customHeight="false" outlineLevel="0" collapsed="false">
      <c r="A20" s="47" t="n">
        <v>16</v>
      </c>
      <c r="B20" s="48" t="s">
        <v>88</v>
      </c>
      <c r="C20" s="48" t="s">
        <v>91</v>
      </c>
      <c r="D20" s="48" t="n">
        <v>3</v>
      </c>
      <c r="E20" s="48" t="n">
        <v>3</v>
      </c>
      <c r="F20" s="48" t="n">
        <v>0</v>
      </c>
      <c r="G20" s="48" t="n">
        <v>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</row>
    <row r="21" customFormat="false" ht="12.75" hidden="false" customHeight="false" outlineLevel="0" collapsed="false">
      <c r="A21" s="47" t="n">
        <v>17</v>
      </c>
      <c r="B21" s="48" t="s">
        <v>92</v>
      </c>
      <c r="C21" s="48" t="s">
        <v>93</v>
      </c>
      <c r="D21" s="48" t="n">
        <v>34</v>
      </c>
      <c r="E21" s="48" t="n">
        <v>23</v>
      </c>
      <c r="F21" s="48" t="n">
        <v>11</v>
      </c>
      <c r="G21" s="48" t="n">
        <v>14</v>
      </c>
      <c r="H21" s="48" t="n">
        <v>0</v>
      </c>
      <c r="I21" s="48" t="n">
        <v>2</v>
      </c>
      <c r="J21" s="48" t="n">
        <v>18</v>
      </c>
      <c r="K21" s="48" t="n">
        <v>0</v>
      </c>
      <c r="L21" s="48" t="n">
        <v>0</v>
      </c>
      <c r="M21" s="48" t="n">
        <v>0</v>
      </c>
    </row>
    <row r="22" customFormat="false" ht="12.75" hidden="false" customHeight="false" outlineLevel="0" collapsed="false">
      <c r="A22" s="47" t="n">
        <v>18</v>
      </c>
      <c r="B22" s="48" t="s">
        <v>92</v>
      </c>
      <c r="C22" s="48" t="s">
        <v>94</v>
      </c>
      <c r="D22" s="48" t="n">
        <v>19</v>
      </c>
      <c r="E22" s="48" t="n">
        <v>12</v>
      </c>
      <c r="F22" s="48" t="n">
        <v>7</v>
      </c>
      <c r="G22" s="48" t="n">
        <v>12</v>
      </c>
      <c r="H22" s="48" t="n">
        <v>0</v>
      </c>
      <c r="I22" s="48" t="n">
        <v>0</v>
      </c>
      <c r="J22" s="48" t="n">
        <v>7</v>
      </c>
      <c r="K22" s="48" t="n">
        <v>0</v>
      </c>
      <c r="L22" s="48" t="n">
        <v>0</v>
      </c>
      <c r="M22" s="48" t="n">
        <v>0</v>
      </c>
    </row>
    <row r="23" customFormat="false" ht="12.75" hidden="false" customHeight="false" outlineLevel="0" collapsed="false">
      <c r="A23" s="47" t="n">
        <v>19</v>
      </c>
      <c r="B23" s="48" t="s">
        <v>95</v>
      </c>
      <c r="C23" s="48" t="s">
        <v>96</v>
      </c>
      <c r="D23" s="48" t="n">
        <v>54</v>
      </c>
      <c r="E23" s="48" t="n">
        <v>33</v>
      </c>
      <c r="F23" s="48" t="n">
        <v>21</v>
      </c>
      <c r="G23" s="48" t="n">
        <v>54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customFormat="false" ht="12.75" hidden="false" customHeight="false" outlineLevel="0" collapsed="false">
      <c r="A24" s="47" t="n">
        <v>20</v>
      </c>
      <c r="B24" s="48" t="s">
        <v>97</v>
      </c>
      <c r="C24" s="48" t="s">
        <v>98</v>
      </c>
      <c r="D24" s="48" t="n">
        <v>5</v>
      </c>
      <c r="E24" s="48" t="n">
        <v>4</v>
      </c>
      <c r="F24" s="48" t="n">
        <v>1</v>
      </c>
      <c r="G24" s="48" t="n">
        <v>4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</row>
    <row r="25" customFormat="false" ht="12.75" hidden="false" customHeight="false" outlineLevel="0" collapsed="false">
      <c r="A25" s="47" t="n">
        <v>21</v>
      </c>
      <c r="B25" s="48" t="s">
        <v>97</v>
      </c>
      <c r="C25" s="48" t="s">
        <v>99</v>
      </c>
      <c r="D25" s="48" t="n">
        <v>18</v>
      </c>
      <c r="E25" s="48" t="n">
        <v>12</v>
      </c>
      <c r="F25" s="48" t="n">
        <v>6</v>
      </c>
      <c r="G25" s="48" t="n">
        <v>17</v>
      </c>
      <c r="H25" s="48" t="n">
        <v>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</row>
    <row r="26" customFormat="false" ht="12.75" hidden="false" customHeight="false" outlineLevel="0" collapsed="false">
      <c r="A26" s="47" t="n">
        <v>22</v>
      </c>
      <c r="B26" s="48" t="s">
        <v>97</v>
      </c>
      <c r="C26" s="48" t="s">
        <v>100</v>
      </c>
      <c r="D26" s="48" t="n">
        <v>6</v>
      </c>
      <c r="E26" s="48" t="n">
        <v>3</v>
      </c>
      <c r="F26" s="48" t="n">
        <v>3</v>
      </c>
      <c r="G26" s="48" t="n">
        <v>5</v>
      </c>
      <c r="H26" s="48" t="n">
        <v>0</v>
      </c>
      <c r="I26" s="48" t="n">
        <v>1</v>
      </c>
      <c r="J26" s="48" t="n">
        <v>0</v>
      </c>
      <c r="K26" s="48" t="n">
        <v>0</v>
      </c>
      <c r="L26" s="48" t="n">
        <v>0</v>
      </c>
      <c r="M26" s="48" t="n">
        <v>0</v>
      </c>
    </row>
    <row r="27" customFormat="false" ht="12.75" hidden="false" customHeight="false" outlineLevel="0" collapsed="false">
      <c r="A27" s="47" t="n">
        <v>23</v>
      </c>
      <c r="B27" s="48" t="s">
        <v>101</v>
      </c>
      <c r="C27" s="48" t="s">
        <v>102</v>
      </c>
      <c r="D27" s="48" t="n">
        <v>22</v>
      </c>
      <c r="E27" s="48" t="n">
        <v>12</v>
      </c>
      <c r="F27" s="48" t="n">
        <v>10</v>
      </c>
      <c r="G27" s="48" t="n">
        <v>22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</row>
    <row r="28" customFormat="false" ht="12.75" hidden="false" customHeight="false" outlineLevel="0" collapsed="false">
      <c r="A28" s="47" t="n">
        <v>24</v>
      </c>
      <c r="B28" s="48" t="s">
        <v>101</v>
      </c>
      <c r="C28" s="48" t="s">
        <v>103</v>
      </c>
      <c r="D28" s="48" t="n">
        <v>49</v>
      </c>
      <c r="E28" s="48" t="n">
        <v>41</v>
      </c>
      <c r="F28" s="48" t="n">
        <v>8</v>
      </c>
      <c r="G28" s="48" t="n">
        <v>20</v>
      </c>
      <c r="H28" s="48" t="n">
        <v>7</v>
      </c>
      <c r="I28" s="48" t="n">
        <v>0</v>
      </c>
      <c r="J28" s="48" t="n">
        <v>22</v>
      </c>
      <c r="K28" s="48" t="n">
        <v>0</v>
      </c>
      <c r="L28" s="48" t="n">
        <v>0</v>
      </c>
      <c r="M28" s="48" t="n">
        <v>0</v>
      </c>
    </row>
    <row r="29" customFormat="false" ht="12.75" hidden="false" customHeight="false" outlineLevel="0" collapsed="false">
      <c r="A29" s="47" t="n">
        <v>25</v>
      </c>
      <c r="B29" s="48" t="s">
        <v>101</v>
      </c>
      <c r="C29" s="48" t="s">
        <v>104</v>
      </c>
      <c r="D29" s="48" t="n">
        <v>13</v>
      </c>
      <c r="E29" s="48" t="n">
        <v>12</v>
      </c>
      <c r="F29" s="48" t="n">
        <v>1</v>
      </c>
      <c r="G29" s="48" t="n">
        <v>11</v>
      </c>
      <c r="H29" s="48" t="n">
        <v>0</v>
      </c>
      <c r="I29" s="48" t="n">
        <v>0</v>
      </c>
      <c r="J29" s="48" t="n">
        <v>2</v>
      </c>
      <c r="K29" s="48" t="n">
        <v>0</v>
      </c>
      <c r="L29" s="48" t="n">
        <v>0</v>
      </c>
      <c r="M29" s="48" t="n">
        <v>0</v>
      </c>
    </row>
    <row r="30" customFormat="false" ht="12.75" hidden="false" customHeight="false" outlineLevel="0" collapsed="false">
      <c r="A30" s="47" t="n">
        <v>26</v>
      </c>
      <c r="B30" s="48" t="s">
        <v>105</v>
      </c>
      <c r="C30" s="48" t="s">
        <v>106</v>
      </c>
      <c r="D30" s="48" t="n">
        <v>6</v>
      </c>
      <c r="E30" s="48" t="n">
        <v>3</v>
      </c>
      <c r="F30" s="48" t="n">
        <v>3</v>
      </c>
      <c r="G30" s="48" t="n">
        <v>6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</row>
    <row r="31" customFormat="false" ht="12.75" hidden="false" customHeight="false" outlineLevel="0" collapsed="false">
      <c r="A31" s="47" t="n">
        <v>27</v>
      </c>
      <c r="B31" s="48" t="s">
        <v>105</v>
      </c>
      <c r="C31" s="48" t="s">
        <v>107</v>
      </c>
      <c r="D31" s="48" t="n">
        <v>19</v>
      </c>
      <c r="E31" s="48" t="n">
        <v>13</v>
      </c>
      <c r="F31" s="48" t="n">
        <v>6</v>
      </c>
      <c r="G31" s="48" t="n">
        <v>17</v>
      </c>
      <c r="H31" s="48" t="n">
        <v>0</v>
      </c>
      <c r="I31" s="48" t="n">
        <v>0</v>
      </c>
      <c r="J31" s="48" t="n">
        <v>2</v>
      </c>
      <c r="K31" s="48" t="n">
        <v>0</v>
      </c>
      <c r="L31" s="48" t="n">
        <v>0</v>
      </c>
      <c r="M31" s="48" t="n">
        <v>0</v>
      </c>
    </row>
    <row r="32" customFormat="false" ht="12.75" hidden="false" customHeight="false" outlineLevel="0" collapsed="false">
      <c r="A32" s="47" t="n">
        <v>28</v>
      </c>
      <c r="B32" s="48" t="s">
        <v>108</v>
      </c>
      <c r="C32" s="48" t="s">
        <v>109</v>
      </c>
      <c r="D32" s="48" t="n">
        <v>51</v>
      </c>
      <c r="E32" s="48" t="n">
        <v>39</v>
      </c>
      <c r="F32" s="48" t="n">
        <v>12</v>
      </c>
      <c r="G32" s="48" t="n">
        <v>39</v>
      </c>
      <c r="H32" s="48" t="n">
        <v>1</v>
      </c>
      <c r="I32" s="48" t="n">
        <v>3</v>
      </c>
      <c r="J32" s="48" t="n">
        <v>7</v>
      </c>
      <c r="K32" s="48" t="n">
        <v>0</v>
      </c>
      <c r="L32" s="48" t="n">
        <v>0</v>
      </c>
      <c r="M32" s="48" t="n">
        <v>1</v>
      </c>
    </row>
    <row r="33" customFormat="false" ht="12.75" hidden="false" customHeight="false" outlineLevel="0" collapsed="false">
      <c r="A33" s="47" t="n">
        <v>29</v>
      </c>
      <c r="B33" s="48" t="s">
        <v>110</v>
      </c>
      <c r="C33" s="48" t="s">
        <v>111</v>
      </c>
      <c r="D33" s="48" t="n">
        <v>34</v>
      </c>
      <c r="E33" s="48" t="n">
        <v>23</v>
      </c>
      <c r="F33" s="48" t="n">
        <v>11</v>
      </c>
      <c r="G33" s="48" t="n">
        <v>34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</row>
    <row r="34" customFormat="false" ht="12.75" hidden="false" customHeight="false" outlineLevel="0" collapsed="false">
      <c r="A34" s="47" t="n">
        <v>30</v>
      </c>
      <c r="B34" s="48" t="s">
        <v>110</v>
      </c>
      <c r="C34" s="48" t="s">
        <v>112</v>
      </c>
      <c r="D34" s="48" t="n">
        <v>53</v>
      </c>
      <c r="E34" s="48" t="n">
        <v>34</v>
      </c>
      <c r="F34" s="48" t="n">
        <v>19</v>
      </c>
      <c r="G34" s="48" t="n">
        <v>26</v>
      </c>
      <c r="H34" s="48" t="n">
        <v>0</v>
      </c>
      <c r="I34" s="48" t="n">
        <v>0</v>
      </c>
      <c r="J34" s="48" t="n">
        <v>27</v>
      </c>
      <c r="K34" s="48" t="n">
        <v>0</v>
      </c>
      <c r="L34" s="48" t="n">
        <v>0</v>
      </c>
      <c r="M34" s="48" t="n">
        <v>0</v>
      </c>
    </row>
    <row r="35" customFormat="false" ht="12.75" hidden="false" customHeight="false" outlineLevel="0" collapsed="false">
      <c r="A35" s="47" t="n">
        <v>31</v>
      </c>
      <c r="B35" s="48" t="s">
        <v>113</v>
      </c>
      <c r="C35" s="48" t="s">
        <v>114</v>
      </c>
      <c r="D35" s="48" t="n">
        <v>2</v>
      </c>
      <c r="E35" s="48" t="n">
        <v>1</v>
      </c>
      <c r="F35" s="48" t="n">
        <v>1</v>
      </c>
      <c r="G35" s="48" t="n">
        <v>2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</row>
    <row r="36" customFormat="false" ht="12.75" hidden="false" customHeight="false" outlineLevel="0" collapsed="false">
      <c r="A36" s="47" t="n">
        <v>32</v>
      </c>
      <c r="B36" s="48" t="s">
        <v>113</v>
      </c>
      <c r="C36" s="48" t="s">
        <v>115</v>
      </c>
      <c r="D36" s="48" t="n">
        <v>6</v>
      </c>
      <c r="E36" s="48" t="n">
        <v>4</v>
      </c>
      <c r="F36" s="48" t="n">
        <v>2</v>
      </c>
      <c r="G36" s="48" t="n">
        <v>5</v>
      </c>
      <c r="H36" s="48" t="n">
        <v>0</v>
      </c>
      <c r="I36" s="48" t="n">
        <v>0</v>
      </c>
      <c r="J36" s="48" t="n">
        <v>1</v>
      </c>
      <c r="K36" s="48" t="n">
        <v>0</v>
      </c>
      <c r="L36" s="48" t="n">
        <v>0</v>
      </c>
      <c r="M36" s="48" t="n">
        <v>0</v>
      </c>
    </row>
    <row r="37" customFormat="false" ht="12.75" hidden="false" customHeight="false" outlineLevel="0" collapsed="false">
      <c r="A37" s="47" t="n">
        <v>33</v>
      </c>
      <c r="B37" s="48" t="s">
        <v>113</v>
      </c>
      <c r="C37" s="48" t="s">
        <v>116</v>
      </c>
      <c r="D37" s="48" t="n">
        <v>123</v>
      </c>
      <c r="E37" s="48" t="n">
        <v>84</v>
      </c>
      <c r="F37" s="48" t="n">
        <v>39</v>
      </c>
      <c r="G37" s="48" t="n">
        <v>81</v>
      </c>
      <c r="H37" s="48" t="n">
        <v>1</v>
      </c>
      <c r="I37" s="48" t="n">
        <v>7</v>
      </c>
      <c r="J37" s="48" t="n">
        <v>27</v>
      </c>
      <c r="K37" s="48" t="n">
        <v>0</v>
      </c>
      <c r="L37" s="48" t="n">
        <v>0</v>
      </c>
      <c r="M37" s="48" t="n">
        <v>7</v>
      </c>
    </row>
    <row r="38" customFormat="false" ht="12.75" hidden="false" customHeight="false" outlineLevel="0" collapsed="false">
      <c r="A38" s="47" t="n">
        <v>34</v>
      </c>
      <c r="B38" s="48" t="s">
        <v>113</v>
      </c>
      <c r="C38" s="48" t="s">
        <v>117</v>
      </c>
      <c r="D38" s="48" t="n">
        <v>23</v>
      </c>
      <c r="E38" s="48" t="n">
        <v>20</v>
      </c>
      <c r="F38" s="48" t="n">
        <v>3</v>
      </c>
      <c r="G38" s="48" t="n">
        <v>14</v>
      </c>
      <c r="H38" s="48" t="n">
        <v>0</v>
      </c>
      <c r="I38" s="48" t="n">
        <v>0</v>
      </c>
      <c r="J38" s="48" t="n">
        <v>9</v>
      </c>
      <c r="K38" s="48" t="n">
        <v>0</v>
      </c>
      <c r="L38" s="48" t="n">
        <v>0</v>
      </c>
      <c r="M38" s="48" t="n">
        <v>0</v>
      </c>
    </row>
    <row r="39" customFormat="false" ht="12.75" hidden="false" customHeight="false" outlineLevel="0" collapsed="false">
      <c r="A39" s="47" t="n">
        <v>35</v>
      </c>
      <c r="B39" s="48" t="s">
        <v>113</v>
      </c>
      <c r="C39" s="48" t="s">
        <v>118</v>
      </c>
      <c r="D39" s="48" t="n">
        <v>1</v>
      </c>
      <c r="E39" s="48" t="n">
        <v>1</v>
      </c>
      <c r="F39" s="48" t="n">
        <v>0</v>
      </c>
      <c r="G39" s="48" t="n">
        <v>1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</row>
    <row r="40" customFormat="false" ht="12.75" hidden="false" customHeight="false" outlineLevel="0" collapsed="false">
      <c r="A40" s="47" t="n">
        <v>36</v>
      </c>
      <c r="B40" s="48" t="s">
        <v>119</v>
      </c>
      <c r="C40" s="48" t="s">
        <v>120</v>
      </c>
      <c r="D40" s="48" t="n">
        <v>66</v>
      </c>
      <c r="E40" s="48" t="n">
        <v>37</v>
      </c>
      <c r="F40" s="48" t="n">
        <v>29</v>
      </c>
      <c r="G40" s="48" t="n">
        <v>62</v>
      </c>
      <c r="H40" s="48" t="n">
        <v>1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3</v>
      </c>
    </row>
    <row r="41" customFormat="false" ht="12.75" hidden="false" customHeight="false" outlineLevel="0" collapsed="false">
      <c r="A41" s="47" t="n">
        <v>37</v>
      </c>
      <c r="B41" s="48" t="s">
        <v>119</v>
      </c>
      <c r="C41" s="48" t="s">
        <v>121</v>
      </c>
      <c r="D41" s="48" t="n">
        <v>9</v>
      </c>
      <c r="E41" s="48" t="n">
        <v>6</v>
      </c>
      <c r="F41" s="48" t="n">
        <v>3</v>
      </c>
      <c r="G41" s="48" t="n">
        <v>8</v>
      </c>
      <c r="H41" s="48" t="n">
        <v>1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</row>
    <row r="42" customFormat="false" ht="12.75" hidden="false" customHeight="false" outlineLevel="0" collapsed="false">
      <c r="A42" s="47" t="n">
        <v>38</v>
      </c>
      <c r="B42" s="48" t="s">
        <v>119</v>
      </c>
      <c r="C42" s="48" t="s">
        <v>122</v>
      </c>
      <c r="D42" s="48" t="n">
        <v>16</v>
      </c>
      <c r="E42" s="48" t="n">
        <v>12</v>
      </c>
      <c r="F42" s="48" t="n">
        <v>4</v>
      </c>
      <c r="G42" s="48" t="n">
        <v>16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</row>
    <row r="43" customFormat="false" ht="12.75" hidden="false" customHeight="false" outlineLevel="0" collapsed="false">
      <c r="A43" s="47" t="n">
        <v>39</v>
      </c>
      <c r="B43" s="48" t="s">
        <v>123</v>
      </c>
      <c r="C43" s="48" t="s">
        <v>124</v>
      </c>
      <c r="D43" s="48" t="n">
        <v>5</v>
      </c>
      <c r="E43" s="48" t="n">
        <v>3</v>
      </c>
      <c r="F43" s="48" t="n">
        <v>2</v>
      </c>
      <c r="G43" s="48" t="n">
        <v>5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</row>
    <row r="44" customFormat="false" ht="12.75" hidden="false" customHeight="false" outlineLevel="0" collapsed="false">
      <c r="A44" s="47" t="n">
        <v>40</v>
      </c>
      <c r="B44" s="48" t="s">
        <v>123</v>
      </c>
      <c r="C44" s="48" t="s">
        <v>125</v>
      </c>
      <c r="D44" s="48" t="n">
        <v>20</v>
      </c>
      <c r="E44" s="48" t="n">
        <v>10</v>
      </c>
      <c r="F44" s="48" t="n">
        <v>10</v>
      </c>
      <c r="G44" s="48" t="n">
        <v>2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</row>
    <row r="45" customFormat="false" ht="12.75" hidden="false" customHeight="false" outlineLevel="0" collapsed="false">
      <c r="A45" s="47" t="n">
        <v>41</v>
      </c>
      <c r="B45" s="48" t="s">
        <v>123</v>
      </c>
      <c r="C45" s="48" t="s">
        <v>126</v>
      </c>
      <c r="D45" s="48" t="n">
        <v>8</v>
      </c>
      <c r="E45" s="48" t="n">
        <v>4</v>
      </c>
      <c r="F45" s="48" t="n">
        <v>4</v>
      </c>
      <c r="G45" s="48" t="n">
        <v>7</v>
      </c>
      <c r="H45" s="48" t="n">
        <v>1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</row>
    <row r="46" customFormat="false" ht="12.75" hidden="false" customHeight="false" outlineLevel="0" collapsed="false">
      <c r="A46" s="47" t="n">
        <v>42</v>
      </c>
      <c r="B46" s="48" t="s">
        <v>127</v>
      </c>
      <c r="C46" s="48" t="s">
        <v>128</v>
      </c>
      <c r="D46" s="48" t="n">
        <v>3</v>
      </c>
      <c r="E46" s="48" t="n">
        <v>2</v>
      </c>
      <c r="F46" s="48" t="n">
        <v>1</v>
      </c>
      <c r="G46" s="48" t="n">
        <v>3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</row>
    <row r="47" customFormat="false" ht="12.75" hidden="false" customHeight="false" outlineLevel="0" collapsed="false">
      <c r="A47" s="47" t="n">
        <v>43</v>
      </c>
      <c r="B47" s="48" t="s">
        <v>127</v>
      </c>
      <c r="C47" s="48" t="s">
        <v>1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</row>
    <row r="48" customFormat="false" ht="12.75" hidden="false" customHeight="false" outlineLevel="0" collapsed="false">
      <c r="A48" s="47" t="n">
        <v>44</v>
      </c>
      <c r="B48" s="48" t="s">
        <v>127</v>
      </c>
      <c r="C48" s="48" t="s">
        <v>130</v>
      </c>
      <c r="D48" s="48" t="n">
        <v>20</v>
      </c>
      <c r="E48" s="48" t="n">
        <v>13</v>
      </c>
      <c r="F48" s="48" t="n">
        <v>7</v>
      </c>
      <c r="G48" s="48" t="n">
        <v>14</v>
      </c>
      <c r="H48" s="48" t="n">
        <v>6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</row>
    <row r="49" customFormat="false" ht="12.75" hidden="false" customHeight="false" outlineLevel="0" collapsed="false">
      <c r="A49" s="47" t="n">
        <v>45</v>
      </c>
      <c r="B49" s="48" t="s">
        <v>131</v>
      </c>
      <c r="C49" s="48" t="s">
        <v>132</v>
      </c>
      <c r="D49" s="48" t="n">
        <v>2</v>
      </c>
      <c r="E49" s="48" t="n">
        <v>0</v>
      </c>
      <c r="F49" s="48" t="n">
        <v>2</v>
      </c>
      <c r="G49" s="48" t="n">
        <v>2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</row>
    <row r="50" customFormat="false" ht="12.75" hidden="false" customHeight="false" outlineLevel="0" collapsed="false">
      <c r="A50" s="47" t="n">
        <v>46</v>
      </c>
      <c r="B50" s="48" t="s">
        <v>131</v>
      </c>
      <c r="C50" s="48" t="s">
        <v>133</v>
      </c>
      <c r="D50" s="48" t="n">
        <v>13</v>
      </c>
      <c r="E50" s="48" t="n">
        <v>6</v>
      </c>
      <c r="F50" s="48" t="n">
        <v>7</v>
      </c>
      <c r="G50" s="48" t="n">
        <v>8</v>
      </c>
      <c r="H50" s="48" t="n">
        <v>2</v>
      </c>
      <c r="I50" s="48" t="n">
        <v>0</v>
      </c>
      <c r="J50" s="48" t="n">
        <v>3</v>
      </c>
      <c r="K50" s="48" t="n">
        <v>0</v>
      </c>
      <c r="L50" s="48" t="n">
        <v>0</v>
      </c>
      <c r="M50" s="48" t="n">
        <v>0</v>
      </c>
    </row>
    <row r="51" customFormat="false" ht="12.75" hidden="false" customHeight="false" outlineLevel="0" collapsed="false">
      <c r="A51" s="47" t="n">
        <v>47</v>
      </c>
      <c r="B51" s="48" t="s">
        <v>131</v>
      </c>
      <c r="C51" s="48" t="s">
        <v>134</v>
      </c>
      <c r="D51" s="48" t="n">
        <v>48</v>
      </c>
      <c r="E51" s="48" t="n">
        <v>26</v>
      </c>
      <c r="F51" s="48" t="n">
        <v>22</v>
      </c>
      <c r="G51" s="48" t="n">
        <v>47</v>
      </c>
      <c r="H51" s="48" t="n">
        <v>0</v>
      </c>
      <c r="I51" s="48" t="n">
        <v>1</v>
      </c>
      <c r="J51" s="48" t="n">
        <v>0</v>
      </c>
      <c r="K51" s="48" t="n">
        <v>0</v>
      </c>
      <c r="L51" s="48" t="n">
        <v>0</v>
      </c>
      <c r="M51" s="48" t="n">
        <v>0</v>
      </c>
    </row>
    <row r="52" customFormat="false" ht="12.75" hidden="false" customHeight="false" outlineLevel="0" collapsed="false">
      <c r="A52" s="47" t="n">
        <v>48</v>
      </c>
      <c r="B52" s="48" t="s">
        <v>135</v>
      </c>
      <c r="C52" s="48" t="s">
        <v>136</v>
      </c>
      <c r="D52" s="48" t="n">
        <v>25</v>
      </c>
      <c r="E52" s="48" t="n">
        <v>18</v>
      </c>
      <c r="F52" s="48" t="n">
        <v>7</v>
      </c>
      <c r="G52" s="48" t="n">
        <v>21</v>
      </c>
      <c r="H52" s="48" t="n">
        <v>0</v>
      </c>
      <c r="I52" s="48" t="n">
        <v>1</v>
      </c>
      <c r="J52" s="48" t="n">
        <v>3</v>
      </c>
      <c r="K52" s="48" t="n">
        <v>0</v>
      </c>
      <c r="L52" s="48" t="n">
        <v>0</v>
      </c>
      <c r="M52" s="48" t="n">
        <v>0</v>
      </c>
    </row>
    <row r="53" customFormat="false" ht="12.75" hidden="false" customHeight="false" outlineLevel="0" collapsed="false">
      <c r="A53" s="47" t="n">
        <v>49</v>
      </c>
      <c r="B53" s="48" t="s">
        <v>135</v>
      </c>
      <c r="C53" s="48" t="s">
        <v>137</v>
      </c>
      <c r="D53" s="48" t="n">
        <v>7</v>
      </c>
      <c r="E53" s="48" t="n">
        <v>5</v>
      </c>
      <c r="F53" s="48" t="n">
        <v>2</v>
      </c>
      <c r="G53" s="48" t="n">
        <v>5</v>
      </c>
      <c r="H53" s="48" t="n">
        <v>2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</row>
    <row r="54" customFormat="false" ht="12.75" hidden="false" customHeight="false" outlineLevel="0" collapsed="false">
      <c r="A54" s="47" t="n">
        <v>50</v>
      </c>
      <c r="B54" s="48" t="s">
        <v>135</v>
      </c>
      <c r="C54" s="48" t="s">
        <v>138</v>
      </c>
      <c r="D54" s="48" t="n">
        <v>10</v>
      </c>
      <c r="E54" s="48" t="n">
        <v>7</v>
      </c>
      <c r="F54" s="48" t="n">
        <v>3</v>
      </c>
      <c r="G54" s="48" t="n">
        <v>1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</row>
    <row r="55" customFormat="false" ht="12.75" hidden="false" customHeight="false" outlineLevel="0" collapsed="false">
      <c r="A55" s="47" t="n">
        <v>51</v>
      </c>
      <c r="B55" s="48" t="s">
        <v>135</v>
      </c>
      <c r="C55" s="48" t="s">
        <v>139</v>
      </c>
      <c r="D55" s="48" t="n">
        <v>23</v>
      </c>
      <c r="E55" s="48" t="n">
        <v>14</v>
      </c>
      <c r="F55" s="48" t="n">
        <v>9</v>
      </c>
      <c r="G55" s="48" t="n">
        <v>5</v>
      </c>
      <c r="H55" s="48" t="n">
        <v>0</v>
      </c>
      <c r="I55" s="48" t="n">
        <v>3</v>
      </c>
      <c r="J55" s="48" t="n">
        <v>15</v>
      </c>
      <c r="K55" s="48" t="n">
        <v>0</v>
      </c>
      <c r="L55" s="48" t="n">
        <v>0</v>
      </c>
      <c r="M55" s="48" t="n">
        <v>0</v>
      </c>
    </row>
    <row r="56" customFormat="false" ht="12.75" hidden="false" customHeight="false" outlineLevel="0" collapsed="false">
      <c r="A56" s="47" t="n">
        <v>52</v>
      </c>
      <c r="B56" s="48" t="s">
        <v>135</v>
      </c>
      <c r="C56" s="48" t="s">
        <v>140</v>
      </c>
      <c r="D56" s="48" t="n">
        <v>10</v>
      </c>
      <c r="E56" s="48" t="n">
        <v>8</v>
      </c>
      <c r="F56" s="48" t="n">
        <v>2</v>
      </c>
      <c r="G56" s="48" t="n">
        <v>1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</row>
    <row r="57" customFormat="false" ht="12.75" hidden="false" customHeight="false" outlineLevel="0" collapsed="false">
      <c r="A57" s="47" t="n">
        <v>53</v>
      </c>
      <c r="B57" s="48" t="s">
        <v>135</v>
      </c>
      <c r="C57" s="48" t="s">
        <v>141</v>
      </c>
      <c r="D57" s="48" t="n">
        <v>6</v>
      </c>
      <c r="E57" s="48" t="n">
        <v>4</v>
      </c>
      <c r="F57" s="48" t="n">
        <v>2</v>
      </c>
      <c r="G57" s="48" t="n">
        <v>6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</row>
    <row r="58" customFormat="false" ht="12.75" hidden="false" customHeight="false" outlineLevel="0" collapsed="false">
      <c r="A58" s="47" t="n">
        <v>54</v>
      </c>
      <c r="B58" s="48" t="s">
        <v>135</v>
      </c>
      <c r="C58" s="48" t="s">
        <v>142</v>
      </c>
      <c r="D58" s="48" t="n">
        <v>4</v>
      </c>
      <c r="E58" s="48" t="n">
        <v>4</v>
      </c>
      <c r="F58" s="48" t="n">
        <v>0</v>
      </c>
      <c r="G58" s="48" t="n">
        <v>2</v>
      </c>
      <c r="H58" s="48" t="n">
        <v>0</v>
      </c>
      <c r="I58" s="48" t="n">
        <v>0</v>
      </c>
      <c r="J58" s="48" t="n">
        <v>2</v>
      </c>
      <c r="K58" s="48" t="n">
        <v>0</v>
      </c>
      <c r="L58" s="48" t="n">
        <v>0</v>
      </c>
      <c r="M58" s="48" t="n">
        <v>0</v>
      </c>
    </row>
    <row r="59" customFormat="false" ht="12.75" hidden="false" customHeight="false" outlineLevel="0" collapsed="false">
      <c r="A59" s="47" t="n">
        <v>55</v>
      </c>
      <c r="B59" s="48" t="s">
        <v>143</v>
      </c>
      <c r="C59" s="48" t="s">
        <v>144</v>
      </c>
      <c r="D59" s="48" t="n">
        <v>14</v>
      </c>
      <c r="E59" s="48" t="n">
        <v>7</v>
      </c>
      <c r="F59" s="48" t="n">
        <v>7</v>
      </c>
      <c r="G59" s="48" t="n">
        <v>13</v>
      </c>
      <c r="H59" s="48" t="n">
        <v>1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</row>
    <row r="60" customFormat="false" ht="12.75" hidden="false" customHeight="false" outlineLevel="0" collapsed="false">
      <c r="A60" s="47" t="n">
        <v>56</v>
      </c>
      <c r="B60" s="48" t="s">
        <v>145</v>
      </c>
      <c r="C60" s="48" t="s">
        <v>146</v>
      </c>
      <c r="D60" s="48" t="n">
        <v>9</v>
      </c>
      <c r="E60" s="48" t="n">
        <v>7</v>
      </c>
      <c r="F60" s="48" t="n">
        <v>2</v>
      </c>
      <c r="G60" s="48" t="n">
        <v>8</v>
      </c>
      <c r="H60" s="48" t="n">
        <v>1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</row>
    <row r="61" customFormat="false" ht="12.75" hidden="false" customHeight="false" outlineLevel="0" collapsed="false">
      <c r="A61" s="47" t="n">
        <v>57</v>
      </c>
      <c r="B61" s="48" t="s">
        <v>145</v>
      </c>
      <c r="C61" s="48" t="s">
        <v>147</v>
      </c>
      <c r="D61" s="48" t="n">
        <v>6</v>
      </c>
      <c r="E61" s="48" t="n">
        <v>3</v>
      </c>
      <c r="F61" s="48" t="n">
        <v>3</v>
      </c>
      <c r="G61" s="48" t="n">
        <v>4</v>
      </c>
      <c r="H61" s="48" t="n">
        <v>0</v>
      </c>
      <c r="I61" s="48" t="n">
        <v>0</v>
      </c>
      <c r="J61" s="48" t="n">
        <v>2</v>
      </c>
      <c r="K61" s="48" t="n">
        <v>0</v>
      </c>
      <c r="L61" s="48" t="n">
        <v>0</v>
      </c>
      <c r="M61" s="48" t="n">
        <v>0</v>
      </c>
    </row>
    <row r="62" customFormat="false" ht="25.5" hidden="false" customHeight="false" outlineLevel="0" collapsed="false">
      <c r="A62" s="47" t="n">
        <v>58</v>
      </c>
      <c r="B62" s="48" t="s">
        <v>145</v>
      </c>
      <c r="C62" s="48" t="s">
        <v>148</v>
      </c>
      <c r="D62" s="48" t="n">
        <v>4</v>
      </c>
      <c r="E62" s="48" t="n">
        <v>3</v>
      </c>
      <c r="F62" s="48" t="n">
        <v>1</v>
      </c>
      <c r="G62" s="48" t="n">
        <v>3</v>
      </c>
      <c r="H62" s="48" t="n">
        <v>0</v>
      </c>
      <c r="I62" s="48" t="n">
        <v>0</v>
      </c>
      <c r="J62" s="48" t="n">
        <v>1</v>
      </c>
      <c r="K62" s="48" t="n">
        <v>0</v>
      </c>
      <c r="L62" s="48" t="n">
        <v>0</v>
      </c>
      <c r="M62" s="48" t="n">
        <v>0</v>
      </c>
    </row>
    <row r="63" customFormat="false" ht="12.75" hidden="false" customHeight="false" outlineLevel="0" collapsed="false">
      <c r="A63" s="47" t="n">
        <v>59</v>
      </c>
      <c r="B63" s="48" t="s">
        <v>145</v>
      </c>
      <c r="C63" s="48" t="s">
        <v>149</v>
      </c>
      <c r="D63" s="48" t="n">
        <v>23</v>
      </c>
      <c r="E63" s="48" t="n">
        <v>17</v>
      </c>
      <c r="F63" s="48" t="n">
        <v>6</v>
      </c>
      <c r="G63" s="48" t="n">
        <v>8</v>
      </c>
      <c r="H63" s="48" t="n">
        <v>2</v>
      </c>
      <c r="I63" s="48" t="n">
        <v>0</v>
      </c>
      <c r="J63" s="48" t="n">
        <v>12</v>
      </c>
      <c r="K63" s="48" t="n">
        <v>0</v>
      </c>
      <c r="L63" s="48" t="n">
        <v>0</v>
      </c>
      <c r="M63" s="48" t="n">
        <v>1</v>
      </c>
    </row>
    <row r="64" customFormat="false" ht="12.75" hidden="false" customHeight="false" outlineLevel="0" collapsed="false">
      <c r="A64" s="47" t="n">
        <v>60</v>
      </c>
      <c r="B64" s="48" t="s">
        <v>145</v>
      </c>
      <c r="C64" s="48" t="s">
        <v>150</v>
      </c>
      <c r="D64" s="48" t="n">
        <v>10</v>
      </c>
      <c r="E64" s="48" t="n">
        <v>10</v>
      </c>
      <c r="F64" s="48" t="n">
        <v>0</v>
      </c>
      <c r="G64" s="48" t="n">
        <v>9</v>
      </c>
      <c r="H64" s="48" t="n">
        <v>1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</row>
    <row r="65" customFormat="false" ht="12.75" hidden="false" customHeight="false" outlineLevel="0" collapsed="false">
      <c r="A65" s="47" t="n">
        <v>61</v>
      </c>
      <c r="B65" s="48" t="s">
        <v>145</v>
      </c>
      <c r="C65" s="48" t="s">
        <v>151</v>
      </c>
      <c r="D65" s="48" t="n">
        <v>10</v>
      </c>
      <c r="E65" s="48" t="n">
        <v>9</v>
      </c>
      <c r="F65" s="48" t="n">
        <v>1</v>
      </c>
      <c r="G65" s="48" t="n">
        <v>7</v>
      </c>
      <c r="H65" s="48" t="n">
        <v>1</v>
      </c>
      <c r="I65" s="48" t="n">
        <v>0</v>
      </c>
      <c r="J65" s="48" t="n">
        <v>2</v>
      </c>
      <c r="K65" s="48" t="n">
        <v>0</v>
      </c>
      <c r="L65" s="48" t="n">
        <v>0</v>
      </c>
      <c r="M65" s="48" t="n">
        <v>0</v>
      </c>
    </row>
    <row r="66" customFormat="false" ht="12.75" hidden="false" customHeight="false" outlineLevel="0" collapsed="false">
      <c r="A66" s="47" t="n">
        <v>62</v>
      </c>
      <c r="B66" s="48" t="s">
        <v>145</v>
      </c>
      <c r="C66" s="48" t="s">
        <v>152</v>
      </c>
      <c r="D66" s="48" t="n">
        <v>10</v>
      </c>
      <c r="E66" s="48" t="n">
        <v>5</v>
      </c>
      <c r="F66" s="48" t="n">
        <v>5</v>
      </c>
      <c r="G66" s="48" t="n">
        <v>1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</row>
    <row r="67" customFormat="false" ht="12.75" hidden="false" customHeight="false" outlineLevel="0" collapsed="false">
      <c r="A67" s="47" t="n">
        <v>63</v>
      </c>
      <c r="B67" s="48" t="s">
        <v>145</v>
      </c>
      <c r="C67" s="48" t="s">
        <v>153</v>
      </c>
      <c r="D67" s="48" t="n">
        <v>23</v>
      </c>
      <c r="E67" s="48" t="n">
        <v>12</v>
      </c>
      <c r="F67" s="48" t="n">
        <v>11</v>
      </c>
      <c r="G67" s="48" t="n">
        <v>21</v>
      </c>
      <c r="H67" s="48" t="n">
        <v>1</v>
      </c>
      <c r="I67" s="48" t="n">
        <v>0</v>
      </c>
      <c r="J67" s="48" t="n">
        <v>1</v>
      </c>
      <c r="K67" s="48" t="n">
        <v>0</v>
      </c>
      <c r="L67" s="48" t="n">
        <v>0</v>
      </c>
      <c r="M67" s="48" t="n">
        <v>0</v>
      </c>
    </row>
    <row r="68" customFormat="false" ht="12.75" hidden="false" customHeight="false" outlineLevel="0" collapsed="false">
      <c r="A68" s="47" t="n">
        <v>64</v>
      </c>
      <c r="B68" s="48" t="s">
        <v>145</v>
      </c>
      <c r="C68" s="48" t="s">
        <v>154</v>
      </c>
      <c r="D68" s="48" t="n">
        <v>17</v>
      </c>
      <c r="E68" s="48" t="n">
        <v>11</v>
      </c>
      <c r="F68" s="48" t="n">
        <v>6</v>
      </c>
      <c r="G68" s="48" t="n">
        <v>17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</row>
    <row r="69" customFormat="false" ht="12.75" hidden="false" customHeight="false" outlineLevel="0" collapsed="false">
      <c r="A69" s="47" t="n">
        <v>65</v>
      </c>
      <c r="B69" s="48" t="s">
        <v>155</v>
      </c>
      <c r="C69" s="48" t="s">
        <v>156</v>
      </c>
      <c r="D69" s="48" t="n">
        <v>26</v>
      </c>
      <c r="E69" s="48" t="n">
        <v>16</v>
      </c>
      <c r="F69" s="48" t="n">
        <v>10</v>
      </c>
      <c r="G69" s="48" t="n">
        <v>20</v>
      </c>
      <c r="H69" s="48" t="n">
        <v>0</v>
      </c>
      <c r="I69" s="48" t="n">
        <v>0</v>
      </c>
      <c r="J69" s="48" t="n">
        <v>6</v>
      </c>
      <c r="K69" s="48" t="n">
        <v>0</v>
      </c>
      <c r="L69" s="48" t="n">
        <v>0</v>
      </c>
      <c r="M69" s="48" t="n">
        <v>0</v>
      </c>
    </row>
    <row r="70" customFormat="false" ht="12.75" hidden="false" customHeight="false" outlineLevel="0" collapsed="false">
      <c r="A70" s="47" t="n">
        <v>66</v>
      </c>
      <c r="B70" s="48" t="s">
        <v>157</v>
      </c>
      <c r="C70" s="48" t="s">
        <v>158</v>
      </c>
      <c r="D70" s="48" t="n">
        <v>3</v>
      </c>
      <c r="E70" s="48" t="n">
        <v>1</v>
      </c>
      <c r="F70" s="48" t="n">
        <v>2</v>
      </c>
      <c r="G70" s="48" t="n">
        <v>3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</row>
    <row r="71" customFormat="false" ht="25.5" hidden="false" customHeight="false" outlineLevel="0" collapsed="false">
      <c r="A71" s="47" t="n">
        <v>67</v>
      </c>
      <c r="B71" s="48" t="s">
        <v>157</v>
      </c>
      <c r="C71" s="48" t="s">
        <v>159</v>
      </c>
      <c r="D71" s="48" t="n">
        <v>3</v>
      </c>
      <c r="E71" s="48" t="n">
        <v>1</v>
      </c>
      <c r="F71" s="48" t="n">
        <v>2</v>
      </c>
      <c r="G71" s="48" t="n">
        <v>2</v>
      </c>
      <c r="H71" s="48" t="n">
        <v>0</v>
      </c>
      <c r="I71" s="48" t="n">
        <v>1</v>
      </c>
      <c r="J71" s="48" t="n">
        <v>0</v>
      </c>
      <c r="K71" s="48" t="n">
        <v>0</v>
      </c>
      <c r="L71" s="48" t="n">
        <v>0</v>
      </c>
      <c r="M71" s="48" t="n">
        <v>0</v>
      </c>
    </row>
    <row r="72" customFormat="false" ht="12.75" hidden="false" customHeight="false" outlineLevel="0" collapsed="false">
      <c r="A72" s="47" t="n">
        <v>68</v>
      </c>
      <c r="B72" s="48" t="s">
        <v>157</v>
      </c>
      <c r="C72" s="48" t="s">
        <v>160</v>
      </c>
      <c r="D72" s="48" t="n">
        <v>28</v>
      </c>
      <c r="E72" s="48" t="n">
        <v>18</v>
      </c>
      <c r="F72" s="48" t="n">
        <v>10</v>
      </c>
      <c r="G72" s="48" t="n">
        <v>16</v>
      </c>
      <c r="H72" s="48" t="n">
        <v>0</v>
      </c>
      <c r="I72" s="48" t="n">
        <v>0</v>
      </c>
      <c r="J72" s="48" t="n">
        <v>12</v>
      </c>
      <c r="K72" s="48" t="n">
        <v>0</v>
      </c>
      <c r="L72" s="48" t="n">
        <v>0</v>
      </c>
      <c r="M72" s="48" t="n">
        <v>0</v>
      </c>
    </row>
    <row r="73" customFormat="false" ht="12.75" hidden="false" customHeight="false" outlineLevel="0" collapsed="false">
      <c r="A73" s="47" t="n">
        <v>69</v>
      </c>
      <c r="B73" s="48" t="s">
        <v>161</v>
      </c>
      <c r="C73" s="48" t="s">
        <v>162</v>
      </c>
      <c r="D73" s="48" t="n">
        <v>5</v>
      </c>
      <c r="E73" s="48" t="n">
        <v>3</v>
      </c>
      <c r="F73" s="48" t="n">
        <v>2</v>
      </c>
      <c r="G73" s="48" t="n">
        <v>4</v>
      </c>
      <c r="H73" s="48" t="n">
        <v>1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</row>
    <row r="74" customFormat="false" ht="25.5" hidden="false" customHeight="false" outlineLevel="0" collapsed="false">
      <c r="A74" s="47" t="n">
        <v>70</v>
      </c>
      <c r="B74" s="48" t="s">
        <v>163</v>
      </c>
      <c r="C74" s="48" t="s">
        <v>164</v>
      </c>
      <c r="D74" s="48" t="n">
        <v>6</v>
      </c>
      <c r="E74" s="48" t="n">
        <v>6</v>
      </c>
      <c r="F74" s="48" t="n">
        <v>0</v>
      </c>
      <c r="G74" s="48" t="n">
        <v>5</v>
      </c>
      <c r="H74" s="48" t="n">
        <v>0</v>
      </c>
      <c r="I74" s="48" t="n">
        <v>0</v>
      </c>
      <c r="J74" s="48" t="n">
        <v>1</v>
      </c>
      <c r="K74" s="48" t="n">
        <v>0</v>
      </c>
      <c r="L74" s="48" t="n">
        <v>0</v>
      </c>
      <c r="M74" s="48" t="n">
        <v>0</v>
      </c>
    </row>
    <row r="75" customFormat="false" ht="12.75" hidden="false" customHeight="false" outlineLevel="0" collapsed="false">
      <c r="A75" s="47" t="n">
        <v>71</v>
      </c>
      <c r="B75" s="48" t="s">
        <v>163</v>
      </c>
      <c r="C75" s="48" t="s">
        <v>165</v>
      </c>
      <c r="D75" s="48" t="n">
        <v>28</v>
      </c>
      <c r="E75" s="48" t="n">
        <v>22</v>
      </c>
      <c r="F75" s="48" t="n">
        <v>6</v>
      </c>
      <c r="G75" s="48" t="n">
        <v>20</v>
      </c>
      <c r="H75" s="48" t="n">
        <v>0</v>
      </c>
      <c r="I75" s="48" t="n">
        <v>0</v>
      </c>
      <c r="J75" s="48" t="n">
        <v>8</v>
      </c>
      <c r="K75" s="48" t="n">
        <v>0</v>
      </c>
      <c r="L75" s="48" t="n">
        <v>0</v>
      </c>
      <c r="M75" s="48" t="n">
        <v>0</v>
      </c>
    </row>
    <row r="76" customFormat="false" ht="12.75" hidden="false" customHeight="false" outlineLevel="0" collapsed="false">
      <c r="A76" s="47" t="n">
        <v>72</v>
      </c>
      <c r="B76" s="48" t="s">
        <v>163</v>
      </c>
      <c r="C76" s="48" t="s">
        <v>166</v>
      </c>
      <c r="D76" s="48" t="n">
        <v>6</v>
      </c>
      <c r="E76" s="48" t="n">
        <v>3</v>
      </c>
      <c r="F76" s="48" t="n">
        <v>3</v>
      </c>
      <c r="G76" s="48" t="n">
        <v>5</v>
      </c>
      <c r="H76" s="48" t="n">
        <v>0</v>
      </c>
      <c r="I76" s="48" t="n">
        <v>0</v>
      </c>
      <c r="J76" s="48" t="n">
        <v>1</v>
      </c>
      <c r="K76" s="48" t="n">
        <v>0</v>
      </c>
      <c r="L76" s="48" t="n">
        <v>0</v>
      </c>
      <c r="M76" s="48" t="n">
        <v>0</v>
      </c>
    </row>
    <row r="77" customFormat="false" ht="12.75" hidden="false" customHeight="false" outlineLevel="0" collapsed="false">
      <c r="A77" s="47" t="n">
        <v>73</v>
      </c>
      <c r="B77" s="48" t="s">
        <v>163</v>
      </c>
      <c r="C77" s="48" t="s">
        <v>167</v>
      </c>
      <c r="D77" s="48" t="n">
        <v>16</v>
      </c>
      <c r="E77" s="48" t="n">
        <v>10</v>
      </c>
      <c r="F77" s="48" t="n">
        <v>6</v>
      </c>
      <c r="G77" s="48" t="n">
        <v>12</v>
      </c>
      <c r="H77" s="48" t="n">
        <v>3</v>
      </c>
      <c r="I77" s="48" t="n">
        <v>0</v>
      </c>
      <c r="J77" s="48" t="n">
        <v>1</v>
      </c>
      <c r="K77" s="48" t="n">
        <v>0</v>
      </c>
      <c r="L77" s="48" t="n">
        <v>0</v>
      </c>
      <c r="M77" s="48" t="n">
        <v>0</v>
      </c>
    </row>
    <row r="78" customFormat="false" ht="25.5" hidden="false" customHeight="false" outlineLevel="0" collapsed="false">
      <c r="A78" s="47" t="n">
        <v>74</v>
      </c>
      <c r="B78" s="48" t="s">
        <v>163</v>
      </c>
      <c r="C78" s="48" t="s">
        <v>168</v>
      </c>
      <c r="D78" s="48" t="n">
        <v>3</v>
      </c>
      <c r="E78" s="48" t="n">
        <v>2</v>
      </c>
      <c r="F78" s="48" t="n">
        <v>1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3</v>
      </c>
    </row>
    <row r="79" customFormat="false" ht="12.75" hidden="false" customHeight="false" outlineLevel="0" collapsed="false">
      <c r="A79" s="47" t="n">
        <v>75</v>
      </c>
      <c r="B79" s="48" t="s">
        <v>163</v>
      </c>
      <c r="C79" s="48" t="s">
        <v>169</v>
      </c>
      <c r="D79" s="48" t="n">
        <v>17</v>
      </c>
      <c r="E79" s="48" t="n">
        <v>10</v>
      </c>
      <c r="F79" s="48" t="n">
        <v>7</v>
      </c>
      <c r="G79" s="48" t="n">
        <v>10</v>
      </c>
      <c r="H79" s="48" t="n">
        <v>0</v>
      </c>
      <c r="I79" s="48" t="n">
        <v>0</v>
      </c>
      <c r="J79" s="48" t="n">
        <v>7</v>
      </c>
      <c r="K79" s="48" t="n">
        <v>0</v>
      </c>
      <c r="L79" s="48" t="n">
        <v>0</v>
      </c>
      <c r="M79" s="48" t="n">
        <v>0</v>
      </c>
    </row>
    <row r="80" customFormat="false" ht="12.75" hidden="false" customHeight="false" outlineLevel="0" collapsed="false">
      <c r="A80" s="47" t="n">
        <v>76</v>
      </c>
      <c r="B80" s="48" t="s">
        <v>170</v>
      </c>
      <c r="C80" s="48" t="s">
        <v>171</v>
      </c>
      <c r="D80" s="48" t="n">
        <v>10</v>
      </c>
      <c r="E80" s="48" t="n">
        <v>9</v>
      </c>
      <c r="F80" s="48" t="n">
        <v>1</v>
      </c>
      <c r="G80" s="48" t="n">
        <v>9</v>
      </c>
      <c r="H80" s="48" t="n">
        <v>1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</row>
    <row r="81" customFormat="false" ht="12.75" hidden="false" customHeight="false" outlineLevel="0" collapsed="false">
      <c r="A81" s="47" t="n">
        <v>77</v>
      </c>
      <c r="B81" s="48" t="s">
        <v>170</v>
      </c>
      <c r="C81" s="48" t="s">
        <v>172</v>
      </c>
      <c r="D81" s="48" t="n">
        <v>15</v>
      </c>
      <c r="E81" s="48" t="n">
        <v>8</v>
      </c>
      <c r="F81" s="48" t="n">
        <v>7</v>
      </c>
      <c r="G81" s="48" t="n">
        <v>15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</row>
    <row r="82" customFormat="false" ht="12.75" hidden="false" customHeight="false" outlineLevel="0" collapsed="false">
      <c r="A82" s="47" t="n">
        <v>78</v>
      </c>
      <c r="B82" s="48" t="s">
        <v>173</v>
      </c>
      <c r="C82" s="48" t="s">
        <v>174</v>
      </c>
      <c r="D82" s="48" t="n">
        <v>13</v>
      </c>
      <c r="E82" s="48" t="n">
        <v>8</v>
      </c>
      <c r="F82" s="48" t="n">
        <v>5</v>
      </c>
      <c r="G82" s="48" t="n">
        <v>0</v>
      </c>
      <c r="H82" s="48" t="n">
        <v>0</v>
      </c>
      <c r="I82" s="48" t="n">
        <v>0</v>
      </c>
      <c r="J82" s="48" t="n">
        <v>3</v>
      </c>
      <c r="K82" s="48" t="n">
        <v>0</v>
      </c>
      <c r="L82" s="48" t="n">
        <v>10</v>
      </c>
      <c r="M82" s="48" t="n">
        <v>0</v>
      </c>
    </row>
    <row r="83" customFormat="false" ht="12.75" hidden="false" customHeight="false" outlineLevel="0" collapsed="false">
      <c r="A83" s="47" t="n">
        <v>79</v>
      </c>
      <c r="B83" s="48" t="s">
        <v>173</v>
      </c>
      <c r="C83" s="48" t="s">
        <v>175</v>
      </c>
      <c r="D83" s="48" t="n">
        <v>65</v>
      </c>
      <c r="E83" s="48" t="n">
        <v>39</v>
      </c>
      <c r="F83" s="48" t="n">
        <v>26</v>
      </c>
      <c r="G83" s="48" t="n">
        <v>61</v>
      </c>
      <c r="H83" s="48" t="n">
        <v>4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</row>
    <row r="84" customFormat="false" ht="12.75" hidden="false" customHeight="false" outlineLevel="0" collapsed="false">
      <c r="A84" s="47" t="n">
        <v>80</v>
      </c>
      <c r="B84" s="48" t="s">
        <v>173</v>
      </c>
      <c r="C84" s="48" t="s">
        <v>176</v>
      </c>
      <c r="D84" s="48" t="n">
        <v>13</v>
      </c>
      <c r="E84" s="48" t="n">
        <v>6</v>
      </c>
      <c r="F84" s="48" t="n">
        <v>7</v>
      </c>
      <c r="G84" s="48" t="n">
        <v>8</v>
      </c>
      <c r="H84" s="48" t="n">
        <v>2</v>
      </c>
      <c r="I84" s="48" t="n">
        <v>1</v>
      </c>
      <c r="J84" s="48" t="n">
        <v>2</v>
      </c>
      <c r="K84" s="48" t="n">
        <v>0</v>
      </c>
      <c r="L84" s="48" t="n">
        <v>0</v>
      </c>
      <c r="M84" s="48" t="n">
        <v>0</v>
      </c>
    </row>
    <row r="85" customFormat="false" ht="12.75" hidden="false" customHeight="false" outlineLevel="0" collapsed="false">
      <c r="A85" s="47" t="n">
        <v>81</v>
      </c>
      <c r="B85" s="48" t="s">
        <v>177</v>
      </c>
      <c r="C85" s="48" t="s">
        <v>178</v>
      </c>
      <c r="D85" s="48" t="n">
        <v>192</v>
      </c>
      <c r="E85" s="48" t="n">
        <v>124</v>
      </c>
      <c r="F85" s="48" t="n">
        <v>68</v>
      </c>
      <c r="G85" s="48" t="n">
        <v>192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</row>
    <row r="86" customFormat="false" ht="12.75" hidden="false" customHeight="false" outlineLevel="0" collapsed="false">
      <c r="A86" s="47" t="n">
        <v>82</v>
      </c>
      <c r="B86" s="48" t="s">
        <v>179</v>
      </c>
      <c r="C86" s="48" t="s">
        <v>180</v>
      </c>
      <c r="D86" s="48" t="n">
        <v>13</v>
      </c>
      <c r="E86" s="48" t="n">
        <v>11</v>
      </c>
      <c r="F86" s="48" t="n">
        <v>2</v>
      </c>
      <c r="G86" s="48" t="n">
        <v>13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</row>
    <row r="87" customFormat="false" ht="12.75" hidden="false" customHeight="false" outlineLevel="0" collapsed="false">
      <c r="A87" s="47" t="n">
        <v>83</v>
      </c>
      <c r="B87" s="48" t="s">
        <v>181</v>
      </c>
      <c r="C87" s="48" t="s">
        <v>182</v>
      </c>
      <c r="D87" s="48" t="n">
        <v>47</v>
      </c>
      <c r="E87" s="48" t="n">
        <v>31</v>
      </c>
      <c r="F87" s="48" t="n">
        <v>16</v>
      </c>
      <c r="G87" s="48" t="n">
        <v>47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</row>
    <row r="88" s="52" customFormat="true" ht="12.75" hidden="false" customHeight="false" outlineLevel="0" collapsed="false">
      <c r="A88" s="49" t="n">
        <v>83</v>
      </c>
      <c r="B88" s="50"/>
      <c r="C88" s="50" t="s">
        <v>183</v>
      </c>
      <c r="D88" s="50" t="n">
        <f aca="false">SUM(D5:D87)</f>
        <v>2262</v>
      </c>
      <c r="E88" s="50" t="n">
        <f aca="false">SUM(E5:E87)</f>
        <v>1488</v>
      </c>
      <c r="F88" s="50" t="n">
        <f aca="false">SUM(F5:F87)</f>
        <v>774</v>
      </c>
      <c r="G88" s="50" t="n">
        <f aca="false">SUM(G5:G87)</f>
        <v>1620</v>
      </c>
      <c r="H88" s="50" t="n">
        <f aca="false">SUM(H5:H87)</f>
        <v>184</v>
      </c>
      <c r="I88" s="50" t="n">
        <f aca="false">SUM(I5:I87)</f>
        <v>30</v>
      </c>
      <c r="J88" s="50" t="n">
        <f aca="false">SUM(J5:J87)</f>
        <v>361</v>
      </c>
      <c r="K88" s="50" t="n">
        <f aca="false">SUM(K5:K87)</f>
        <v>0</v>
      </c>
      <c r="L88" s="50" t="n">
        <f aca="false">SUM(L5:L87)</f>
        <v>10</v>
      </c>
      <c r="M88" s="50" t="n">
        <f aca="false">SUM(M5:M87)</f>
        <v>57</v>
      </c>
    </row>
    <row r="89" customFormat="false" ht="7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2.75" hidden="false" customHeight="false" outlineLevel="0" collapsed="false">
      <c r="A90" s="47" t="n">
        <v>1</v>
      </c>
      <c r="B90" s="48" t="s">
        <v>70</v>
      </c>
      <c r="C90" s="48" t="s">
        <v>184</v>
      </c>
      <c r="D90" s="48" t="n">
        <v>1</v>
      </c>
      <c r="E90" s="48" t="n">
        <v>0</v>
      </c>
      <c r="F90" s="48" t="n">
        <v>1</v>
      </c>
      <c r="G90" s="48" t="n">
        <v>0</v>
      </c>
      <c r="H90" s="48" t="n">
        <v>0</v>
      </c>
      <c r="I90" s="48" t="n">
        <v>1</v>
      </c>
      <c r="J90" s="48" t="n">
        <v>0</v>
      </c>
      <c r="K90" s="48" t="n">
        <v>0</v>
      </c>
      <c r="L90" s="48" t="n">
        <v>0</v>
      </c>
      <c r="M90" s="48" t="n">
        <v>0</v>
      </c>
    </row>
    <row r="91" customFormat="false" ht="12.75" hidden="false" customHeight="false" outlineLevel="0" collapsed="false">
      <c r="A91" s="47" t="n">
        <v>2</v>
      </c>
      <c r="B91" s="48" t="s">
        <v>185</v>
      </c>
      <c r="C91" s="48" t="s">
        <v>186</v>
      </c>
      <c r="D91" s="48" t="n">
        <v>8</v>
      </c>
      <c r="E91" s="48" t="n">
        <v>4</v>
      </c>
      <c r="F91" s="48" t="n">
        <v>4</v>
      </c>
      <c r="G91" s="48" t="n">
        <v>0</v>
      </c>
      <c r="H91" s="48" t="n">
        <v>8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</row>
    <row r="92" customFormat="false" ht="12.75" hidden="false" customHeight="false" outlineLevel="0" collapsed="false">
      <c r="A92" s="47" t="n">
        <v>3</v>
      </c>
      <c r="B92" s="48" t="s">
        <v>72</v>
      </c>
      <c r="C92" s="48" t="s">
        <v>187</v>
      </c>
      <c r="D92" s="48" t="n">
        <v>2</v>
      </c>
      <c r="E92" s="48" t="n">
        <v>1</v>
      </c>
      <c r="F92" s="48" t="n">
        <v>1</v>
      </c>
      <c r="G92" s="48" t="n">
        <v>2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</row>
    <row r="93" customFormat="false" ht="12.75" hidden="false" customHeight="false" outlineLevel="0" collapsed="false">
      <c r="A93" s="47" t="n">
        <v>4</v>
      </c>
      <c r="B93" s="48" t="s">
        <v>76</v>
      </c>
      <c r="C93" s="48" t="s">
        <v>188</v>
      </c>
      <c r="D93" s="48" t="n">
        <v>1</v>
      </c>
      <c r="E93" s="48" t="n">
        <v>0</v>
      </c>
      <c r="F93" s="48" t="n">
        <v>1</v>
      </c>
      <c r="G93" s="48" t="n">
        <v>1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</row>
    <row r="94" customFormat="false" ht="12.75" hidden="false" customHeight="false" outlineLevel="0" collapsed="false">
      <c r="A94" s="47" t="n">
        <v>5</v>
      </c>
      <c r="B94" s="48" t="s">
        <v>78</v>
      </c>
      <c r="C94" s="48" t="s">
        <v>189</v>
      </c>
      <c r="D94" s="48" t="n">
        <v>18</v>
      </c>
      <c r="E94" s="48" t="n">
        <v>10</v>
      </c>
      <c r="F94" s="48" t="n">
        <v>8</v>
      </c>
      <c r="G94" s="48" t="n">
        <v>15</v>
      </c>
      <c r="H94" s="48" t="n">
        <v>3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</row>
    <row r="95" customFormat="false" ht="12.75" hidden="false" customHeight="false" outlineLevel="0" collapsed="false">
      <c r="A95" s="47" t="n">
        <v>6</v>
      </c>
      <c r="B95" s="48" t="s">
        <v>78</v>
      </c>
      <c r="C95" s="48" t="s">
        <v>190</v>
      </c>
      <c r="D95" s="48" t="n">
        <v>38</v>
      </c>
      <c r="E95" s="48" t="n">
        <v>21</v>
      </c>
      <c r="F95" s="48" t="n">
        <v>17</v>
      </c>
      <c r="G95" s="48" t="n">
        <v>38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</row>
    <row r="96" customFormat="false" ht="12.75" hidden="false" customHeight="false" outlineLevel="0" collapsed="false">
      <c r="A96" s="47" t="n">
        <v>7</v>
      </c>
      <c r="B96" s="48" t="s">
        <v>78</v>
      </c>
      <c r="C96" s="48" t="s">
        <v>191</v>
      </c>
      <c r="D96" s="48" t="n">
        <v>3</v>
      </c>
      <c r="E96" s="48" t="n">
        <v>0</v>
      </c>
      <c r="F96" s="48" t="n">
        <v>3</v>
      </c>
      <c r="G96" s="48" t="n">
        <v>0</v>
      </c>
      <c r="H96" s="48" t="n">
        <v>1</v>
      </c>
      <c r="I96" s="48" t="n">
        <v>2</v>
      </c>
      <c r="J96" s="48" t="n">
        <v>0</v>
      </c>
      <c r="K96" s="48" t="n">
        <v>0</v>
      </c>
      <c r="L96" s="48" t="n">
        <v>0</v>
      </c>
      <c r="M96" s="48" t="n">
        <v>0</v>
      </c>
    </row>
    <row r="97" customFormat="false" ht="12.75" hidden="false" customHeight="false" outlineLevel="0" collapsed="false">
      <c r="A97" s="47" t="n">
        <v>8</v>
      </c>
      <c r="B97" s="48" t="s">
        <v>78</v>
      </c>
      <c r="C97" s="48" t="s">
        <v>192</v>
      </c>
      <c r="D97" s="48" t="n">
        <v>31</v>
      </c>
      <c r="E97" s="48" t="n">
        <v>27</v>
      </c>
      <c r="F97" s="48" t="n">
        <v>4</v>
      </c>
      <c r="G97" s="48" t="n">
        <v>11</v>
      </c>
      <c r="H97" s="48" t="n">
        <v>2</v>
      </c>
      <c r="I97" s="48" t="n">
        <v>18</v>
      </c>
      <c r="J97" s="48" t="n">
        <v>0</v>
      </c>
      <c r="K97" s="48" t="n">
        <v>0</v>
      </c>
      <c r="L97" s="48" t="n">
        <v>0</v>
      </c>
      <c r="M97" s="48" t="n">
        <v>0</v>
      </c>
    </row>
    <row r="98" customFormat="false" ht="12.75" hidden="false" customHeight="false" outlineLevel="0" collapsed="false">
      <c r="A98" s="47" t="n">
        <v>9</v>
      </c>
      <c r="B98" s="48" t="s">
        <v>88</v>
      </c>
      <c r="C98" s="48" t="s">
        <v>193</v>
      </c>
      <c r="D98" s="48" t="n">
        <v>11</v>
      </c>
      <c r="E98" s="48" t="n">
        <v>3</v>
      </c>
      <c r="F98" s="48" t="n">
        <v>8</v>
      </c>
      <c r="G98" s="48" t="n">
        <v>6</v>
      </c>
      <c r="H98" s="48" t="n">
        <v>2</v>
      </c>
      <c r="I98" s="48" t="n">
        <v>3</v>
      </c>
      <c r="J98" s="48" t="n">
        <v>0</v>
      </c>
      <c r="K98" s="48" t="n">
        <v>0</v>
      </c>
      <c r="L98" s="48" t="n">
        <v>0</v>
      </c>
      <c r="M98" s="48" t="n">
        <v>0</v>
      </c>
    </row>
    <row r="99" customFormat="false" ht="12.75" hidden="false" customHeight="false" outlineLevel="0" collapsed="false">
      <c r="A99" s="47" t="n">
        <v>10</v>
      </c>
      <c r="B99" s="48" t="s">
        <v>97</v>
      </c>
      <c r="C99" s="48" t="s">
        <v>194</v>
      </c>
      <c r="D99" s="48" t="n">
        <v>20</v>
      </c>
      <c r="E99" s="48" t="n">
        <v>7</v>
      </c>
      <c r="F99" s="48" t="n">
        <v>13</v>
      </c>
      <c r="G99" s="48" t="n">
        <v>11</v>
      </c>
      <c r="H99" s="48" t="n">
        <v>6</v>
      </c>
      <c r="I99" s="48" t="n">
        <v>1</v>
      </c>
      <c r="J99" s="48" t="n">
        <v>0</v>
      </c>
      <c r="K99" s="48" t="n">
        <v>2</v>
      </c>
      <c r="L99" s="48" t="n">
        <v>0</v>
      </c>
      <c r="M99" s="48" t="n">
        <v>0</v>
      </c>
    </row>
    <row r="100" customFormat="false" ht="12.75" hidden="false" customHeight="false" outlineLevel="0" collapsed="false">
      <c r="A100" s="47" t="n">
        <v>11</v>
      </c>
      <c r="B100" s="48" t="s">
        <v>101</v>
      </c>
      <c r="C100" s="48" t="s">
        <v>195</v>
      </c>
      <c r="D100" s="48" t="n">
        <v>3</v>
      </c>
      <c r="E100" s="48" t="n">
        <v>1</v>
      </c>
      <c r="F100" s="48" t="n">
        <v>2</v>
      </c>
      <c r="G100" s="48" t="n">
        <v>2</v>
      </c>
      <c r="H100" s="48" t="n">
        <v>0</v>
      </c>
      <c r="I100" s="48" t="n">
        <v>1</v>
      </c>
      <c r="J100" s="48" t="n">
        <v>0</v>
      </c>
      <c r="K100" s="48" t="n">
        <v>0</v>
      </c>
      <c r="L100" s="48" t="n">
        <v>0</v>
      </c>
      <c r="M100" s="48" t="n">
        <v>0</v>
      </c>
    </row>
    <row r="101" customFormat="false" ht="12.75" hidden="false" customHeight="false" outlineLevel="0" collapsed="false">
      <c r="A101" s="47" t="n">
        <v>12</v>
      </c>
      <c r="B101" s="48" t="s">
        <v>101</v>
      </c>
      <c r="C101" s="48" t="s">
        <v>196</v>
      </c>
      <c r="D101" s="48" t="n">
        <v>5</v>
      </c>
      <c r="E101" s="48" t="n">
        <v>4</v>
      </c>
      <c r="F101" s="48" t="n">
        <v>1</v>
      </c>
      <c r="G101" s="48" t="n">
        <v>2</v>
      </c>
      <c r="H101" s="48" t="n">
        <v>1</v>
      </c>
      <c r="I101" s="48" t="n">
        <v>2</v>
      </c>
      <c r="J101" s="48" t="n">
        <v>0</v>
      </c>
      <c r="K101" s="48" t="n">
        <v>0</v>
      </c>
      <c r="L101" s="48" t="n">
        <v>0</v>
      </c>
      <c r="M101" s="48" t="n">
        <v>0</v>
      </c>
    </row>
    <row r="102" customFormat="false" ht="25.5" hidden="false" customHeight="false" outlineLevel="0" collapsed="false">
      <c r="A102" s="47" t="n">
        <v>13</v>
      </c>
      <c r="B102" s="48" t="s">
        <v>101</v>
      </c>
      <c r="C102" s="48" t="s">
        <v>197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</row>
    <row r="103" customFormat="false" ht="12.75" hidden="false" customHeight="false" outlineLevel="0" collapsed="false">
      <c r="A103" s="47" t="n">
        <v>14</v>
      </c>
      <c r="B103" s="48" t="s">
        <v>105</v>
      </c>
      <c r="C103" s="48" t="s">
        <v>198</v>
      </c>
      <c r="D103" s="48" t="n">
        <v>9</v>
      </c>
      <c r="E103" s="48" t="n">
        <v>4</v>
      </c>
      <c r="F103" s="48" t="n">
        <v>5</v>
      </c>
      <c r="G103" s="48" t="n">
        <v>7</v>
      </c>
      <c r="H103" s="48" t="n">
        <v>2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</row>
    <row r="104" customFormat="false" ht="12.75" hidden="false" customHeight="false" outlineLevel="0" collapsed="false">
      <c r="A104" s="47" t="n">
        <v>15</v>
      </c>
      <c r="B104" s="48" t="s">
        <v>105</v>
      </c>
      <c r="C104" s="48" t="s">
        <v>199</v>
      </c>
      <c r="D104" s="48" t="n">
        <v>6</v>
      </c>
      <c r="E104" s="48" t="n">
        <v>2</v>
      </c>
      <c r="F104" s="48" t="n">
        <v>4</v>
      </c>
      <c r="G104" s="48" t="n">
        <v>0</v>
      </c>
      <c r="H104" s="48" t="n">
        <v>1</v>
      </c>
      <c r="I104" s="48" t="n">
        <v>3</v>
      </c>
      <c r="J104" s="48" t="n">
        <v>1</v>
      </c>
      <c r="K104" s="48" t="n">
        <v>0</v>
      </c>
      <c r="L104" s="48" t="n">
        <v>0</v>
      </c>
      <c r="M104" s="48" t="n">
        <v>1</v>
      </c>
    </row>
    <row r="105" customFormat="false" ht="12.75" hidden="false" customHeight="false" outlineLevel="0" collapsed="false">
      <c r="A105" s="47" t="n">
        <v>16</v>
      </c>
      <c r="B105" s="48" t="s">
        <v>105</v>
      </c>
      <c r="C105" s="48" t="s">
        <v>200</v>
      </c>
      <c r="D105" s="48" t="n">
        <v>5</v>
      </c>
      <c r="E105" s="48" t="n">
        <v>4</v>
      </c>
      <c r="F105" s="48" t="n">
        <v>1</v>
      </c>
      <c r="G105" s="48" t="n">
        <v>1</v>
      </c>
      <c r="H105" s="48" t="n">
        <v>0</v>
      </c>
      <c r="I105" s="48" t="n">
        <v>4</v>
      </c>
      <c r="J105" s="48" t="n">
        <v>0</v>
      </c>
      <c r="K105" s="48" t="n">
        <v>0</v>
      </c>
      <c r="L105" s="48" t="n">
        <v>0</v>
      </c>
      <c r="M105" s="48" t="n">
        <v>0</v>
      </c>
    </row>
    <row r="106" customFormat="false" ht="12.75" hidden="false" customHeight="false" outlineLevel="0" collapsed="false">
      <c r="A106" s="47" t="n">
        <v>17</v>
      </c>
      <c r="B106" s="48" t="s">
        <v>105</v>
      </c>
      <c r="C106" s="48" t="s">
        <v>201</v>
      </c>
      <c r="D106" s="48" t="n">
        <v>4</v>
      </c>
      <c r="E106" s="48" t="n">
        <v>2</v>
      </c>
      <c r="F106" s="48" t="n">
        <v>2</v>
      </c>
      <c r="G106" s="48" t="n">
        <v>2</v>
      </c>
      <c r="H106" s="48" t="n">
        <v>2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</row>
    <row r="107" customFormat="false" ht="12.75" hidden="false" customHeight="false" outlineLevel="0" collapsed="false">
      <c r="A107" s="47" t="n">
        <v>18</v>
      </c>
      <c r="B107" s="48" t="s">
        <v>108</v>
      </c>
      <c r="C107" s="48" t="s">
        <v>202</v>
      </c>
      <c r="D107" s="48" t="n">
        <v>8</v>
      </c>
      <c r="E107" s="48" t="n">
        <v>4</v>
      </c>
      <c r="F107" s="48" t="n">
        <v>4</v>
      </c>
      <c r="G107" s="48" t="n">
        <v>5</v>
      </c>
      <c r="H107" s="48" t="n">
        <v>2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1</v>
      </c>
    </row>
    <row r="108" customFormat="false" ht="12.75" hidden="false" customHeight="false" outlineLevel="0" collapsed="false">
      <c r="A108" s="47" t="n">
        <v>19</v>
      </c>
      <c r="B108" s="48" t="s">
        <v>110</v>
      </c>
      <c r="C108" s="48" t="s">
        <v>203</v>
      </c>
      <c r="D108" s="48" t="n">
        <v>31</v>
      </c>
      <c r="E108" s="48" t="n">
        <v>9</v>
      </c>
      <c r="F108" s="48" t="n">
        <v>22</v>
      </c>
      <c r="G108" s="48" t="n">
        <v>2</v>
      </c>
      <c r="H108" s="48" t="n">
        <v>21</v>
      </c>
      <c r="I108" s="48" t="n">
        <v>6</v>
      </c>
      <c r="J108" s="48" t="n">
        <v>0</v>
      </c>
      <c r="K108" s="48" t="n">
        <v>0</v>
      </c>
      <c r="L108" s="48" t="n">
        <v>0</v>
      </c>
      <c r="M108" s="48" t="n">
        <v>2</v>
      </c>
    </row>
    <row r="109" customFormat="false" ht="12.75" hidden="false" customHeight="false" outlineLevel="0" collapsed="false">
      <c r="A109" s="47" t="n">
        <v>20</v>
      </c>
      <c r="B109" s="48" t="s">
        <v>113</v>
      </c>
      <c r="C109" s="48" t="s">
        <v>204</v>
      </c>
      <c r="D109" s="48" t="n">
        <v>11</v>
      </c>
      <c r="E109" s="48" t="n">
        <v>8</v>
      </c>
      <c r="F109" s="48" t="n">
        <v>3</v>
      </c>
      <c r="G109" s="48" t="n">
        <v>3</v>
      </c>
      <c r="H109" s="48" t="n">
        <v>1</v>
      </c>
      <c r="I109" s="48" t="n">
        <v>3</v>
      </c>
      <c r="J109" s="48" t="n">
        <v>0</v>
      </c>
      <c r="K109" s="48" t="n">
        <v>2</v>
      </c>
      <c r="L109" s="48" t="n">
        <v>0</v>
      </c>
      <c r="M109" s="48" t="n">
        <v>2</v>
      </c>
    </row>
    <row r="110" customFormat="false" ht="25.5" hidden="false" customHeight="false" outlineLevel="0" collapsed="false">
      <c r="A110" s="47" t="n">
        <v>21</v>
      </c>
      <c r="B110" s="48" t="s">
        <v>123</v>
      </c>
      <c r="C110" s="48" t="s">
        <v>205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</row>
    <row r="111" customFormat="false" ht="12.75" hidden="false" customHeight="false" outlineLevel="0" collapsed="false">
      <c r="A111" s="47" t="n">
        <v>22</v>
      </c>
      <c r="B111" s="48" t="s">
        <v>123</v>
      </c>
      <c r="C111" s="48" t="s">
        <v>206</v>
      </c>
      <c r="D111" s="48" t="n">
        <v>10</v>
      </c>
      <c r="E111" s="48" t="n">
        <v>3</v>
      </c>
      <c r="F111" s="48" t="n">
        <v>7</v>
      </c>
      <c r="G111" s="48" t="n">
        <v>8</v>
      </c>
      <c r="H111" s="48" t="n">
        <v>0</v>
      </c>
      <c r="I111" s="48" t="n">
        <v>0</v>
      </c>
      <c r="J111" s="48" t="n">
        <v>2</v>
      </c>
      <c r="K111" s="48" t="n">
        <v>0</v>
      </c>
      <c r="L111" s="48" t="n">
        <v>0</v>
      </c>
      <c r="M111" s="48" t="n">
        <v>0</v>
      </c>
    </row>
    <row r="112" customFormat="false" ht="12.75" hidden="false" customHeight="false" outlineLevel="0" collapsed="false">
      <c r="A112" s="47" t="n">
        <v>23</v>
      </c>
      <c r="B112" s="48" t="s">
        <v>127</v>
      </c>
      <c r="C112" s="48" t="s">
        <v>207</v>
      </c>
      <c r="D112" s="48" t="n">
        <v>6</v>
      </c>
      <c r="E112" s="48" t="n">
        <v>0</v>
      </c>
      <c r="F112" s="48" t="n">
        <v>6</v>
      </c>
      <c r="G112" s="48" t="n">
        <v>6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</row>
    <row r="113" customFormat="false" ht="12.75" hidden="false" customHeight="false" outlineLevel="0" collapsed="false">
      <c r="A113" s="47" t="n">
        <v>24</v>
      </c>
      <c r="B113" s="48" t="s">
        <v>131</v>
      </c>
      <c r="C113" s="48" t="s">
        <v>208</v>
      </c>
      <c r="D113" s="48" t="n">
        <v>3</v>
      </c>
      <c r="E113" s="48" t="n">
        <v>2</v>
      </c>
      <c r="F113" s="48" t="n">
        <v>1</v>
      </c>
      <c r="G113" s="48" t="n">
        <v>2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</row>
    <row r="114" customFormat="false" ht="12.75" hidden="false" customHeight="false" outlineLevel="0" collapsed="false">
      <c r="A114" s="47" t="n">
        <v>25</v>
      </c>
      <c r="B114" s="48" t="s">
        <v>131</v>
      </c>
      <c r="C114" s="48" t="s">
        <v>209</v>
      </c>
      <c r="D114" s="48" t="n">
        <v>31</v>
      </c>
      <c r="E114" s="48" t="n">
        <v>16</v>
      </c>
      <c r="F114" s="48" t="n">
        <v>15</v>
      </c>
      <c r="G114" s="48" t="n">
        <v>7</v>
      </c>
      <c r="H114" s="48" t="n">
        <v>12</v>
      </c>
      <c r="I114" s="48" t="n">
        <v>7</v>
      </c>
      <c r="J114" s="48" t="n">
        <v>1</v>
      </c>
      <c r="K114" s="48" t="n">
        <v>1</v>
      </c>
      <c r="L114" s="48" t="n">
        <v>0</v>
      </c>
      <c r="M114" s="48" t="n">
        <v>3</v>
      </c>
    </row>
    <row r="115" customFormat="false" ht="12.75" hidden="false" customHeight="false" outlineLevel="0" collapsed="false">
      <c r="A115" s="47" t="n">
        <v>26</v>
      </c>
      <c r="B115" s="48" t="s">
        <v>143</v>
      </c>
      <c r="C115" s="48" t="s">
        <v>210</v>
      </c>
      <c r="D115" s="48" t="n">
        <v>4</v>
      </c>
      <c r="E115" s="48" t="n">
        <v>2</v>
      </c>
      <c r="F115" s="48" t="n">
        <v>2</v>
      </c>
      <c r="G115" s="48" t="n">
        <v>0</v>
      </c>
      <c r="H115" s="48" t="n">
        <v>0</v>
      </c>
      <c r="I115" s="48" t="n">
        <v>4</v>
      </c>
      <c r="J115" s="48" t="n">
        <v>0</v>
      </c>
      <c r="K115" s="48" t="n">
        <v>0</v>
      </c>
      <c r="L115" s="48" t="n">
        <v>0</v>
      </c>
      <c r="M115" s="48" t="n">
        <v>0</v>
      </c>
    </row>
    <row r="116" customFormat="false" ht="12.75" hidden="false" customHeight="false" outlineLevel="0" collapsed="false">
      <c r="A116" s="47" t="n">
        <v>27</v>
      </c>
      <c r="B116" s="48" t="s">
        <v>145</v>
      </c>
      <c r="C116" s="48" t="s">
        <v>211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</row>
    <row r="117" customFormat="false" ht="12.75" hidden="false" customHeight="false" outlineLevel="0" collapsed="false">
      <c r="A117" s="47" t="n">
        <v>28</v>
      </c>
      <c r="B117" s="48" t="s">
        <v>155</v>
      </c>
      <c r="C117" s="48" t="s">
        <v>212</v>
      </c>
      <c r="D117" s="48" t="n">
        <v>7</v>
      </c>
      <c r="E117" s="48" t="n">
        <v>3</v>
      </c>
      <c r="F117" s="48" t="n">
        <v>4</v>
      </c>
      <c r="G117" s="48" t="n">
        <v>3</v>
      </c>
      <c r="H117" s="48" t="n">
        <v>2</v>
      </c>
      <c r="I117" s="48" t="n">
        <v>2</v>
      </c>
      <c r="J117" s="48" t="n">
        <v>0</v>
      </c>
      <c r="K117" s="48" t="n">
        <v>0</v>
      </c>
      <c r="L117" s="48" t="n">
        <v>0</v>
      </c>
      <c r="M117" s="48" t="n">
        <v>0</v>
      </c>
    </row>
    <row r="118" customFormat="false" ht="12.75" hidden="false" customHeight="false" outlineLevel="0" collapsed="false">
      <c r="A118" s="47" t="n">
        <v>29</v>
      </c>
      <c r="B118" s="48" t="s">
        <v>163</v>
      </c>
      <c r="C118" s="48" t="s">
        <v>213</v>
      </c>
      <c r="D118" s="48" t="n">
        <v>18</v>
      </c>
      <c r="E118" s="48" t="n">
        <v>5</v>
      </c>
      <c r="F118" s="48" t="n">
        <v>13</v>
      </c>
      <c r="G118" s="48" t="n">
        <v>0</v>
      </c>
      <c r="H118" s="48" t="n">
        <v>15</v>
      </c>
      <c r="I118" s="48" t="n">
        <v>3</v>
      </c>
      <c r="J118" s="48" t="n">
        <v>0</v>
      </c>
      <c r="K118" s="48" t="n">
        <v>0</v>
      </c>
      <c r="L118" s="48" t="n">
        <v>0</v>
      </c>
      <c r="M118" s="48" t="n">
        <v>0</v>
      </c>
    </row>
    <row r="119" customFormat="false" ht="12.75" hidden="false" customHeight="false" outlineLevel="0" collapsed="false">
      <c r="A119" s="47" t="n">
        <v>30</v>
      </c>
      <c r="B119" s="48" t="s">
        <v>163</v>
      </c>
      <c r="C119" s="48" t="s">
        <v>214</v>
      </c>
      <c r="D119" s="48" t="n">
        <v>4</v>
      </c>
      <c r="E119" s="48" t="n">
        <v>1</v>
      </c>
      <c r="F119" s="48" t="n">
        <v>3</v>
      </c>
      <c r="G119" s="48" t="n">
        <v>0</v>
      </c>
      <c r="H119" s="48" t="n">
        <v>4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</row>
    <row r="120" customFormat="false" ht="12.75" hidden="false" customHeight="false" outlineLevel="0" collapsed="false">
      <c r="A120" s="47" t="n">
        <v>31</v>
      </c>
      <c r="B120" s="48" t="s">
        <v>163</v>
      </c>
      <c r="C120" s="48" t="s">
        <v>215</v>
      </c>
      <c r="D120" s="48" t="n">
        <v>33</v>
      </c>
      <c r="E120" s="48" t="n">
        <v>21</v>
      </c>
      <c r="F120" s="48" t="n">
        <v>12</v>
      </c>
      <c r="G120" s="48" t="n">
        <v>18</v>
      </c>
      <c r="H120" s="48" t="n">
        <v>11</v>
      </c>
      <c r="I120" s="48" t="n">
        <v>0</v>
      </c>
      <c r="J120" s="48" t="n">
        <v>2</v>
      </c>
      <c r="K120" s="48" t="n">
        <v>0</v>
      </c>
      <c r="L120" s="48" t="n">
        <v>1</v>
      </c>
      <c r="M120" s="48" t="n">
        <v>1</v>
      </c>
    </row>
    <row r="121" customFormat="false" ht="12.75" hidden="false" customHeight="false" outlineLevel="0" collapsed="false">
      <c r="A121" s="47" t="n">
        <v>32</v>
      </c>
      <c r="B121" s="48" t="s">
        <v>173</v>
      </c>
      <c r="C121" s="48" t="s">
        <v>216</v>
      </c>
      <c r="D121" s="48" t="n">
        <v>18</v>
      </c>
      <c r="E121" s="48" t="n">
        <v>10</v>
      </c>
      <c r="F121" s="48" t="n">
        <v>8</v>
      </c>
      <c r="G121" s="48" t="n">
        <v>0</v>
      </c>
      <c r="H121" s="48" t="n">
        <v>18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</row>
    <row r="122" customFormat="false" ht="12.75" hidden="false" customHeight="false" outlineLevel="0" collapsed="false">
      <c r="A122" s="47" t="n">
        <v>33</v>
      </c>
      <c r="B122" s="48" t="s">
        <v>173</v>
      </c>
      <c r="C122" s="48" t="s">
        <v>217</v>
      </c>
      <c r="D122" s="48" t="n">
        <v>1</v>
      </c>
      <c r="E122" s="48" t="n">
        <v>1</v>
      </c>
      <c r="F122" s="48" t="n">
        <v>0</v>
      </c>
      <c r="G122" s="48" t="n">
        <v>1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</row>
    <row r="123" customFormat="false" ht="12.75" hidden="false" customHeight="false" outlineLevel="0" collapsed="false">
      <c r="A123" s="47" t="n">
        <v>34</v>
      </c>
      <c r="B123" s="48" t="s">
        <v>173</v>
      </c>
      <c r="C123" s="48" t="s">
        <v>218</v>
      </c>
      <c r="D123" s="48" t="n">
        <v>2</v>
      </c>
      <c r="E123" s="48" t="n">
        <v>1</v>
      </c>
      <c r="F123" s="48" t="n">
        <v>1</v>
      </c>
      <c r="G123" s="48" t="n">
        <v>0</v>
      </c>
      <c r="H123" s="48" t="n">
        <v>2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</row>
    <row r="124" customFormat="false" ht="12.75" hidden="false" customHeight="false" outlineLevel="0" collapsed="false">
      <c r="A124" s="47" t="n">
        <v>35</v>
      </c>
      <c r="B124" s="48" t="s">
        <v>177</v>
      </c>
      <c r="C124" s="48" t="s">
        <v>219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</row>
    <row r="125" customFormat="false" ht="12.75" hidden="false" customHeight="false" outlineLevel="0" collapsed="false">
      <c r="A125" s="47" t="n">
        <v>36</v>
      </c>
      <c r="B125" s="48" t="s">
        <v>179</v>
      </c>
      <c r="C125" s="48" t="s">
        <v>220</v>
      </c>
      <c r="D125" s="48" t="n">
        <v>5</v>
      </c>
      <c r="E125" s="48" t="n">
        <v>2</v>
      </c>
      <c r="F125" s="48" t="n">
        <v>3</v>
      </c>
      <c r="G125" s="48" t="n">
        <v>2</v>
      </c>
      <c r="H125" s="48" t="n">
        <v>1</v>
      </c>
      <c r="I125" s="48" t="n">
        <v>2</v>
      </c>
      <c r="J125" s="48" t="n">
        <v>0</v>
      </c>
      <c r="K125" s="48" t="n">
        <v>0</v>
      </c>
      <c r="L125" s="48" t="n">
        <v>0</v>
      </c>
      <c r="M125" s="48" t="n">
        <v>0</v>
      </c>
    </row>
    <row r="126" customFormat="false" ht="12.75" hidden="false" customHeight="false" outlineLevel="0" collapsed="false">
      <c r="A126" s="47" t="n">
        <v>37</v>
      </c>
      <c r="B126" s="48" t="s">
        <v>181</v>
      </c>
      <c r="C126" s="48" t="s">
        <v>221</v>
      </c>
      <c r="D126" s="48" t="n">
        <v>35</v>
      </c>
      <c r="E126" s="48" t="n">
        <v>21</v>
      </c>
      <c r="F126" s="48" t="n">
        <v>14</v>
      </c>
      <c r="G126" s="48" t="n">
        <v>14</v>
      </c>
      <c r="H126" s="48" t="n">
        <v>16</v>
      </c>
      <c r="I126" s="48" t="n">
        <v>3</v>
      </c>
      <c r="J126" s="48" t="n">
        <v>0</v>
      </c>
      <c r="K126" s="48" t="n">
        <v>0</v>
      </c>
      <c r="L126" s="48" t="n">
        <v>2</v>
      </c>
      <c r="M126" s="48" t="n">
        <v>0</v>
      </c>
    </row>
    <row r="127" customFormat="false" ht="12.75" hidden="false" customHeight="false" outlineLevel="0" collapsed="false">
      <c r="A127" s="47" t="n">
        <v>38</v>
      </c>
      <c r="B127" s="48" t="s">
        <v>181</v>
      </c>
      <c r="C127" s="48" t="s">
        <v>222</v>
      </c>
      <c r="D127" s="48" t="n">
        <v>36</v>
      </c>
      <c r="E127" s="48" t="n">
        <v>11</v>
      </c>
      <c r="F127" s="48" t="n">
        <v>25</v>
      </c>
      <c r="G127" s="48" t="n">
        <v>6</v>
      </c>
      <c r="H127" s="48" t="n">
        <v>3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</row>
    <row r="128" customFormat="false" ht="12.75" hidden="false" customHeight="false" outlineLevel="0" collapsed="false">
      <c r="A128" s="47" t="n">
        <v>39</v>
      </c>
      <c r="B128" s="48" t="s">
        <v>223</v>
      </c>
      <c r="C128" s="48" t="s">
        <v>224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</row>
    <row r="129" s="52" customFormat="true" ht="25.5" hidden="false" customHeight="false" outlineLevel="0" collapsed="false">
      <c r="A129" s="49" t="n">
        <v>39</v>
      </c>
      <c r="B129" s="50"/>
      <c r="C129" s="50" t="s">
        <v>225</v>
      </c>
      <c r="D129" s="50" t="n">
        <f aca="false">SUM(D90:D128)</f>
        <v>428</v>
      </c>
      <c r="E129" s="50" t="n">
        <f aca="false">SUM(E90:E128)</f>
        <v>210</v>
      </c>
      <c r="F129" s="50" t="n">
        <f aca="false">SUM(F90:F128)</f>
        <v>218</v>
      </c>
      <c r="G129" s="50" t="n">
        <f aca="false">SUM(G90:G128)</f>
        <v>175</v>
      </c>
      <c r="H129" s="50" t="n">
        <f aca="false">SUM(H90:H128)</f>
        <v>164</v>
      </c>
      <c r="I129" s="50" t="n">
        <f aca="false">SUM(I90:I128)</f>
        <v>65</v>
      </c>
      <c r="J129" s="50" t="n">
        <f aca="false">SUM(J90:J128)</f>
        <v>6</v>
      </c>
      <c r="K129" s="50" t="n">
        <f aca="false">SUM(K90:K128)</f>
        <v>5</v>
      </c>
      <c r="L129" s="50" t="n">
        <f aca="false">SUM(L90:L128)</f>
        <v>3</v>
      </c>
      <c r="M129" s="50" t="n">
        <f aca="false">SUM(M90:M128)</f>
        <v>10</v>
      </c>
    </row>
    <row r="130" customFormat="false" ht="7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s="52" customFormat="true" ht="12.75" hidden="false" customHeight="false" outlineLevel="0" collapsed="false">
      <c r="A131" s="49" t="n">
        <f aca="false">(A88+A129)</f>
        <v>122</v>
      </c>
      <c r="B131" s="50"/>
      <c r="C131" s="50" t="s">
        <v>226</v>
      </c>
      <c r="D131" s="50" t="n">
        <f aca="false">(D88+D129)</f>
        <v>2690</v>
      </c>
      <c r="E131" s="50" t="n">
        <f aca="false">(E88+E129)</f>
        <v>1698</v>
      </c>
      <c r="F131" s="50" t="n">
        <f aca="false">(F88+F129)</f>
        <v>992</v>
      </c>
      <c r="G131" s="50" t="n">
        <f aca="false">(G88+G129)</f>
        <v>1795</v>
      </c>
      <c r="H131" s="50" t="n">
        <f aca="false">(H88+H129)</f>
        <v>348</v>
      </c>
      <c r="I131" s="50" t="n">
        <f aca="false">(I88+I129)</f>
        <v>95</v>
      </c>
      <c r="J131" s="50" t="n">
        <f aca="false">(J88+J129)</f>
        <v>367</v>
      </c>
      <c r="K131" s="50" t="n">
        <f aca="false">(K88+K129)</f>
        <v>5</v>
      </c>
      <c r="L131" s="50" t="n">
        <f aca="false">(L88+L129)</f>
        <v>13</v>
      </c>
      <c r="M131" s="50" t="n">
        <f aca="false">(M88+M129)</f>
        <v>67</v>
      </c>
    </row>
  </sheetData>
  <sheetProtection sheet="true" password="ce88" objects="true" scenarios="true"/>
  <mergeCells count="8">
    <mergeCell ref="A1:A3"/>
    <mergeCell ref="B1:B3"/>
    <mergeCell ref="C1:C3"/>
    <mergeCell ref="D2:D3"/>
    <mergeCell ref="E2:F2"/>
    <mergeCell ref="G2:M2"/>
    <mergeCell ref="A89:M89"/>
    <mergeCell ref="A130:M130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4.1. 2007. gadā institūcijā iestājušās personas</oddHeader>
    <oddFooter>&amp;L&amp;8SPP Statistiskās informācijas un analīzes daļ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00:16Z</dcterms:created>
  <dc:creator>Ilona K</dc:creator>
  <dc:description/>
  <dc:language>en-US</dc:language>
  <cp:lastModifiedBy>zanis.buhanovskis</cp:lastModifiedBy>
  <cp:lastPrinted>2009-03-30T11:29:16Z</cp:lastPrinted>
  <dcterms:modified xsi:type="dcterms:W3CDTF">2013-09-30T13:31:16Z</dcterms:modified>
  <cp:revision>0</cp:revision>
  <dc:subject/>
  <dc:title/>
</cp:coreProperties>
</file>