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4"/>
  </bookViews>
  <sheets>
    <sheet name="Titullapa" sheetId="1" state="visible" r:id="rId2"/>
    <sheet name="Saturs" sheetId="2" state="visible" r:id="rId3"/>
    <sheet name="Tab_1" sheetId="3" state="visible" r:id="rId4"/>
    <sheet name="Tab_2.1" sheetId="4" state="visible" r:id="rId5"/>
    <sheet name="Tab_2.1b" sheetId="5" state="visible" r:id="rId6"/>
    <sheet name="Tab_2.2" sheetId="6" state="visible" r:id="rId7"/>
    <sheet name="Tab_2.2b" sheetId="7" state="visible" r:id="rId8"/>
    <sheet name="Tab_2.3" sheetId="8" state="visible" r:id="rId9"/>
    <sheet name="Tab_2.4" sheetId="9" state="visible" r:id="rId10"/>
    <sheet name="Tab_2.5" sheetId="10" state="visible" r:id="rId11"/>
    <sheet name="Tab_2.6a" sheetId="11" state="visible" r:id="rId12"/>
    <sheet name="Tab_2.6b" sheetId="12" state="visible" r:id="rId13"/>
    <sheet name="Tab_2.7" sheetId="13" state="visible" r:id="rId14"/>
    <sheet name="Tab_2.7b" sheetId="14" state="visible" r:id="rId15"/>
    <sheet name="Tab_3.1" sheetId="15" state="visible" r:id="rId16"/>
    <sheet name="Tab_3.1b" sheetId="16" state="visible" r:id="rId17"/>
    <sheet name="Tab_3.2" sheetId="17" state="visible" r:id="rId18"/>
    <sheet name="Tab_3.3" sheetId="18" state="visible" r:id="rId19"/>
    <sheet name="Tab_3.4" sheetId="19" state="visible" r:id="rId20"/>
    <sheet name="Tab_4.1" sheetId="20" state="visible" r:id="rId21"/>
    <sheet name="Tab_4.2" sheetId="21" state="visible" r:id="rId22"/>
    <sheet name="Tab_5.1" sheetId="22" state="visible" r:id="rId23"/>
    <sheet name="Tab_5.1b" sheetId="23" state="visible" r:id="rId24"/>
    <sheet name="Tab_5.2" sheetId="24" state="visible" r:id="rId25"/>
    <sheet name="Tab_5.3" sheetId="25" state="visible" r:id="rId26"/>
    <sheet name="Tab_6" sheetId="26" state="visible" r:id="rId27"/>
    <sheet name="Tab_7.1" sheetId="27" state="visible" r:id="rId28"/>
    <sheet name="Tab_7.1b" sheetId="28" state="visible" r:id="rId29"/>
    <sheet name="Tab_7.1c" sheetId="29" state="visible" r:id="rId30"/>
    <sheet name="Tab_7.1d" sheetId="30" state="visible" r:id="rId31"/>
    <sheet name="Tab_7.2" sheetId="31" state="visible" r:id="rId32"/>
    <sheet name="Tab_7.3" sheetId="32" state="visible" r:id="rId33"/>
    <sheet name="Tab_8" sheetId="33" state="visible" r:id="rId34"/>
    <sheet name="Tab_9" sheetId="34" state="visible" r:id="rId35"/>
  </sheets>
  <definedNames>
    <definedName function="false" hidden="false" localSheetId="2" name="_xlnm.Print_Area" vbProcedure="false">Tab_1!$A$1:$M$80</definedName>
    <definedName function="false" hidden="false" localSheetId="2" name="_xlnm.Print_Titles" vbProcedure="false">Tab_1!$2:$5</definedName>
    <definedName function="false" hidden="false" localSheetId="3" name="_xlnm.Print_Area" vbProcedure="false">'Tab_2.1'!$A$1:$N$80</definedName>
    <definedName function="false" hidden="false" localSheetId="3" name="_xlnm.Print_Titles" vbProcedure="false">'Tab_2.1'!$2:$5</definedName>
    <definedName function="false" hidden="false" localSheetId="4" name="_xlnm.Print_Area" vbProcedure="false">'Tab_2.1b'!$A$1:$O$80</definedName>
    <definedName function="false" hidden="false" localSheetId="4" name="_xlnm.Print_Titles" vbProcedure="false">'Tab_2.1b'!$2:$5</definedName>
    <definedName function="false" hidden="false" localSheetId="5" name="_xlnm.Print_Area" vbProcedure="false">'Tab_2.2'!$A$1:$K$81</definedName>
    <definedName function="false" hidden="false" localSheetId="5" name="_xlnm.Print_Titles" vbProcedure="false">'Tab_2.2'!$2:$6</definedName>
    <definedName function="false" hidden="false" localSheetId="6" name="_xlnm.Print_Area" vbProcedure="false">'Tab_2.2b'!$A$1:$J$81</definedName>
    <definedName function="false" hidden="false" localSheetId="6" name="_xlnm.Print_Titles" vbProcedure="false">'Tab_2.2b'!$2:$6</definedName>
    <definedName function="false" hidden="false" localSheetId="7" name="_xlnm.Print_Area" vbProcedure="false">'Tab_2.3'!$A$1:$L$81</definedName>
    <definedName function="false" hidden="false" localSheetId="7" name="_xlnm.Print_Titles" vbProcedure="false">'Tab_2.3'!$2:$6</definedName>
    <definedName function="false" hidden="false" localSheetId="8" name="_xlnm.Print_Area" vbProcedure="false">'Tab_2.4'!$A$1:$I$80</definedName>
    <definedName function="false" hidden="false" localSheetId="8" name="_xlnm.Print_Titles" vbProcedure="false">'Tab_2.4'!$2:$5</definedName>
    <definedName function="false" hidden="false" localSheetId="9" name="_xlnm.Print_Area" vbProcedure="false">'Tab_2.5'!$A$1:$M$81</definedName>
    <definedName function="false" hidden="false" localSheetId="9" name="_xlnm.Print_Titles" vbProcedure="false">'Tab_2.5'!$2:$6</definedName>
    <definedName function="false" hidden="false" localSheetId="10" name="_xlnm.Print_Area" vbProcedure="false">'Tab_2.6a'!$A$1:$P$80</definedName>
    <definedName function="false" hidden="false" localSheetId="10" name="_xlnm.Print_Titles" vbProcedure="false">'Tab_2.6a'!$2:$5</definedName>
    <definedName function="false" hidden="false" localSheetId="11" name="_xlnm.Print_Area" vbProcedure="false">'Tab_2.6b'!$A$1:$I$80</definedName>
    <definedName function="false" hidden="false" localSheetId="11" name="_xlnm.Print_Titles" vbProcedure="false">'Tab_2.6b'!$2:$5</definedName>
    <definedName function="false" hidden="false" localSheetId="12" name="_xlnm.Print_Area" vbProcedure="false">'Tab_2.7'!$A$1:$Q$80</definedName>
    <definedName function="false" hidden="false" localSheetId="12" name="_xlnm.Print_Titles" vbProcedure="false">'Tab_2.7'!$2:$5</definedName>
    <definedName function="false" hidden="false" localSheetId="13" name="_xlnm.Print_Area" vbProcedure="false">'Tab_2.7b'!$A$1:$O$79</definedName>
    <definedName function="false" hidden="false" localSheetId="13" name="_xlnm.Print_Titles" vbProcedure="false">'Tab_2.7b'!$2:$4</definedName>
    <definedName function="false" hidden="false" localSheetId="14" name="_xlnm.Print_Area" vbProcedure="false">'Tab_3.1'!$A$1:$N$80</definedName>
    <definedName function="false" hidden="false" localSheetId="14" name="_xlnm.Print_Titles" vbProcedure="false">'Tab_3.1'!$2:$5</definedName>
    <definedName function="false" hidden="false" localSheetId="15" name="_xlnm.Print_Area" vbProcedure="false">'Tab_3.1b'!$A$1:$M$80</definedName>
    <definedName function="false" hidden="false" localSheetId="15" name="_xlnm.Print_Titles" vbProcedure="false">'Tab_3.1b'!$2:$5</definedName>
    <definedName function="false" hidden="false" localSheetId="16" name="_xlnm.Print_Area" vbProcedure="false">'Tab_3.2'!$A$1:$I$79</definedName>
    <definedName function="false" hidden="false" localSheetId="16" name="_xlnm.Print_Titles" vbProcedure="false">'Tab_3.2'!$2:$4</definedName>
    <definedName function="false" hidden="false" localSheetId="17" name="_xlnm.Print_Area" vbProcedure="false">'Tab_3.3'!$A$1:$M$81</definedName>
    <definedName function="false" hidden="false" localSheetId="17" name="_xlnm.Print_Titles" vbProcedure="false">'Tab_3.3'!$2:$6</definedName>
    <definedName function="false" hidden="false" localSheetId="18" name="_xlnm.Print_Area" vbProcedure="false">'Tab_3.4'!$A$1:$K$81</definedName>
    <definedName function="false" hidden="false" localSheetId="18" name="_xlnm.Print_Titles" vbProcedure="false">'Tab_3.4'!$2:$6</definedName>
    <definedName function="false" hidden="false" localSheetId="19" name="_xlnm.Print_Area" vbProcedure="false">'Tab_4.1'!$A$1:$Q$81</definedName>
    <definedName function="false" hidden="false" localSheetId="19" name="_xlnm.Print_Titles" vbProcedure="false">'Tab_4.1'!$2:$6</definedName>
    <definedName function="false" hidden="false" localSheetId="20" name="_xlnm.Print_Area" vbProcedure="false">'Tab_4.2'!$A$1:$P$82</definedName>
    <definedName function="false" hidden="false" localSheetId="20" name="_xlnm.Print_Titles" vbProcedure="false">'Tab_4.2'!$2:$7</definedName>
    <definedName function="false" hidden="false" localSheetId="21" name="_xlnm.Print_Area" vbProcedure="false">'Tab_5.1'!$A$1:$R$82</definedName>
    <definedName function="false" hidden="false" localSheetId="21" name="_xlnm.Print_Titles" vbProcedure="false">'Tab_5.1'!$2:$5</definedName>
    <definedName function="false" hidden="false" localSheetId="22" name="_xlnm.Print_Area" vbProcedure="false">'Tab_5.1b'!$A$1:$R$83</definedName>
    <definedName function="false" hidden="false" localSheetId="22" name="_xlnm.Print_Titles" vbProcedure="false">'Tab_5.1b'!$2:$6</definedName>
    <definedName function="false" hidden="false" localSheetId="23" name="_xlnm.Print_Area" vbProcedure="false">'Tab_5.2'!$A$1:$P$82</definedName>
    <definedName function="false" hidden="false" localSheetId="23" name="_xlnm.Print_Titles" vbProcedure="false">'Tab_5.2'!$2:$5</definedName>
    <definedName function="false" hidden="false" localSheetId="24" name="_xlnm.Print_Area" vbProcedure="false">'Tab_5.3'!$A$1:$L$82</definedName>
    <definedName function="false" hidden="false" localSheetId="24" name="_xlnm.Print_Titles" vbProcedure="false">'Tab_5.3'!$2:$5</definedName>
    <definedName function="false" hidden="false" localSheetId="25" name="_xlnm.Print_Area" vbProcedure="false">Tab_6!$A$1:$N$80</definedName>
    <definedName function="false" hidden="false" localSheetId="25" name="_xlnm.Print_Titles" vbProcedure="false">Tab_6!$2:$5</definedName>
    <definedName function="false" hidden="false" localSheetId="26" name="_xlnm.Print_Area" vbProcedure="false">'Tab_7.1'!$A$1:$M$81</definedName>
    <definedName function="false" hidden="false" localSheetId="26" name="_xlnm.Print_Titles" vbProcedure="false">'Tab_7.1'!$2:$6</definedName>
    <definedName function="false" hidden="false" localSheetId="27" name="_xlnm.Print_Area" vbProcedure="false">'Tab_7.1b'!$A$1:$M$81</definedName>
    <definedName function="false" hidden="false" localSheetId="27" name="_xlnm.Print_Titles" vbProcedure="false">'Tab_7.1b'!$2:$6</definedName>
    <definedName function="false" hidden="false" localSheetId="28" name="_xlnm.Print_Area" vbProcedure="false">'Tab_7.1c'!$A$1:$M$81</definedName>
    <definedName function="false" hidden="false" localSheetId="28" name="_xlnm.Print_Titles" vbProcedure="false">'Tab_7.1c'!$2:$6</definedName>
    <definedName function="false" hidden="false" localSheetId="29" name="_xlnm.Print_Area" vbProcedure="false">'Tab_7.1d'!$A$1:$O$80</definedName>
    <definedName function="false" hidden="false" localSheetId="29" name="_xlnm.Print_Titles" vbProcedure="false">'Tab_7.1d'!$2:$5</definedName>
    <definedName function="false" hidden="false" localSheetId="30" name="_xlnm.Print_Area" vbProcedure="false">'Tab_7.2'!$A$1:$O$80</definedName>
    <definedName function="false" hidden="false" localSheetId="30" name="_xlnm.Print_Titles" vbProcedure="false">'Tab_7.2'!$2:$5</definedName>
    <definedName function="false" hidden="false" localSheetId="31" name="_xlnm.Print_Area" vbProcedure="false">'Tab_7.3'!$A$1:$M$81</definedName>
    <definedName function="false" hidden="false" localSheetId="31" name="_xlnm.Print_Titles" vbProcedure="false">'Tab_7.3'!$2:$6</definedName>
    <definedName function="false" hidden="false" localSheetId="32" name="_xlnm.Print_Area" vbProcedure="false">Tab_8!$A$1:$H$79</definedName>
    <definedName function="false" hidden="false" localSheetId="32" name="_xlnm.Print_Titles" vbProcedure="false">Tab_8!$2:$4</definedName>
    <definedName function="false" hidden="false" localSheetId="33" name="_xlnm.Print_Area" vbProcedure="false">Tab_9!$A$1:$M$80</definedName>
    <definedName function="false" hidden="false" localSheetId="33" name="_xlnm.Print_Titles" vbProcedure="false">Tab_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692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7</t>
  </si>
  <si>
    <t xml:space="preserve">Ilgstošas sociālās aprūpes un sociālās rehabilitācijas </t>
  </si>
  <si>
    <t xml:space="preserve">institūcijas bērniem</t>
  </si>
  <si>
    <t xml:space="preserve">PĀRSKATS PAR DARBU 2007. GADĀ</t>
  </si>
  <si>
    <t xml:space="preserve">LM SOCIĀLO PAKALPOJUMU PĀRVALDE</t>
  </si>
  <si>
    <t xml:space="preserve">SATURA RĀDĪTĀJS</t>
  </si>
  <si>
    <t xml:space="preserve">1. Bērnu skaits iestādē</t>
  </si>
  <si>
    <t xml:space="preserve">1.1. Bērnu skaits iestādē..................................................................................................................................................................</t>
  </si>
  <si>
    <t xml:space="preserve">1.2. Plānotais vietu skaits un faktiskais vietu aizpildījums.................................................................................................................</t>
  </si>
  <si>
    <t xml:space="preserve">2. Ziņas par bērniem uz 2008. gada 1. janvāri</t>
  </si>
  <si>
    <t xml:space="preserve">2.1. Bērnu sadalījums pa vecuma grupām un pilsonības veidiem uz 01.01.2008..................................................................................</t>
  </si>
  <si>
    <t xml:space="preserve">2.2. Pirmsskolas un skolas vecuma bērnu izglītība (no 5 līdz 18 g.v. un vecāki - 24 g.v.).....................................................................</t>
  </si>
  <si>
    <t xml:space="preserve">2.3. Iemesli bērnu ievietošanai bērnu iestādē................................................................................................................................</t>
  </si>
  <si>
    <t xml:space="preserve">2.4. Bērnu iestādē iestājušies no: (par visiem bērniem, kuri atrodas iestādē uz 01.01.2008.)............................................................</t>
  </si>
  <si>
    <t xml:space="preserve">2.5. Bērnu garīgā attīstība............................................................................................................................................................</t>
  </si>
  <si>
    <t xml:space="preserve">2.6. Bērnu saslimstība 2007. gadā..................................................................................................................................................</t>
  </si>
  <si>
    <t xml:space="preserve">2.6.a Somatiska rakstura traucējumi.................................................................................................................................................</t>
  </si>
  <si>
    <t xml:space="preserve">2.7. Bērni invalīdi/veselības stāvoklis........................................................................................................................................................</t>
  </si>
  <si>
    <t xml:space="preserve">3. Informācija par bērniem, kuri iestājušies iestādē no 01.01.2007. līdz 01.01.2008.</t>
  </si>
  <si>
    <t xml:space="preserve">3.1. Bērnu sadalījums pa vecuma grupām....................................................................................................................................</t>
  </si>
  <si>
    <t xml:space="preserve">3.2. Bērni iestājušies ar šādām slimībām..............................................................................................................................</t>
  </si>
  <si>
    <t xml:space="preserve">3.3. Bērnu garīgā attīstība............................................................................................................................................................</t>
  </si>
  <si>
    <t xml:space="preserve">3.4. Iemesli bērnu  ievietošanai bērnu iestādē.....................................................................................................................................</t>
  </si>
  <si>
    <t xml:space="preserve">4. Informācija par bērniem, kuri izstājušies no iestādes no 01.01.2007. līdz 01.01.2008.</t>
  </si>
  <si>
    <t xml:space="preserve">4.1. Izstāšanās kopējie rādītāji...............................................................................................................................................</t>
  </si>
  <si>
    <t xml:space="preserve">4.2. Adopcija.....................................................................................................................................................................................</t>
  </si>
  <si>
    <t xml:space="preserve">5. Izdevumi (faktiskajās cenās)</t>
  </si>
  <si>
    <t xml:space="preserve">5.1. Izdevumi 2007 gadā.....................................................................................................................................................................</t>
  </si>
  <si>
    <t xml:space="preserve">5.2. Saņemtā humānā palīdzība................................................................................................................................................................</t>
  </si>
  <si>
    <t xml:space="preserve">5.3. Finansu līdzekļu izlietojums uz 1 bērnu (bez humānās palīdzības un kapitālieguldījumiem).....................................................................</t>
  </si>
  <si>
    <r>
      <rPr>
        <b val="true"/>
        <sz val="10"/>
        <rFont val="Arial"/>
        <family val="2"/>
        <charset val="186"/>
      </rPr>
      <t xml:space="preserve">6. Iestādes teritorija, ēkas, dzīvojamās istabas</t>
    </r>
    <r>
      <rPr>
        <sz val="10"/>
        <rFont val="Arial"/>
        <family val="2"/>
        <charset val="186"/>
      </rPr>
      <t xml:space="preserve">...............................................................................................</t>
    </r>
  </si>
  <si>
    <t xml:space="preserve">7. Institūcijas darbinieki uz 01.01.2008.</t>
  </si>
  <si>
    <t xml:space="preserve">7.1. Amata nosaukums saskaņā ar profesiju klasifikatoru.......................................................................................................................</t>
  </si>
  <si>
    <t xml:space="preserve">7.2. Sociālo darbinieku, sociālo aprūpētāju un sociālo rehabilitētāju izglītība uz 01.01.2008. .............................................</t>
  </si>
  <si>
    <t xml:space="preserve">7.3. Sociālo darbinieku, sociālo aprūpētāju un sociālo rehabilitētāju un aprūpētāju (auklīšu)</t>
  </si>
  <si>
    <t xml:space="preserve">       kvalifikācijas celšana 2007. gadā .....................................................................................................................................</t>
  </si>
  <si>
    <r>
      <rPr>
        <b val="true"/>
        <sz val="10"/>
        <rFont val="Arial"/>
        <family val="2"/>
        <charset val="186"/>
      </rPr>
      <t xml:space="preserve">8. Datortehnika un sakaru tehnika iestādē</t>
    </r>
    <r>
      <rPr>
        <sz val="10"/>
        <rFont val="Arial"/>
        <family val="2"/>
        <charset val="186"/>
      </rPr>
      <t xml:space="preserve">........................................................................................................................</t>
    </r>
  </si>
  <si>
    <t xml:space="preserve">9. Dati par institūcijas vadītāju</t>
  </si>
  <si>
    <t xml:space="preserve">9.1.Izglītība...........................................................................................................................................................................</t>
  </si>
  <si>
    <t xml:space="preserve">9.2.Kvalifikācijas pilnveide 2007. gadā.............................................................................................................................</t>
  </si>
  <si>
    <t xml:space="preserve">Nr.</t>
  </si>
  <si>
    <t xml:space="preserve">Teritorija</t>
  </si>
  <si>
    <t xml:space="preserve">Institūcijas nosaukums</t>
  </si>
  <si>
    <t xml:space="preserve">Kods: 01001</t>
  </si>
  <si>
    <t xml:space="preserve">Kods: 01002</t>
  </si>
  <si>
    <t xml:space="preserve">Kods: 01003</t>
  </si>
  <si>
    <t xml:space="preserve">Kods: 01011</t>
  </si>
  <si>
    <t xml:space="preserve">Kods: 010111</t>
  </si>
  <si>
    <t xml:space="preserve">Kods: 010112</t>
  </si>
  <si>
    <t xml:space="preserve">Kods: 01004</t>
  </si>
  <si>
    <t xml:space="preserve">Kods: 01031</t>
  </si>
  <si>
    <t xml:space="preserve">Kods: 01032</t>
  </si>
  <si>
    <t xml:space="preserve">Kods: 01034</t>
  </si>
  <si>
    <t xml:space="preserve">Uz 2007. gada 1.janvāri bērnu iestādē faktiski dzīvoja - bērni kopā:</t>
  </si>
  <si>
    <t xml:space="preserve">no tiem: izstājušies no 01.01.2007 līdz 01.01.2008</t>
  </si>
  <si>
    <t xml:space="preserve">iestājušies no 01.01.2007 līdz 01.01.2008</t>
  </si>
  <si>
    <t xml:space="preserve">Uz 2008. gada 1.janvāri bērnu iestādē faktiski dzīvoja - bērni kopā:</t>
  </si>
  <si>
    <t xml:space="preserve">no tiem:</t>
  </si>
  <si>
    <t xml:space="preserve">no tiem: bērnu skaits, kas iestādē ir iestājušies līdz 1998.gada 1.janvārim</t>
  </si>
  <si>
    <t xml:space="preserve">Plānotas vietas  2007.gadā</t>
  </si>
  <si>
    <t xml:space="preserve">Plānotas vietas  2008.gadā</t>
  </si>
  <si>
    <t xml:space="preserve">Faktiskais vietu aizpildījums 2007.gadā (gultu dienu skaits)*</t>
  </si>
  <si>
    <t xml:space="preserve"> - zēni</t>
  </si>
  <si>
    <t xml:space="preserve">- meitenes</t>
  </si>
  <si>
    <t xml:space="preserve">Liepāja</t>
  </si>
  <si>
    <t xml:space="preserve">BSAC  "Liepāja"</t>
  </si>
  <si>
    <t xml:space="preserve">Rīga</t>
  </si>
  <si>
    <t xml:space="preserve">BSAC  "Pļavnieki"</t>
  </si>
  <si>
    <t xml:space="preserve">BSAC "Rīga"</t>
  </si>
  <si>
    <t xml:space="preserve">BSAC "Teika"</t>
  </si>
  <si>
    <t xml:space="preserve">Daugavpils rajons</t>
  </si>
  <si>
    <t xml:space="preserve">BSAC "Kalkūni"</t>
  </si>
  <si>
    <t xml:space="preserve">Bērnu bāreņu sociālās aprūpes centri</t>
  </si>
  <si>
    <t xml:space="preserve">SAC "Ezerkrasti"</t>
  </si>
  <si>
    <t xml:space="preserve">Rīgas rajons</t>
  </si>
  <si>
    <t xml:space="preserve">BSAC "Baldone"</t>
  </si>
  <si>
    <t xml:space="preserve">Talsu rajons</t>
  </si>
  <si>
    <t xml:space="preserve">BSAC "Veģi"</t>
  </si>
  <si>
    <t xml:space="preserve">Speciālie bērnu sociālās aprūpes centri</t>
  </si>
  <si>
    <t xml:space="preserve">Daugavpils</t>
  </si>
  <si>
    <t xml:space="preserve">Daugavpils bērnu rehab. centrs Nr.2 "Priedīte"</t>
  </si>
  <si>
    <t xml:space="preserve">Daugavpils pils. 1.bērnu nams-patversme "Auseklītis"</t>
  </si>
  <si>
    <t xml:space="preserve">Jelgava</t>
  </si>
  <si>
    <t xml:space="preserve">Jelgavas pils. bērnu nams-patversme</t>
  </si>
  <si>
    <t xml:space="preserve">Jūrmala</t>
  </si>
  <si>
    <t xml:space="preserve">Jūrmalas pils. bērnu nams "Sprīdītis"</t>
  </si>
  <si>
    <t xml:space="preserve">Liepājas pils. Bērnu nams</t>
  </si>
  <si>
    <t xml:space="preserve">Rēzekne</t>
  </si>
  <si>
    <t xml:space="preserve">Rēzeknes pils. bērnu patversme</t>
  </si>
  <si>
    <t xml:space="preserve">Bērnu nams- patversme "Apīte"</t>
  </si>
  <si>
    <t xml:space="preserve">Latgales priekšpilsētas 258. pirmskolas iestāde-patversme (beidza darbību 2007.g.)</t>
  </si>
  <si>
    <t xml:space="preserve">Marsa gatve Rīgas bāreņu soc. rehab. un atbalsta centrs</t>
  </si>
  <si>
    <t xml:space="preserve">Rīgas p/v bērnu nams "Ilga"</t>
  </si>
  <si>
    <t xml:space="preserve">Rīgas p/v bērnu nams "Ziemeļi"</t>
  </si>
  <si>
    <t xml:space="preserve">Rīgas pils. bērnu nams "Imanta"</t>
  </si>
  <si>
    <t xml:space="preserve">Zemgales priekšpilsētas bērnu patversme "Vita"</t>
  </si>
  <si>
    <t xml:space="preserve">Ventspils</t>
  </si>
  <si>
    <t xml:space="preserve">Pansionāts un bērnu nams "Selga"</t>
  </si>
  <si>
    <t xml:space="preserve">Aizkraukles rajons</t>
  </si>
  <si>
    <t xml:space="preserve">Aizkraukles raj. bērnu nams-patversme"Dzeguzīte"</t>
  </si>
  <si>
    <t xml:space="preserve">Alūksnes rajons</t>
  </si>
  <si>
    <t xml:space="preserve">Alūksnes raj. bērnu nams-patversme</t>
  </si>
  <si>
    <t xml:space="preserve">Balvu rajons</t>
  </si>
  <si>
    <t xml:space="preserve">Bērnudārzs-patversme "Ieviņa" (beidza darbību 2007.g.)</t>
  </si>
  <si>
    <t xml:space="preserve">Bauskas rajons</t>
  </si>
  <si>
    <t xml:space="preserve">Bauskas raj. bērnu nams "Annele"</t>
  </si>
  <si>
    <t xml:space="preserve">Cēsu rajons</t>
  </si>
  <si>
    <t xml:space="preserve">Cēsu raj. sociālās aprūpes centrs "Gaujaslīči" (beidza darbību 2007.g.)</t>
  </si>
  <si>
    <t xml:space="preserve">Naujenes bērnu nams</t>
  </si>
  <si>
    <t xml:space="preserve">Dobeles rajons</t>
  </si>
  <si>
    <t xml:space="preserve">Bērnu nams-patversme "Lejasstrazdi"</t>
  </si>
  <si>
    <t xml:space="preserve">Sociālās aprūpes centrs "Tērvete"bērnu nodaļa</t>
  </si>
  <si>
    <t xml:space="preserve">Jelgavas rajons</t>
  </si>
  <si>
    <t xml:space="preserve">Jelgavas raj. Elejas bērnu nams- patversme</t>
  </si>
  <si>
    <t xml:space="preserve">Jēkabpils rajons</t>
  </si>
  <si>
    <t xml:space="preserve">Bāreņu nams "Līkumi"</t>
  </si>
  <si>
    <t xml:space="preserve">Bērnu nams- patversme "Saulesbērns" (beidza darbību 2007.g.)</t>
  </si>
  <si>
    <t xml:space="preserve">Krāslavas rajons</t>
  </si>
  <si>
    <t xml:space="preserve">Krāslavas bērnu soc. rehabilitācijas centrs "Mūsmājas"</t>
  </si>
  <si>
    <t xml:space="preserve">Kuldīgas rajons</t>
  </si>
  <si>
    <t xml:space="preserve">Alsungas bērnu nams-patversme</t>
  </si>
  <si>
    <t xml:space="preserve">Limbažu rajons</t>
  </si>
  <si>
    <t xml:space="preserve">Bērnu nams "Zīles"</t>
  </si>
  <si>
    <t xml:space="preserve">Bērnu nams-patversme "Umurga"</t>
  </si>
  <si>
    <t xml:space="preserve">Ludzas rajons</t>
  </si>
  <si>
    <t xml:space="preserve">Ludzas r. bērnu nams-patversme "Ābelīte"</t>
  </si>
  <si>
    <t xml:space="preserve">Madonas rajons</t>
  </si>
  <si>
    <t xml:space="preserve">Madonas raj. bērnu nams "Zīļuks"</t>
  </si>
  <si>
    <t xml:space="preserve">Ogres rajons</t>
  </si>
  <si>
    <t xml:space="preserve">Lauberes bērnu nams</t>
  </si>
  <si>
    <t xml:space="preserve">Rēzeknes rajons</t>
  </si>
  <si>
    <t xml:space="preserve">Tiskādu bērnu nams</t>
  </si>
  <si>
    <t xml:space="preserve">Baldones bērnu nams</t>
  </si>
  <si>
    <t xml:space="preserve">Rīgas rajona Inčukalna SAC "Inčukalns"</t>
  </si>
  <si>
    <t xml:space="preserve">Saldus rajons</t>
  </si>
  <si>
    <t xml:space="preserve">Bērnu nams-patversme "Rūķītis"</t>
  </si>
  <si>
    <t xml:space="preserve">Strazdes bērnu nams</t>
  </si>
  <si>
    <t xml:space="preserve">Tukuma rajons</t>
  </si>
  <si>
    <t xml:space="preserve">Raiņa v/n bērnu nams</t>
  </si>
  <si>
    <t xml:space="preserve">Valkas rajons</t>
  </si>
  <si>
    <t xml:space="preserve">Ērģemes bērnu nams</t>
  </si>
  <si>
    <t xml:space="preserve">Valmieras rajons</t>
  </si>
  <si>
    <t xml:space="preserve">Bērnu nams-aizbildniecības iestāde "Pārgauja"</t>
  </si>
  <si>
    <t xml:space="preserve">Lodes pašvaldības bērnu nams - patversme "Pīlādzītis" (beidza darbību 2007.g.)</t>
  </si>
  <si>
    <t xml:space="preserve">Ventspils rajons</t>
  </si>
  <si>
    <t xml:space="preserve">Ventspils raj. bērnu nams "Stikli"</t>
  </si>
  <si>
    <t xml:space="preserve">Bērnu nami - patversmes</t>
  </si>
  <si>
    <t xml:space="preserve">Daugavpils pilsētas domes Sociālo lietu pārvalde, Martiņenko ģimenes bērnu nams</t>
  </si>
  <si>
    <t xml:space="preserve">Biedrība „Saules tilts”, Mušpertu ģimenes bērnu nams</t>
  </si>
  <si>
    <t xml:space="preserve">Fonds „Mazputniņi”, Berkānu ģimenes bērnu nams</t>
  </si>
  <si>
    <t xml:space="preserve">Nodibinājums „Fonds Žubīte”, Ziļevu ģimenes bērnu nams</t>
  </si>
  <si>
    <t xml:space="preserve">Biedrība „Kalīte, Kaļvu ģimenes bērnu nams</t>
  </si>
  <si>
    <t xml:space="preserve">Ģimenes bērnu nami</t>
  </si>
  <si>
    <t xml:space="preserve">Biedrība „Centrs Elizabete”</t>
  </si>
  <si>
    <t xml:space="preserve">Biedrība „Latvijas Samariešu apvienība”, bērnu sociālās aprūpes un atbalsta centrs</t>
  </si>
  <si>
    <t xml:space="preserve">Reliģiskās organizācijas „Pestīšanas Armija” L. Gorkšas Bērnu un jauniešu māja</t>
  </si>
  <si>
    <t xml:space="preserve">Valmiera</t>
  </si>
  <si>
    <t xml:space="preserve">Latvijas SOS bērnu ciematu asociācijas Valmieras ciemats</t>
  </si>
  <si>
    <t xml:space="preserve">Latvijas SOS bērnu ciematu asociācijas Īslīces ciemats</t>
  </si>
  <si>
    <t xml:space="preserve">Biedrība „Riekšaviņa”, bērnu bāreņu sociālās rehabilitācijas un integrācijas ģimenē centrs</t>
  </si>
  <si>
    <t xml:space="preserve">Reliģiskās organizācijas „Pestīšanas Armija” Skangaļu muižas Bērnu atbalsta un sociālās aprūpes centrs</t>
  </si>
  <si>
    <t xml:space="preserve">SIA „Bērnu oāze”</t>
  </si>
  <si>
    <t xml:space="preserve">Nodibinājums „Fonds Grašu bērnu ciemats”</t>
  </si>
  <si>
    <t xml:space="preserve">Nevalstisko organizāciju bērnu SAC</t>
  </si>
  <si>
    <t xml:space="preserve">Valstī kopā:</t>
  </si>
  <si>
    <t xml:space="preserve">2.1. Bērnu sadalījums pa vecuma grupām un pilsonības veidiem uz 01.01.2008.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Uz 2008.gada 1. janvāri bērnu iestādē faktiski dzīvoja – bērni kopā:</t>
  </si>
  <si>
    <t xml:space="preserve">- pilsoņi</t>
  </si>
  <si>
    <t xml:space="preserve">- nepilsoņi</t>
  </si>
  <si>
    <t xml:space="preserve">no tiem: </t>
  </si>
  <si>
    <t xml:space="preserve"> līdz 2 g .v. (2 g. 11 mēn. 30 d.ieskaitot)</t>
  </si>
  <si>
    <t xml:space="preserve"> līdz 1 g .11 mēn. 30 d. ieskaitot</t>
  </si>
  <si>
    <t xml:space="preserve">- no 3 līdz 4 g. v. (4 g. 11 mēn. 30 d.ieskaitot)</t>
  </si>
  <si>
    <t xml:space="preserve"> līdz 3 g .11 mēn. 30 d. ieskaitot</t>
  </si>
  <si>
    <t xml:space="preserve">2.1. Tabulas turpinājums</t>
  </si>
  <si>
    <t xml:space="preserve">Kods: 020113</t>
  </si>
  <si>
    <t xml:space="preserve">Kods: 020123</t>
  </si>
  <si>
    <t xml:space="preserve">Kods: 020133</t>
  </si>
  <si>
    <t xml:space="preserve">Kods: 020114</t>
  </si>
  <si>
    <t xml:space="preserve">Kods: 020124</t>
  </si>
  <si>
    <t xml:space="preserve">Kods: 020134</t>
  </si>
  <si>
    <t xml:space="preserve">Kods: 020115</t>
  </si>
  <si>
    <t xml:space="preserve">Kods: 020125</t>
  </si>
  <si>
    <t xml:space="preserve">Kods: 020135</t>
  </si>
  <si>
    <t xml:space="preserve">Kods: 020116</t>
  </si>
  <si>
    <t xml:space="preserve">Kods: 020126</t>
  </si>
  <si>
    <t xml:space="preserve">Kods: 020136</t>
  </si>
  <si>
    <t xml:space="preserve">- no 5 līdz 6 g. v. (ieskaitot)</t>
  </si>
  <si>
    <t xml:space="preserve">- no 7 līdz 15 g. v. (ieskaitot)</t>
  </si>
  <si>
    <t xml:space="preserve">- no 16 līdz 17 g. v. (ieskaitot)</t>
  </si>
  <si>
    <t xml:space="preserve">- no 18 g. v. un vecāki</t>
  </si>
  <si>
    <t xml:space="preserve">2.2. Pirmsskolas un skolas vecuma bērnu izglītība</t>
  </si>
  <si>
    <t xml:space="preserve">Kods: 02021</t>
  </si>
  <si>
    <t xml:space="preserve">Kods: 020211</t>
  </si>
  <si>
    <t xml:space="preserve">Kods: 0202111</t>
  </si>
  <si>
    <t xml:space="preserve">Kods: 0202112</t>
  </si>
  <si>
    <t xml:space="preserve">Kods: 0202113</t>
  </si>
  <si>
    <t xml:space="preserve">Kods: 0202114</t>
  </si>
  <si>
    <t xml:space="preserve">Kods: 0202115</t>
  </si>
  <si>
    <t xml:space="preserve">Kods: 0202116</t>
  </si>
  <si>
    <t xml:space="preserve">Uz 2008.gada 1. janvāri pirmsskolas un skolas vecuma - bērni kopā:</t>
  </si>
  <si>
    <t xml:space="preserve">Uz 2008. gada 1. janvāri pirmskolas vecuma - bērni kopā:</t>
  </si>
  <si>
    <t xml:space="preserve">  - mācās specializētā pirmsskolas izglītības iestādē</t>
  </si>
  <si>
    <t xml:space="preserve">- mācās pirmsskolas izglītības iestādē</t>
  </si>
  <si>
    <t xml:space="preserve">- mācās vispārizglītojošā skolā</t>
  </si>
  <si>
    <t xml:space="preserve">- mājapmācība</t>
  </si>
  <si>
    <t xml:space="preserve">- neapmācāms</t>
  </si>
  <si>
    <t xml:space="preserve">- citi</t>
  </si>
  <si>
    <t xml:space="preserve">2.2. Tabulas turpinājums</t>
  </si>
  <si>
    <t xml:space="preserve">Kods: 020212</t>
  </si>
  <si>
    <t xml:space="preserve">Kods: 0202121</t>
  </si>
  <si>
    <t xml:space="preserve">Kods: 0202126</t>
  </si>
  <si>
    <t xml:space="preserve">Kods: 0202122</t>
  </si>
  <si>
    <t xml:space="preserve">Kods: 0202123</t>
  </si>
  <si>
    <t xml:space="preserve">Kods: 0202124</t>
  </si>
  <si>
    <t xml:space="preserve">Kods: 0202125</t>
  </si>
  <si>
    <t xml:space="preserve">Uz 2008. gada 1. janvāri skolas vecuma - bērni kopā:</t>
  </si>
  <si>
    <t xml:space="preserve"> - mācās vispārizglītojošā skolā</t>
  </si>
  <si>
    <t xml:space="preserve">- mācās profesionāli tehniskā vidusskolā vai arodskolā</t>
  </si>
  <si>
    <t xml:space="preserve">- mācās speciālajā skolā</t>
  </si>
  <si>
    <t xml:space="preserve">2.3. Iemesli bērnu ievietošanai iestādē</t>
  </si>
  <si>
    <t xml:space="preserve">Kods: 0401</t>
  </si>
  <si>
    <t xml:space="preserve">Kods: 04011</t>
  </si>
  <si>
    <t xml:space="preserve">Kods: 04012</t>
  </si>
  <si>
    <t xml:space="preserve">Kods: 040121</t>
  </si>
  <si>
    <t xml:space="preserve">Kods: 040122</t>
  </si>
  <si>
    <t xml:space="preserve">Kods: 040124</t>
  </si>
  <si>
    <t xml:space="preserve">Kods: 040125</t>
  </si>
  <si>
    <t xml:space="preserve">Kods: 040126</t>
  </si>
  <si>
    <t xml:space="preserve">Kods: 040123</t>
  </si>
  <si>
    <t xml:space="preserve"> - bāreņi</t>
  </si>
  <si>
    <t xml:space="preserve">- bez vecāku gādības palikušie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sociālie apstākļi</t>
  </si>
  <si>
    <t xml:space="preserve">slimības dēļ</t>
  </si>
  <si>
    <t xml:space="preserve">citi ievietošanas iemesli</t>
  </si>
  <si>
    <t xml:space="preserve">2.4. Bērni iestādē ievietoti no:</t>
  </si>
  <si>
    <t xml:space="preserve">Kods: 03011</t>
  </si>
  <si>
    <t xml:space="preserve">Kods: 030111</t>
  </si>
  <si>
    <t xml:space="preserve">Kods: 030112</t>
  </si>
  <si>
    <t xml:space="preserve">Kods: 030113</t>
  </si>
  <si>
    <t xml:space="preserve">Kods: 030115</t>
  </si>
  <si>
    <t xml:space="preserve">Kods: 030114</t>
  </si>
  <si>
    <t xml:space="preserve">Uz 2008. gada 1. janvāri bērnu iestādē faktiski dzīvoja - bērni kopā:</t>
  </si>
  <si>
    <t xml:space="preserve">ievietoti no:</t>
  </si>
  <si>
    <t xml:space="preserve">- citām bērnu aprūpes iestādēm</t>
  </si>
  <si>
    <t xml:space="preserve">- ārstniecības iestādēm</t>
  </si>
  <si>
    <t xml:space="preserve">- ģimenēm</t>
  </si>
  <si>
    <t xml:space="preserve">- aizbildņiem</t>
  </si>
  <si>
    <t xml:space="preserve">- citi varianti</t>
  </si>
  <si>
    <t xml:space="preserve">2.5. Bērnu garīgā attīstība</t>
  </si>
  <si>
    <t xml:space="preserve">Kods: 0501</t>
  </si>
  <si>
    <t xml:space="preserve">Kods: 05011</t>
  </si>
  <si>
    <t xml:space="preserve">Kods: 05012</t>
  </si>
  <si>
    <t xml:space="preserve">Kods: 05013</t>
  </si>
  <si>
    <t xml:space="preserve">Kods: 050131</t>
  </si>
  <si>
    <t xml:space="preserve">Kods: 050132</t>
  </si>
  <si>
    <t xml:space="preserve">Kods: 050133</t>
  </si>
  <si>
    <t xml:space="preserve">Kods: 050134</t>
  </si>
  <si>
    <t xml:space="preserve">Kods: 05015</t>
  </si>
  <si>
    <t xml:space="preserve">Kods: 05014</t>
  </si>
  <si>
    <t xml:space="preserve"> - garīgi veseli bērni</t>
  </si>
  <si>
    <t xml:space="preserve">- bērni ar mācīšanās iemaņu traucējumiem (aizturi)</t>
  </si>
  <si>
    <t xml:space="preserve">- bērni ar garīgo atpalicību (oligofrēniju)</t>
  </si>
  <si>
    <t xml:space="preserve">- bērni ar psihiskām slimībām</t>
  </si>
  <si>
    <t xml:space="preserve">- pārējie</t>
  </si>
  <si>
    <t xml:space="preserve"> - viegla pakāpe  (F70)*</t>
  </si>
  <si>
    <t xml:space="preserve">- vidēja pakāpe (F71)</t>
  </si>
  <si>
    <t xml:space="preserve">- smaga pakāpe (F72)</t>
  </si>
  <si>
    <t xml:space="preserve">- dziļa pakāpe (F73)</t>
  </si>
  <si>
    <t xml:space="preserve">2.6. Bērnu saslimstība 2007.gadā</t>
  </si>
  <si>
    <t xml:space="preserve">Kods: 05024</t>
  </si>
  <si>
    <t xml:space="preserve">Kods: 05025</t>
  </si>
  <si>
    <t xml:space="preserve">Kods: 05031</t>
  </si>
  <si>
    <t xml:space="preserve">Kods: 050311</t>
  </si>
  <si>
    <t xml:space="preserve">Kods: 050313</t>
  </si>
  <si>
    <t xml:space="preserve">Kods: 050413</t>
  </si>
  <si>
    <t xml:space="preserve">Kods: 0504131</t>
  </si>
  <si>
    <t xml:space="preserve">Kods: 0504132</t>
  </si>
  <si>
    <t xml:space="preserve">Kods: 0504133</t>
  </si>
  <si>
    <t xml:space="preserve">Kods: 050414</t>
  </si>
  <si>
    <t xml:space="preserve">Kods: 050415</t>
  </si>
  <si>
    <t xml:space="preserve">Kods: 050416</t>
  </si>
  <si>
    <t xml:space="preserve">Kods: 050417</t>
  </si>
  <si>
    <t xml:space="preserve">Bērni ar sirds asinsvadu slimībām</t>
  </si>
  <si>
    <t xml:space="preserve">Bērni, kuri sastāv TBC uzskaitē</t>
  </si>
  <si>
    <t xml:space="preserve">Bērni, kuri inficēti ar STS – kopā:</t>
  </si>
  <si>
    <t xml:space="preserve">Infekcijas slimības (gadījumi):</t>
  </si>
  <si>
    <t xml:space="preserve">Elpošanas trakta slimības (gadījumi)</t>
  </si>
  <si>
    <t xml:space="preserve">Gremošanas trakta slimības (gadījumi)</t>
  </si>
  <si>
    <t xml:space="preserve">Onkoloģiskas slimības (gadījumi)</t>
  </si>
  <si>
    <t xml:space="preserve">Traumas</t>
  </si>
  <si>
    <t xml:space="preserve"> - ar sifilisu</t>
  </si>
  <si>
    <t xml:space="preserve">- ar citām STS</t>
  </si>
  <si>
    <t xml:space="preserve"> - akūtas zarnu trakta infekciju slimības</t>
  </si>
  <si>
    <t xml:space="preserve">- akūtas respiratoras slimības</t>
  </si>
  <si>
    <t xml:space="preserve">- HIV</t>
  </si>
  <si>
    <t xml:space="preserve">2.6.a Somatiska rakstura traucējumi</t>
  </si>
  <si>
    <t xml:space="preserve">Kods: 05021</t>
  </si>
  <si>
    <t xml:space="preserve">Kods: 050211</t>
  </si>
  <si>
    <t xml:space="preserve">Kods: 05022</t>
  </si>
  <si>
    <t xml:space="preserve">Kods: 05023</t>
  </si>
  <si>
    <t xml:space="preserve">Kods: 05026</t>
  </si>
  <si>
    <t xml:space="preserve">Bērni  ar fiziskās attīstības traucējumiem</t>
  </si>
  <si>
    <t xml:space="preserve">- no tiem ar kustības traucējumiem</t>
  </si>
  <si>
    <t xml:space="preserve">Bērni  ar redzes traucējumiem</t>
  </si>
  <si>
    <t xml:space="preserve">Bērni  ar dzirdes traucējumiem</t>
  </si>
  <si>
    <t xml:space="preserve">Bērni  ar valodas attīstības traucējumiem</t>
  </si>
  <si>
    <t xml:space="preserve">Bērni  ar citiem somatiska rakstura traucējumiem</t>
  </si>
  <si>
    <t xml:space="preserve">2.7. Bērni invalīdi / veselības stāvoklis</t>
  </si>
  <si>
    <t xml:space="preserve">Kods: 01021</t>
  </si>
  <si>
    <t xml:space="preserve">Kods: 010212</t>
  </si>
  <si>
    <t xml:space="preserve">Kods: 010213</t>
  </si>
  <si>
    <t xml:space="preserve">Kods: 010211</t>
  </si>
  <si>
    <t xml:space="preserve">Kods: 0102121</t>
  </si>
  <si>
    <t xml:space="preserve">Kods: 0102131</t>
  </si>
  <si>
    <t xml:space="preserve">Kods: 0102111</t>
  </si>
  <si>
    <t xml:space="preserve">Kods: 0102122</t>
  </si>
  <si>
    <t xml:space="preserve">Kods: 0102132</t>
  </si>
  <si>
    <t xml:space="preserve">Kods: 0102123</t>
  </si>
  <si>
    <t xml:space="preserve">Kods: 0102133</t>
  </si>
  <si>
    <t xml:space="preserve">Uz 2008.gada 1. janvāri bērnu iestādē faktiski dzīvoja – bērni invalīdi kopā:</t>
  </si>
  <si>
    <t xml:space="preserve">tai skaitā: </t>
  </si>
  <si>
    <t xml:space="preserve">tai skaitā:  - līdz 2.g.v. (2 g. 11 mēn. 30 d. ieskaitot)</t>
  </si>
  <si>
    <t xml:space="preserve">no tiem: - zēni</t>
  </si>
  <si>
    <t xml:space="preserve">no tiem:   līdz 1.g. 11 mēn. 30 d. ieskaitot</t>
  </si>
  <si>
    <t xml:space="preserve">- 3 - 4 g.v. (4 g. 11 mēn. 30 d. ieskaitot)</t>
  </si>
  <si>
    <t xml:space="preserve">no tiem:   līdz 3.g. 11 mēn. 30 d. ieskaitot</t>
  </si>
  <si>
    <t xml:space="preserve">- 5 - 6 g.v. (ieskaitot)</t>
  </si>
  <si>
    <t xml:space="preserve">2.7. Tabulas turpinājums</t>
  </si>
  <si>
    <t xml:space="preserve">Kods: 010214</t>
  </si>
  <si>
    <t xml:space="preserve">Kods: 0102124</t>
  </si>
  <si>
    <t xml:space="preserve">Kods: 0102134</t>
  </si>
  <si>
    <t xml:space="preserve">Kods: 010215</t>
  </si>
  <si>
    <t xml:space="preserve">Kods: 0102125</t>
  </si>
  <si>
    <t xml:space="preserve">Kods: 0102135</t>
  </si>
  <si>
    <t xml:space="preserve">Kods: 010216</t>
  </si>
  <si>
    <t xml:space="preserve">Kods: 0102126</t>
  </si>
  <si>
    <t xml:space="preserve">Kods: 0102136</t>
  </si>
  <si>
    <t xml:space="preserve">Kods: 01022</t>
  </si>
  <si>
    <t xml:space="preserve">Kods: 010221</t>
  </si>
  <si>
    <t xml:space="preserve">Kods: 010222</t>
  </si>
  <si>
    <t xml:space="preserve">- 7 - 15 g.v. (ieskaitot)</t>
  </si>
  <si>
    <t xml:space="preserve">- 16 - 17 g.v. (ieskaitot)</t>
  </si>
  <si>
    <t xml:space="preserve">- 18 g.v. un vecāki</t>
  </si>
  <si>
    <t xml:space="preserve">2007.gadā uzņemti bērni invalīdi - kopā:</t>
  </si>
  <si>
    <t xml:space="preserve">3.1. 2007.gadā uzņemto bērnu sadalījums pa vecuma grupām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3</t>
  </si>
  <si>
    <t xml:space="preserve">Kods: 0203131</t>
  </si>
  <si>
    <t xml:space="preserve">2007.gadā uzņemti bērni – kopā:</t>
  </si>
  <si>
    <t xml:space="preserve">tai skaitā:</t>
  </si>
  <si>
    <t xml:space="preserve"> - līdz 2 g. v. (2 g. 11 mēn. 30 d. ieskaitot)</t>
  </si>
  <si>
    <t xml:space="preserve">no tiem: līdz 1 g. 11 mēn. 30 d. ieskaitot</t>
  </si>
  <si>
    <t xml:space="preserve">- 3 - 4 g. v. (4 g. 11 mēn. 30 d. ieskaitot)</t>
  </si>
  <si>
    <t xml:space="preserve">no tiem: līdz 3 g. 11 mēn. 30 d. ieskaitot</t>
  </si>
  <si>
    <t xml:space="preserve">- 5 - 6 g. v. (ieskaitot)</t>
  </si>
  <si>
    <t xml:space="preserve">3.1. Tabulas turpinājums</t>
  </si>
  <si>
    <t xml:space="preserve">Kods: 0203132</t>
  </si>
  <si>
    <t xml:space="preserve">Kods: 020314</t>
  </si>
  <si>
    <t xml:space="preserve">Kods: 0203141</t>
  </si>
  <si>
    <t xml:space="preserve">Kods: 0203142</t>
  </si>
  <si>
    <t xml:space="preserve">Kods: 020315</t>
  </si>
  <si>
    <t xml:space="preserve">Kods: 0203151</t>
  </si>
  <si>
    <t xml:space="preserve">Kods: 0203152</t>
  </si>
  <si>
    <t xml:space="preserve">Kods: 020316</t>
  </si>
  <si>
    <t xml:space="preserve">Kods: 0203161</t>
  </si>
  <si>
    <t xml:space="preserve">Kods: 0203162</t>
  </si>
  <si>
    <t xml:space="preserve">- 7 - 15 g. v. (ieskaitot)</t>
  </si>
  <si>
    <t xml:space="preserve">- 16 - 17 g. v. (ieskaitot)</t>
  </si>
  <si>
    <t xml:space="preserve">- 18 g. v. un vecāki</t>
  </si>
  <si>
    <t xml:space="preserve">3.2. 2007.gadā uzņemti bērni ar šādām slimībām:</t>
  </si>
  <si>
    <t xml:space="preserve">Kods: 05027</t>
  </si>
  <si>
    <t xml:space="preserve">Kods: 05028</t>
  </si>
  <si>
    <t xml:space="preserve">Kods: 05029</t>
  </si>
  <si>
    <t xml:space="preserve">Kods: 05030</t>
  </si>
  <si>
    <t xml:space="preserve">Kods: 05032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3.3. 2007.gadā ievietoto bērnu garīgā attīstība</t>
  </si>
  <si>
    <t xml:space="preserve">Kods: 01005</t>
  </si>
  <si>
    <t xml:space="preserve">Kods: 05016</t>
  </si>
  <si>
    <t xml:space="preserve">Kods: 05017</t>
  </si>
  <si>
    <t xml:space="preserve">Kods: 05018</t>
  </si>
  <si>
    <t xml:space="preserve">Kods: 050181</t>
  </si>
  <si>
    <t xml:space="preserve">Kods: 050182</t>
  </si>
  <si>
    <t xml:space="preserve">Kods: 050183</t>
  </si>
  <si>
    <t xml:space="preserve">Kods: 050184</t>
  </si>
  <si>
    <t xml:space="preserve">Kods: 05020</t>
  </si>
  <si>
    <t xml:space="preserve">Kods: 05019</t>
  </si>
  <si>
    <t xml:space="preserve">2007.gadā uzņemti bērni  - kopā:</t>
  </si>
  <si>
    <t xml:space="preserve">no tiem - viegla pakāpe  (F70)*</t>
  </si>
  <si>
    <t xml:space="preserve">3.4. Iemesli bērnu ievietošanai iestādēs 2007.gadā</t>
  </si>
  <si>
    <t xml:space="preserve">Kods: 0402</t>
  </si>
  <si>
    <t xml:space="preserve">Kods: 04021</t>
  </si>
  <si>
    <t xml:space="preserve">Kods: 04022</t>
  </si>
  <si>
    <t xml:space="preserve">Kods: 040221</t>
  </si>
  <si>
    <t xml:space="preserve">Kods: 040222</t>
  </si>
  <si>
    <t xml:space="preserve">Kods: 040224</t>
  </si>
  <si>
    <t xml:space="preserve">Kods: 040225</t>
  </si>
  <si>
    <t xml:space="preserve">Kods: 040223</t>
  </si>
  <si>
    <t xml:space="preserve">2007.gadā uzņemti bērni - kopā:</t>
  </si>
  <si>
    <t xml:space="preserve">no tiem: - bāreņi</t>
  </si>
  <si>
    <t xml:space="preserve">4.1. 2007.gadā izstājušos bērnu kopējie rādītāji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15</t>
  </si>
  <si>
    <t xml:space="preserve">Kods: 070116</t>
  </si>
  <si>
    <t xml:space="preserve">Kods: 0701161</t>
  </si>
  <si>
    <t xml:space="preserve">Kods: 0701162</t>
  </si>
  <si>
    <t xml:space="preserve">Kods: 0701163</t>
  </si>
  <si>
    <t xml:space="preserve">Kods: 0701164</t>
  </si>
  <si>
    <t xml:space="preserve">Kods: 0701165</t>
  </si>
  <si>
    <t xml:space="preserve">Kods: 070117</t>
  </si>
  <si>
    <t xml:space="preserve">Kods: 070118</t>
  </si>
  <si>
    <t xml:space="preserve">2007.gadā izstājušies bērni – kopā:</t>
  </si>
  <si>
    <t xml:space="preserve"> - atgriezušies pie vecākiem</t>
  </si>
  <si>
    <t xml:space="preserve">- adoptēti (skat. 4.2 tab.)</t>
  </si>
  <si>
    <t xml:space="preserve">- nodoti aizbildnībā</t>
  </si>
  <si>
    <t xml:space="preserve">- nodoti audzināšanā audžuģimenēs</t>
  </si>
  <si>
    <t xml:space="preserve">- aizgājuši patstāvīgā dzīvē</t>
  </si>
  <si>
    <t xml:space="preserve">- pārvietoti uz:</t>
  </si>
  <si>
    <t xml:space="preserve">- miruši</t>
  </si>
  <si>
    <t xml:space="preserve">- cits iemesls</t>
  </si>
  <si>
    <t xml:space="preserve">- pašvaldības bērnu sociālās aprūpes iestādēm</t>
  </si>
  <si>
    <t xml:space="preserve">- bērnu sociālās aprūpes centriem (specializētajiem)</t>
  </si>
  <si>
    <t xml:space="preserve">- uz citu aprūpes vai ārstniecības iestādi</t>
  </si>
  <si>
    <t xml:space="preserve">iestājušies specializētās mācību iestādēs</t>
  </si>
  <si>
    <t xml:space="preserve">iestājušies pieaugušo SAC</t>
  </si>
  <si>
    <t xml:space="preserve">4.2. Adopcija</t>
  </si>
  <si>
    <t xml:space="preserve">Kods: 07021</t>
  </si>
  <si>
    <t xml:space="preserve">Kods: 070211</t>
  </si>
  <si>
    <t xml:space="preserve">Kods: 0702111</t>
  </si>
  <si>
    <t xml:space="preserve">Kods: 0702112</t>
  </si>
  <si>
    <t xml:space="preserve">Kods: 0702113</t>
  </si>
  <si>
    <t xml:space="preserve">Kods: 07021131</t>
  </si>
  <si>
    <t xml:space="preserve">Kods: 07021132</t>
  </si>
  <si>
    <t xml:space="preserve">Kods: 070212</t>
  </si>
  <si>
    <t xml:space="preserve">Kods: 0702121</t>
  </si>
  <si>
    <t xml:space="preserve">Kods: 0702122</t>
  </si>
  <si>
    <t xml:space="preserve">Kods: 0702123</t>
  </si>
  <si>
    <t xml:space="preserve">Kods: 07021231</t>
  </si>
  <si>
    <t xml:space="preserve">Kods: 07021232</t>
  </si>
  <si>
    <t xml:space="preserve">2007.gadā no iestādes adoptēti bērni – kopā:</t>
  </si>
  <si>
    <t xml:space="preserve">no tiem adoptēti: </t>
  </si>
  <si>
    <t xml:space="preserve"> Latvijā</t>
  </si>
  <si>
    <t xml:space="preserve">uz ārzemēm</t>
  </si>
  <si>
    <t xml:space="preserve">-zēni</t>
  </si>
  <si>
    <t xml:space="preserve"> - bērni - invalīdi</t>
  </si>
  <si>
    <t xml:space="preserve">- zēni</t>
  </si>
  <si>
    <t xml:space="preserve">5.1. Izdevumi 2007.gadā (faktiskajās cenās) Ls</t>
  </si>
  <si>
    <t xml:space="preserve">Kods: 08011</t>
  </si>
  <si>
    <t xml:space="preserve">Kods: 080111</t>
  </si>
  <si>
    <t xml:space="preserve">Kods: 080112</t>
  </si>
  <si>
    <t xml:space="preserve">Kods: 080113</t>
  </si>
  <si>
    <t xml:space="preserve">Kods: 080114</t>
  </si>
  <si>
    <t xml:space="preserve">Kods: 080115</t>
  </si>
  <si>
    <t xml:space="preserve">Kods: 080116</t>
  </si>
  <si>
    <t xml:space="preserve">Kods: 080118</t>
  </si>
  <si>
    <t xml:space="preserve">Bērnu iestādes vajadzībām izlietoto līdzekļu kopapjoms (bez kapitālieguldījumiem)</t>
  </si>
  <si>
    <t xml:space="preserve"> - ēdināšanai (2363 kods)</t>
  </si>
  <si>
    <t xml:space="preserve"> - medikamentu iegādei (2341 kods)</t>
  </si>
  <si>
    <t xml:space="preserve"> - mīkstā inventāra iegādei (2361 kods)</t>
  </si>
  <si>
    <t xml:space="preserve"> - kārtējo remonta darbu veikšanai (2350 kods, izņemot higiēnas preces un dezinfekcijas līdzekļus)</t>
  </si>
  <si>
    <t xml:space="preserve"> - mācību līdzekļu u grāmatu iegādei (2370 un 2400 kods)</t>
  </si>
  <si>
    <t xml:space="preserve"> - kancelejas preces un inventārs (2310 kods)</t>
  </si>
  <si>
    <t xml:space="preserve"> - higiēnas preces un dezinfekcijas līdzekļi  (2350 kods)</t>
  </si>
  <si>
    <t xml:space="preserve">Ls</t>
  </si>
  <si>
    <t xml:space="preserve">Euro</t>
  </si>
  <si>
    <t xml:space="preserve">5.1. tabulas turpinājums</t>
  </si>
  <si>
    <t xml:space="preserve">Kods: 080117</t>
  </si>
  <si>
    <t xml:space="preserve">Kods: 0801171</t>
  </si>
  <si>
    <t xml:space="preserve">Kods: 0801172</t>
  </si>
  <si>
    <t xml:space="preserve">Kods: 0801173</t>
  </si>
  <si>
    <t xml:space="preserve">Kods: 0801174</t>
  </si>
  <si>
    <t xml:space="preserve">Kods: 08012</t>
  </si>
  <si>
    <t xml:space="preserve">Kods: 080121</t>
  </si>
  <si>
    <t xml:space="preserve">Kods: 080122</t>
  </si>
  <si>
    <t xml:space="preserve">Izdevumi kapitālieguldījumiem kopā</t>
  </si>
  <si>
    <t xml:space="preserve">- pārējām vajadzībām izlietotie līdzekļi</t>
  </si>
  <si>
    <t xml:space="preserve">- atalgojums (1100 kods)</t>
  </si>
  <si>
    <t xml:space="preserve">- sociālais nodoklis (1200 kods)</t>
  </si>
  <si>
    <t xml:space="preserve"> - izdevumi par komunālajiem pakalpojumiem (2220 kods), par kurināmā un enerģētisko materiālu iegādi (2320 kods)</t>
  </si>
  <si>
    <t xml:space="preserve">- pārējie izdevumi</t>
  </si>
  <si>
    <t xml:space="preserve"> - kapitālie izdevumi kopā (5000 kods)</t>
  </si>
  <si>
    <t xml:space="preserve"> - investīcijas (9000 kods)</t>
  </si>
  <si>
    <t xml:space="preserve">5.2. Saņemtā humānā palīdzība</t>
  </si>
  <si>
    <t xml:space="preserve">Kods: 08021</t>
  </si>
  <si>
    <t xml:space="preserve">Kods: 080211</t>
  </si>
  <si>
    <t xml:space="preserve">Kods: 080212</t>
  </si>
  <si>
    <t xml:space="preserve">Kods: 080213</t>
  </si>
  <si>
    <t xml:space="preserve">Kods: 080214</t>
  </si>
  <si>
    <t xml:space="preserve">Kods: 080216</t>
  </si>
  <si>
    <t xml:space="preserve">Kods: 080215</t>
  </si>
  <si>
    <t xml:space="preserve">Bērnu iestādē ienākusī humānā palīdzība, ziedojumi u.c. – kopā Ls vērtībā, šādiem mērķiem:</t>
  </si>
  <si>
    <t xml:space="preserve">  - medikamentiem</t>
  </si>
  <si>
    <t xml:space="preserve">- ēdināšanai</t>
  </si>
  <si>
    <t xml:space="preserve">- mīkstajam inventāram</t>
  </si>
  <si>
    <t xml:space="preserve">- kancelejas precēm</t>
  </si>
  <si>
    <t xml:space="preserve">- mācību līdzekļiem un grāmatām</t>
  </si>
  <si>
    <t xml:space="preserve"> - citiem mērķiem</t>
  </si>
  <si>
    <t xml:space="preserve">5.3. Finanšu līdzekļu izlietojums uz 1 bērnu (Ls,Euro) (bez humānās palīdzības un kapitālieguldījumiem)</t>
  </si>
  <si>
    <t xml:space="preserve">Kods: 08031</t>
  </si>
  <si>
    <t xml:space="preserve">Kods: 08032</t>
  </si>
  <si>
    <t xml:space="preserve">Kods: 08033</t>
  </si>
  <si>
    <t xml:space="preserve">Kods: 08034</t>
  </si>
  <si>
    <t xml:space="preserve">Kods: 08035</t>
  </si>
  <si>
    <t xml:space="preserve">mēnesī</t>
  </si>
  <si>
    <t xml:space="preserve">dienā</t>
  </si>
  <si>
    <t xml:space="preserve">Kopējie izlietotie līdzekļi</t>
  </si>
  <si>
    <t xml:space="preserve">Ēdināšanai izlietotie līdzekļi</t>
  </si>
  <si>
    <t xml:space="preserve">Medikamentu iegādei izlietotie līdzekļi</t>
  </si>
  <si>
    <t xml:space="preserve">Mīkstā inventāra iegādei izlietotie līdzekļi</t>
  </si>
  <si>
    <t xml:space="preserve">Higiēnas precēm un dezinfekcijas līdzekļiem izlietotie līdzekļi</t>
  </si>
  <si>
    <t xml:space="preserve">6. Iestādes teritorija, ēkas, dzīvojamās istabas</t>
  </si>
  <si>
    <t xml:space="preserve">Kods: 08061</t>
  </si>
  <si>
    <t xml:space="preserve">Kods: 08062</t>
  </si>
  <si>
    <t xml:space="preserve">Kods: 08063</t>
  </si>
  <si>
    <t xml:space="preserve">Kods: 08064</t>
  </si>
  <si>
    <t xml:space="preserve">Kods: 08065</t>
  </si>
  <si>
    <t xml:space="preserve">Kods: 08066</t>
  </si>
  <si>
    <t xml:space="preserve">Kods: 080661</t>
  </si>
  <si>
    <t xml:space="preserve">Kods: 080662</t>
  </si>
  <si>
    <t xml:space="preserve">Kods: 080663</t>
  </si>
  <si>
    <t xml:space="preserve">Kods: 080664</t>
  </si>
  <si>
    <t xml:space="preserve">Kods: 080665</t>
  </si>
  <si>
    <t xml:space="preserve">Kopējā dzīvojamā platība m2</t>
  </si>
  <si>
    <t xml:space="preserve">- kopējā dzīvojamā platība uz 1 bērnu - m2</t>
  </si>
  <si>
    <t xml:space="preserve">Kopējā bērnu nama ēku platība - m2</t>
  </si>
  <si>
    <t xml:space="preserve">Kopējā teritorijas platība - m2</t>
  </si>
  <si>
    <t xml:space="preserve">Zeme apsaimniekošanā (palīgsaimniecībām) m2</t>
  </si>
  <si>
    <t xml:space="preserve">Dzīvojamo istabu (guļamtelpu) skaits kopā:</t>
  </si>
  <si>
    <t xml:space="preserve">no tām:</t>
  </si>
  <si>
    <t xml:space="preserve">1-2 bērni istabā</t>
  </si>
  <si>
    <t xml:space="preserve">- 3-4 bērni istabā</t>
  </si>
  <si>
    <t xml:space="preserve">- 5-6 bērni istabā</t>
  </si>
  <si>
    <t xml:space="preserve">- 7-9 bērni istabā</t>
  </si>
  <si>
    <t xml:space="preserve">- 10 un vairāk bērni istabā</t>
  </si>
  <si>
    <t xml:space="preserve">7.1. Darbinieku skaits un amata nosaukums saskaņā ar profesiju klasifikatoru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Kods: 1001122</t>
  </si>
  <si>
    <t xml:space="preserve">Iestādes darbinieku skaits – kopā:</t>
  </si>
  <si>
    <t xml:space="preserve"> - administratīvais personāls</t>
  </si>
  <si>
    <t xml:space="preserve">- veselības aprūpes darbinieki – kopā:</t>
  </si>
  <si>
    <t xml:space="preserve"> - defektologi  (322908*)</t>
  </si>
  <si>
    <t xml:space="preserve">- fizioterapeiti (322602*)</t>
  </si>
  <si>
    <t xml:space="preserve">amata v. sk.</t>
  </si>
  <si>
    <t xml:space="preserve">personu sk.</t>
  </si>
  <si>
    <t xml:space="preserve">7.1. Tabulas turpinājums 1</t>
  </si>
  <si>
    <t xml:space="preserve">Kods: 1001123</t>
  </si>
  <si>
    <t xml:space="preserve">Kods: 1001124</t>
  </si>
  <si>
    <t xml:space="preserve">Kods: 1001125</t>
  </si>
  <si>
    <t xml:space="preserve">Kods: 1001126</t>
  </si>
  <si>
    <t xml:space="preserve">Kods: 1001127</t>
  </si>
  <si>
    <t xml:space="preserve">- ergoterapeiti (322609*)</t>
  </si>
  <si>
    <t xml:space="preserve">- fizioterapeita asistenti (322611*)</t>
  </si>
  <si>
    <t xml:space="preserve">- medicīnas māsas (3231*)</t>
  </si>
  <si>
    <t xml:space="preserve">- masieri (322603*)</t>
  </si>
  <si>
    <t xml:space="preserve">7.1. Tabulas turpinājums 2</t>
  </si>
  <si>
    <t xml:space="preserve">Kods: 100113</t>
  </si>
  <si>
    <t xml:space="preserve">Kods: 1001131</t>
  </si>
  <si>
    <t xml:space="preserve">Kods: 1001132</t>
  </si>
  <si>
    <t xml:space="preserve">Kods: 1001133</t>
  </si>
  <si>
    <t xml:space="preserve">Kods: 1001136</t>
  </si>
  <si>
    <t xml:space="preserve">- pedagoģiskie darbinieki – kopā:</t>
  </si>
  <si>
    <t xml:space="preserve"> - psihologi  (244501*)</t>
  </si>
  <si>
    <t xml:space="preserve">- logopēdi  (333005*)</t>
  </si>
  <si>
    <t xml:space="preserve">- sociālie pedagogi (235301*)</t>
  </si>
  <si>
    <t xml:space="preserve">amata v.sk.</t>
  </si>
  <si>
    <t xml:space="preserve">7.1. Tabulas turpinājums 3</t>
  </si>
  <si>
    <t xml:space="preserve">Kods: 100114</t>
  </si>
  <si>
    <t xml:space="preserve">Kods: 100115</t>
  </si>
  <si>
    <t xml:space="preserve">Kods: 100116</t>
  </si>
  <si>
    <t xml:space="preserve">Kods: 100117</t>
  </si>
  <si>
    <t xml:space="preserve">Kods: 100118</t>
  </si>
  <si>
    <t xml:space="preserve">Kods: 100119</t>
  </si>
  <si>
    <t xml:space="preserve"> - sociālie darbinieki   (244601*)</t>
  </si>
  <si>
    <t xml:space="preserve"> - sociālie darbinieki  (244601*)</t>
  </si>
  <si>
    <t xml:space="preserve"> - sociālie aprūpētāji   (346101*)</t>
  </si>
  <si>
    <t xml:space="preserve"> - sociālie aprūpētāji  (346101*)</t>
  </si>
  <si>
    <t xml:space="preserve"> - audzinātāji</t>
  </si>
  <si>
    <t xml:space="preserve">- aukles, aprūpētājas   (513101,513303*)</t>
  </si>
  <si>
    <t xml:space="preserve"> - sociālie rehabilitētāji  (346102*)</t>
  </si>
  <si>
    <t xml:space="preserve">- pārējie darbinieki</t>
  </si>
  <si>
    <t xml:space="preserve">7.2. Sociālo darbinieku, sociālo aprūpētāju un sociālo rehabilitētāju izglītība uz 10.10.2008.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Kods: 11015</t>
  </si>
  <si>
    <t xml:space="preserve">Kods: 110151</t>
  </si>
  <si>
    <t xml:space="preserve">Kods: 110152</t>
  </si>
  <si>
    <t xml:space="preserve">Kods: 110153</t>
  </si>
  <si>
    <t xml:space="preserve">Kods: 110154</t>
  </si>
  <si>
    <t xml:space="preserve">Sociālie darbinieki - kopā</t>
  </si>
  <si>
    <t xml:space="preserve">Sociālie aprūpētāji - kopā</t>
  </si>
  <si>
    <t xml:space="preserve">pirmā līmeņa profesionālā augstākā sociālā darba izglītība (2 gadi)</t>
  </si>
  <si>
    <t xml:space="preserve">- otrā līmeņa profesionālā augstākā sociālā darba izglītība (4 gadi)</t>
  </si>
  <si>
    <t xml:space="preserve">- augstākā izglītība citā specialitātē</t>
  </si>
  <si>
    <t xml:space="preserve">- vidējā profesionālā izglītība citā specialitātē vai vidējā vispārējā izglītība</t>
  </si>
  <si>
    <t xml:space="preserve">- iegūst pirmā līmeņa profesionālo augstāko sociālā darba izglītību (2 gadi)</t>
  </si>
  <si>
    <t xml:space="preserve">- iegūst otrā līmeņa profesionālo augstāko sociālā darba izglītību (4 gadi)</t>
  </si>
  <si>
    <t xml:space="preserve"> - pirmā vai otrā līmeņa profesionālā augstākā sociālā darba izglītība</t>
  </si>
  <si>
    <t xml:space="preserve">- vidējā profesionālā izglītība citā specialitātē vai vidējā vispārējā izglītība*)</t>
  </si>
  <si>
    <t xml:space="preserve">- iegūst pirmā vai otrā līmeņa profesionālo augstāko sociālā darba izglītību</t>
  </si>
  <si>
    <r>
      <rPr>
        <b val="true"/>
        <sz val="11"/>
        <rFont val="Arial"/>
        <family val="2"/>
        <charset val="186"/>
      </rPr>
      <t xml:space="preserve">7.3. Sociālo darbinieku, sociālo aprūpētāju, sociālo rehabilitētāju un aprūpētāju (auklīšu) kvalifikācijas celšana 2007.gadā </t>
    </r>
    <r>
      <rPr>
        <sz val="11"/>
        <rFont val="Arial"/>
        <family val="2"/>
        <charset val="186"/>
      </rPr>
      <t xml:space="preserve">(stundas)</t>
    </r>
  </si>
  <si>
    <t xml:space="preserve">Kods: 11031</t>
  </si>
  <si>
    <t xml:space="preserve">Kods: 11032</t>
  </si>
  <si>
    <t xml:space="preserve">Kods: 110321</t>
  </si>
  <si>
    <t xml:space="preserve">Kods: 110322</t>
  </si>
  <si>
    <t xml:space="preserve">Kods: 110323</t>
  </si>
  <si>
    <t xml:space="preserve">Kods: 110324</t>
  </si>
  <si>
    <t xml:space="preserve">Kods: 11033</t>
  </si>
  <si>
    <t xml:space="preserve">Kods: 110331</t>
  </si>
  <si>
    <t xml:space="preserve">Kods: 110332</t>
  </si>
  <si>
    <t xml:space="preserve">Kods: 100333</t>
  </si>
  <si>
    <t xml:space="preserve">Kvalifikācijas pilnveides kursi sociālajā darbā un citā jomā - kopā</t>
  </si>
  <si>
    <t xml:space="preserve">Apgūst kvalifikācijas pilnveides kursus, apmācību kursu sociālajā darbā (t.sk. sociālajā aprūpē)</t>
  </si>
  <si>
    <t xml:space="preserve">Apguvuši kvalifikācijas pilnveides kursus citās jomās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t xml:space="preserve"> psiholoģijā, saskarsmes psiholoģijā</t>
  </si>
  <si>
    <t xml:space="preserve">- medicīnā</t>
  </si>
  <si>
    <t xml:space="preserve"> citi</t>
  </si>
  <si>
    <t xml:space="preserve">8. Datortehnika un programmatūras</t>
  </si>
  <si>
    <t xml:space="preserve">Kods: 13011</t>
  </si>
  <si>
    <t xml:space="preserve">Kods: 130111</t>
  </si>
  <si>
    <t xml:space="preserve">Kods: 13016</t>
  </si>
  <si>
    <t xml:space="preserve">Datori</t>
  </si>
  <si>
    <t xml:space="preserve">- no tiem ar interneta pieslēgumu</t>
  </si>
  <si>
    <t xml:space="preserve">Iemītnieku uzskaites programma</t>
  </si>
  <si>
    <t xml:space="preserve">kopā</t>
  </si>
  <si>
    <t xml:space="preserve">iegādāti 2007</t>
  </si>
  <si>
    <t xml:space="preserve">pieslēgti 2007</t>
  </si>
  <si>
    <t xml:space="preserve">9. Institūcijas vadītāja izglītība; kvalifikācijas pilnveide 2007.gadā 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t xml:space="preserve">Izglītība  -  augstākā izglītība sociālajā darbā</t>
  </si>
  <si>
    <t xml:space="preserve">- iegūst augstāko izglītību sociālajā darbā</t>
  </si>
  <si>
    <t xml:space="preserve">- iegūst augstāko izglītību citā specialitātē</t>
  </si>
  <si>
    <t xml:space="preserve">Apmācība 2007. gada laikā (kursi)</t>
  </si>
  <si>
    <t xml:space="preserve"> - personāla vadībā</t>
  </si>
  <si>
    <t xml:space="preserve">- saskarsmes psiholoģijā</t>
  </si>
  <si>
    <t xml:space="preserve">- sociālajā darbā</t>
  </si>
  <si>
    <t xml:space="preserve">- ekonomikā, grāmatvedībā vai finanšu vadīb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7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name val="Arial"/>
      <family val="2"/>
      <charset val="186"/>
    </font>
    <font>
      <b val="true"/>
      <sz val="7"/>
      <color rgb="FF800000"/>
      <name val="Arial"/>
      <family val="2"/>
      <charset val="186"/>
    </font>
    <font>
      <sz val="11"/>
      <name val="Arial"/>
      <family val="2"/>
      <charset val="186"/>
    </font>
    <font>
      <sz val="6"/>
      <color rgb="FF800000"/>
      <name val="Arial"/>
      <family val="2"/>
      <charset val="186"/>
    </font>
    <font>
      <sz val="7"/>
      <name val="Arial"/>
      <family val="2"/>
      <charset val="186"/>
    </font>
    <font>
      <sz val="10"/>
      <color rgb="FF8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">
        <v>0</v>
      </c>
      <c r="L2" s="2"/>
      <c r="M2" s="3"/>
      <c r="N2" s="3"/>
    </row>
    <row r="3" customFormat="false" ht="12.75" hidden="false" customHeight="false" outlineLevel="0" collapsed="false">
      <c r="K3" s="4" t="s">
        <v>1</v>
      </c>
      <c r="L3" s="3"/>
      <c r="M3" s="3"/>
      <c r="N3" s="3"/>
    </row>
    <row r="4" customFormat="false" ht="12.75" hidden="false" customHeight="false" outlineLevel="0" collapsed="false">
      <c r="K4" s="1" t="s">
        <v>2</v>
      </c>
      <c r="L4" s="2"/>
      <c r="M4" s="3"/>
      <c r="N4" s="3"/>
    </row>
    <row r="5" customFormat="false" ht="12.75" hidden="false" customHeight="false" outlineLevel="0" collapsed="false">
      <c r="K5" s="1" t="s">
        <v>3</v>
      </c>
      <c r="L5" s="2"/>
      <c r="M5" s="3"/>
      <c r="N5" s="3"/>
    </row>
    <row r="9" customFormat="false" ht="27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5" customFormat="false" ht="25.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.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8" customFormat="false" ht="23.25" hidden="false" customHeight="fals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0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8:N18"/>
    <mergeCell ref="A22:N22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53.13"/>
    <col collapsed="false" customWidth="true" hidden="false" outlineLevel="0" max="5" min="4" style="0" width="6.85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3" min="12" style="0" width="5.41"/>
  </cols>
  <sheetData>
    <row r="1" customFormat="false" ht="15" hidden="false" customHeight="false" outlineLevel="0" collapsed="false">
      <c r="A1" s="32" t="s">
        <v>2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269</v>
      </c>
      <c r="E2" s="45" t="s">
        <v>270</v>
      </c>
      <c r="F2" s="45" t="s">
        <v>271</v>
      </c>
      <c r="G2" s="45" t="s">
        <v>272</v>
      </c>
      <c r="H2" s="45" t="s">
        <v>273</v>
      </c>
      <c r="I2" s="45" t="s">
        <v>274</v>
      </c>
      <c r="J2" s="45" t="s">
        <v>275</v>
      </c>
      <c r="K2" s="45" t="s">
        <v>276</v>
      </c>
      <c r="L2" s="45" t="s">
        <v>277</v>
      </c>
      <c r="M2" s="45" t="s">
        <v>278</v>
      </c>
    </row>
    <row r="3" customFormat="false" ht="9.75" hidden="false" customHeight="true" outlineLevel="0" collapsed="false">
      <c r="A3" s="34"/>
      <c r="B3" s="34"/>
      <c r="C3" s="34"/>
      <c r="D3" s="46" t="s">
        <v>182</v>
      </c>
      <c r="E3" s="45" t="s">
        <v>62</v>
      </c>
      <c r="F3" s="45"/>
      <c r="G3" s="45"/>
      <c r="H3" s="45"/>
      <c r="I3" s="45"/>
      <c r="J3" s="45"/>
      <c r="K3" s="45"/>
      <c r="L3" s="45"/>
      <c r="M3" s="45"/>
    </row>
    <row r="4" customFormat="false" ht="9.75" hidden="false" customHeight="true" outlineLevel="0" collapsed="false">
      <c r="A4" s="34"/>
      <c r="B4" s="34"/>
      <c r="C4" s="34"/>
      <c r="D4" s="46"/>
      <c r="E4" s="46" t="s">
        <v>279</v>
      </c>
      <c r="F4" s="46" t="s">
        <v>280</v>
      </c>
      <c r="G4" s="46" t="s">
        <v>281</v>
      </c>
      <c r="H4" s="45" t="s">
        <v>62</v>
      </c>
      <c r="I4" s="45"/>
      <c r="J4" s="45"/>
      <c r="K4" s="45"/>
      <c r="L4" s="46" t="s">
        <v>282</v>
      </c>
      <c r="M4" s="46" t="s">
        <v>283</v>
      </c>
    </row>
    <row r="5" customFormat="false" ht="72" hidden="false" customHeight="true" outlineLevel="0" collapsed="false">
      <c r="A5" s="34"/>
      <c r="B5" s="34"/>
      <c r="C5" s="34"/>
      <c r="D5" s="34"/>
      <c r="E5" s="34"/>
      <c r="F5" s="34"/>
      <c r="G5" s="34"/>
      <c r="H5" s="46" t="s">
        <v>284</v>
      </c>
      <c r="I5" s="46" t="s">
        <v>285</v>
      </c>
      <c r="J5" s="46" t="s">
        <v>286</v>
      </c>
      <c r="K5" s="46" t="s">
        <v>287</v>
      </c>
      <c r="L5" s="46"/>
      <c r="M5" s="46"/>
    </row>
    <row r="6" customFormat="false" ht="0.75" hidden="true" customHeight="true" outlineLevel="0" collapsed="false">
      <c r="A6" s="34"/>
      <c r="B6" s="34"/>
      <c r="C6" s="34"/>
      <c r="D6" s="34" t="n">
        <v>2007</v>
      </c>
      <c r="E6" s="34" t="n">
        <v>2007</v>
      </c>
      <c r="F6" s="34" t="n">
        <v>2007</v>
      </c>
      <c r="G6" s="34" t="n">
        <v>2007</v>
      </c>
      <c r="H6" s="34" t="n">
        <v>2007</v>
      </c>
      <c r="I6" s="34" t="n">
        <v>2007</v>
      </c>
      <c r="J6" s="34" t="n">
        <v>2007</v>
      </c>
      <c r="K6" s="34" t="n">
        <v>2007</v>
      </c>
      <c r="L6" s="34" t="n">
        <v>2007</v>
      </c>
      <c r="M6" s="34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116</v>
      </c>
      <c r="E7" s="37" t="n">
        <v>11</v>
      </c>
      <c r="F7" s="37" t="n">
        <v>15</v>
      </c>
      <c r="G7" s="37" t="n">
        <v>89</v>
      </c>
      <c r="H7" s="37" t="n">
        <v>0</v>
      </c>
      <c r="I7" s="37" t="n">
        <v>4</v>
      </c>
      <c r="J7" s="37" t="n">
        <v>66</v>
      </c>
      <c r="K7" s="37" t="n">
        <v>19</v>
      </c>
      <c r="L7" s="37" t="n">
        <v>1</v>
      </c>
      <c r="M7" s="37" t="n">
        <v>0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85</v>
      </c>
      <c r="E8" s="38" t="n">
        <v>10</v>
      </c>
      <c r="F8" s="38" t="n">
        <v>36</v>
      </c>
      <c r="G8" s="38" t="n">
        <v>14</v>
      </c>
      <c r="H8" s="38" t="n">
        <v>2</v>
      </c>
      <c r="I8" s="38" t="n">
        <v>3</v>
      </c>
      <c r="J8" s="38" t="n">
        <v>6</v>
      </c>
      <c r="K8" s="38" t="n">
        <v>3</v>
      </c>
      <c r="L8" s="38" t="n">
        <v>3</v>
      </c>
      <c r="M8" s="38" t="n">
        <v>22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105</v>
      </c>
      <c r="E9" s="38" t="n">
        <v>48</v>
      </c>
      <c r="F9" s="38" t="n">
        <v>36</v>
      </c>
      <c r="G9" s="38" t="n">
        <v>21</v>
      </c>
      <c r="H9" s="38" t="n">
        <v>2</v>
      </c>
      <c r="I9" s="38" t="n">
        <v>3</v>
      </c>
      <c r="J9" s="38" t="n">
        <v>10</v>
      </c>
      <c r="K9" s="38" t="n">
        <v>6</v>
      </c>
      <c r="L9" s="38" t="n">
        <v>0</v>
      </c>
      <c r="M9" s="38" t="n">
        <v>0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67</v>
      </c>
      <c r="E10" s="38" t="n">
        <v>2</v>
      </c>
      <c r="F10" s="38" t="n">
        <v>51</v>
      </c>
      <c r="G10" s="38" t="n">
        <v>14</v>
      </c>
      <c r="H10" s="38" t="n">
        <v>0</v>
      </c>
      <c r="I10" s="38" t="n">
        <v>0</v>
      </c>
      <c r="J10" s="38" t="n">
        <v>10</v>
      </c>
      <c r="K10" s="38" t="n">
        <v>4</v>
      </c>
      <c r="L10" s="38" t="n">
        <v>0</v>
      </c>
      <c r="M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118</v>
      </c>
      <c r="E11" s="38" t="n">
        <v>1</v>
      </c>
      <c r="F11" s="38" t="n">
        <v>22</v>
      </c>
      <c r="G11" s="38" t="n">
        <v>95</v>
      </c>
      <c r="H11" s="38" t="n">
        <v>0</v>
      </c>
      <c r="I11" s="38" t="n">
        <v>5</v>
      </c>
      <c r="J11" s="38" t="n">
        <v>56</v>
      </c>
      <c r="K11" s="38" t="n">
        <v>34</v>
      </c>
      <c r="L11" s="38" t="n">
        <v>0</v>
      </c>
      <c r="M11" s="38" t="n">
        <v>0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491</v>
      </c>
      <c r="E12" s="39" t="n">
        <f aca="false">SUM(E7:E11)</f>
        <v>72</v>
      </c>
      <c r="F12" s="39" t="n">
        <f aca="false">SUM(F7:F11)</f>
        <v>160</v>
      </c>
      <c r="G12" s="39" t="n">
        <f aca="false">SUM(G7:G11)</f>
        <v>233</v>
      </c>
      <c r="H12" s="39" t="n">
        <f aca="false">SUM(H7:H11)</f>
        <v>4</v>
      </c>
      <c r="I12" s="39" t="n">
        <f aca="false">SUM(I7:I11)</f>
        <v>15</v>
      </c>
      <c r="J12" s="39" t="n">
        <f aca="false">SUM(J7:J11)</f>
        <v>148</v>
      </c>
      <c r="K12" s="39" t="n">
        <f aca="false">SUM(K7:K11)</f>
        <v>66</v>
      </c>
      <c r="L12" s="39" t="n">
        <f aca="false">SUM(L7:L11)</f>
        <v>4</v>
      </c>
      <c r="M12" s="39" t="n">
        <f aca="false">SUM(M7:M11)</f>
        <v>22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76</v>
      </c>
      <c r="E14" s="38" t="n">
        <v>0</v>
      </c>
      <c r="F14" s="38" t="n">
        <v>0</v>
      </c>
      <c r="G14" s="38" t="n">
        <v>76</v>
      </c>
      <c r="H14" s="38" t="n">
        <v>0</v>
      </c>
      <c r="I14" s="38" t="n">
        <v>12</v>
      </c>
      <c r="J14" s="38" t="n">
        <v>40</v>
      </c>
      <c r="K14" s="38" t="n">
        <v>24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23</v>
      </c>
      <c r="E15" s="38" t="n">
        <v>0</v>
      </c>
      <c r="F15" s="38" t="n">
        <v>0</v>
      </c>
      <c r="G15" s="38" t="n">
        <v>122</v>
      </c>
      <c r="H15" s="38" t="n">
        <v>0</v>
      </c>
      <c r="I15" s="38" t="n">
        <v>5</v>
      </c>
      <c r="J15" s="38" t="n">
        <v>48</v>
      </c>
      <c r="K15" s="38" t="n">
        <v>69</v>
      </c>
      <c r="L15" s="38" t="n">
        <v>1</v>
      </c>
      <c r="M15" s="38" t="n">
        <v>0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32</v>
      </c>
      <c r="E16" s="38" t="n">
        <v>0</v>
      </c>
      <c r="F16" s="38" t="n">
        <v>0</v>
      </c>
      <c r="G16" s="38" t="n">
        <v>32</v>
      </c>
      <c r="H16" s="38" t="n">
        <v>1</v>
      </c>
      <c r="I16" s="38" t="n">
        <v>12</v>
      </c>
      <c r="J16" s="38" t="n">
        <v>18</v>
      </c>
      <c r="K16" s="38" t="n">
        <v>1</v>
      </c>
      <c r="L16" s="38" t="n">
        <v>0</v>
      </c>
      <c r="M16" s="38" t="n">
        <v>0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31</v>
      </c>
      <c r="E17" s="39" t="n">
        <f aca="false">SUM(E14:E16)</f>
        <v>0</v>
      </c>
      <c r="F17" s="39" t="n">
        <f aca="false">SUM(F14:F16)</f>
        <v>0</v>
      </c>
      <c r="G17" s="39" t="n">
        <f aca="false">SUM(G14:G16)</f>
        <v>230</v>
      </c>
      <c r="H17" s="39" t="n">
        <f aca="false">SUM(H14:H16)</f>
        <v>1</v>
      </c>
      <c r="I17" s="39" t="n">
        <f aca="false">SUM(I14:I16)</f>
        <v>29</v>
      </c>
      <c r="J17" s="39" t="n">
        <f aca="false">SUM(J14:J16)</f>
        <v>106</v>
      </c>
      <c r="K17" s="39" t="n">
        <f aca="false">SUM(K14:K16)</f>
        <v>94</v>
      </c>
      <c r="L17" s="39" t="n">
        <f aca="false">SUM(L14:L16)</f>
        <v>1</v>
      </c>
      <c r="M17" s="39" t="n">
        <f aca="false">SUM(M14:M16)</f>
        <v>0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70</v>
      </c>
      <c r="E19" s="38" t="n">
        <v>46</v>
      </c>
      <c r="F19" s="38" t="n">
        <v>21</v>
      </c>
      <c r="G19" s="38" t="n">
        <v>3</v>
      </c>
      <c r="H19" s="38" t="n">
        <v>1</v>
      </c>
      <c r="I19" s="38" t="n">
        <v>2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45</v>
      </c>
      <c r="E20" s="38" t="n">
        <v>27</v>
      </c>
      <c r="F20" s="38" t="n">
        <v>6</v>
      </c>
      <c r="G20" s="38" t="n">
        <v>12</v>
      </c>
      <c r="H20" s="38" t="n">
        <v>7</v>
      </c>
      <c r="I20" s="38" t="n">
        <v>5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64</v>
      </c>
      <c r="E21" s="38" t="n">
        <v>30</v>
      </c>
      <c r="F21" s="38" t="n">
        <v>12</v>
      </c>
      <c r="G21" s="38" t="n">
        <v>17</v>
      </c>
      <c r="H21" s="38" t="n">
        <v>10</v>
      </c>
      <c r="I21" s="38" t="n">
        <v>7</v>
      </c>
      <c r="J21" s="38" t="n">
        <v>0</v>
      </c>
      <c r="K21" s="38" t="n">
        <v>0</v>
      </c>
      <c r="L21" s="38" t="n">
        <v>5</v>
      </c>
      <c r="M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55</v>
      </c>
      <c r="E22" s="38" t="n">
        <v>13</v>
      </c>
      <c r="F22" s="38" t="n">
        <v>32</v>
      </c>
      <c r="G22" s="38" t="n">
        <v>10</v>
      </c>
      <c r="H22" s="38" t="n">
        <v>8</v>
      </c>
      <c r="I22" s="38" t="n">
        <v>1</v>
      </c>
      <c r="J22" s="38" t="n">
        <v>1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81</v>
      </c>
      <c r="E23" s="38" t="n">
        <v>51</v>
      </c>
      <c r="F23" s="38" t="n">
        <v>17</v>
      </c>
      <c r="G23" s="38" t="n">
        <v>13</v>
      </c>
      <c r="H23" s="38" t="n">
        <v>10</v>
      </c>
      <c r="I23" s="38" t="n">
        <v>3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36</v>
      </c>
      <c r="E24" s="38" t="n">
        <v>15</v>
      </c>
      <c r="F24" s="38" t="n">
        <v>10</v>
      </c>
      <c r="G24" s="38" t="n">
        <v>4</v>
      </c>
      <c r="H24" s="38" t="n">
        <v>1</v>
      </c>
      <c r="I24" s="38" t="n">
        <v>3</v>
      </c>
      <c r="J24" s="38" t="n">
        <v>0</v>
      </c>
      <c r="K24" s="38" t="n">
        <v>0</v>
      </c>
      <c r="L24" s="38" t="n">
        <v>3</v>
      </c>
      <c r="M24" s="38" t="n">
        <v>4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35</v>
      </c>
      <c r="E25" s="38" t="n">
        <v>8</v>
      </c>
      <c r="F25" s="38" t="n">
        <v>5</v>
      </c>
      <c r="G25" s="38" t="n">
        <v>4</v>
      </c>
      <c r="H25" s="38" t="n">
        <v>4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8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44</v>
      </c>
      <c r="E27" s="38" t="n">
        <v>21</v>
      </c>
      <c r="F27" s="38" t="n">
        <v>8</v>
      </c>
      <c r="G27" s="38" t="n">
        <v>15</v>
      </c>
      <c r="H27" s="38" t="n">
        <v>14</v>
      </c>
      <c r="I27" s="38" t="n">
        <v>1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54</v>
      </c>
      <c r="E28" s="38" t="n">
        <v>36</v>
      </c>
      <c r="F28" s="38" t="n">
        <v>3</v>
      </c>
      <c r="G28" s="38" t="n">
        <v>7</v>
      </c>
      <c r="H28" s="38" t="n">
        <v>7</v>
      </c>
      <c r="I28" s="38" t="n">
        <v>0</v>
      </c>
      <c r="J28" s="38" t="n">
        <v>0</v>
      </c>
      <c r="K28" s="38" t="n">
        <v>0</v>
      </c>
      <c r="L28" s="38" t="n">
        <v>8</v>
      </c>
      <c r="M28" s="38" t="n">
        <v>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77</v>
      </c>
      <c r="E29" s="38" t="n">
        <v>48</v>
      </c>
      <c r="F29" s="38" t="n">
        <v>0</v>
      </c>
      <c r="G29" s="38" t="n">
        <v>24</v>
      </c>
      <c r="H29" s="38" t="n">
        <v>9</v>
      </c>
      <c r="I29" s="38" t="n">
        <v>0</v>
      </c>
      <c r="J29" s="38" t="n">
        <v>0</v>
      </c>
      <c r="K29" s="38" t="n">
        <v>15</v>
      </c>
      <c r="L29" s="38" t="n">
        <v>0</v>
      </c>
      <c r="M29" s="38" t="n">
        <v>5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77</v>
      </c>
      <c r="E30" s="38" t="n">
        <v>41</v>
      </c>
      <c r="F30" s="38" t="n">
        <v>7</v>
      </c>
      <c r="G30" s="38" t="n">
        <v>6</v>
      </c>
      <c r="H30" s="38" t="n">
        <v>5</v>
      </c>
      <c r="I30" s="38" t="n">
        <v>1</v>
      </c>
      <c r="J30" s="38" t="n">
        <v>0</v>
      </c>
      <c r="K30" s="38" t="n">
        <v>0</v>
      </c>
      <c r="L30" s="38" t="n">
        <v>2</v>
      </c>
      <c r="M30" s="38" t="n">
        <v>21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48</v>
      </c>
      <c r="E31" s="38" t="n">
        <v>32</v>
      </c>
      <c r="F31" s="38" t="n">
        <v>0</v>
      </c>
      <c r="G31" s="38" t="n">
        <v>13</v>
      </c>
      <c r="H31" s="38" t="n">
        <v>13</v>
      </c>
      <c r="I31" s="38" t="n">
        <v>0</v>
      </c>
      <c r="J31" s="38" t="n">
        <v>0</v>
      </c>
      <c r="K31" s="38" t="n">
        <v>0</v>
      </c>
      <c r="L31" s="38" t="n">
        <v>3</v>
      </c>
      <c r="M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32</v>
      </c>
      <c r="E32" s="38" t="n">
        <v>26</v>
      </c>
      <c r="F32" s="38" t="n">
        <v>1</v>
      </c>
      <c r="G32" s="38" t="n">
        <v>5</v>
      </c>
      <c r="H32" s="38" t="n">
        <v>2</v>
      </c>
      <c r="I32" s="38" t="n">
        <v>3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48</v>
      </c>
      <c r="E33" s="38" t="n">
        <v>36</v>
      </c>
      <c r="F33" s="38" t="n">
        <v>0</v>
      </c>
      <c r="G33" s="38" t="n">
        <v>12</v>
      </c>
      <c r="H33" s="38" t="n">
        <v>8</v>
      </c>
      <c r="I33" s="38" t="n">
        <v>0</v>
      </c>
      <c r="J33" s="38" t="n">
        <v>3</v>
      </c>
      <c r="K33" s="38" t="n">
        <v>1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15</v>
      </c>
      <c r="E34" s="38" t="n">
        <v>10</v>
      </c>
      <c r="F34" s="38" t="n">
        <v>0</v>
      </c>
      <c r="G34" s="38" t="n">
        <v>4</v>
      </c>
      <c r="H34" s="38" t="n">
        <v>3</v>
      </c>
      <c r="I34" s="38" t="n">
        <v>1</v>
      </c>
      <c r="J34" s="38" t="n">
        <v>0</v>
      </c>
      <c r="K34" s="38" t="n">
        <v>0</v>
      </c>
      <c r="L34" s="38" t="n">
        <v>1</v>
      </c>
      <c r="M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5</v>
      </c>
      <c r="E36" s="38" t="n">
        <v>6</v>
      </c>
      <c r="F36" s="38" t="n">
        <v>2</v>
      </c>
      <c r="G36" s="38" t="n">
        <v>1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7</v>
      </c>
      <c r="M36" s="38" t="n">
        <v>9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57</v>
      </c>
      <c r="E38" s="38" t="n">
        <v>35</v>
      </c>
      <c r="F38" s="38" t="n">
        <v>0</v>
      </c>
      <c r="G38" s="38" t="n">
        <v>14</v>
      </c>
      <c r="H38" s="38" t="n">
        <v>11</v>
      </c>
      <c r="I38" s="38" t="n">
        <v>3</v>
      </c>
      <c r="J38" s="38" t="n">
        <v>0</v>
      </c>
      <c r="K38" s="38" t="n">
        <v>0</v>
      </c>
      <c r="L38" s="38" t="n">
        <v>0</v>
      </c>
      <c r="M38" s="38" t="n">
        <v>8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24</v>
      </c>
      <c r="E39" s="38" t="n">
        <v>19</v>
      </c>
      <c r="F39" s="38" t="n">
        <v>2</v>
      </c>
      <c r="G39" s="38" t="n">
        <v>2</v>
      </c>
      <c r="H39" s="38" t="n">
        <v>0</v>
      </c>
      <c r="I39" s="38" t="n">
        <v>2</v>
      </c>
      <c r="J39" s="38" t="n">
        <v>0</v>
      </c>
      <c r="K39" s="38" t="n">
        <v>0</v>
      </c>
      <c r="L39" s="38" t="n">
        <v>1</v>
      </c>
      <c r="M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25</v>
      </c>
      <c r="E40" s="38" t="n">
        <v>20</v>
      </c>
      <c r="F40" s="38" t="n">
        <v>0</v>
      </c>
      <c r="G40" s="38" t="n">
        <v>1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4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36</v>
      </c>
      <c r="E41" s="38" t="n">
        <v>29</v>
      </c>
      <c r="F41" s="38" t="n">
        <v>3</v>
      </c>
      <c r="G41" s="38" t="n">
        <v>4</v>
      </c>
      <c r="H41" s="38" t="n">
        <v>4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71</v>
      </c>
      <c r="E42" s="38" t="n">
        <v>51</v>
      </c>
      <c r="F42" s="38" t="n">
        <v>5</v>
      </c>
      <c r="G42" s="38" t="n">
        <v>15</v>
      </c>
      <c r="H42" s="38" t="n">
        <v>15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13.7" hidden="false" customHeight="tru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46</v>
      </c>
      <c r="E44" s="38" t="n">
        <v>23</v>
      </c>
      <c r="F44" s="38" t="n">
        <v>17</v>
      </c>
      <c r="G44" s="38" t="n">
        <v>6</v>
      </c>
      <c r="H44" s="38" t="n">
        <v>6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19</v>
      </c>
      <c r="E45" s="38" t="n">
        <v>14</v>
      </c>
      <c r="F45" s="38" t="n">
        <v>5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23</v>
      </c>
      <c r="E46" s="38" t="n">
        <v>15</v>
      </c>
      <c r="F46" s="38" t="n">
        <v>0</v>
      </c>
      <c r="G46" s="38" t="n">
        <v>8</v>
      </c>
      <c r="H46" s="38" t="n">
        <v>7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22</v>
      </c>
      <c r="E47" s="38" t="n">
        <v>16</v>
      </c>
      <c r="F47" s="38" t="n">
        <v>2</v>
      </c>
      <c r="G47" s="38" t="n">
        <v>4</v>
      </c>
      <c r="H47" s="38" t="n">
        <v>3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47</v>
      </c>
      <c r="E48" s="38" t="n">
        <v>43</v>
      </c>
      <c r="F48" s="38" t="n">
        <v>1</v>
      </c>
      <c r="G48" s="38" t="n">
        <v>3</v>
      </c>
      <c r="H48" s="38" t="n">
        <v>2</v>
      </c>
      <c r="I48" s="38" t="n">
        <v>1</v>
      </c>
      <c r="J48" s="38" t="n">
        <v>0</v>
      </c>
      <c r="K48" s="38" t="n">
        <v>0</v>
      </c>
      <c r="L48" s="38" t="n">
        <v>0</v>
      </c>
      <c r="M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4</v>
      </c>
      <c r="E49" s="38" t="n">
        <v>11</v>
      </c>
      <c r="F49" s="38" t="n">
        <v>7</v>
      </c>
      <c r="G49" s="38" t="n">
        <v>6</v>
      </c>
      <c r="H49" s="38" t="n">
        <v>4</v>
      </c>
      <c r="I49" s="38" t="n">
        <v>2</v>
      </c>
      <c r="J49" s="38" t="n">
        <v>0</v>
      </c>
      <c r="K49" s="38" t="n">
        <v>0</v>
      </c>
      <c r="L49" s="38" t="n">
        <v>0</v>
      </c>
      <c r="M49" s="38" t="n">
        <v>10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8</v>
      </c>
      <c r="E50" s="38" t="n">
        <v>35</v>
      </c>
      <c r="F50" s="38" t="n">
        <v>2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1</v>
      </c>
      <c r="M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73</v>
      </c>
      <c r="E51" s="38" t="n">
        <v>46</v>
      </c>
      <c r="F51" s="38" t="n">
        <v>18</v>
      </c>
      <c r="G51" s="38" t="n">
        <v>9</v>
      </c>
      <c r="H51" s="38" t="n">
        <v>9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15</v>
      </c>
      <c r="E52" s="38" t="n">
        <v>5</v>
      </c>
      <c r="F52" s="38" t="n">
        <v>2</v>
      </c>
      <c r="G52" s="38" t="n">
        <v>5</v>
      </c>
      <c r="H52" s="38" t="n">
        <v>5</v>
      </c>
      <c r="I52" s="38" t="n">
        <v>0</v>
      </c>
      <c r="J52" s="38" t="n">
        <v>0</v>
      </c>
      <c r="K52" s="38" t="n">
        <v>0</v>
      </c>
      <c r="L52" s="38" t="n">
        <v>1</v>
      </c>
      <c r="M52" s="38" t="n">
        <v>2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64</v>
      </c>
      <c r="E53" s="38" t="n">
        <v>27</v>
      </c>
      <c r="F53" s="38" t="n">
        <v>12</v>
      </c>
      <c r="G53" s="38" t="n">
        <v>25</v>
      </c>
      <c r="H53" s="38" t="n">
        <v>21</v>
      </c>
      <c r="I53" s="38" t="n">
        <v>4</v>
      </c>
      <c r="J53" s="38" t="n">
        <v>0</v>
      </c>
      <c r="K53" s="38" t="n">
        <v>0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23</v>
      </c>
      <c r="E54" s="38" t="n">
        <v>16</v>
      </c>
      <c r="F54" s="38" t="n">
        <v>0</v>
      </c>
      <c r="G54" s="38" t="n">
        <v>7</v>
      </c>
      <c r="H54" s="38" t="n">
        <v>4</v>
      </c>
      <c r="I54" s="38" t="n">
        <v>3</v>
      </c>
      <c r="J54" s="38" t="n">
        <v>0</v>
      </c>
      <c r="K54" s="38" t="n">
        <v>0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23</v>
      </c>
      <c r="E55" s="38" t="n">
        <v>15</v>
      </c>
      <c r="F55" s="38" t="n">
        <v>0</v>
      </c>
      <c r="G55" s="38" t="n">
        <v>8</v>
      </c>
      <c r="H55" s="38" t="n">
        <v>6</v>
      </c>
      <c r="I55" s="38" t="n">
        <v>2</v>
      </c>
      <c r="J55" s="38" t="n">
        <v>0</v>
      </c>
      <c r="K55" s="38" t="n">
        <v>0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44</v>
      </c>
      <c r="E56" s="38" t="n">
        <v>28</v>
      </c>
      <c r="F56" s="38" t="n">
        <v>13</v>
      </c>
      <c r="G56" s="38" t="n">
        <v>3</v>
      </c>
      <c r="H56" s="38" t="n">
        <v>2</v>
      </c>
      <c r="I56" s="38" t="n">
        <v>1</v>
      </c>
      <c r="J56" s="38" t="n">
        <v>0</v>
      </c>
      <c r="K56" s="38" t="n">
        <v>0</v>
      </c>
      <c r="L56" s="38" t="n">
        <v>0</v>
      </c>
      <c r="M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19</v>
      </c>
      <c r="E57" s="38" t="n">
        <v>16</v>
      </c>
      <c r="F57" s="38" t="n">
        <v>0</v>
      </c>
      <c r="G57" s="38" t="n">
        <v>2</v>
      </c>
      <c r="H57" s="38" t="n">
        <v>2</v>
      </c>
      <c r="I57" s="38" t="n">
        <v>0</v>
      </c>
      <c r="J57" s="38" t="n">
        <v>0</v>
      </c>
      <c r="K57" s="38" t="n">
        <v>0</v>
      </c>
      <c r="L57" s="38" t="n">
        <v>1</v>
      </c>
      <c r="M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32</v>
      </c>
      <c r="E58" s="38" t="n">
        <v>15</v>
      </c>
      <c r="F58" s="38" t="n">
        <v>10</v>
      </c>
      <c r="G58" s="38" t="n">
        <v>7</v>
      </c>
      <c r="H58" s="38" t="n">
        <v>5</v>
      </c>
      <c r="I58" s="38" t="n">
        <v>2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37</v>
      </c>
      <c r="E60" s="38" t="n">
        <v>14</v>
      </c>
      <c r="F60" s="38" t="n">
        <v>0</v>
      </c>
      <c r="G60" s="38" t="n">
        <v>22</v>
      </c>
      <c r="H60" s="38" t="n">
        <v>11</v>
      </c>
      <c r="I60" s="38" t="n">
        <v>11</v>
      </c>
      <c r="J60" s="38" t="n">
        <v>0</v>
      </c>
      <c r="K60" s="38" t="n">
        <v>0</v>
      </c>
      <c r="L60" s="38" t="n">
        <v>1</v>
      </c>
      <c r="M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1578</v>
      </c>
      <c r="E61" s="39" t="n">
        <f aca="false">SUM(E19:E60)</f>
        <v>939</v>
      </c>
      <c r="F61" s="39" t="n">
        <f aca="false">SUM(F19:F60)</f>
        <v>223</v>
      </c>
      <c r="G61" s="39" t="n">
        <f aca="false">SUM(G19:G60)</f>
        <v>301</v>
      </c>
      <c r="H61" s="39" t="n">
        <f aca="false">SUM(H19:H60)</f>
        <v>221</v>
      </c>
      <c r="I61" s="39" t="n">
        <f aca="false">SUM(I19:I60)</f>
        <v>60</v>
      </c>
      <c r="J61" s="39" t="n">
        <f aca="false">SUM(J19:J60)</f>
        <v>4</v>
      </c>
      <c r="K61" s="39" t="n">
        <f aca="false">SUM(K19:K60)</f>
        <v>16</v>
      </c>
      <c r="L61" s="39" t="n">
        <f aca="false">SUM(L19:L60)</f>
        <v>34</v>
      </c>
      <c r="M61" s="39" t="n">
        <f aca="false">SUM(M19:M60)</f>
        <v>81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6</v>
      </c>
      <c r="E63" s="38" t="n">
        <v>6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7</v>
      </c>
      <c r="E64" s="38" t="n">
        <v>5</v>
      </c>
      <c r="F64" s="38" t="n">
        <v>2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1</v>
      </c>
      <c r="E65" s="38" t="n">
        <v>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7</v>
      </c>
      <c r="E66" s="38" t="n">
        <v>6</v>
      </c>
      <c r="F66" s="38" t="n">
        <v>0</v>
      </c>
      <c r="G66" s="38" t="n">
        <v>1</v>
      </c>
      <c r="H66" s="38" t="n">
        <v>0</v>
      </c>
      <c r="I66" s="38" t="n">
        <v>1</v>
      </c>
      <c r="J66" s="38" t="n">
        <v>0</v>
      </c>
      <c r="K66" s="38" t="n">
        <v>0</v>
      </c>
      <c r="L66" s="38" t="n">
        <v>0</v>
      </c>
      <c r="M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6</v>
      </c>
      <c r="E67" s="38" t="n">
        <v>6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27</v>
      </c>
      <c r="E68" s="39" t="n">
        <f aca="false">SUM(E63:E67)</f>
        <v>24</v>
      </c>
      <c r="F68" s="39" t="n">
        <f aca="false">SUM(F63:F67)</f>
        <v>2</v>
      </c>
      <c r="G68" s="39" t="n">
        <f aca="false">SUM(G63:G67)</f>
        <v>1</v>
      </c>
      <c r="H68" s="39" t="n">
        <f aca="false">SUM(H63:H67)</f>
        <v>0</v>
      </c>
      <c r="I68" s="39" t="n">
        <f aca="false">SUM(I63:I67)</f>
        <v>1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10</v>
      </c>
      <c r="E70" s="38" t="n">
        <v>9</v>
      </c>
      <c r="F70" s="38" t="n">
        <v>0</v>
      </c>
      <c r="G70" s="38" t="n">
        <v>1</v>
      </c>
      <c r="H70" s="38" t="n">
        <v>1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21</v>
      </c>
      <c r="E71" s="38" t="n">
        <v>17</v>
      </c>
      <c r="F71" s="38" t="n">
        <v>2</v>
      </c>
      <c r="G71" s="38" t="n">
        <v>1</v>
      </c>
      <c r="H71" s="38" t="n">
        <v>0</v>
      </c>
      <c r="I71" s="38" t="n">
        <v>1</v>
      </c>
      <c r="J71" s="38" t="n">
        <v>0</v>
      </c>
      <c r="K71" s="38" t="n">
        <v>0</v>
      </c>
      <c r="L71" s="38" t="n">
        <v>0</v>
      </c>
      <c r="M71" s="38" t="n">
        <v>1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22</v>
      </c>
      <c r="E72" s="38" t="n">
        <v>8</v>
      </c>
      <c r="F72" s="38" t="n">
        <v>0</v>
      </c>
      <c r="G72" s="38" t="n">
        <v>3</v>
      </c>
      <c r="H72" s="38" t="n">
        <v>2</v>
      </c>
      <c r="I72" s="38" t="n">
        <v>1</v>
      </c>
      <c r="J72" s="38" t="n">
        <v>0</v>
      </c>
      <c r="K72" s="38" t="n">
        <v>0</v>
      </c>
      <c r="L72" s="38" t="n">
        <v>10</v>
      </c>
      <c r="M72" s="38" t="n">
        <v>1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35</v>
      </c>
      <c r="E73" s="38" t="n">
        <v>34</v>
      </c>
      <c r="F73" s="38" t="n">
        <v>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74</v>
      </c>
      <c r="E74" s="38" t="n">
        <v>72</v>
      </c>
      <c r="F74" s="38" t="n">
        <v>1</v>
      </c>
      <c r="G74" s="38" t="n">
        <v>1</v>
      </c>
      <c r="H74" s="38" t="n">
        <v>1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9</v>
      </c>
      <c r="E75" s="38" t="n">
        <v>18</v>
      </c>
      <c r="F75" s="38" t="n">
        <v>0</v>
      </c>
      <c r="G75" s="38" t="n">
        <v>1</v>
      </c>
      <c r="H75" s="38" t="n">
        <v>0</v>
      </c>
      <c r="I75" s="38" t="n">
        <v>0</v>
      </c>
      <c r="J75" s="38" t="n">
        <v>1</v>
      </c>
      <c r="K75" s="38" t="n">
        <v>0</v>
      </c>
      <c r="L75" s="38" t="n">
        <v>0</v>
      </c>
      <c r="M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23</v>
      </c>
      <c r="E76" s="38" t="n">
        <v>18</v>
      </c>
      <c r="F76" s="38" t="n">
        <v>0</v>
      </c>
      <c r="G76" s="38" t="n">
        <v>5</v>
      </c>
      <c r="H76" s="38" t="n">
        <v>3</v>
      </c>
      <c r="I76" s="38" t="n">
        <v>2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62</v>
      </c>
      <c r="E77" s="38" t="n">
        <v>38</v>
      </c>
      <c r="F77" s="38" t="n">
        <v>0</v>
      </c>
      <c r="G77" s="38" t="n">
        <v>14</v>
      </c>
      <c r="H77" s="38" t="n">
        <v>10</v>
      </c>
      <c r="I77" s="38" t="n">
        <v>4</v>
      </c>
      <c r="J77" s="38" t="n">
        <v>0</v>
      </c>
      <c r="K77" s="38" t="n">
        <v>0</v>
      </c>
      <c r="L77" s="38" t="n">
        <v>0</v>
      </c>
      <c r="M77" s="38" t="n">
        <v>10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32</v>
      </c>
      <c r="E78" s="38" t="n">
        <v>27</v>
      </c>
      <c r="F78" s="38" t="n">
        <v>0</v>
      </c>
      <c r="G78" s="38" t="n">
        <v>4</v>
      </c>
      <c r="H78" s="38" t="n">
        <v>1</v>
      </c>
      <c r="I78" s="38" t="n">
        <v>3</v>
      </c>
      <c r="J78" s="38" t="n">
        <v>0</v>
      </c>
      <c r="K78" s="38" t="n">
        <v>0</v>
      </c>
      <c r="L78" s="38" t="n">
        <v>1</v>
      </c>
      <c r="M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298</v>
      </c>
      <c r="E79" s="39" t="n">
        <f aca="false">SUM(E70:E78)</f>
        <v>241</v>
      </c>
      <c r="F79" s="39" t="n">
        <f aca="false">SUM(F70:F78)</f>
        <v>4</v>
      </c>
      <c r="G79" s="39" t="n">
        <f aca="false">SUM(G70:G78)</f>
        <v>30</v>
      </c>
      <c r="H79" s="39" t="n">
        <f aca="false">SUM(H70:H78)</f>
        <v>18</v>
      </c>
      <c r="I79" s="39" t="n">
        <f aca="false">SUM(I70:I78)</f>
        <v>11</v>
      </c>
      <c r="J79" s="39" t="n">
        <f aca="false">SUM(J70:J78)</f>
        <v>1</v>
      </c>
      <c r="K79" s="39" t="n">
        <f aca="false">SUM(K70:K78)</f>
        <v>0</v>
      </c>
      <c r="L79" s="39" t="n">
        <f aca="false">SUM(L70:L78)</f>
        <v>11</v>
      </c>
      <c r="M79" s="39" t="n">
        <f aca="false">SUM(M70:M78)</f>
        <v>12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2625</v>
      </c>
      <c r="E81" s="39" t="n">
        <f aca="false">(E12+E17+E61+E68+E79)</f>
        <v>1276</v>
      </c>
      <c r="F81" s="39" t="n">
        <f aca="false">(F12+F17+F61+F68+F79)</f>
        <v>389</v>
      </c>
      <c r="G81" s="39" t="n">
        <f aca="false">(G12+G17+G61+G68+G79)</f>
        <v>795</v>
      </c>
      <c r="H81" s="39" t="n">
        <f aca="false">(H12+H17+H61+H68+H79)</f>
        <v>244</v>
      </c>
      <c r="I81" s="39" t="n">
        <f aca="false">(I12+I17+I61+I68+I79)</f>
        <v>116</v>
      </c>
      <c r="J81" s="39" t="n">
        <f aca="false">(J12+J17+J61+J68+J79)</f>
        <v>259</v>
      </c>
      <c r="K81" s="39" t="n">
        <f aca="false">(K12+K17+K61+K68+K79)</f>
        <v>176</v>
      </c>
      <c r="L81" s="39" t="n">
        <f aca="false">(L12+L17+L61+L68+L79)</f>
        <v>50</v>
      </c>
      <c r="M81" s="39" t="n">
        <f aca="false">(M12+M17+M61+M68+M79)</f>
        <v>115</v>
      </c>
    </row>
  </sheetData>
  <sheetProtection sheet="true" password="ce88" objects="true" scenarios="true"/>
  <mergeCells count="17">
    <mergeCell ref="A1:M1"/>
    <mergeCell ref="A2:A6"/>
    <mergeCell ref="B2:B6"/>
    <mergeCell ref="C2:C6"/>
    <mergeCell ref="D3:D5"/>
    <mergeCell ref="E3:M3"/>
    <mergeCell ref="E4:E5"/>
    <mergeCell ref="F4:F5"/>
    <mergeCell ref="G4:G5"/>
    <mergeCell ref="H4:K4"/>
    <mergeCell ref="L4:L5"/>
    <mergeCell ref="M4:M5"/>
    <mergeCell ref="A13:M13"/>
    <mergeCell ref="A18:M18"/>
    <mergeCell ref="A62:M62"/>
    <mergeCell ref="A69:M69"/>
    <mergeCell ref="A80:M80"/>
  </mergeCells>
  <printOptions headings="false" gridLines="false" gridLinesSet="true" horizontalCentered="false" verticalCentered="false"/>
  <pageMargins left="0.747916666666667" right="0.747916666666667" top="0.7875" bottom="0.8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4" min="13" style="0" width="5.28"/>
    <col collapsed="false" customWidth="true" hidden="false" outlineLevel="0" max="15" min="15" style="0" width="5.41"/>
    <col collapsed="false" customWidth="true" hidden="false" outlineLevel="0" max="16" min="16" style="0" width="5.13"/>
  </cols>
  <sheetData>
    <row r="1" customFormat="false" ht="15" hidden="false" customHeight="false" outlineLevel="0" collapsed="false">
      <c r="A1" s="32" t="s">
        <v>2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289</v>
      </c>
      <c r="E2" s="45" t="s">
        <v>290</v>
      </c>
      <c r="F2" s="45" t="s">
        <v>291</v>
      </c>
      <c r="G2" s="45" t="s">
        <v>292</v>
      </c>
      <c r="H2" s="45" t="s">
        <v>293</v>
      </c>
      <c r="I2" s="45" t="s">
        <v>294</v>
      </c>
      <c r="J2" s="45" t="s">
        <v>295</v>
      </c>
      <c r="K2" s="45" t="s">
        <v>296</v>
      </c>
      <c r="L2" s="45" t="s">
        <v>297</v>
      </c>
      <c r="M2" s="45" t="s">
        <v>298</v>
      </c>
      <c r="N2" s="45" t="s">
        <v>299</v>
      </c>
      <c r="O2" s="45" t="s">
        <v>300</v>
      </c>
      <c r="P2" s="45" t="s">
        <v>301</v>
      </c>
    </row>
    <row r="3" customFormat="false" ht="9.75" hidden="false" customHeight="true" outlineLevel="0" collapsed="false">
      <c r="A3" s="34"/>
      <c r="B3" s="34"/>
      <c r="C3" s="34"/>
      <c r="D3" s="46" t="s">
        <v>302</v>
      </c>
      <c r="E3" s="46" t="s">
        <v>303</v>
      </c>
      <c r="F3" s="46" t="s">
        <v>304</v>
      </c>
      <c r="G3" s="45" t="s">
        <v>62</v>
      </c>
      <c r="H3" s="45"/>
      <c r="I3" s="46" t="s">
        <v>305</v>
      </c>
      <c r="J3" s="45" t="s">
        <v>62</v>
      </c>
      <c r="K3" s="45"/>
      <c r="L3" s="45"/>
      <c r="M3" s="46" t="s">
        <v>306</v>
      </c>
      <c r="N3" s="46" t="s">
        <v>307</v>
      </c>
      <c r="O3" s="46" t="s">
        <v>308</v>
      </c>
      <c r="P3" s="46" t="s">
        <v>309</v>
      </c>
    </row>
    <row r="4" customFormat="false" ht="71.45" hidden="false" customHeight="true" outlineLevel="0" collapsed="false">
      <c r="A4" s="34"/>
      <c r="B4" s="34"/>
      <c r="C4" s="34"/>
      <c r="D4" s="34"/>
      <c r="E4" s="34"/>
      <c r="F4" s="34"/>
      <c r="G4" s="46" t="s">
        <v>310</v>
      </c>
      <c r="H4" s="46" t="s">
        <v>311</v>
      </c>
      <c r="I4" s="46"/>
      <c r="J4" s="46" t="s">
        <v>312</v>
      </c>
      <c r="K4" s="46" t="s">
        <v>313</v>
      </c>
      <c r="L4" s="46" t="s">
        <v>314</v>
      </c>
      <c r="M4" s="46"/>
      <c r="N4" s="46"/>
      <c r="O4" s="46"/>
      <c r="P4" s="46"/>
    </row>
    <row r="5" customFormat="false" ht="16.5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  <c r="J5" s="34" t="n">
        <v>2007</v>
      </c>
      <c r="K5" s="34" t="n">
        <v>2007</v>
      </c>
      <c r="L5" s="34" t="n">
        <v>2007</v>
      </c>
      <c r="M5" s="34" t="n">
        <v>2007</v>
      </c>
      <c r="N5" s="34" t="n">
        <v>2007</v>
      </c>
      <c r="O5" s="34" t="n">
        <v>2007</v>
      </c>
      <c r="P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8</v>
      </c>
      <c r="E6" s="37" t="n">
        <v>14</v>
      </c>
      <c r="F6" s="37" t="n">
        <v>0</v>
      </c>
      <c r="G6" s="37" t="n">
        <v>0</v>
      </c>
      <c r="H6" s="37" t="n">
        <v>0</v>
      </c>
      <c r="I6" s="37" t="n">
        <v>84</v>
      </c>
      <c r="J6" s="37" t="n">
        <v>0</v>
      </c>
      <c r="K6" s="37" t="n">
        <v>84</v>
      </c>
      <c r="L6" s="37" t="n">
        <v>0</v>
      </c>
      <c r="M6" s="37" t="n">
        <v>61</v>
      </c>
      <c r="N6" s="37" t="n">
        <v>6</v>
      </c>
      <c r="O6" s="37" t="n">
        <v>0</v>
      </c>
      <c r="P6" s="37" t="n">
        <v>1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6</v>
      </c>
      <c r="E7" s="38" t="n">
        <v>3</v>
      </c>
      <c r="F7" s="38" t="n">
        <v>2</v>
      </c>
      <c r="G7" s="38" t="n">
        <v>2</v>
      </c>
      <c r="H7" s="38" t="n">
        <v>0</v>
      </c>
      <c r="I7" s="38" t="n">
        <v>149</v>
      </c>
      <c r="J7" s="38" t="n">
        <v>1</v>
      </c>
      <c r="K7" s="38" t="n">
        <v>144</v>
      </c>
      <c r="L7" s="38" t="n">
        <v>4</v>
      </c>
      <c r="M7" s="38" t="n">
        <v>12</v>
      </c>
      <c r="N7" s="38" t="n">
        <v>5</v>
      </c>
      <c r="O7" s="38" t="n">
        <v>0</v>
      </c>
      <c r="P7" s="38" t="n">
        <v>1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4</v>
      </c>
      <c r="E8" s="38" t="n">
        <v>2</v>
      </c>
      <c r="F8" s="38" t="n">
        <v>6</v>
      </c>
      <c r="G8" s="38" t="n">
        <v>6</v>
      </c>
      <c r="H8" s="38" t="n">
        <v>0</v>
      </c>
      <c r="I8" s="38" t="n">
        <v>302</v>
      </c>
      <c r="J8" s="38" t="n">
        <v>1</v>
      </c>
      <c r="K8" s="38" t="n">
        <v>301</v>
      </c>
      <c r="L8" s="38" t="n">
        <v>0</v>
      </c>
      <c r="M8" s="38" t="n">
        <v>49</v>
      </c>
      <c r="N8" s="38" t="n">
        <v>18</v>
      </c>
      <c r="O8" s="38" t="n">
        <v>13</v>
      </c>
      <c r="P8" s="38" t="n">
        <v>1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4</v>
      </c>
      <c r="E9" s="38" t="n">
        <v>1</v>
      </c>
      <c r="F9" s="38" t="n">
        <v>3</v>
      </c>
      <c r="G9" s="38" t="n">
        <v>3</v>
      </c>
      <c r="H9" s="38" t="n">
        <v>0</v>
      </c>
      <c r="I9" s="38" t="n">
        <v>81</v>
      </c>
      <c r="J9" s="38" t="n">
        <v>1</v>
      </c>
      <c r="K9" s="38" t="n">
        <v>75</v>
      </c>
      <c r="L9" s="38" t="n">
        <v>5</v>
      </c>
      <c r="M9" s="38" t="n">
        <v>24</v>
      </c>
      <c r="N9" s="38" t="n">
        <v>0</v>
      </c>
      <c r="O9" s="38" t="n">
        <v>8</v>
      </c>
      <c r="P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12</v>
      </c>
      <c r="E10" s="38" t="n">
        <v>4</v>
      </c>
      <c r="F10" s="38" t="n">
        <v>1</v>
      </c>
      <c r="G10" s="38" t="n">
        <v>1</v>
      </c>
      <c r="H10" s="38" t="n">
        <v>0</v>
      </c>
      <c r="I10" s="38" t="n">
        <v>75</v>
      </c>
      <c r="J10" s="38" t="n">
        <v>0</v>
      </c>
      <c r="K10" s="38" t="n">
        <v>75</v>
      </c>
      <c r="L10" s="38" t="n">
        <v>0</v>
      </c>
      <c r="M10" s="38" t="n">
        <v>30</v>
      </c>
      <c r="N10" s="38" t="n">
        <v>0</v>
      </c>
      <c r="O10" s="38" t="n">
        <v>0</v>
      </c>
      <c r="P10" s="38" t="n">
        <v>2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34</v>
      </c>
      <c r="E11" s="39" t="n">
        <f aca="false">SUM(E6:E10)</f>
        <v>24</v>
      </c>
      <c r="F11" s="39" t="n">
        <f aca="false">SUM(F6:F10)</f>
        <v>12</v>
      </c>
      <c r="G11" s="39" t="n">
        <f aca="false">SUM(G6:G10)</f>
        <v>12</v>
      </c>
      <c r="H11" s="39" t="n">
        <f aca="false">SUM(H6:H10)</f>
        <v>0</v>
      </c>
      <c r="I11" s="39" t="n">
        <f aca="false">SUM(I6:I10)</f>
        <v>691</v>
      </c>
      <c r="J11" s="39" t="n">
        <f aca="false">SUM(J6:J10)</f>
        <v>3</v>
      </c>
      <c r="K11" s="39" t="n">
        <f aca="false">SUM(K6:K10)</f>
        <v>679</v>
      </c>
      <c r="L11" s="39" t="n">
        <f aca="false">SUM(L6:L10)</f>
        <v>9</v>
      </c>
      <c r="M11" s="39" t="n">
        <f aca="false">SUM(M6:M10)</f>
        <v>176</v>
      </c>
      <c r="N11" s="39" t="n">
        <f aca="false">SUM(N6:N10)</f>
        <v>29</v>
      </c>
      <c r="O11" s="39" t="n">
        <f aca="false">SUM(O6:O10)</f>
        <v>21</v>
      </c>
      <c r="P11" s="39" t="n">
        <f aca="false">SUM(P6:P10)</f>
        <v>5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5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15</v>
      </c>
      <c r="J13" s="38" t="n">
        <v>15</v>
      </c>
      <c r="K13" s="38" t="n">
        <v>0</v>
      </c>
      <c r="L13" s="38" t="n">
        <v>0</v>
      </c>
      <c r="M13" s="38" t="n">
        <v>9</v>
      </c>
      <c r="N13" s="38" t="n">
        <v>1</v>
      </c>
      <c r="O13" s="38" t="n">
        <v>0</v>
      </c>
      <c r="P13" s="38" t="n">
        <v>2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18</v>
      </c>
      <c r="E14" s="38" t="n">
        <v>2</v>
      </c>
      <c r="F14" s="38" t="n">
        <v>0</v>
      </c>
      <c r="G14" s="38" t="n">
        <v>0</v>
      </c>
      <c r="H14" s="38" t="n">
        <v>0</v>
      </c>
      <c r="I14" s="38" t="n">
        <v>87</v>
      </c>
      <c r="J14" s="38" t="n">
        <v>0</v>
      </c>
      <c r="K14" s="38" t="n">
        <v>87</v>
      </c>
      <c r="L14" s="38" t="n">
        <v>0</v>
      </c>
      <c r="M14" s="38" t="n">
        <v>21</v>
      </c>
      <c r="N14" s="38" t="n">
        <v>12</v>
      </c>
      <c r="O14" s="38" t="n">
        <v>0</v>
      </c>
      <c r="P14" s="38" t="n">
        <v>4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17</v>
      </c>
      <c r="J15" s="38" t="n">
        <v>1</v>
      </c>
      <c r="K15" s="38" t="n">
        <v>16</v>
      </c>
      <c r="L15" s="38" t="n">
        <v>0</v>
      </c>
      <c r="M15" s="38" t="n">
        <v>3</v>
      </c>
      <c r="N15" s="38" t="n">
        <v>0</v>
      </c>
      <c r="O15" s="38" t="n">
        <v>0</v>
      </c>
      <c r="P15" s="38" t="n">
        <v>0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23</v>
      </c>
      <c r="E16" s="39" t="n">
        <f aca="false">SUM(E13:E15)</f>
        <v>2</v>
      </c>
      <c r="F16" s="39" t="n">
        <f aca="false">SUM(F13:F15)</f>
        <v>0</v>
      </c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119</v>
      </c>
      <c r="J16" s="39" t="n">
        <f aca="false">SUM(J13:J15)</f>
        <v>16</v>
      </c>
      <c r="K16" s="39" t="n">
        <f aca="false">SUM(K13:K15)</f>
        <v>103</v>
      </c>
      <c r="L16" s="39" t="n">
        <f aca="false">SUM(L13:L15)</f>
        <v>0</v>
      </c>
      <c r="M16" s="39" t="n">
        <f aca="false">SUM(M13:M15)</f>
        <v>33</v>
      </c>
      <c r="N16" s="39" t="n">
        <f aca="false">SUM(N13:N15)</f>
        <v>13</v>
      </c>
      <c r="O16" s="39" t="n">
        <f aca="false">SUM(O13:O15)</f>
        <v>0</v>
      </c>
      <c r="P16" s="39" t="n">
        <f aca="false">SUM(P13:P15)</f>
        <v>6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3</v>
      </c>
      <c r="E18" s="38" t="n">
        <v>12</v>
      </c>
      <c r="F18" s="38" t="n">
        <v>0</v>
      </c>
      <c r="G18" s="38" t="n">
        <v>0</v>
      </c>
      <c r="H18" s="38" t="n">
        <v>0</v>
      </c>
      <c r="I18" s="38" t="n">
        <v>16</v>
      </c>
      <c r="J18" s="38" t="n">
        <v>0</v>
      </c>
      <c r="K18" s="38" t="n">
        <v>16</v>
      </c>
      <c r="L18" s="38" t="n">
        <v>0</v>
      </c>
      <c r="M18" s="38" t="n">
        <v>0</v>
      </c>
      <c r="N18" s="38" t="n">
        <v>5</v>
      </c>
      <c r="O18" s="38" t="n">
        <v>0</v>
      </c>
      <c r="P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3</v>
      </c>
      <c r="E19" s="38" t="n">
        <v>4</v>
      </c>
      <c r="F19" s="38" t="n">
        <v>0</v>
      </c>
      <c r="G19" s="38" t="n">
        <v>0</v>
      </c>
      <c r="H19" s="38" t="n">
        <v>0</v>
      </c>
      <c r="I19" s="38" t="n">
        <v>32</v>
      </c>
      <c r="J19" s="38" t="n">
        <v>0</v>
      </c>
      <c r="K19" s="38" t="n">
        <v>32</v>
      </c>
      <c r="L19" s="38" t="n">
        <v>0</v>
      </c>
      <c r="M19" s="38" t="n">
        <v>5</v>
      </c>
      <c r="N19" s="38" t="n">
        <v>6</v>
      </c>
      <c r="O19" s="38" t="n">
        <v>0</v>
      </c>
      <c r="P19" s="38" t="n">
        <v>4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1</v>
      </c>
      <c r="E20" s="38" t="n">
        <v>11</v>
      </c>
      <c r="F20" s="38" t="n">
        <v>0</v>
      </c>
      <c r="G20" s="38" t="n">
        <v>0</v>
      </c>
      <c r="H20" s="38" t="n">
        <v>0</v>
      </c>
      <c r="I20" s="38" t="n">
        <v>62</v>
      </c>
      <c r="J20" s="38" t="n">
        <v>8</v>
      </c>
      <c r="K20" s="38" t="n">
        <v>54</v>
      </c>
      <c r="L20" s="38" t="n">
        <v>0</v>
      </c>
      <c r="M20" s="38" t="n">
        <v>2</v>
      </c>
      <c r="N20" s="38" t="n">
        <v>1</v>
      </c>
      <c r="O20" s="38" t="n">
        <v>0</v>
      </c>
      <c r="P20" s="38" t="n">
        <v>3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0</v>
      </c>
      <c r="E21" s="38" t="n">
        <v>13</v>
      </c>
      <c r="F21" s="38" t="n">
        <v>0</v>
      </c>
      <c r="G21" s="38" t="n">
        <v>0</v>
      </c>
      <c r="H21" s="38" t="n">
        <v>0</v>
      </c>
      <c r="I21" s="38" t="n">
        <v>20</v>
      </c>
      <c r="J21" s="38" t="n">
        <v>0</v>
      </c>
      <c r="K21" s="38" t="n">
        <v>20</v>
      </c>
      <c r="L21" s="38" t="n">
        <v>0</v>
      </c>
      <c r="M21" s="38" t="n">
        <v>10</v>
      </c>
      <c r="N21" s="38" t="n">
        <v>8</v>
      </c>
      <c r="O21" s="38" t="n">
        <v>0</v>
      </c>
      <c r="P21" s="38" t="n">
        <v>2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0</v>
      </c>
      <c r="E22" s="38" t="n">
        <v>8</v>
      </c>
      <c r="F22" s="38" t="n">
        <v>0</v>
      </c>
      <c r="G22" s="38" t="n">
        <v>0</v>
      </c>
      <c r="H22" s="38" t="n">
        <v>0</v>
      </c>
      <c r="I22" s="38" t="n">
        <v>25</v>
      </c>
      <c r="J22" s="38" t="n">
        <v>0</v>
      </c>
      <c r="K22" s="38" t="n">
        <v>25</v>
      </c>
      <c r="L22" s="38" t="n">
        <v>0</v>
      </c>
      <c r="M22" s="38" t="n">
        <v>2</v>
      </c>
      <c r="N22" s="38" t="n">
        <v>4</v>
      </c>
      <c r="O22" s="38" t="n">
        <v>0</v>
      </c>
      <c r="P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1</v>
      </c>
      <c r="E23" s="38" t="n">
        <v>1</v>
      </c>
      <c r="F23" s="38" t="n">
        <v>0</v>
      </c>
      <c r="G23" s="38" t="n">
        <v>0</v>
      </c>
      <c r="H23" s="38" t="n">
        <v>0</v>
      </c>
      <c r="I23" s="38" t="n">
        <v>135</v>
      </c>
      <c r="J23" s="38" t="n">
        <v>0</v>
      </c>
      <c r="K23" s="38" t="n">
        <v>135</v>
      </c>
      <c r="L23" s="38" t="n">
        <v>0</v>
      </c>
      <c r="M23" s="38" t="n">
        <v>45</v>
      </c>
      <c r="N23" s="38" t="n">
        <v>6</v>
      </c>
      <c r="O23" s="38" t="n">
        <v>0</v>
      </c>
      <c r="P23" s="38" t="n">
        <v>6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5</v>
      </c>
      <c r="J24" s="38" t="n">
        <v>0</v>
      </c>
      <c r="K24" s="38" t="n">
        <v>5</v>
      </c>
      <c r="L24" s="38" t="n">
        <v>0</v>
      </c>
      <c r="M24" s="38" t="n">
        <v>67</v>
      </c>
      <c r="N24" s="38" t="n">
        <v>4</v>
      </c>
      <c r="O24" s="38" t="n">
        <v>0</v>
      </c>
      <c r="P24" s="38" t="n">
        <v>1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1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43</v>
      </c>
      <c r="J26" s="38" t="n">
        <v>1</v>
      </c>
      <c r="K26" s="38" t="n">
        <v>41</v>
      </c>
      <c r="L26" s="38" t="n">
        <v>1</v>
      </c>
      <c r="M26" s="38" t="n">
        <v>7</v>
      </c>
      <c r="N26" s="38" t="n">
        <v>11</v>
      </c>
      <c r="O26" s="38" t="n">
        <v>0</v>
      </c>
      <c r="P26" s="38" t="n">
        <v>8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0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6</v>
      </c>
      <c r="J27" s="38" t="n">
        <v>0</v>
      </c>
      <c r="K27" s="38" t="n">
        <v>6</v>
      </c>
      <c r="L27" s="38" t="n">
        <v>0</v>
      </c>
      <c r="M27" s="38" t="n">
        <v>5</v>
      </c>
      <c r="N27" s="38" t="n">
        <v>1</v>
      </c>
      <c r="O27" s="38" t="n">
        <v>0</v>
      </c>
      <c r="P27" s="38" t="n">
        <v>4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1</v>
      </c>
      <c r="E28" s="38" t="n">
        <v>1</v>
      </c>
      <c r="F28" s="38" t="n">
        <v>0</v>
      </c>
      <c r="G28" s="38" t="n">
        <v>0</v>
      </c>
      <c r="H28" s="38" t="n">
        <v>0</v>
      </c>
      <c r="I28" s="38" t="n">
        <v>110</v>
      </c>
      <c r="J28" s="38" t="n">
        <v>0</v>
      </c>
      <c r="K28" s="38" t="n">
        <v>110</v>
      </c>
      <c r="L28" s="38" t="n">
        <v>0</v>
      </c>
      <c r="M28" s="38" t="n">
        <v>10</v>
      </c>
      <c r="N28" s="38" t="n">
        <v>10</v>
      </c>
      <c r="O28" s="38" t="n">
        <v>0</v>
      </c>
      <c r="P28" s="38" t="n">
        <v>1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3</v>
      </c>
      <c r="E29" s="38" t="n">
        <v>3</v>
      </c>
      <c r="F29" s="38" t="n">
        <v>0</v>
      </c>
      <c r="G29" s="38" t="n">
        <v>0</v>
      </c>
      <c r="H29" s="38" t="n">
        <v>0</v>
      </c>
      <c r="I29" s="38" t="n">
        <v>68</v>
      </c>
      <c r="J29" s="38" t="n">
        <v>4</v>
      </c>
      <c r="K29" s="38" t="n">
        <v>64</v>
      </c>
      <c r="L29" s="38" t="n">
        <v>0</v>
      </c>
      <c r="M29" s="38" t="n">
        <v>30</v>
      </c>
      <c r="N29" s="38" t="n">
        <v>9</v>
      </c>
      <c r="O29" s="38" t="n">
        <v>0</v>
      </c>
      <c r="P29" s="38" t="n">
        <v>2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21</v>
      </c>
      <c r="J30" s="38" t="n">
        <v>0</v>
      </c>
      <c r="K30" s="38" t="n">
        <v>21</v>
      </c>
      <c r="L30" s="38" t="n">
        <v>0</v>
      </c>
      <c r="M30" s="38" t="n">
        <v>8</v>
      </c>
      <c r="N30" s="38" t="n">
        <v>0</v>
      </c>
      <c r="O30" s="38" t="n">
        <v>0</v>
      </c>
      <c r="P30" s="38" t="n">
        <v>2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87</v>
      </c>
      <c r="J31" s="38" t="n">
        <v>5</v>
      </c>
      <c r="K31" s="38" t="n">
        <v>82</v>
      </c>
      <c r="L31" s="38" t="n">
        <v>0</v>
      </c>
      <c r="M31" s="38" t="n">
        <v>30</v>
      </c>
      <c r="N31" s="38" t="n">
        <v>1</v>
      </c>
      <c r="O31" s="38" t="n">
        <v>1</v>
      </c>
      <c r="P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1</v>
      </c>
      <c r="E32" s="38" t="n">
        <v>2</v>
      </c>
      <c r="F32" s="38" t="n">
        <v>0</v>
      </c>
      <c r="G32" s="38" t="n">
        <v>0</v>
      </c>
      <c r="H32" s="38" t="n">
        <v>0</v>
      </c>
      <c r="I32" s="38" t="n">
        <v>78</v>
      </c>
      <c r="J32" s="38" t="n">
        <v>0</v>
      </c>
      <c r="K32" s="38" t="n">
        <v>78</v>
      </c>
      <c r="L32" s="38" t="n">
        <v>0</v>
      </c>
      <c r="M32" s="38" t="n">
        <v>0</v>
      </c>
      <c r="N32" s="38" t="n">
        <v>2</v>
      </c>
      <c r="O32" s="38" t="n">
        <v>0</v>
      </c>
      <c r="P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11</v>
      </c>
      <c r="J33" s="38" t="n">
        <v>0</v>
      </c>
      <c r="K33" s="38" t="n">
        <v>11</v>
      </c>
      <c r="L33" s="38" t="n">
        <v>0</v>
      </c>
      <c r="M33" s="38" t="n">
        <v>2</v>
      </c>
      <c r="N33" s="38" t="n">
        <v>0</v>
      </c>
      <c r="O33" s="38" t="n">
        <v>0</v>
      </c>
      <c r="P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0</v>
      </c>
      <c r="E35" s="38" t="n">
        <v>1</v>
      </c>
      <c r="F35" s="38" t="n">
        <v>0</v>
      </c>
      <c r="G35" s="38" t="n">
        <v>0</v>
      </c>
      <c r="H35" s="38" t="n">
        <v>0</v>
      </c>
      <c r="I35" s="38" t="n">
        <v>1</v>
      </c>
      <c r="J35" s="38" t="n">
        <v>0</v>
      </c>
      <c r="K35" s="38" t="n">
        <v>0</v>
      </c>
      <c r="L35" s="38" t="n">
        <v>1</v>
      </c>
      <c r="M35" s="38" t="n">
        <v>1</v>
      </c>
      <c r="N35" s="38" t="n">
        <v>5</v>
      </c>
      <c r="O35" s="38" t="n">
        <v>0</v>
      </c>
      <c r="P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42</v>
      </c>
      <c r="J37" s="38" t="n">
        <v>0</v>
      </c>
      <c r="K37" s="38" t="n">
        <v>42</v>
      </c>
      <c r="L37" s="38" t="n">
        <v>0</v>
      </c>
      <c r="M37" s="38" t="n">
        <v>3</v>
      </c>
      <c r="N37" s="38" t="n">
        <v>0</v>
      </c>
      <c r="O37" s="38" t="n">
        <v>0</v>
      </c>
      <c r="P37" s="38" t="n">
        <v>1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7</v>
      </c>
      <c r="J38" s="38" t="n">
        <v>0</v>
      </c>
      <c r="K38" s="38" t="n">
        <v>7</v>
      </c>
      <c r="L38" s="38" t="n">
        <v>0</v>
      </c>
      <c r="M38" s="38" t="n">
        <v>4</v>
      </c>
      <c r="N38" s="38" t="n">
        <v>2</v>
      </c>
      <c r="O38" s="38" t="n">
        <v>0</v>
      </c>
      <c r="P38" s="38" t="n">
        <v>1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1</v>
      </c>
      <c r="E39" s="38" t="n">
        <v>5</v>
      </c>
      <c r="F39" s="38" t="n">
        <v>0</v>
      </c>
      <c r="G39" s="38" t="n">
        <v>0</v>
      </c>
      <c r="H39" s="38" t="n">
        <v>0</v>
      </c>
      <c r="I39" s="38" t="n">
        <v>42</v>
      </c>
      <c r="J39" s="38" t="n">
        <v>4</v>
      </c>
      <c r="K39" s="38" t="n">
        <v>38</v>
      </c>
      <c r="L39" s="38" t="n">
        <v>0</v>
      </c>
      <c r="M39" s="38" t="n">
        <v>0</v>
      </c>
      <c r="N39" s="38" t="n">
        <v>4</v>
      </c>
      <c r="O39" s="38" t="n">
        <v>0</v>
      </c>
      <c r="P39" s="38" t="n">
        <v>2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0</v>
      </c>
      <c r="E40" s="38" t="n">
        <v>5</v>
      </c>
      <c r="F40" s="38" t="n">
        <v>0</v>
      </c>
      <c r="G40" s="38" t="n">
        <v>0</v>
      </c>
      <c r="H40" s="38" t="n">
        <v>0</v>
      </c>
      <c r="I40" s="38" t="n">
        <v>43</v>
      </c>
      <c r="J40" s="38" t="n">
        <v>0</v>
      </c>
      <c r="K40" s="38" t="n">
        <v>43</v>
      </c>
      <c r="L40" s="38" t="n">
        <v>0</v>
      </c>
      <c r="M40" s="38" t="n">
        <v>8</v>
      </c>
      <c r="N40" s="38" t="n">
        <v>5</v>
      </c>
      <c r="O40" s="38" t="n">
        <v>0</v>
      </c>
      <c r="P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0</v>
      </c>
      <c r="E41" s="38" t="n">
        <v>20</v>
      </c>
      <c r="F41" s="38" t="n">
        <v>0</v>
      </c>
      <c r="G41" s="38" t="n">
        <v>0</v>
      </c>
      <c r="H41" s="38" t="n">
        <v>0</v>
      </c>
      <c r="I41" s="38" t="n">
        <v>18</v>
      </c>
      <c r="J41" s="38" t="n">
        <v>0</v>
      </c>
      <c r="K41" s="38" t="n">
        <v>18</v>
      </c>
      <c r="L41" s="38" t="n">
        <v>0</v>
      </c>
      <c r="M41" s="38" t="n">
        <v>4</v>
      </c>
      <c r="N41" s="38" t="n">
        <v>0</v>
      </c>
      <c r="O41" s="38" t="n">
        <v>0</v>
      </c>
      <c r="P41" s="38" t="n">
        <v>12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1</v>
      </c>
      <c r="E43" s="38" t="n">
        <v>5</v>
      </c>
      <c r="F43" s="38" t="n">
        <v>0</v>
      </c>
      <c r="G43" s="38" t="n">
        <v>0</v>
      </c>
      <c r="H43" s="38" t="n">
        <v>0</v>
      </c>
      <c r="I43" s="38" t="n">
        <v>34</v>
      </c>
      <c r="J43" s="38" t="n">
        <v>7</v>
      </c>
      <c r="K43" s="38" t="n">
        <v>27</v>
      </c>
      <c r="L43" s="38" t="n">
        <v>0</v>
      </c>
      <c r="M43" s="38" t="n">
        <v>14</v>
      </c>
      <c r="N43" s="38" t="n">
        <v>7</v>
      </c>
      <c r="O43" s="38" t="n">
        <v>0</v>
      </c>
      <c r="P43" s="38" t="n">
        <v>12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3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14</v>
      </c>
      <c r="N44" s="38" t="n">
        <v>0</v>
      </c>
      <c r="O44" s="38" t="n">
        <v>0</v>
      </c>
      <c r="P44" s="38" t="n">
        <v>2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6</v>
      </c>
      <c r="J45" s="38" t="n">
        <v>0</v>
      </c>
      <c r="K45" s="38" t="n">
        <v>6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0</v>
      </c>
      <c r="E46" s="38" t="n">
        <v>1</v>
      </c>
      <c r="F46" s="38" t="n">
        <v>0</v>
      </c>
      <c r="G46" s="38" t="n">
        <v>0</v>
      </c>
      <c r="H46" s="38" t="n">
        <v>0</v>
      </c>
      <c r="I46" s="38" t="n">
        <v>18</v>
      </c>
      <c r="J46" s="38" t="n">
        <v>0</v>
      </c>
      <c r="K46" s="38" t="n">
        <v>18</v>
      </c>
      <c r="L46" s="38" t="n">
        <v>0</v>
      </c>
      <c r="M46" s="38" t="n">
        <v>6</v>
      </c>
      <c r="N46" s="38" t="n">
        <v>1</v>
      </c>
      <c r="O46" s="38" t="n">
        <v>0</v>
      </c>
      <c r="P46" s="38" t="n">
        <v>3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0</v>
      </c>
      <c r="E47" s="38" t="n">
        <v>5</v>
      </c>
      <c r="F47" s="38" t="n">
        <v>0</v>
      </c>
      <c r="G47" s="38" t="n">
        <v>0</v>
      </c>
      <c r="H47" s="38" t="n">
        <v>0</v>
      </c>
      <c r="I47" s="38" t="n">
        <v>88</v>
      </c>
      <c r="J47" s="38" t="n">
        <v>0</v>
      </c>
      <c r="K47" s="38" t="n">
        <v>88</v>
      </c>
      <c r="L47" s="38" t="n">
        <v>0</v>
      </c>
      <c r="M47" s="38" t="n">
        <v>12</v>
      </c>
      <c r="N47" s="38" t="n">
        <v>0</v>
      </c>
      <c r="O47" s="38" t="n">
        <v>0</v>
      </c>
      <c r="P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1</v>
      </c>
      <c r="E48" s="38" t="n">
        <v>3</v>
      </c>
      <c r="F48" s="38" t="n">
        <v>0</v>
      </c>
      <c r="G48" s="38" t="n">
        <v>0</v>
      </c>
      <c r="H48" s="38" t="n">
        <v>0</v>
      </c>
      <c r="I48" s="38" t="n">
        <v>17</v>
      </c>
      <c r="J48" s="38" t="n">
        <v>0</v>
      </c>
      <c r="K48" s="38" t="n">
        <v>17</v>
      </c>
      <c r="L48" s="38" t="n">
        <v>0</v>
      </c>
      <c r="M48" s="38" t="n">
        <v>7</v>
      </c>
      <c r="N48" s="38" t="n">
        <v>1</v>
      </c>
      <c r="O48" s="38" t="n">
        <v>0</v>
      </c>
      <c r="P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18</v>
      </c>
      <c r="J49" s="38" t="n">
        <v>0</v>
      </c>
      <c r="K49" s="38" t="n">
        <v>18</v>
      </c>
      <c r="L49" s="38" t="n">
        <v>0</v>
      </c>
      <c r="M49" s="38" t="n">
        <v>1</v>
      </c>
      <c r="N49" s="38" t="n">
        <v>3</v>
      </c>
      <c r="O49" s="38" t="n">
        <v>0</v>
      </c>
      <c r="P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0</v>
      </c>
      <c r="E50" s="38" t="n">
        <v>6</v>
      </c>
      <c r="F50" s="38" t="n">
        <v>0</v>
      </c>
      <c r="G50" s="38" t="n">
        <v>0</v>
      </c>
      <c r="H50" s="38" t="n">
        <v>0</v>
      </c>
      <c r="I50" s="38" t="n">
        <v>36</v>
      </c>
      <c r="J50" s="38" t="n">
        <v>2</v>
      </c>
      <c r="K50" s="38" t="n">
        <v>34</v>
      </c>
      <c r="L50" s="38" t="n">
        <v>0</v>
      </c>
      <c r="M50" s="38" t="n">
        <v>11</v>
      </c>
      <c r="N50" s="38" t="n">
        <v>0</v>
      </c>
      <c r="O50" s="38" t="n">
        <v>0</v>
      </c>
      <c r="P50" s="38" t="n">
        <v>5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0</v>
      </c>
      <c r="E51" s="38" t="n">
        <v>1</v>
      </c>
      <c r="F51" s="38" t="n">
        <v>0</v>
      </c>
      <c r="G51" s="38" t="n">
        <v>0</v>
      </c>
      <c r="H51" s="38" t="n">
        <v>0</v>
      </c>
      <c r="I51" s="38" t="n">
        <v>10</v>
      </c>
      <c r="J51" s="38" t="n">
        <v>0</v>
      </c>
      <c r="K51" s="38" t="n">
        <v>10</v>
      </c>
      <c r="L51" s="38" t="n">
        <v>0</v>
      </c>
      <c r="M51" s="38" t="n">
        <v>1</v>
      </c>
      <c r="N51" s="38" t="n">
        <v>2</v>
      </c>
      <c r="O51" s="38" t="n">
        <v>0</v>
      </c>
      <c r="P51" s="38" t="n">
        <v>1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0</v>
      </c>
      <c r="E52" s="38" t="n">
        <v>7</v>
      </c>
      <c r="F52" s="38" t="n">
        <v>0</v>
      </c>
      <c r="G52" s="38" t="n">
        <v>0</v>
      </c>
      <c r="H52" s="38" t="n">
        <v>0</v>
      </c>
      <c r="I52" s="38" t="n">
        <v>51</v>
      </c>
      <c r="J52" s="38" t="n">
        <v>0</v>
      </c>
      <c r="K52" s="38" t="n">
        <v>51</v>
      </c>
      <c r="L52" s="38" t="n">
        <v>0</v>
      </c>
      <c r="M52" s="38" t="n">
        <v>8</v>
      </c>
      <c r="N52" s="38" t="n">
        <v>0</v>
      </c>
      <c r="O52" s="38" t="n">
        <v>0</v>
      </c>
      <c r="P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11</v>
      </c>
      <c r="J53" s="38" t="n">
        <v>1</v>
      </c>
      <c r="K53" s="38" t="n">
        <v>10</v>
      </c>
      <c r="L53" s="38" t="n">
        <v>0</v>
      </c>
      <c r="M53" s="38" t="n">
        <v>1</v>
      </c>
      <c r="N53" s="38" t="n">
        <v>1</v>
      </c>
      <c r="O53" s="38" t="n">
        <v>0</v>
      </c>
      <c r="P53" s="38" t="n">
        <v>3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0</v>
      </c>
      <c r="E54" s="38" t="n">
        <v>2</v>
      </c>
      <c r="F54" s="38" t="n">
        <v>0</v>
      </c>
      <c r="G54" s="38" t="n">
        <v>0</v>
      </c>
      <c r="H54" s="38" t="n">
        <v>0</v>
      </c>
      <c r="I54" s="38" t="n">
        <v>7</v>
      </c>
      <c r="J54" s="38" t="n">
        <v>0</v>
      </c>
      <c r="K54" s="38" t="n">
        <v>7</v>
      </c>
      <c r="L54" s="38" t="n">
        <v>0</v>
      </c>
      <c r="M54" s="38" t="n">
        <v>2</v>
      </c>
      <c r="N54" s="38" t="n">
        <v>1</v>
      </c>
      <c r="O54" s="38" t="n">
        <v>0</v>
      </c>
      <c r="P54" s="38" t="n">
        <v>1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5</v>
      </c>
      <c r="J55" s="38" t="n">
        <v>0</v>
      </c>
      <c r="K55" s="38" t="n">
        <v>15</v>
      </c>
      <c r="L55" s="38" t="n">
        <v>0</v>
      </c>
      <c r="M55" s="38" t="n">
        <v>19</v>
      </c>
      <c r="N55" s="38" t="n">
        <v>12</v>
      </c>
      <c r="O55" s="38" t="n">
        <v>0</v>
      </c>
      <c r="P55" s="38" t="n">
        <v>8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2</v>
      </c>
      <c r="J56" s="38" t="n">
        <v>0</v>
      </c>
      <c r="K56" s="38" t="n">
        <v>2</v>
      </c>
      <c r="L56" s="38" t="n">
        <v>0</v>
      </c>
      <c r="M56" s="38" t="n">
        <v>2</v>
      </c>
      <c r="N56" s="38" t="n">
        <v>3</v>
      </c>
      <c r="O56" s="38" t="n">
        <v>0</v>
      </c>
      <c r="P56" s="38" t="n">
        <v>3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0</v>
      </c>
      <c r="E57" s="38" t="n">
        <v>3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4</v>
      </c>
      <c r="N57" s="38" t="n">
        <v>4</v>
      </c>
      <c r="O57" s="38" t="n">
        <v>0</v>
      </c>
      <c r="P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5</v>
      </c>
      <c r="J59" s="38" t="n">
        <v>0</v>
      </c>
      <c r="K59" s="38" t="n">
        <v>15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19</v>
      </c>
      <c r="E60" s="39" t="n">
        <f aca="false">SUM(E18:E59)</f>
        <v>124</v>
      </c>
      <c r="F60" s="39" t="n">
        <f aca="false">SUM(F18:F59)</f>
        <v>0</v>
      </c>
      <c r="G60" s="39" t="n">
        <f aca="false">SUM(G18:G59)</f>
        <v>0</v>
      </c>
      <c r="H60" s="39" t="n">
        <f aca="false">SUM(H18:H59)</f>
        <v>0</v>
      </c>
      <c r="I60" s="39" t="n">
        <f aca="false">SUM(I18:I59)</f>
        <v>1200</v>
      </c>
      <c r="J60" s="39" t="n">
        <f aca="false">SUM(J18:J59)</f>
        <v>32</v>
      </c>
      <c r="K60" s="39" t="n">
        <f aca="false">SUM(K18:K59)</f>
        <v>1166</v>
      </c>
      <c r="L60" s="39" t="n">
        <f aca="false">SUM(L18:L59)</f>
        <v>2</v>
      </c>
      <c r="M60" s="39" t="n">
        <f aca="false">SUM(M18:M59)</f>
        <v>345</v>
      </c>
      <c r="N60" s="39" t="n">
        <f aca="false">SUM(N18:N59)</f>
        <v>119</v>
      </c>
      <c r="O60" s="39" t="n">
        <f aca="false">SUM(O18:O59)</f>
        <v>1</v>
      </c>
      <c r="P60" s="39" t="n">
        <f aca="false">SUM(P18:P59)</f>
        <v>141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0</v>
      </c>
      <c r="F67" s="39" t="n">
        <f aca="false">SUM(F62:F66)</f>
        <v>0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  <c r="O67" s="39" t="n">
        <f aca="false">SUM(O62:O66)</f>
        <v>0</v>
      </c>
      <c r="P67" s="39" t="n">
        <f aca="false">SUM(P62:P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0</v>
      </c>
      <c r="E69" s="38" t="n">
        <v>1</v>
      </c>
      <c r="F69" s="38" t="n">
        <v>0</v>
      </c>
      <c r="G69" s="38" t="n">
        <v>0</v>
      </c>
      <c r="H69" s="38" t="n">
        <v>0</v>
      </c>
      <c r="I69" s="38" t="n">
        <v>44</v>
      </c>
      <c r="J69" s="38" t="n">
        <v>0</v>
      </c>
      <c r="K69" s="38" t="n">
        <v>44</v>
      </c>
      <c r="L69" s="38" t="n">
        <v>0</v>
      </c>
      <c r="M69" s="38" t="n">
        <v>5</v>
      </c>
      <c r="N69" s="38" t="n">
        <v>0</v>
      </c>
      <c r="O69" s="38" t="n">
        <v>0</v>
      </c>
      <c r="P69" s="38" t="n">
        <v>1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0</v>
      </c>
      <c r="E70" s="38" t="n">
        <v>2</v>
      </c>
      <c r="F70" s="38" t="n">
        <v>0</v>
      </c>
      <c r="G70" s="38" t="n">
        <v>0</v>
      </c>
      <c r="H70" s="38" t="n">
        <v>0</v>
      </c>
      <c r="I70" s="38" t="n">
        <v>3</v>
      </c>
      <c r="J70" s="38" t="n">
        <v>0</v>
      </c>
      <c r="K70" s="38" t="n">
        <v>3</v>
      </c>
      <c r="L70" s="38" t="n">
        <v>0</v>
      </c>
      <c r="M70" s="38" t="n">
        <v>0</v>
      </c>
      <c r="N70" s="38" t="n">
        <v>1</v>
      </c>
      <c r="O70" s="38" t="n">
        <v>0</v>
      </c>
      <c r="P70" s="38" t="n">
        <v>3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4</v>
      </c>
      <c r="N71" s="38" t="n">
        <v>1</v>
      </c>
      <c r="O71" s="38" t="n">
        <v>0</v>
      </c>
      <c r="P71" s="38" t="n">
        <v>1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0</v>
      </c>
      <c r="E74" s="38" t="n">
        <v>2</v>
      </c>
      <c r="F74" s="38" t="n">
        <v>0</v>
      </c>
      <c r="G74" s="38" t="n">
        <v>0</v>
      </c>
      <c r="H74" s="38" t="n">
        <v>0</v>
      </c>
      <c r="I74" s="38" t="n">
        <v>7</v>
      </c>
      <c r="J74" s="38" t="n">
        <v>0</v>
      </c>
      <c r="K74" s="38" t="n">
        <v>7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1</v>
      </c>
      <c r="E75" s="38" t="n">
        <v>1</v>
      </c>
      <c r="F75" s="38" t="n">
        <v>0</v>
      </c>
      <c r="G75" s="38" t="n">
        <v>0</v>
      </c>
      <c r="H75" s="38" t="n">
        <v>0</v>
      </c>
      <c r="I75" s="38" t="n">
        <v>18</v>
      </c>
      <c r="J75" s="38" t="n">
        <v>0</v>
      </c>
      <c r="K75" s="38" t="n">
        <v>18</v>
      </c>
      <c r="L75" s="38" t="n">
        <v>0</v>
      </c>
      <c r="M75" s="38" t="n">
        <v>4</v>
      </c>
      <c r="N75" s="38" t="n">
        <v>5</v>
      </c>
      <c r="O75" s="38" t="n">
        <v>0</v>
      </c>
      <c r="P75" s="38" t="n">
        <v>2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1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5</v>
      </c>
      <c r="N76" s="38" t="n">
        <v>8</v>
      </c>
      <c r="O76" s="38" t="n">
        <v>0</v>
      </c>
      <c r="P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8</v>
      </c>
      <c r="J77" s="38" t="n">
        <v>2</v>
      </c>
      <c r="K77" s="38" t="n">
        <v>6</v>
      </c>
      <c r="L77" s="38" t="n">
        <v>0</v>
      </c>
      <c r="M77" s="38" t="n">
        <v>6</v>
      </c>
      <c r="N77" s="38" t="n">
        <v>0</v>
      </c>
      <c r="O77" s="38" t="n">
        <v>0</v>
      </c>
      <c r="P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2</v>
      </c>
      <c r="E78" s="39" t="n">
        <f aca="false">SUM(E69:E77)</f>
        <v>6</v>
      </c>
      <c r="F78" s="39" t="n">
        <f aca="false">SUM(F69:F77)</f>
        <v>0</v>
      </c>
      <c r="G78" s="39" t="n">
        <f aca="false">SUM(G69:G77)</f>
        <v>0</v>
      </c>
      <c r="H78" s="39" t="n">
        <f aca="false">SUM(H69:H77)</f>
        <v>0</v>
      </c>
      <c r="I78" s="39" t="n">
        <f aca="false">SUM(I69:I77)</f>
        <v>80</v>
      </c>
      <c r="J78" s="39" t="n">
        <f aca="false">SUM(J69:J77)</f>
        <v>2</v>
      </c>
      <c r="K78" s="39" t="n">
        <f aca="false">SUM(K69:K77)</f>
        <v>78</v>
      </c>
      <c r="L78" s="39" t="n">
        <f aca="false">SUM(L69:L77)</f>
        <v>0</v>
      </c>
      <c r="M78" s="39" t="n">
        <f aca="false">SUM(M69:M77)</f>
        <v>24</v>
      </c>
      <c r="N78" s="39" t="n">
        <f aca="false">SUM(N69:N77)</f>
        <v>15</v>
      </c>
      <c r="O78" s="39" t="n">
        <f aca="false">SUM(O69:O77)</f>
        <v>0</v>
      </c>
      <c r="P78" s="39" t="n">
        <f aca="false">SUM(P69:P77)</f>
        <v>7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78</v>
      </c>
      <c r="E80" s="39" t="n">
        <f aca="false">(E11+E16+E60+E67+E78)</f>
        <v>156</v>
      </c>
      <c r="F80" s="39" t="n">
        <f aca="false">(F11+F16+F60+F67+F78)</f>
        <v>12</v>
      </c>
      <c r="G80" s="39" t="n">
        <f aca="false">(G11+G16+G60+G67+G78)</f>
        <v>12</v>
      </c>
      <c r="H80" s="39" t="n">
        <f aca="false">(H11+H16+H60+H67+H78)</f>
        <v>0</v>
      </c>
      <c r="I80" s="39" t="n">
        <f aca="false">(I11+I16+I60+I67+I78)</f>
        <v>2090</v>
      </c>
      <c r="J80" s="39" t="n">
        <f aca="false">(J11+J16+J60+J67+J78)</f>
        <v>53</v>
      </c>
      <c r="K80" s="39" t="n">
        <f aca="false">(K11+K16+K60+K67+K78)</f>
        <v>2026</v>
      </c>
      <c r="L80" s="39" t="n">
        <f aca="false">(L11+L16+L60+L67+L78)</f>
        <v>11</v>
      </c>
      <c r="M80" s="39" t="n">
        <f aca="false">(M11+M16+M60+M67+M78)</f>
        <v>578</v>
      </c>
      <c r="N80" s="39" t="n">
        <f aca="false">(N11+N16+N60+N67+N78)</f>
        <v>176</v>
      </c>
      <c r="O80" s="39" t="n">
        <f aca="false">(O11+O16+O60+O67+O78)</f>
        <v>22</v>
      </c>
      <c r="P80" s="39" t="n">
        <f aca="false">(P11+P16+P60+P67+P78)</f>
        <v>159</v>
      </c>
    </row>
  </sheetData>
  <sheetProtection sheet="true" password="ce88" objects="true" scenarios="true"/>
  <mergeCells count="19">
    <mergeCell ref="A1:P1"/>
    <mergeCell ref="A2:A5"/>
    <mergeCell ref="B2:B5"/>
    <mergeCell ref="C2:C5"/>
    <mergeCell ref="D3:D4"/>
    <mergeCell ref="E3:E4"/>
    <mergeCell ref="F3:F4"/>
    <mergeCell ref="G3:H3"/>
    <mergeCell ref="I3:I4"/>
    <mergeCell ref="J3:L3"/>
    <mergeCell ref="M3:M4"/>
    <mergeCell ref="N3:N4"/>
    <mergeCell ref="O3:O4"/>
    <mergeCell ref="P3:P4"/>
    <mergeCell ref="A12:P12"/>
    <mergeCell ref="A17:P17"/>
    <mergeCell ref="A61:P61"/>
    <mergeCell ref="A68:P68"/>
    <mergeCell ref="A79:P79"/>
  </mergeCells>
  <printOptions headings="false" gridLines="false" gridLinesSet="true" horizontalCentered="false" verticalCentered="false"/>
  <pageMargins left="0.747916666666667" right="0.590277777777778" top="0.7875" bottom="0.90555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55.42"/>
    <col collapsed="false" customWidth="true" hidden="false" outlineLevel="0" max="4" min="4" style="0" width="10.28"/>
  </cols>
  <sheetData>
    <row r="1" s="33" customFormat="true" ht="15" hidden="false" customHeight="false" outlineLevel="0" collapsed="false">
      <c r="A1" s="32" t="s">
        <v>315</v>
      </c>
      <c r="B1" s="32"/>
      <c r="C1" s="32"/>
      <c r="D1" s="32"/>
      <c r="E1" s="32"/>
      <c r="F1" s="32"/>
      <c r="G1" s="32"/>
      <c r="H1" s="32"/>
      <c r="I1" s="32"/>
    </row>
    <row r="2" customFormat="false" ht="22.5" hidden="false" customHeight="true" outlineLevel="0" collapsed="false">
      <c r="A2" s="34" t="s">
        <v>45</v>
      </c>
      <c r="B2" s="34" t="s">
        <v>46</v>
      </c>
      <c r="C2" s="34" t="s">
        <v>47</v>
      </c>
      <c r="D2" s="44" t="s">
        <v>316</v>
      </c>
      <c r="E2" s="44" t="s">
        <v>317</v>
      </c>
      <c r="F2" s="44" t="s">
        <v>318</v>
      </c>
      <c r="G2" s="44" t="s">
        <v>319</v>
      </c>
      <c r="H2" s="44" t="s">
        <v>289</v>
      </c>
      <c r="I2" s="44" t="s">
        <v>320</v>
      </c>
    </row>
    <row r="3" customFormat="false" ht="2.25" hidden="false" customHeight="true" outlineLevel="0" collapsed="false">
      <c r="A3" s="34"/>
      <c r="B3" s="34"/>
      <c r="C3" s="34"/>
      <c r="D3" s="44"/>
      <c r="E3" s="44"/>
      <c r="F3" s="44"/>
      <c r="G3" s="44"/>
      <c r="H3" s="44"/>
      <c r="I3" s="44"/>
    </row>
    <row r="4" customFormat="false" ht="82.5" hidden="false" customHeight="true" outlineLevel="0" collapsed="false">
      <c r="A4" s="34"/>
      <c r="B4" s="34"/>
      <c r="C4" s="34"/>
      <c r="D4" s="36" t="s">
        <v>321</v>
      </c>
      <c r="E4" s="36" t="s">
        <v>322</v>
      </c>
      <c r="F4" s="36" t="s">
        <v>323</v>
      </c>
      <c r="G4" s="36" t="s">
        <v>324</v>
      </c>
      <c r="H4" s="36" t="s">
        <v>325</v>
      </c>
      <c r="I4" s="36" t="s">
        <v>326</v>
      </c>
    </row>
    <row r="5" customFormat="false" ht="1.5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65</v>
      </c>
      <c r="E6" s="37" t="n">
        <v>63</v>
      </c>
      <c r="F6" s="37" t="n">
        <v>70</v>
      </c>
      <c r="G6" s="37" t="n">
        <v>9</v>
      </c>
      <c r="H6" s="37" t="n">
        <v>107</v>
      </c>
      <c r="I6" s="37" t="n">
        <v>31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15</v>
      </c>
      <c r="E7" s="38" t="n">
        <v>10</v>
      </c>
      <c r="F7" s="38" t="n">
        <v>5</v>
      </c>
      <c r="G7" s="38" t="n">
        <v>5</v>
      </c>
      <c r="H7" s="38" t="n">
        <v>45</v>
      </c>
      <c r="I7" s="38" t="n">
        <v>2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34</v>
      </c>
      <c r="E8" s="38" t="n">
        <v>17</v>
      </c>
      <c r="F8" s="38" t="n">
        <v>16</v>
      </c>
      <c r="G8" s="38" t="n">
        <v>3</v>
      </c>
      <c r="H8" s="38" t="n">
        <v>73</v>
      </c>
      <c r="I8" s="38" t="n">
        <v>56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37</v>
      </c>
      <c r="E9" s="38" t="n">
        <v>10</v>
      </c>
      <c r="F9" s="38" t="n">
        <v>40</v>
      </c>
      <c r="G9" s="38" t="n">
        <v>4</v>
      </c>
      <c r="H9" s="38" t="n">
        <v>31</v>
      </c>
      <c r="I9" s="38" t="n">
        <v>4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95</v>
      </c>
      <c r="E10" s="38" t="n">
        <v>90</v>
      </c>
      <c r="F10" s="38" t="n">
        <v>17</v>
      </c>
      <c r="G10" s="38" t="n">
        <v>2</v>
      </c>
      <c r="H10" s="38" t="n">
        <v>113</v>
      </c>
      <c r="I10" s="38" t="n">
        <v>17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246</v>
      </c>
      <c r="E11" s="39" t="n">
        <f aca="false">SUM(E6:E10)</f>
        <v>190</v>
      </c>
      <c r="F11" s="39" t="n">
        <f aca="false">SUM(F6:F10)</f>
        <v>148</v>
      </c>
      <c r="G11" s="39" t="n">
        <f aca="false">SUM(G6:G10)</f>
        <v>23</v>
      </c>
      <c r="H11" s="39" t="n">
        <f aca="false">SUM(H6:H10)</f>
        <v>369</v>
      </c>
      <c r="I11" s="39" t="n">
        <f aca="false">SUM(I6:I10)</f>
        <v>146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0</v>
      </c>
      <c r="E13" s="38" t="n">
        <v>0</v>
      </c>
      <c r="F13" s="38" t="n">
        <v>0</v>
      </c>
      <c r="G13" s="38" t="n">
        <v>4</v>
      </c>
      <c r="H13" s="38" t="n">
        <v>0</v>
      </c>
      <c r="I13" s="38" t="n">
        <v>1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92</v>
      </c>
      <c r="E14" s="38" t="n">
        <v>73</v>
      </c>
      <c r="F14" s="38" t="n">
        <v>23</v>
      </c>
      <c r="G14" s="38" t="n">
        <v>7</v>
      </c>
      <c r="H14" s="38" t="n">
        <v>118</v>
      </c>
      <c r="I14" s="38" t="n">
        <v>11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10</v>
      </c>
      <c r="E15" s="38" t="n">
        <v>9</v>
      </c>
      <c r="F15" s="38" t="n">
        <v>7</v>
      </c>
      <c r="G15" s="38" t="n">
        <v>4</v>
      </c>
      <c r="H15" s="38" t="n">
        <v>29</v>
      </c>
      <c r="I15" s="38" t="n">
        <v>2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102</v>
      </c>
      <c r="E16" s="39" t="n">
        <f aca="false">SUM(E13:E15)</f>
        <v>82</v>
      </c>
      <c r="F16" s="39" t="n">
        <f aca="false">SUM(F13:F15)</f>
        <v>30</v>
      </c>
      <c r="G16" s="39" t="n">
        <f aca="false">SUM(G13:G15)</f>
        <v>15</v>
      </c>
      <c r="H16" s="39" t="n">
        <f aca="false">SUM(H13:H15)</f>
        <v>147</v>
      </c>
      <c r="I16" s="39" t="n">
        <f aca="false">SUM(I13:I15)</f>
        <v>23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0</v>
      </c>
      <c r="E18" s="38" t="n">
        <v>0</v>
      </c>
      <c r="F18" s="38" t="n">
        <v>13</v>
      </c>
      <c r="G18" s="38" t="n">
        <v>1</v>
      </c>
      <c r="H18" s="38" t="n">
        <v>9</v>
      </c>
      <c r="I18" s="38" t="n">
        <v>3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10</v>
      </c>
      <c r="E19" s="38" t="n">
        <v>4</v>
      </c>
      <c r="F19" s="38" t="n">
        <v>11</v>
      </c>
      <c r="G19" s="38" t="n">
        <v>0</v>
      </c>
      <c r="H19" s="38" t="n">
        <v>7</v>
      </c>
      <c r="I19" s="38" t="n">
        <v>6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18</v>
      </c>
      <c r="E20" s="38" t="n">
        <v>0</v>
      </c>
      <c r="F20" s="38" t="n">
        <v>11</v>
      </c>
      <c r="G20" s="38" t="n">
        <v>1</v>
      </c>
      <c r="H20" s="38" t="n">
        <v>11</v>
      </c>
      <c r="I20" s="38" t="n">
        <v>2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1</v>
      </c>
      <c r="E21" s="38" t="n">
        <v>1</v>
      </c>
      <c r="F21" s="38" t="n">
        <v>1</v>
      </c>
      <c r="G21" s="38" t="n">
        <v>0</v>
      </c>
      <c r="H21" s="38" t="n">
        <v>4</v>
      </c>
      <c r="I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6</v>
      </c>
      <c r="E22" s="38" t="n">
        <v>0</v>
      </c>
      <c r="F22" s="38" t="n">
        <v>16</v>
      </c>
      <c r="G22" s="38" t="n">
        <v>1</v>
      </c>
      <c r="H22" s="38" t="n">
        <v>2</v>
      </c>
      <c r="I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10</v>
      </c>
      <c r="E23" s="38" t="n">
        <v>2</v>
      </c>
      <c r="F23" s="38" t="n">
        <v>8</v>
      </c>
      <c r="G23" s="38" t="n">
        <v>0</v>
      </c>
      <c r="H23" s="38" t="n">
        <v>5</v>
      </c>
      <c r="I23" s="38" t="n">
        <v>7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0</v>
      </c>
      <c r="E24" s="38" t="n">
        <v>0</v>
      </c>
      <c r="F24" s="38" t="n">
        <v>2</v>
      </c>
      <c r="G24" s="38" t="n">
        <v>0</v>
      </c>
      <c r="H24" s="38" t="n">
        <v>10</v>
      </c>
      <c r="I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2</v>
      </c>
      <c r="E26" s="38" t="n">
        <v>0</v>
      </c>
      <c r="F26" s="38" t="n">
        <v>1</v>
      </c>
      <c r="G26" s="38" t="n">
        <v>0</v>
      </c>
      <c r="H26" s="38" t="n">
        <v>6</v>
      </c>
      <c r="I26" s="38" t="n">
        <v>2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0</v>
      </c>
      <c r="E27" s="38" t="n">
        <v>0</v>
      </c>
      <c r="F27" s="38" t="n">
        <v>4</v>
      </c>
      <c r="G27" s="38" t="n">
        <v>0</v>
      </c>
      <c r="H27" s="38" t="n">
        <v>0</v>
      </c>
      <c r="I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0</v>
      </c>
      <c r="E28" s="38" t="n">
        <v>0</v>
      </c>
      <c r="F28" s="38" t="n">
        <v>10</v>
      </c>
      <c r="G28" s="38" t="n">
        <v>0</v>
      </c>
      <c r="H28" s="38" t="n">
        <v>20</v>
      </c>
      <c r="I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33</v>
      </c>
      <c r="E29" s="38" t="n">
        <v>0</v>
      </c>
      <c r="F29" s="38" t="n">
        <v>30</v>
      </c>
      <c r="G29" s="38" t="n">
        <v>2</v>
      </c>
      <c r="H29" s="38" t="n">
        <v>23</v>
      </c>
      <c r="I29" s="38" t="n">
        <v>11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0</v>
      </c>
      <c r="E30" s="38" t="n">
        <v>0</v>
      </c>
      <c r="F30" s="38" t="n">
        <v>5</v>
      </c>
      <c r="G30" s="38" t="n">
        <v>1</v>
      </c>
      <c r="H30" s="38" t="n">
        <v>3</v>
      </c>
      <c r="I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1</v>
      </c>
      <c r="E31" s="38" t="n">
        <v>1</v>
      </c>
      <c r="F31" s="38" t="n">
        <v>12</v>
      </c>
      <c r="G31" s="38" t="n">
        <v>1</v>
      </c>
      <c r="H31" s="38" t="n">
        <v>3</v>
      </c>
      <c r="I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0</v>
      </c>
      <c r="E32" s="38" t="n">
        <v>0</v>
      </c>
      <c r="F32" s="38" t="n">
        <v>3</v>
      </c>
      <c r="G32" s="38" t="n">
        <v>0</v>
      </c>
      <c r="H32" s="38" t="n">
        <v>2</v>
      </c>
      <c r="I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4</v>
      </c>
      <c r="E33" s="38" t="n">
        <v>1</v>
      </c>
      <c r="F33" s="38" t="n">
        <v>3</v>
      </c>
      <c r="G33" s="38" t="n">
        <v>0</v>
      </c>
      <c r="H33" s="38" t="n">
        <v>2</v>
      </c>
      <c r="I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0</v>
      </c>
      <c r="E35" s="38" t="n">
        <v>0</v>
      </c>
      <c r="F35" s="38" t="n">
        <v>3</v>
      </c>
      <c r="G35" s="38" t="n">
        <v>0</v>
      </c>
      <c r="H35" s="38" t="n">
        <v>1</v>
      </c>
      <c r="I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4</v>
      </c>
      <c r="E37" s="38" t="n">
        <v>0</v>
      </c>
      <c r="F37" s="38" t="n">
        <v>9</v>
      </c>
      <c r="G37" s="38" t="n">
        <v>0</v>
      </c>
      <c r="H37" s="38" t="n">
        <v>6</v>
      </c>
      <c r="I37" s="38" t="n">
        <v>0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1</v>
      </c>
      <c r="E38" s="38" t="n">
        <v>0</v>
      </c>
      <c r="F38" s="38" t="n">
        <v>3</v>
      </c>
      <c r="G38" s="38" t="n">
        <v>1</v>
      </c>
      <c r="H38" s="38" t="n">
        <v>0</v>
      </c>
      <c r="I38" s="38" t="n">
        <v>2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2</v>
      </c>
      <c r="E39" s="38" t="n">
        <v>2</v>
      </c>
      <c r="F39" s="38" t="n">
        <v>6</v>
      </c>
      <c r="G39" s="38" t="n">
        <v>0</v>
      </c>
      <c r="H39" s="38" t="n">
        <v>1</v>
      </c>
      <c r="I39" s="38" t="n">
        <v>2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4</v>
      </c>
      <c r="E40" s="38" t="n">
        <v>0</v>
      </c>
      <c r="F40" s="38" t="n">
        <v>9</v>
      </c>
      <c r="G40" s="38" t="n">
        <v>1</v>
      </c>
      <c r="H40" s="38" t="n">
        <v>2</v>
      </c>
      <c r="I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6</v>
      </c>
      <c r="E41" s="38" t="n">
        <v>0</v>
      </c>
      <c r="F41" s="38" t="n">
        <v>27</v>
      </c>
      <c r="G41" s="38" t="n">
        <v>1</v>
      </c>
      <c r="H41" s="38" t="n">
        <v>22</v>
      </c>
      <c r="I41" s="38" t="n">
        <v>18</v>
      </c>
    </row>
    <row r="42" customFormat="false" ht="13.7" hidden="false" customHeight="tru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1</v>
      </c>
      <c r="E43" s="38" t="n">
        <v>1</v>
      </c>
      <c r="F43" s="38" t="n">
        <v>16</v>
      </c>
      <c r="G43" s="38" t="n">
        <v>0</v>
      </c>
      <c r="H43" s="38" t="n">
        <v>5</v>
      </c>
      <c r="I43" s="38" t="n">
        <v>6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0</v>
      </c>
      <c r="F44" s="38" t="n">
        <v>10</v>
      </c>
      <c r="G44" s="38" t="n">
        <v>0</v>
      </c>
      <c r="H44" s="38" t="n">
        <v>0</v>
      </c>
      <c r="I44" s="38" t="n">
        <v>6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0</v>
      </c>
      <c r="E45" s="38" t="n">
        <v>0</v>
      </c>
      <c r="F45" s="38" t="n">
        <v>3</v>
      </c>
      <c r="G45" s="38" t="n">
        <v>0</v>
      </c>
      <c r="H45" s="38" t="n">
        <v>0</v>
      </c>
      <c r="I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1</v>
      </c>
      <c r="E46" s="38" t="n">
        <v>0</v>
      </c>
      <c r="F46" s="38" t="n">
        <v>3</v>
      </c>
      <c r="G46" s="38" t="n">
        <v>0</v>
      </c>
      <c r="H46" s="38" t="n">
        <v>2</v>
      </c>
      <c r="I46" s="38" t="n">
        <v>1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0</v>
      </c>
      <c r="E47" s="38" t="n">
        <v>0</v>
      </c>
      <c r="F47" s="38" t="n">
        <v>7</v>
      </c>
      <c r="G47" s="38" t="n">
        <v>2</v>
      </c>
      <c r="H47" s="38" t="n">
        <v>4</v>
      </c>
      <c r="I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3</v>
      </c>
      <c r="E48" s="38" t="n">
        <v>1</v>
      </c>
      <c r="F48" s="38" t="n">
        <v>10</v>
      </c>
      <c r="G48" s="38" t="n">
        <v>1</v>
      </c>
      <c r="H48" s="38" t="n">
        <v>1</v>
      </c>
      <c r="I48" s="38" t="n">
        <v>2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0</v>
      </c>
      <c r="E49" s="38" t="n">
        <v>0</v>
      </c>
      <c r="F49" s="38" t="n">
        <v>12</v>
      </c>
      <c r="G49" s="38" t="n">
        <v>0</v>
      </c>
      <c r="H49" s="38" t="n">
        <v>0</v>
      </c>
      <c r="I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12</v>
      </c>
      <c r="E50" s="38" t="n">
        <v>0</v>
      </c>
      <c r="F50" s="38" t="n">
        <v>6</v>
      </c>
      <c r="G50" s="38" t="n">
        <v>0</v>
      </c>
      <c r="H50" s="38" t="n">
        <v>9</v>
      </c>
      <c r="I50" s="38" t="n">
        <v>3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0</v>
      </c>
      <c r="E51" s="38" t="n">
        <v>0</v>
      </c>
      <c r="F51" s="38" t="n">
        <v>1</v>
      </c>
      <c r="G51" s="38" t="n">
        <v>0</v>
      </c>
      <c r="H51" s="38" t="n">
        <v>0</v>
      </c>
      <c r="I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7</v>
      </c>
      <c r="E52" s="38" t="n">
        <v>4</v>
      </c>
      <c r="F52" s="38" t="n">
        <v>11</v>
      </c>
      <c r="G52" s="38" t="n">
        <v>1</v>
      </c>
      <c r="H52" s="38" t="n">
        <v>13</v>
      </c>
      <c r="I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0</v>
      </c>
      <c r="E53" s="38" t="n">
        <v>0</v>
      </c>
      <c r="F53" s="38" t="n">
        <v>3</v>
      </c>
      <c r="G53" s="38" t="n">
        <v>0</v>
      </c>
      <c r="H53" s="38" t="n">
        <v>5</v>
      </c>
      <c r="I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0</v>
      </c>
      <c r="E55" s="38" t="n">
        <v>0</v>
      </c>
      <c r="F55" s="38" t="n">
        <v>8</v>
      </c>
      <c r="G55" s="38" t="n">
        <v>0</v>
      </c>
      <c r="H55" s="38" t="n">
        <v>2</v>
      </c>
      <c r="I55" s="38" t="n">
        <v>6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1</v>
      </c>
      <c r="E56" s="38" t="n">
        <v>1</v>
      </c>
      <c r="F56" s="38" t="n">
        <v>1</v>
      </c>
      <c r="G56" s="38" t="n">
        <v>1</v>
      </c>
      <c r="H56" s="38" t="n">
        <v>0</v>
      </c>
      <c r="I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1</v>
      </c>
      <c r="E57" s="38" t="n">
        <v>0</v>
      </c>
      <c r="F57" s="38" t="n">
        <v>4</v>
      </c>
      <c r="G57" s="38" t="n">
        <v>0</v>
      </c>
      <c r="H57" s="38" t="n">
        <v>1</v>
      </c>
      <c r="I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5</v>
      </c>
      <c r="E59" s="38" t="n">
        <v>1</v>
      </c>
      <c r="F59" s="38" t="n">
        <v>15</v>
      </c>
      <c r="G59" s="38" t="n">
        <v>1</v>
      </c>
      <c r="H59" s="38" t="n">
        <v>6</v>
      </c>
      <c r="I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133</v>
      </c>
      <c r="E60" s="39" t="n">
        <f aca="false">SUM(E18:E59)</f>
        <v>19</v>
      </c>
      <c r="F60" s="39" t="n">
        <f aca="false">SUM(F18:F59)</f>
        <v>297</v>
      </c>
      <c r="G60" s="39" t="n">
        <f aca="false">SUM(G18:G59)</f>
        <v>16</v>
      </c>
      <c r="H60" s="39" t="n">
        <f aca="false">SUM(H18:H59)</f>
        <v>187</v>
      </c>
      <c r="I60" s="39" t="n">
        <f aca="false">SUM(I18:I59)</f>
        <v>77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1</v>
      </c>
      <c r="G64" s="38" t="n">
        <v>0</v>
      </c>
      <c r="H64" s="38" t="n">
        <v>0</v>
      </c>
      <c r="I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0</v>
      </c>
      <c r="F67" s="39" t="n">
        <f aca="false">SUM(F62:F66)</f>
        <v>1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1</v>
      </c>
      <c r="E69" s="38" t="n">
        <v>0</v>
      </c>
      <c r="F69" s="38" t="n">
        <v>1</v>
      </c>
      <c r="G69" s="38" t="n">
        <v>0</v>
      </c>
      <c r="H69" s="38" t="n">
        <v>0</v>
      </c>
      <c r="I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0</v>
      </c>
      <c r="E70" s="38" t="n">
        <v>0</v>
      </c>
      <c r="F70" s="38" t="n">
        <v>1</v>
      </c>
      <c r="G70" s="38" t="n">
        <v>0</v>
      </c>
      <c r="H70" s="38" t="n">
        <v>0</v>
      </c>
      <c r="I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0</v>
      </c>
      <c r="E71" s="38" t="n">
        <v>0</v>
      </c>
      <c r="F71" s="38" t="n">
        <v>5</v>
      </c>
      <c r="G71" s="38" t="n">
        <v>1</v>
      </c>
      <c r="H71" s="38" t="n">
        <v>3</v>
      </c>
      <c r="I71" s="38" t="n">
        <v>0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0</v>
      </c>
      <c r="E73" s="38" t="n">
        <v>0</v>
      </c>
      <c r="F73" s="38" t="n">
        <v>4</v>
      </c>
      <c r="G73" s="38" t="n">
        <v>0</v>
      </c>
      <c r="H73" s="38" t="n">
        <v>1</v>
      </c>
      <c r="I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1</v>
      </c>
      <c r="E74" s="38" t="n">
        <v>1</v>
      </c>
      <c r="F74" s="38" t="n">
        <v>5</v>
      </c>
      <c r="G74" s="38" t="n">
        <v>0</v>
      </c>
      <c r="H74" s="38" t="n">
        <v>2</v>
      </c>
      <c r="I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1</v>
      </c>
      <c r="E75" s="38" t="n">
        <v>0</v>
      </c>
      <c r="F75" s="38" t="n">
        <v>8</v>
      </c>
      <c r="G75" s="38" t="n">
        <v>1</v>
      </c>
      <c r="H75" s="38" t="n">
        <v>2</v>
      </c>
      <c r="I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0</v>
      </c>
      <c r="E76" s="38" t="n">
        <v>0</v>
      </c>
      <c r="F76" s="38" t="n">
        <v>14</v>
      </c>
      <c r="G76" s="38" t="n">
        <v>0</v>
      </c>
      <c r="H76" s="38" t="n">
        <v>2</v>
      </c>
      <c r="I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0</v>
      </c>
      <c r="E77" s="38" t="n">
        <v>0</v>
      </c>
      <c r="F77" s="38" t="n">
        <v>3</v>
      </c>
      <c r="G77" s="38" t="n">
        <v>0</v>
      </c>
      <c r="H77" s="38" t="n">
        <v>1</v>
      </c>
      <c r="I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3</v>
      </c>
      <c r="E78" s="39" t="n">
        <f aca="false">SUM(E69:E77)</f>
        <v>1</v>
      </c>
      <c r="F78" s="39" t="n">
        <f aca="false">SUM(F69:F77)</f>
        <v>41</v>
      </c>
      <c r="G78" s="39" t="n">
        <f aca="false">SUM(G69:G77)</f>
        <v>2</v>
      </c>
      <c r="H78" s="39" t="n">
        <f aca="false">SUM(H69:H77)</f>
        <v>11</v>
      </c>
      <c r="I78" s="39" t="n">
        <f aca="false">SUM(I69:I77)</f>
        <v>0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484</v>
      </c>
      <c r="E80" s="39" t="n">
        <f aca="false">(E11+E16+E60+E67+E78)</f>
        <v>292</v>
      </c>
      <c r="F80" s="39" t="n">
        <f aca="false">(F11+F16+F60+F67+F78)</f>
        <v>517</v>
      </c>
      <c r="G80" s="39" t="n">
        <f aca="false">(G11+G16+G60+G67+G78)</f>
        <v>56</v>
      </c>
      <c r="H80" s="39" t="n">
        <f aca="false">(H11+H16+H60+H67+H78)</f>
        <v>714</v>
      </c>
      <c r="I80" s="39" t="n">
        <f aca="false">(I11+I16+I60+I67+I78)</f>
        <v>246</v>
      </c>
    </row>
  </sheetData>
  <sheetProtection sheet="true" password="ce88" objects="true" scenarios="true"/>
  <mergeCells count="9">
    <mergeCell ref="A1:I1"/>
    <mergeCell ref="A2:A5"/>
    <mergeCell ref="B2:B5"/>
    <mergeCell ref="C2:C5"/>
    <mergeCell ref="A12:I12"/>
    <mergeCell ref="A17:I17"/>
    <mergeCell ref="A61:I61"/>
    <mergeCell ref="A68:I68"/>
    <mergeCell ref="A79:I79"/>
  </mergeCells>
  <printOptions headings="false" gridLines="false" gridLinesSet="true" horizontalCentered="false" verticalCentered="false"/>
  <pageMargins left="0.747916666666667" right="0.747916666666667" top="0.94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7" min="6" style="0" width="5.28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6.13"/>
  </cols>
  <sheetData>
    <row r="1" customFormat="false" ht="15" hidden="false" customHeight="false" outlineLevel="0" collapsed="false">
      <c r="A1" s="32" t="s">
        <v>3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9.2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328</v>
      </c>
      <c r="E2" s="35" t="s">
        <v>329</v>
      </c>
      <c r="F2" s="35" t="s">
        <v>330</v>
      </c>
      <c r="G2" s="35" t="s">
        <v>331</v>
      </c>
      <c r="H2" s="35" t="s">
        <v>332</v>
      </c>
      <c r="I2" s="35" t="s">
        <v>333</v>
      </c>
      <c r="J2" s="35" t="s">
        <v>334</v>
      </c>
      <c r="K2" s="35" t="s">
        <v>329</v>
      </c>
      <c r="L2" s="35" t="s">
        <v>335</v>
      </c>
      <c r="M2" s="35" t="s">
        <v>336</v>
      </c>
      <c r="N2" s="35" t="s">
        <v>332</v>
      </c>
      <c r="O2" s="35" t="s">
        <v>330</v>
      </c>
      <c r="P2" s="35" t="s">
        <v>337</v>
      </c>
      <c r="Q2" s="35" t="s">
        <v>338</v>
      </c>
    </row>
    <row r="3" customFormat="false" ht="12.75" hidden="false" customHeight="true" outlineLevel="0" collapsed="false">
      <c r="A3" s="34"/>
      <c r="B3" s="34"/>
      <c r="C3" s="34"/>
      <c r="D3" s="36" t="s">
        <v>339</v>
      </c>
      <c r="E3" s="44" t="s">
        <v>62</v>
      </c>
      <c r="F3" s="44"/>
      <c r="G3" s="44" t="s">
        <v>340</v>
      </c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36.5" hidden="false" customHeight="false" outlineLevel="0" collapsed="false">
      <c r="A4" s="34"/>
      <c r="B4" s="34"/>
      <c r="C4" s="34"/>
      <c r="D4" s="36"/>
      <c r="E4" s="36" t="s">
        <v>67</v>
      </c>
      <c r="F4" s="36" t="s">
        <v>68</v>
      </c>
      <c r="G4" s="36" t="s">
        <v>341</v>
      </c>
      <c r="H4" s="36" t="s">
        <v>342</v>
      </c>
      <c r="I4" s="36" t="s">
        <v>68</v>
      </c>
      <c r="J4" s="36" t="s">
        <v>343</v>
      </c>
      <c r="K4" s="36" t="s">
        <v>344</v>
      </c>
      <c r="L4" s="36" t="s">
        <v>342</v>
      </c>
      <c r="M4" s="36" t="s">
        <v>68</v>
      </c>
      <c r="N4" s="36" t="s">
        <v>345</v>
      </c>
      <c r="O4" s="36" t="s">
        <v>346</v>
      </c>
      <c r="P4" s="36" t="s">
        <v>342</v>
      </c>
      <c r="Q4" s="36" t="s">
        <v>68</v>
      </c>
    </row>
    <row r="5" customFormat="false" ht="17.45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  <c r="J5" s="34" t="n">
        <v>2007</v>
      </c>
      <c r="K5" s="34" t="n">
        <v>2007</v>
      </c>
      <c r="L5" s="34" t="n">
        <v>2007</v>
      </c>
      <c r="M5" s="34" t="n">
        <v>2007</v>
      </c>
      <c r="N5" s="34" t="n">
        <v>2007</v>
      </c>
      <c r="O5" s="34" t="n">
        <v>2007</v>
      </c>
      <c r="P5" s="34" t="n">
        <v>2007</v>
      </c>
      <c r="Q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95</v>
      </c>
      <c r="E6" s="37" t="n">
        <v>61</v>
      </c>
      <c r="F6" s="37" t="n">
        <v>34</v>
      </c>
      <c r="G6" s="37" t="n">
        <v>6</v>
      </c>
      <c r="H6" s="37" t="n">
        <v>2</v>
      </c>
      <c r="I6" s="37" t="n">
        <v>4</v>
      </c>
      <c r="J6" s="37" t="n">
        <v>3</v>
      </c>
      <c r="K6" s="37" t="n">
        <v>7</v>
      </c>
      <c r="L6" s="37" t="n">
        <v>4</v>
      </c>
      <c r="M6" s="37" t="n">
        <v>3</v>
      </c>
      <c r="N6" s="37" t="n">
        <v>2</v>
      </c>
      <c r="O6" s="37" t="n">
        <v>15</v>
      </c>
      <c r="P6" s="37" t="n">
        <v>14</v>
      </c>
      <c r="Q6" s="37" t="n">
        <v>1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11</v>
      </c>
      <c r="E7" s="38" t="n">
        <v>3</v>
      </c>
      <c r="F7" s="38" t="n">
        <v>8</v>
      </c>
      <c r="G7" s="38" t="n">
        <v>5</v>
      </c>
      <c r="H7" s="38" t="n">
        <v>0</v>
      </c>
      <c r="I7" s="38" t="n">
        <v>5</v>
      </c>
      <c r="J7" s="38" t="n">
        <v>1</v>
      </c>
      <c r="K7" s="38" t="n">
        <v>5</v>
      </c>
      <c r="L7" s="38" t="n">
        <v>3</v>
      </c>
      <c r="M7" s="38" t="n">
        <v>2</v>
      </c>
      <c r="N7" s="38" t="n">
        <v>0</v>
      </c>
      <c r="O7" s="38" t="n">
        <v>0</v>
      </c>
      <c r="P7" s="38" t="n">
        <v>0</v>
      </c>
      <c r="Q7" s="38" t="n">
        <v>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12</v>
      </c>
      <c r="E8" s="38" t="n">
        <v>4</v>
      </c>
      <c r="F8" s="38" t="n">
        <v>8</v>
      </c>
      <c r="G8" s="38" t="n">
        <v>3</v>
      </c>
      <c r="H8" s="38" t="n">
        <v>0</v>
      </c>
      <c r="I8" s="38" t="n">
        <v>3</v>
      </c>
      <c r="J8" s="38" t="n">
        <v>5</v>
      </c>
      <c r="K8" s="38" t="n">
        <v>9</v>
      </c>
      <c r="L8" s="38" t="n">
        <v>4</v>
      </c>
      <c r="M8" s="38" t="n">
        <v>5</v>
      </c>
      <c r="N8" s="38" t="n">
        <v>0</v>
      </c>
      <c r="O8" s="38" t="n">
        <v>0</v>
      </c>
      <c r="P8" s="38" t="n">
        <v>0</v>
      </c>
      <c r="Q8" s="38" t="n">
        <v>0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14</v>
      </c>
      <c r="E9" s="38" t="n">
        <v>3</v>
      </c>
      <c r="F9" s="38" t="n">
        <v>11</v>
      </c>
      <c r="G9" s="38" t="n">
        <v>6</v>
      </c>
      <c r="H9" s="38" t="n">
        <v>0</v>
      </c>
      <c r="I9" s="38" t="n">
        <v>6</v>
      </c>
      <c r="J9" s="38" t="n">
        <v>0</v>
      </c>
      <c r="K9" s="38" t="n">
        <v>8</v>
      </c>
      <c r="L9" s="38" t="n">
        <v>3</v>
      </c>
      <c r="M9" s="38" t="n">
        <v>5</v>
      </c>
      <c r="N9" s="38" t="n">
        <v>0</v>
      </c>
      <c r="O9" s="38" t="n">
        <v>0</v>
      </c>
      <c r="P9" s="38" t="n">
        <v>0</v>
      </c>
      <c r="Q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94</v>
      </c>
      <c r="E10" s="38" t="n">
        <v>54</v>
      </c>
      <c r="F10" s="38" t="n">
        <v>40</v>
      </c>
      <c r="G10" s="38" t="n">
        <v>4</v>
      </c>
      <c r="H10" s="38" t="n">
        <v>2</v>
      </c>
      <c r="I10" s="38" t="n">
        <v>2</v>
      </c>
      <c r="J10" s="38" t="n">
        <v>2</v>
      </c>
      <c r="K10" s="38" t="n">
        <v>6</v>
      </c>
      <c r="L10" s="38" t="n">
        <v>5</v>
      </c>
      <c r="M10" s="38" t="n">
        <v>1</v>
      </c>
      <c r="N10" s="38" t="n">
        <v>2</v>
      </c>
      <c r="O10" s="38" t="n">
        <v>7</v>
      </c>
      <c r="P10" s="38" t="n">
        <v>6</v>
      </c>
      <c r="Q10" s="38" t="n">
        <v>1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226</v>
      </c>
      <c r="E11" s="39" t="n">
        <f aca="false">SUM(E6:E10)</f>
        <v>125</v>
      </c>
      <c r="F11" s="39" t="n">
        <f aca="false">SUM(F6:F10)</f>
        <v>101</v>
      </c>
      <c r="G11" s="39" t="n">
        <f aca="false">SUM(G6:G10)</f>
        <v>24</v>
      </c>
      <c r="H11" s="39" t="n">
        <f aca="false">SUM(H6:H10)</f>
        <v>4</v>
      </c>
      <c r="I11" s="39" t="n">
        <f aca="false">SUM(I6:I10)</f>
        <v>20</v>
      </c>
      <c r="J11" s="39" t="n">
        <f aca="false">SUM(J6:J10)</f>
        <v>11</v>
      </c>
      <c r="K11" s="39" t="n">
        <f aca="false">SUM(K6:K10)</f>
        <v>35</v>
      </c>
      <c r="L11" s="39" t="n">
        <f aca="false">SUM(L6:L10)</f>
        <v>19</v>
      </c>
      <c r="M11" s="39" t="n">
        <f aca="false">SUM(M6:M10)</f>
        <v>16</v>
      </c>
      <c r="N11" s="39" t="n">
        <f aca="false">SUM(N6:N10)</f>
        <v>4</v>
      </c>
      <c r="O11" s="39" t="n">
        <f aca="false">SUM(O6:O10)</f>
        <v>22</v>
      </c>
      <c r="P11" s="39" t="n">
        <f aca="false">SUM(P6:P10)</f>
        <v>20</v>
      </c>
      <c r="Q11" s="39" t="n">
        <f aca="false">SUM(Q6:Q10)</f>
        <v>2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76</v>
      </c>
      <c r="E13" s="38" t="n">
        <v>40</v>
      </c>
      <c r="F13" s="38" t="n">
        <v>36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</v>
      </c>
      <c r="P13" s="38" t="n">
        <v>1</v>
      </c>
      <c r="Q13" s="38" t="n">
        <v>2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123</v>
      </c>
      <c r="E14" s="38" t="n">
        <v>75</v>
      </c>
      <c r="F14" s="38" t="n">
        <v>4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6</v>
      </c>
      <c r="L14" s="38" t="n">
        <v>4</v>
      </c>
      <c r="M14" s="38" t="n">
        <v>2</v>
      </c>
      <c r="N14" s="38" t="n">
        <v>0</v>
      </c>
      <c r="O14" s="38" t="n">
        <v>23</v>
      </c>
      <c r="P14" s="38" t="n">
        <v>13</v>
      </c>
      <c r="Q14" s="38" t="n">
        <v>10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32</v>
      </c>
      <c r="E15" s="38" t="n">
        <v>17</v>
      </c>
      <c r="F15" s="38" t="n">
        <v>15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3</v>
      </c>
      <c r="P15" s="38" t="n">
        <v>2</v>
      </c>
      <c r="Q15" s="38" t="n">
        <v>1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231</v>
      </c>
      <c r="E16" s="39" t="n">
        <f aca="false">SUM(E13:E15)</f>
        <v>132</v>
      </c>
      <c r="F16" s="39" t="n">
        <f aca="false">SUM(F13:F15)</f>
        <v>99</v>
      </c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0</v>
      </c>
      <c r="J16" s="39" t="n">
        <f aca="false">SUM(J13:J15)</f>
        <v>0</v>
      </c>
      <c r="K16" s="39" t="n">
        <f aca="false">SUM(K13:K15)</f>
        <v>6</v>
      </c>
      <c r="L16" s="39" t="n">
        <f aca="false">SUM(L13:L15)</f>
        <v>4</v>
      </c>
      <c r="M16" s="39" t="n">
        <f aca="false">SUM(M13:M15)</f>
        <v>2</v>
      </c>
      <c r="N16" s="39" t="n">
        <f aca="false">SUM(N13:N15)</f>
        <v>0</v>
      </c>
      <c r="O16" s="39" t="n">
        <f aca="false">SUM(O13:O15)</f>
        <v>29</v>
      </c>
      <c r="P16" s="39" t="n">
        <f aca="false">SUM(P13:P15)</f>
        <v>16</v>
      </c>
      <c r="Q16" s="39" t="n">
        <f aca="false">SUM(Q13:Q15)</f>
        <v>13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6</v>
      </c>
      <c r="E18" s="38" t="n">
        <v>5</v>
      </c>
      <c r="F18" s="38" t="n">
        <v>1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3</v>
      </c>
      <c r="P18" s="38" t="n">
        <v>2</v>
      </c>
      <c r="Q18" s="38" t="n">
        <v>1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6</v>
      </c>
      <c r="E19" s="38" t="n">
        <v>4</v>
      </c>
      <c r="F19" s="38" t="n">
        <v>2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4</v>
      </c>
      <c r="E20" s="38" t="n">
        <v>2</v>
      </c>
      <c r="F20" s="38" t="n">
        <v>2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</v>
      </c>
      <c r="P20" s="38" t="n">
        <v>0</v>
      </c>
      <c r="Q20" s="38" t="n">
        <v>2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5</v>
      </c>
      <c r="E21" s="38" t="n">
        <v>1</v>
      </c>
      <c r="F21" s="38" t="n">
        <v>4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1</v>
      </c>
      <c r="L21" s="38" t="n">
        <v>0</v>
      </c>
      <c r="M21" s="38" t="n">
        <v>1</v>
      </c>
      <c r="N21" s="38" t="n">
        <v>0</v>
      </c>
      <c r="O21" s="38" t="n">
        <v>1</v>
      </c>
      <c r="P21" s="38" t="n">
        <v>1</v>
      </c>
      <c r="Q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3</v>
      </c>
      <c r="E22" s="38" t="n">
        <v>3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3</v>
      </c>
      <c r="E23" s="38" t="n">
        <v>1</v>
      </c>
      <c r="F23" s="38" t="n">
        <v>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1</v>
      </c>
      <c r="E24" s="38" t="n">
        <v>0</v>
      </c>
      <c r="F24" s="38" t="n">
        <v>1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11</v>
      </c>
      <c r="E26" s="38" t="n">
        <v>10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1</v>
      </c>
      <c r="E28" s="38" t="n">
        <v>1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6</v>
      </c>
      <c r="E29" s="38" t="n">
        <v>4</v>
      </c>
      <c r="F29" s="38" t="n">
        <v>2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4</v>
      </c>
      <c r="E30" s="38" t="n">
        <v>4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3</v>
      </c>
      <c r="E31" s="38" t="n">
        <v>2</v>
      </c>
      <c r="F31" s="38" t="n">
        <v>1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1</v>
      </c>
      <c r="E32" s="38" t="n">
        <v>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4</v>
      </c>
      <c r="E33" s="38" t="n">
        <v>2</v>
      </c>
      <c r="F33" s="38" t="n">
        <v>2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1</v>
      </c>
      <c r="L33" s="38" t="n">
        <v>1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1</v>
      </c>
      <c r="E35" s="38" t="n">
        <v>0</v>
      </c>
      <c r="F35" s="38" t="n">
        <v>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6</v>
      </c>
      <c r="E37" s="38" t="n">
        <v>3</v>
      </c>
      <c r="F37" s="38" t="n">
        <v>3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3</v>
      </c>
      <c r="P37" s="38" t="n">
        <v>2</v>
      </c>
      <c r="Q37" s="38" t="n">
        <v>1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3</v>
      </c>
      <c r="E38" s="38" t="n">
        <v>3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1</v>
      </c>
      <c r="E39" s="38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</v>
      </c>
      <c r="P39" s="38" t="n">
        <v>1</v>
      </c>
      <c r="Q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3</v>
      </c>
      <c r="E40" s="38" t="n">
        <v>2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7</v>
      </c>
      <c r="E41" s="38" t="n">
        <v>6</v>
      </c>
      <c r="F41" s="38" t="n">
        <v>1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2</v>
      </c>
      <c r="P41" s="38" t="n">
        <v>1</v>
      </c>
      <c r="Q41" s="38" t="n">
        <v>1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1</v>
      </c>
      <c r="E45" s="38" t="n">
        <v>1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2</v>
      </c>
      <c r="E46" s="38" t="n">
        <v>1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1</v>
      </c>
      <c r="L46" s="38" t="n">
        <v>1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3</v>
      </c>
      <c r="E47" s="38" t="n">
        <v>1</v>
      </c>
      <c r="F47" s="38" t="n">
        <v>2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1</v>
      </c>
      <c r="L47" s="38" t="n">
        <v>0</v>
      </c>
      <c r="M47" s="38" t="n">
        <v>1</v>
      </c>
      <c r="N47" s="38" t="n">
        <v>0</v>
      </c>
      <c r="O47" s="38" t="n">
        <v>0</v>
      </c>
      <c r="P47" s="38" t="n">
        <v>0</v>
      </c>
      <c r="Q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3</v>
      </c>
      <c r="E48" s="38" t="n">
        <v>1</v>
      </c>
      <c r="F48" s="38" t="n">
        <v>2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4</v>
      </c>
      <c r="E50" s="38" t="n">
        <v>2</v>
      </c>
      <c r="F50" s="38" t="n">
        <v>2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1</v>
      </c>
      <c r="L50" s="38" t="n">
        <v>1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2</v>
      </c>
      <c r="E51" s="38" t="n">
        <v>1</v>
      </c>
      <c r="F51" s="38" t="n">
        <v>1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18</v>
      </c>
      <c r="E52" s="38" t="n">
        <v>10</v>
      </c>
      <c r="F52" s="38" t="n">
        <v>8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</v>
      </c>
      <c r="P52" s="38" t="n">
        <v>1</v>
      </c>
      <c r="Q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4</v>
      </c>
      <c r="E53" s="38" t="n">
        <v>1</v>
      </c>
      <c r="F53" s="38" t="n">
        <v>3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2</v>
      </c>
      <c r="E54" s="38" t="n">
        <v>1</v>
      </c>
      <c r="F54" s="38" t="n">
        <v>1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1</v>
      </c>
      <c r="E56" s="38" t="n">
        <v>1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2</v>
      </c>
      <c r="E57" s="38" t="n">
        <v>2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16</v>
      </c>
      <c r="E59" s="38" t="n">
        <v>7</v>
      </c>
      <c r="F59" s="38" t="n">
        <v>9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138</v>
      </c>
      <c r="E60" s="39" t="n">
        <f aca="false">SUM(E18:E59)</f>
        <v>85</v>
      </c>
      <c r="F60" s="39" t="n">
        <f aca="false">SUM(F18:F59)</f>
        <v>53</v>
      </c>
      <c r="G60" s="39" t="n">
        <f aca="false">SUM(G18:G59)</f>
        <v>0</v>
      </c>
      <c r="H60" s="39" t="n">
        <f aca="false">SUM(H18:H59)</f>
        <v>0</v>
      </c>
      <c r="I60" s="39" t="n">
        <f aca="false">SUM(I18:I59)</f>
        <v>0</v>
      </c>
      <c r="J60" s="39" t="n">
        <f aca="false">SUM(J18:J59)</f>
        <v>0</v>
      </c>
      <c r="K60" s="39" t="n">
        <f aca="false">SUM(K18:K59)</f>
        <v>5</v>
      </c>
      <c r="L60" s="39" t="n">
        <f aca="false">SUM(L18:L59)</f>
        <v>3</v>
      </c>
      <c r="M60" s="39" t="n">
        <f aca="false">SUM(M18:M59)</f>
        <v>2</v>
      </c>
      <c r="N60" s="39" t="n">
        <f aca="false">SUM(N18:N59)</f>
        <v>0</v>
      </c>
      <c r="O60" s="39" t="n">
        <f aca="false">SUM(O18:O59)</f>
        <v>13</v>
      </c>
      <c r="P60" s="39" t="n">
        <f aca="false">SUM(P18:P59)</f>
        <v>8</v>
      </c>
      <c r="Q60" s="39" t="n">
        <f aca="false">SUM(Q18:Q59)</f>
        <v>5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1</v>
      </c>
      <c r="E65" s="38" t="n">
        <v>0</v>
      </c>
      <c r="F65" s="38" t="n">
        <v>1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1</v>
      </c>
      <c r="E67" s="39" t="n">
        <f aca="false">SUM(E62:E66)</f>
        <v>0</v>
      </c>
      <c r="F67" s="39" t="n">
        <f aca="false">SUM(F62:F66)</f>
        <v>1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  <c r="O67" s="39" t="n">
        <f aca="false">SUM(O62:O66)</f>
        <v>0</v>
      </c>
      <c r="P67" s="39" t="n">
        <f aca="false">SUM(P62:P66)</f>
        <v>0</v>
      </c>
      <c r="Q67" s="39" t="n">
        <f aca="false">SUM(Q62:Q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1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1</v>
      </c>
      <c r="E71" s="38" t="n">
        <v>1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1</v>
      </c>
      <c r="E74" s="38" t="n">
        <v>1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2</v>
      </c>
      <c r="E75" s="38" t="n">
        <v>1</v>
      </c>
      <c r="F75" s="38" t="n">
        <v>1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4</v>
      </c>
      <c r="E76" s="38" t="n">
        <v>2</v>
      </c>
      <c r="F76" s="38" t="n">
        <v>2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2</v>
      </c>
      <c r="E77" s="38" t="n">
        <v>2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11</v>
      </c>
      <c r="E78" s="39" t="n">
        <f aca="false">SUM(E69:E77)</f>
        <v>8</v>
      </c>
      <c r="F78" s="39" t="n">
        <f aca="false">SUM(F69:F77)</f>
        <v>3</v>
      </c>
      <c r="G78" s="39" t="n">
        <f aca="false">SUM(G69:G77)</f>
        <v>0</v>
      </c>
      <c r="H78" s="39" t="n">
        <f aca="false">SUM(H69:H77)</f>
        <v>0</v>
      </c>
      <c r="I78" s="39" t="n">
        <f aca="false">SUM(I69:I77)</f>
        <v>0</v>
      </c>
      <c r="J78" s="39" t="n">
        <f aca="false">SUM(J69:J77)</f>
        <v>0</v>
      </c>
      <c r="K78" s="39" t="n">
        <f aca="false">SUM(K69:K77)</f>
        <v>0</v>
      </c>
      <c r="L78" s="39" t="n">
        <f aca="false">SUM(L69:L77)</f>
        <v>0</v>
      </c>
      <c r="M78" s="39" t="n">
        <f aca="false">SUM(M69:M77)</f>
        <v>0</v>
      </c>
      <c r="N78" s="39" t="n">
        <f aca="false">SUM(N69:N77)</f>
        <v>0</v>
      </c>
      <c r="O78" s="39" t="n">
        <f aca="false">SUM(O69:O77)</f>
        <v>0</v>
      </c>
      <c r="P78" s="39" t="n">
        <f aca="false">SUM(P69:P77)</f>
        <v>0</v>
      </c>
      <c r="Q78" s="39" t="n">
        <f aca="false">SUM(Q69:Q77)</f>
        <v>0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607</v>
      </c>
      <c r="E80" s="39" t="n">
        <f aca="false">(E11+E16+E60+E67+E78)</f>
        <v>350</v>
      </c>
      <c r="F80" s="39" t="n">
        <f aca="false">(F11+F16+F60+F67+F78)</f>
        <v>257</v>
      </c>
      <c r="G80" s="39" t="n">
        <f aca="false">(G11+G16+G60+G67+G78)</f>
        <v>24</v>
      </c>
      <c r="H80" s="39" t="n">
        <f aca="false">(H11+H16+H60+H67+H78)</f>
        <v>4</v>
      </c>
      <c r="I80" s="39" t="n">
        <f aca="false">(I11+I16+I60+I67+I78)</f>
        <v>20</v>
      </c>
      <c r="J80" s="39" t="n">
        <f aca="false">(J11+J16+J60+J67+J78)</f>
        <v>11</v>
      </c>
      <c r="K80" s="39" t="n">
        <f aca="false">(K11+K16+K60+K67+K78)</f>
        <v>46</v>
      </c>
      <c r="L80" s="39" t="n">
        <f aca="false">(L11+L16+L60+L67+L78)</f>
        <v>26</v>
      </c>
      <c r="M80" s="39" t="n">
        <f aca="false">(M11+M16+M60+M67+M78)</f>
        <v>20</v>
      </c>
      <c r="N80" s="39" t="n">
        <f aca="false">(N11+N16+N60+N67+N78)</f>
        <v>4</v>
      </c>
      <c r="O80" s="39" t="n">
        <f aca="false">(O11+O16+O60+O67+O78)</f>
        <v>64</v>
      </c>
      <c r="P80" s="39" t="n">
        <f aca="false">(P11+P16+P60+P67+P78)</f>
        <v>44</v>
      </c>
      <c r="Q80" s="39" t="n">
        <f aca="false">(Q11+Q16+Q60+Q67+Q78)</f>
        <v>20</v>
      </c>
    </row>
  </sheetData>
  <sheetProtection sheet="true" password="ce88" objects="true" scenarios="true"/>
  <mergeCells count="12">
    <mergeCell ref="A1:Q1"/>
    <mergeCell ref="A2:A5"/>
    <mergeCell ref="B2:B5"/>
    <mergeCell ref="C2:C5"/>
    <mergeCell ref="D3:D4"/>
    <mergeCell ref="E3:F3"/>
    <mergeCell ref="G3:Q3"/>
    <mergeCell ref="A12:Q12"/>
    <mergeCell ref="A17:Q17"/>
    <mergeCell ref="A61:Q61"/>
    <mergeCell ref="A68:Q68"/>
    <mergeCell ref="A79:Q7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49.56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10" min="9" style="0" width="5.99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85"/>
  </cols>
  <sheetData>
    <row r="1" customFormat="false" ht="15" hidden="false" customHeight="false" outlineLevel="0" collapsed="false">
      <c r="A1" s="32" t="s">
        <v>3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2.7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348</v>
      </c>
      <c r="E2" s="45" t="s">
        <v>349</v>
      </c>
      <c r="F2" s="45" t="s">
        <v>350</v>
      </c>
      <c r="G2" s="45" t="s">
        <v>351</v>
      </c>
      <c r="H2" s="45" t="s">
        <v>352</v>
      </c>
      <c r="I2" s="45" t="s">
        <v>353</v>
      </c>
      <c r="J2" s="45" t="s">
        <v>354</v>
      </c>
      <c r="K2" s="45" t="s">
        <v>355</v>
      </c>
      <c r="L2" s="45" t="s">
        <v>356</v>
      </c>
      <c r="M2" s="45" t="s">
        <v>357</v>
      </c>
      <c r="N2" s="45" t="s">
        <v>358</v>
      </c>
      <c r="O2" s="45" t="s">
        <v>359</v>
      </c>
    </row>
    <row r="3" customFormat="false" ht="72.75" hidden="false" customHeight="true" outlineLevel="0" collapsed="false">
      <c r="A3" s="34"/>
      <c r="B3" s="34"/>
      <c r="C3" s="34"/>
      <c r="D3" s="46" t="s">
        <v>360</v>
      </c>
      <c r="E3" s="46" t="s">
        <v>342</v>
      </c>
      <c r="F3" s="46" t="s">
        <v>68</v>
      </c>
      <c r="G3" s="46" t="s">
        <v>361</v>
      </c>
      <c r="H3" s="46" t="s">
        <v>342</v>
      </c>
      <c r="I3" s="46" t="s">
        <v>68</v>
      </c>
      <c r="J3" s="46" t="s">
        <v>362</v>
      </c>
      <c r="K3" s="46" t="s">
        <v>342</v>
      </c>
      <c r="L3" s="46" t="s">
        <v>68</v>
      </c>
      <c r="M3" s="46" t="s">
        <v>363</v>
      </c>
      <c r="N3" s="46" t="s">
        <v>342</v>
      </c>
      <c r="O3" s="46" t="s">
        <v>68</v>
      </c>
    </row>
    <row r="4" customFormat="false" ht="13.5" hidden="true" customHeight="false" outlineLevel="0" collapsed="false">
      <c r="A4" s="34"/>
      <c r="B4" s="34"/>
      <c r="C4" s="34"/>
      <c r="D4" s="34" t="n">
        <v>2007</v>
      </c>
      <c r="E4" s="34" t="n">
        <v>2007</v>
      </c>
      <c r="F4" s="34" t="n">
        <v>2007</v>
      </c>
      <c r="G4" s="34" t="n">
        <v>2007</v>
      </c>
      <c r="H4" s="34" t="n">
        <v>2007</v>
      </c>
      <c r="I4" s="34" t="n">
        <v>2007</v>
      </c>
      <c r="J4" s="34" t="n">
        <v>2007</v>
      </c>
      <c r="K4" s="34" t="n">
        <v>2007</v>
      </c>
      <c r="L4" s="34" t="n">
        <v>2007</v>
      </c>
      <c r="M4" s="34" t="n">
        <v>2007</v>
      </c>
      <c r="N4" s="34" t="n">
        <v>2007</v>
      </c>
      <c r="O4" s="34" t="n">
        <v>2007</v>
      </c>
    </row>
    <row r="5" customFormat="false" ht="12.75" hidden="false" customHeight="false" outlineLevel="0" collapsed="false">
      <c r="A5" s="37" t="n">
        <v>1</v>
      </c>
      <c r="B5" s="37" t="s">
        <v>69</v>
      </c>
      <c r="C5" s="37" t="s">
        <v>70</v>
      </c>
      <c r="D5" s="37" t="n">
        <v>56</v>
      </c>
      <c r="E5" s="37" t="n">
        <v>36</v>
      </c>
      <c r="F5" s="37" t="n">
        <v>20</v>
      </c>
      <c r="G5" s="37" t="n">
        <v>11</v>
      </c>
      <c r="H5" s="37" t="n">
        <v>5</v>
      </c>
      <c r="I5" s="37" t="n">
        <v>6</v>
      </c>
      <c r="J5" s="37" t="n">
        <v>0</v>
      </c>
      <c r="K5" s="37" t="n">
        <v>0</v>
      </c>
      <c r="L5" s="37" t="n">
        <v>0</v>
      </c>
      <c r="M5" s="37" t="n">
        <v>8</v>
      </c>
      <c r="N5" s="37" t="n">
        <v>7</v>
      </c>
      <c r="O5" s="37" t="n">
        <v>1</v>
      </c>
    </row>
    <row r="6" customFormat="false" ht="12.75" hidden="false" customHeight="false" outlineLevel="0" collapsed="false">
      <c r="A6" s="38" t="n">
        <v>2</v>
      </c>
      <c r="B6" s="38" t="s">
        <v>71</v>
      </c>
      <c r="C6" s="38" t="s">
        <v>72</v>
      </c>
      <c r="D6" s="38" t="n">
        <v>1</v>
      </c>
      <c r="E6" s="38" t="n">
        <v>0</v>
      </c>
      <c r="F6" s="38" t="n">
        <v>1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6</v>
      </c>
      <c r="N6" s="38" t="n">
        <v>4</v>
      </c>
      <c r="O6" s="38" t="n">
        <v>2</v>
      </c>
    </row>
    <row r="7" customFormat="false" ht="12.75" hidden="false" customHeight="false" outlineLevel="0" collapsed="false">
      <c r="A7" s="38" t="n">
        <v>3</v>
      </c>
      <c r="B7" s="38" t="s">
        <v>71</v>
      </c>
      <c r="C7" s="38" t="s">
        <v>73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2.75" hidden="false" customHeight="false" outlineLevel="0" collapsed="false">
      <c r="A8" s="38" t="n">
        <v>4</v>
      </c>
      <c r="B8" s="38" t="s">
        <v>71</v>
      </c>
      <c r="C8" s="38" t="s">
        <v>74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2.75" hidden="false" customHeight="false" outlineLevel="0" collapsed="false">
      <c r="A9" s="38" t="n">
        <v>5</v>
      </c>
      <c r="B9" s="38" t="s">
        <v>75</v>
      </c>
      <c r="C9" s="38" t="s">
        <v>76</v>
      </c>
      <c r="D9" s="38" t="n">
        <v>58</v>
      </c>
      <c r="E9" s="38" t="n">
        <v>31</v>
      </c>
      <c r="F9" s="38" t="n">
        <v>27</v>
      </c>
      <c r="G9" s="38" t="n">
        <v>15</v>
      </c>
      <c r="H9" s="38" t="n">
        <v>7</v>
      </c>
      <c r="I9" s="38" t="n">
        <v>8</v>
      </c>
      <c r="J9" s="38" t="n">
        <v>4</v>
      </c>
      <c r="K9" s="38" t="n">
        <v>3</v>
      </c>
      <c r="L9" s="38" t="n">
        <v>1</v>
      </c>
      <c r="M9" s="38" t="n">
        <v>6</v>
      </c>
      <c r="N9" s="38" t="n">
        <v>4</v>
      </c>
      <c r="O9" s="38" t="n">
        <v>2</v>
      </c>
    </row>
    <row r="10" s="13" customFormat="true" ht="12.75" hidden="false" customHeight="false" outlineLevel="0" collapsed="false">
      <c r="A10" s="39" t="n">
        <v>5</v>
      </c>
      <c r="B10" s="39"/>
      <c r="C10" s="39" t="s">
        <v>77</v>
      </c>
      <c r="D10" s="39" t="n">
        <f aca="false">SUM(D5:D9)</f>
        <v>115</v>
      </c>
      <c r="E10" s="39" t="n">
        <f aca="false">SUM(E5:E9)</f>
        <v>67</v>
      </c>
      <c r="F10" s="39" t="n">
        <f aca="false">SUM(F5:F9)</f>
        <v>48</v>
      </c>
      <c r="G10" s="39" t="n">
        <f aca="false">SUM(G5:G9)</f>
        <v>26</v>
      </c>
      <c r="H10" s="39" t="n">
        <f aca="false">SUM(H5:H9)</f>
        <v>12</v>
      </c>
      <c r="I10" s="39" t="n">
        <f aca="false">SUM(I5:I9)</f>
        <v>14</v>
      </c>
      <c r="J10" s="39" t="n">
        <f aca="false">SUM(J5:J9)</f>
        <v>4</v>
      </c>
      <c r="K10" s="39" t="n">
        <f aca="false">SUM(K5:K9)</f>
        <v>3</v>
      </c>
      <c r="L10" s="39" t="n">
        <f aca="false">SUM(L5:L9)</f>
        <v>1</v>
      </c>
      <c r="M10" s="39" t="n">
        <f aca="false">SUM(M5:M9)</f>
        <v>20</v>
      </c>
      <c r="N10" s="39" t="n">
        <f aca="false">SUM(N5:N9)</f>
        <v>15</v>
      </c>
      <c r="O10" s="39" t="n">
        <f aca="false">SUM(O5:O9)</f>
        <v>5</v>
      </c>
    </row>
    <row r="11" customFormat="false" ht="7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2.75" hidden="false" customHeight="false" outlineLevel="0" collapsed="false">
      <c r="A12" s="38" t="n">
        <v>1</v>
      </c>
      <c r="B12" s="38" t="s">
        <v>71</v>
      </c>
      <c r="C12" s="38" t="s">
        <v>78</v>
      </c>
      <c r="D12" s="38" t="n">
        <v>32</v>
      </c>
      <c r="E12" s="38" t="n">
        <v>15</v>
      </c>
      <c r="F12" s="38" t="n">
        <v>17</v>
      </c>
      <c r="G12" s="38" t="n">
        <v>31</v>
      </c>
      <c r="H12" s="38" t="n">
        <v>20</v>
      </c>
      <c r="I12" s="38" t="n">
        <v>11</v>
      </c>
      <c r="J12" s="38" t="n">
        <v>10</v>
      </c>
      <c r="K12" s="38" t="n">
        <v>4</v>
      </c>
      <c r="L12" s="38" t="n">
        <v>6</v>
      </c>
      <c r="M12" s="38" t="n">
        <v>2</v>
      </c>
      <c r="N12" s="38" t="n">
        <v>2</v>
      </c>
      <c r="O12" s="38" t="n">
        <v>0</v>
      </c>
    </row>
    <row r="13" customFormat="false" ht="12.75" hidden="false" customHeight="false" outlineLevel="0" collapsed="false">
      <c r="A13" s="38" t="n">
        <v>2</v>
      </c>
      <c r="B13" s="38" t="s">
        <v>79</v>
      </c>
      <c r="C13" s="38" t="s">
        <v>80</v>
      </c>
      <c r="D13" s="38" t="n">
        <v>79</v>
      </c>
      <c r="E13" s="38" t="n">
        <v>48</v>
      </c>
      <c r="F13" s="38" t="n">
        <v>31</v>
      </c>
      <c r="G13" s="38" t="n">
        <v>15</v>
      </c>
      <c r="H13" s="38" t="n">
        <v>10</v>
      </c>
      <c r="I13" s="38" t="n">
        <v>5</v>
      </c>
      <c r="J13" s="38" t="n">
        <v>0</v>
      </c>
      <c r="K13" s="38" t="n">
        <v>0</v>
      </c>
      <c r="L13" s="38" t="n">
        <v>0</v>
      </c>
      <c r="M13" s="38" t="n">
        <v>19</v>
      </c>
      <c r="N13" s="38" t="n">
        <v>12</v>
      </c>
      <c r="O13" s="38" t="n">
        <v>7</v>
      </c>
    </row>
    <row r="14" customFormat="false" ht="12.75" hidden="false" customHeight="false" outlineLevel="0" collapsed="false">
      <c r="A14" s="38" t="n">
        <v>3</v>
      </c>
      <c r="B14" s="38" t="s">
        <v>81</v>
      </c>
      <c r="C14" s="38" t="s">
        <v>82</v>
      </c>
      <c r="D14" s="38" t="n">
        <v>20</v>
      </c>
      <c r="E14" s="38" t="n">
        <v>12</v>
      </c>
      <c r="F14" s="38" t="n">
        <v>8</v>
      </c>
      <c r="G14" s="38" t="n">
        <v>9</v>
      </c>
      <c r="H14" s="38" t="n">
        <v>3</v>
      </c>
      <c r="I14" s="38" t="n">
        <v>6</v>
      </c>
      <c r="J14" s="38" t="n">
        <v>0</v>
      </c>
      <c r="K14" s="38" t="n">
        <v>0</v>
      </c>
      <c r="L14" s="38" t="n">
        <v>0</v>
      </c>
      <c r="M14" s="38" t="n">
        <v>2</v>
      </c>
      <c r="N14" s="38" t="n">
        <v>1</v>
      </c>
      <c r="O14" s="38" t="n">
        <v>1</v>
      </c>
    </row>
    <row r="15" s="13" customFormat="true" ht="12.75" hidden="false" customHeight="false" outlineLevel="0" collapsed="false">
      <c r="A15" s="39" t="n">
        <v>3</v>
      </c>
      <c r="B15" s="39"/>
      <c r="C15" s="39" t="s">
        <v>83</v>
      </c>
      <c r="D15" s="39" t="n">
        <f aca="false">SUM(D12:D14)</f>
        <v>131</v>
      </c>
      <c r="E15" s="39" t="n">
        <f aca="false">SUM(E12:E14)</f>
        <v>75</v>
      </c>
      <c r="F15" s="39" t="n">
        <f aca="false">SUM(F12:F14)</f>
        <v>56</v>
      </c>
      <c r="G15" s="39" t="n">
        <f aca="false">SUM(G12:G14)</f>
        <v>55</v>
      </c>
      <c r="H15" s="39" t="n">
        <f aca="false">SUM(H12:H14)</f>
        <v>33</v>
      </c>
      <c r="I15" s="39" t="n">
        <f aca="false">SUM(I12:I14)</f>
        <v>22</v>
      </c>
      <c r="J15" s="39" t="n">
        <f aca="false">SUM(J12:J14)</f>
        <v>10</v>
      </c>
      <c r="K15" s="39" t="n">
        <f aca="false">SUM(K12:K14)</f>
        <v>4</v>
      </c>
      <c r="L15" s="39" t="n">
        <f aca="false">SUM(L12:L14)</f>
        <v>6</v>
      </c>
      <c r="M15" s="39" t="n">
        <f aca="false">SUM(M12:M14)</f>
        <v>23</v>
      </c>
      <c r="N15" s="39" t="n">
        <f aca="false">SUM(N12:N14)</f>
        <v>15</v>
      </c>
      <c r="O15" s="39" t="n">
        <f aca="false">SUM(O12:O14)</f>
        <v>8</v>
      </c>
    </row>
    <row r="16" customFormat="false" ht="7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2.75" hidden="false" customHeight="false" outlineLevel="0" collapsed="false">
      <c r="A17" s="38" t="n">
        <v>1</v>
      </c>
      <c r="B17" s="38" t="s">
        <v>84</v>
      </c>
      <c r="C17" s="38" t="s">
        <v>85</v>
      </c>
      <c r="D17" s="38" t="n">
        <v>3</v>
      </c>
      <c r="E17" s="38" t="n">
        <v>3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</v>
      </c>
      <c r="N17" s="38" t="n">
        <v>1</v>
      </c>
      <c r="O17" s="38" t="n">
        <v>0</v>
      </c>
    </row>
    <row r="18" customFormat="false" ht="12.75" hidden="false" customHeight="false" outlineLevel="0" collapsed="false">
      <c r="A18" s="38" t="n">
        <v>2</v>
      </c>
      <c r="B18" s="38" t="s">
        <v>84</v>
      </c>
      <c r="C18" s="38" t="s">
        <v>86</v>
      </c>
      <c r="D18" s="38" t="n">
        <v>5</v>
      </c>
      <c r="E18" s="38" t="n">
        <v>4</v>
      </c>
      <c r="F18" s="38" t="n">
        <v>1</v>
      </c>
      <c r="G18" s="38" t="n">
        <v>0</v>
      </c>
      <c r="H18" s="38" t="n">
        <v>0</v>
      </c>
      <c r="I18" s="38" t="n">
        <v>0</v>
      </c>
      <c r="J18" s="38" t="n">
        <v>1</v>
      </c>
      <c r="K18" s="38" t="n">
        <v>0</v>
      </c>
      <c r="L18" s="38" t="n">
        <v>1</v>
      </c>
      <c r="M18" s="38" t="n">
        <v>1</v>
      </c>
      <c r="N18" s="38" t="n">
        <v>0</v>
      </c>
      <c r="O18" s="38" t="n">
        <v>1</v>
      </c>
    </row>
    <row r="19" customFormat="false" ht="12.75" hidden="false" customHeight="false" outlineLevel="0" collapsed="false">
      <c r="A19" s="38" t="n">
        <v>3</v>
      </c>
      <c r="B19" s="38" t="s">
        <v>87</v>
      </c>
      <c r="C19" s="38" t="s">
        <v>88</v>
      </c>
      <c r="D19" s="38" t="n">
        <v>2</v>
      </c>
      <c r="E19" s="38" t="n">
        <v>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12.75" hidden="false" customHeight="false" outlineLevel="0" collapsed="false">
      <c r="A20" s="38" t="n">
        <v>4</v>
      </c>
      <c r="B20" s="38" t="s">
        <v>89</v>
      </c>
      <c r="C20" s="38" t="s">
        <v>90</v>
      </c>
      <c r="D20" s="38" t="n">
        <v>2</v>
      </c>
      <c r="E20" s="38" t="n">
        <v>0</v>
      </c>
      <c r="F20" s="38" t="n">
        <v>2</v>
      </c>
      <c r="G20" s="38" t="n">
        <v>0</v>
      </c>
      <c r="H20" s="38" t="n">
        <v>0</v>
      </c>
      <c r="I20" s="38" t="n">
        <v>0</v>
      </c>
      <c r="J20" s="38" t="n">
        <v>1</v>
      </c>
      <c r="K20" s="38" t="n">
        <v>0</v>
      </c>
      <c r="L20" s="38" t="n">
        <v>1</v>
      </c>
      <c r="M20" s="38" t="n">
        <v>2</v>
      </c>
      <c r="N20" s="38" t="n">
        <v>1</v>
      </c>
      <c r="O20" s="38" t="n">
        <v>1</v>
      </c>
    </row>
    <row r="21" customFormat="false" ht="12.75" hidden="false" customHeight="false" outlineLevel="0" collapsed="false">
      <c r="A21" s="38" t="n">
        <v>5</v>
      </c>
      <c r="B21" s="38" t="s">
        <v>69</v>
      </c>
      <c r="C21" s="38" t="s">
        <v>91</v>
      </c>
      <c r="D21" s="38" t="n">
        <v>3</v>
      </c>
      <c r="E21" s="38" t="n">
        <v>3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12.75" hidden="false" customHeight="false" outlineLevel="0" collapsed="false">
      <c r="A22" s="38" t="n">
        <v>6</v>
      </c>
      <c r="B22" s="38" t="s">
        <v>92</v>
      </c>
      <c r="C22" s="38" t="s">
        <v>93</v>
      </c>
      <c r="D22" s="38" t="n">
        <v>1</v>
      </c>
      <c r="E22" s="38" t="n">
        <v>1</v>
      </c>
      <c r="F22" s="38" t="n">
        <v>0</v>
      </c>
      <c r="G22" s="38" t="n">
        <v>1</v>
      </c>
      <c r="H22" s="38" t="n">
        <v>0</v>
      </c>
      <c r="I22" s="38" t="n">
        <v>1</v>
      </c>
      <c r="J22" s="38" t="n">
        <v>1</v>
      </c>
      <c r="K22" s="38" t="n">
        <v>0</v>
      </c>
      <c r="L22" s="38" t="n">
        <v>1</v>
      </c>
      <c r="M22" s="38" t="n">
        <v>0</v>
      </c>
      <c r="N22" s="38" t="n">
        <v>0</v>
      </c>
      <c r="O22" s="38" t="n">
        <v>0</v>
      </c>
    </row>
    <row r="23" customFormat="false" ht="12.75" hidden="false" customHeight="false" outlineLevel="0" collapsed="false">
      <c r="A23" s="38" t="n">
        <v>7</v>
      </c>
      <c r="B23" s="38" t="s">
        <v>71</v>
      </c>
      <c r="C23" s="38" t="s">
        <v>9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1</v>
      </c>
      <c r="K23" s="38" t="n">
        <v>0</v>
      </c>
      <c r="L23" s="38" t="n">
        <v>1</v>
      </c>
      <c r="M23" s="38" t="n">
        <v>0</v>
      </c>
      <c r="N23" s="38" t="n">
        <v>0</v>
      </c>
      <c r="O23" s="38" t="n">
        <v>0</v>
      </c>
    </row>
    <row r="24" customFormat="false" ht="25.5" hidden="false" customHeight="false" outlineLevel="0" collapsed="false">
      <c r="A24" s="40" t="n">
        <v>8</v>
      </c>
      <c r="B24" s="40" t="s">
        <v>71</v>
      </c>
      <c r="C24" s="40" t="s">
        <v>95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12.75" hidden="false" customHeight="false" outlineLevel="0" collapsed="false">
      <c r="A25" s="38" t="n">
        <v>9</v>
      </c>
      <c r="B25" s="38" t="s">
        <v>71</v>
      </c>
      <c r="C25" s="38" t="s">
        <v>96</v>
      </c>
      <c r="D25" s="38" t="n">
        <v>0</v>
      </c>
      <c r="E25" s="38" t="n">
        <v>0</v>
      </c>
      <c r="F25" s="38" t="n">
        <v>0</v>
      </c>
      <c r="G25" s="38" t="n">
        <v>3</v>
      </c>
      <c r="H25" s="38" t="n">
        <v>2</v>
      </c>
      <c r="I25" s="38" t="n">
        <v>1</v>
      </c>
      <c r="J25" s="38" t="n">
        <v>8</v>
      </c>
      <c r="K25" s="38" t="n">
        <v>8</v>
      </c>
      <c r="L25" s="38" t="n">
        <v>0</v>
      </c>
      <c r="M25" s="38" t="n">
        <v>6</v>
      </c>
      <c r="N25" s="38" t="n">
        <v>6</v>
      </c>
      <c r="O25" s="38" t="n">
        <v>0</v>
      </c>
    </row>
    <row r="26" customFormat="false" ht="12.75" hidden="false" customHeight="false" outlineLevel="0" collapsed="false">
      <c r="A26" s="38" t="n">
        <v>10</v>
      </c>
      <c r="B26" s="38" t="s">
        <v>71</v>
      </c>
      <c r="C26" s="38" t="s">
        <v>97</v>
      </c>
      <c r="D26" s="38" t="n">
        <v>1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</row>
    <row r="27" customFormat="false" ht="12.75" hidden="false" customHeight="false" outlineLevel="0" collapsed="false">
      <c r="A27" s="38" t="n">
        <v>11</v>
      </c>
      <c r="B27" s="38" t="s">
        <v>71</v>
      </c>
      <c r="C27" s="38" t="s">
        <v>98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</row>
    <row r="28" customFormat="false" ht="12.75" hidden="false" customHeight="false" outlineLevel="0" collapsed="false">
      <c r="A28" s="38" t="n">
        <v>12</v>
      </c>
      <c r="B28" s="38" t="s">
        <v>71</v>
      </c>
      <c r="C28" s="38" t="s">
        <v>99</v>
      </c>
      <c r="D28" s="38" t="n">
        <v>2</v>
      </c>
      <c r="E28" s="38" t="n">
        <v>2</v>
      </c>
      <c r="F28" s="38" t="n">
        <v>0</v>
      </c>
      <c r="G28" s="38" t="n">
        <v>3</v>
      </c>
      <c r="H28" s="38" t="n">
        <v>1</v>
      </c>
      <c r="I28" s="38" t="n">
        <v>2</v>
      </c>
      <c r="J28" s="38" t="n">
        <v>1</v>
      </c>
      <c r="K28" s="38" t="n">
        <v>1</v>
      </c>
      <c r="L28" s="38" t="n">
        <v>0</v>
      </c>
      <c r="M28" s="38" t="n">
        <v>1</v>
      </c>
      <c r="N28" s="38" t="n">
        <v>0</v>
      </c>
      <c r="O28" s="38" t="n">
        <v>1</v>
      </c>
    </row>
    <row r="29" customFormat="false" ht="12.75" hidden="false" customHeight="false" outlineLevel="0" collapsed="false">
      <c r="A29" s="38" t="n">
        <v>13</v>
      </c>
      <c r="B29" s="38" t="s">
        <v>71</v>
      </c>
      <c r="C29" s="38" t="s">
        <v>100</v>
      </c>
      <c r="D29" s="38" t="n">
        <v>1</v>
      </c>
      <c r="E29" s="38" t="n">
        <v>1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3</v>
      </c>
      <c r="K29" s="38" t="n">
        <v>3</v>
      </c>
      <c r="L29" s="38" t="n">
        <v>0</v>
      </c>
      <c r="M29" s="38" t="n">
        <v>1</v>
      </c>
      <c r="N29" s="38" t="n">
        <v>1</v>
      </c>
      <c r="O29" s="38" t="n">
        <v>0</v>
      </c>
    </row>
    <row r="30" customFormat="false" ht="12.75" hidden="false" customHeight="false" outlineLevel="0" collapsed="false">
      <c r="A30" s="38" t="n">
        <v>14</v>
      </c>
      <c r="B30" s="38" t="s">
        <v>101</v>
      </c>
      <c r="C30" s="38" t="s">
        <v>102</v>
      </c>
      <c r="D30" s="38" t="n">
        <v>2</v>
      </c>
      <c r="E30" s="38" t="n">
        <v>1</v>
      </c>
      <c r="F30" s="38" t="n">
        <v>1</v>
      </c>
      <c r="G30" s="38" t="n">
        <v>0</v>
      </c>
      <c r="H30" s="38" t="n">
        <v>0</v>
      </c>
      <c r="I30" s="38" t="n">
        <v>0</v>
      </c>
      <c r="J30" s="38" t="n">
        <v>1</v>
      </c>
      <c r="K30" s="38" t="n">
        <v>1</v>
      </c>
      <c r="L30" s="38" t="n">
        <v>0</v>
      </c>
      <c r="M30" s="38" t="n">
        <v>0</v>
      </c>
      <c r="N30" s="38" t="n">
        <v>0</v>
      </c>
      <c r="O30" s="38" t="n">
        <v>0</v>
      </c>
    </row>
    <row r="31" customFormat="false" ht="12.75" hidden="false" customHeight="false" outlineLevel="0" collapsed="false">
      <c r="A31" s="38" t="n">
        <v>15</v>
      </c>
      <c r="B31" s="38" t="s">
        <v>103</v>
      </c>
      <c r="C31" s="38" t="s">
        <v>104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1</v>
      </c>
      <c r="K31" s="38" t="n">
        <v>1</v>
      </c>
      <c r="L31" s="38" t="n">
        <v>0</v>
      </c>
      <c r="M31" s="38" t="n">
        <v>0</v>
      </c>
      <c r="N31" s="38" t="n">
        <v>0</v>
      </c>
      <c r="O31" s="38" t="n">
        <v>0</v>
      </c>
    </row>
    <row r="32" customFormat="false" ht="12.75" hidden="false" customHeight="false" outlineLevel="0" collapsed="false">
      <c r="A32" s="38" t="n">
        <v>16</v>
      </c>
      <c r="B32" s="38" t="s">
        <v>105</v>
      </c>
      <c r="C32" s="38" t="s">
        <v>106</v>
      </c>
      <c r="D32" s="38" t="n">
        <v>3</v>
      </c>
      <c r="E32" s="38" t="n">
        <v>1</v>
      </c>
      <c r="F32" s="38" t="n">
        <v>2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1</v>
      </c>
      <c r="N32" s="38" t="n">
        <v>1</v>
      </c>
      <c r="O32" s="38" t="n">
        <v>0</v>
      </c>
    </row>
    <row r="33" customFormat="false" ht="12.75" hidden="false" customHeight="false" outlineLevel="0" collapsed="false">
      <c r="A33" s="40" t="n">
        <v>17</v>
      </c>
      <c r="B33" s="40" t="s">
        <v>107</v>
      </c>
      <c r="C33" s="40" t="s">
        <v>10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</row>
    <row r="34" customFormat="false" ht="12.75" hidden="false" customHeight="false" outlineLevel="0" collapsed="false">
      <c r="A34" s="38" t="n">
        <v>18</v>
      </c>
      <c r="B34" s="38" t="s">
        <v>109</v>
      </c>
      <c r="C34" s="38" t="s">
        <v>110</v>
      </c>
      <c r="D34" s="38" t="n">
        <v>1</v>
      </c>
      <c r="E34" s="38" t="n">
        <v>0</v>
      </c>
      <c r="F34" s="38" t="n">
        <v>1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</row>
    <row r="35" customFormat="false" ht="25.5" hidden="false" customHeight="false" outlineLevel="0" collapsed="false">
      <c r="A35" s="40" t="n">
        <v>19</v>
      </c>
      <c r="B35" s="40" t="s">
        <v>111</v>
      </c>
      <c r="C35" s="40" t="s">
        <v>112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</row>
    <row r="36" customFormat="false" ht="12.75" hidden="false" customHeight="false" outlineLevel="0" collapsed="false">
      <c r="A36" s="38" t="n">
        <v>20</v>
      </c>
      <c r="B36" s="38" t="s">
        <v>75</v>
      </c>
      <c r="C36" s="38" t="s">
        <v>113</v>
      </c>
      <c r="D36" s="38" t="n">
        <v>2</v>
      </c>
      <c r="E36" s="38" t="n">
        <v>1</v>
      </c>
      <c r="F36" s="38" t="n">
        <v>1</v>
      </c>
      <c r="G36" s="38" t="n">
        <v>0</v>
      </c>
      <c r="H36" s="38" t="n">
        <v>0</v>
      </c>
      <c r="I36" s="38" t="n">
        <v>0</v>
      </c>
      <c r="J36" s="38" t="n">
        <v>1</v>
      </c>
      <c r="K36" s="38" t="n">
        <v>0</v>
      </c>
      <c r="L36" s="38" t="n">
        <v>1</v>
      </c>
      <c r="M36" s="38" t="n">
        <v>0</v>
      </c>
      <c r="N36" s="38" t="n">
        <v>0</v>
      </c>
      <c r="O36" s="38" t="n">
        <v>0</v>
      </c>
    </row>
    <row r="37" customFormat="false" ht="12.75" hidden="false" customHeight="false" outlineLevel="0" collapsed="false">
      <c r="A37" s="38" t="n">
        <v>21</v>
      </c>
      <c r="B37" s="38" t="s">
        <v>114</v>
      </c>
      <c r="C37" s="38" t="s">
        <v>115</v>
      </c>
      <c r="D37" s="38" t="n">
        <v>2</v>
      </c>
      <c r="E37" s="38" t="n">
        <v>2</v>
      </c>
      <c r="F37" s="38" t="n">
        <v>0</v>
      </c>
      <c r="G37" s="38" t="n">
        <v>1</v>
      </c>
      <c r="H37" s="38" t="n">
        <v>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3</v>
      </c>
      <c r="N37" s="38" t="n">
        <v>3</v>
      </c>
      <c r="O37" s="38" t="n">
        <v>0</v>
      </c>
    </row>
    <row r="38" customFormat="false" ht="12.75" hidden="false" customHeight="false" outlineLevel="0" collapsed="false">
      <c r="A38" s="38" t="n">
        <v>22</v>
      </c>
      <c r="B38" s="38" t="s">
        <v>114</v>
      </c>
      <c r="C38" s="38" t="s">
        <v>116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</row>
    <row r="39" customFormat="false" ht="12.75" hidden="false" customHeight="false" outlineLevel="0" collapsed="false">
      <c r="A39" s="38" t="n">
        <v>23</v>
      </c>
      <c r="B39" s="38" t="s">
        <v>117</v>
      </c>
      <c r="C39" s="38" t="s">
        <v>118</v>
      </c>
      <c r="D39" s="38" t="n">
        <v>1</v>
      </c>
      <c r="E39" s="38" t="n">
        <v>1</v>
      </c>
      <c r="F39" s="38" t="n">
        <v>0</v>
      </c>
      <c r="G39" s="38" t="n">
        <v>1</v>
      </c>
      <c r="H39" s="38" t="n">
        <v>0</v>
      </c>
      <c r="I39" s="38" t="n">
        <v>1</v>
      </c>
      <c r="J39" s="38" t="n">
        <v>1</v>
      </c>
      <c r="K39" s="38" t="n">
        <v>1</v>
      </c>
      <c r="L39" s="38" t="n">
        <v>0</v>
      </c>
      <c r="M39" s="38" t="n">
        <v>0</v>
      </c>
      <c r="N39" s="38" t="n">
        <v>0</v>
      </c>
      <c r="O39" s="38" t="n">
        <v>0</v>
      </c>
    </row>
    <row r="40" customFormat="false" ht="12.75" hidden="false" customHeight="false" outlineLevel="0" collapsed="false">
      <c r="A40" s="38" t="n">
        <v>24</v>
      </c>
      <c r="B40" s="38" t="s">
        <v>119</v>
      </c>
      <c r="C40" s="38" t="s">
        <v>120</v>
      </c>
      <c r="D40" s="38" t="n">
        <v>4</v>
      </c>
      <c r="E40" s="38" t="n">
        <v>4</v>
      </c>
      <c r="F40" s="38" t="n">
        <v>0</v>
      </c>
      <c r="G40" s="38" t="n">
        <v>1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5</v>
      </c>
      <c r="N40" s="38" t="n">
        <v>5</v>
      </c>
      <c r="O40" s="38" t="n">
        <v>0</v>
      </c>
    </row>
    <row r="41" customFormat="false" ht="25.5" hidden="false" customHeight="false" outlineLevel="0" collapsed="false">
      <c r="A41" s="40" t="n">
        <v>25</v>
      </c>
      <c r="B41" s="40" t="s">
        <v>119</v>
      </c>
      <c r="C41" s="40" t="s">
        <v>121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</row>
    <row r="42" customFormat="false" ht="12.75" hidden="false" customHeight="false" outlineLevel="0" collapsed="false">
      <c r="A42" s="38" t="n">
        <v>26</v>
      </c>
      <c r="B42" s="38" t="s">
        <v>122</v>
      </c>
      <c r="C42" s="38" t="s">
        <v>123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</row>
    <row r="43" customFormat="false" ht="12.75" hidden="false" customHeight="false" outlineLevel="0" collapsed="false">
      <c r="A43" s="38" t="n">
        <v>27</v>
      </c>
      <c r="B43" s="38" t="s">
        <v>124</v>
      </c>
      <c r="C43" s="38" t="s">
        <v>125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</row>
    <row r="44" customFormat="false" ht="12.75" hidden="false" customHeight="false" outlineLevel="0" collapsed="false">
      <c r="A44" s="38" t="n">
        <v>28</v>
      </c>
      <c r="B44" s="38" t="s">
        <v>126</v>
      </c>
      <c r="C44" s="38" t="s">
        <v>127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1</v>
      </c>
      <c r="K44" s="38" t="n">
        <v>1</v>
      </c>
      <c r="L44" s="38" t="n">
        <v>0</v>
      </c>
      <c r="M44" s="38" t="n">
        <v>0</v>
      </c>
      <c r="N44" s="38" t="n">
        <v>0</v>
      </c>
      <c r="O44" s="38" t="n">
        <v>0</v>
      </c>
    </row>
    <row r="45" customFormat="false" ht="12.75" hidden="false" customHeight="false" outlineLevel="0" collapsed="false">
      <c r="A45" s="38" t="n">
        <v>29</v>
      </c>
      <c r="B45" s="38" t="s">
        <v>126</v>
      </c>
      <c r="C45" s="38" t="s">
        <v>128</v>
      </c>
      <c r="D45" s="38" t="n">
        <v>1</v>
      </c>
      <c r="E45" s="38" t="n">
        <v>0</v>
      </c>
      <c r="F45" s="38" t="n">
        <v>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</v>
      </c>
      <c r="N45" s="38" t="n">
        <v>1</v>
      </c>
      <c r="O45" s="38" t="n">
        <v>0</v>
      </c>
    </row>
    <row r="46" customFormat="false" ht="12.75" hidden="false" customHeight="false" outlineLevel="0" collapsed="false">
      <c r="A46" s="38" t="n">
        <v>30</v>
      </c>
      <c r="B46" s="38" t="s">
        <v>129</v>
      </c>
      <c r="C46" s="38" t="s">
        <v>130</v>
      </c>
      <c r="D46" s="38" t="n">
        <v>1</v>
      </c>
      <c r="E46" s="38" t="n">
        <v>0</v>
      </c>
      <c r="F46" s="38" t="n">
        <v>1</v>
      </c>
      <c r="G46" s="38" t="n">
        <v>1</v>
      </c>
      <c r="H46" s="38" t="n">
        <v>1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3</v>
      </c>
      <c r="N46" s="38" t="n">
        <v>1</v>
      </c>
      <c r="O46" s="38" t="n">
        <v>2</v>
      </c>
    </row>
    <row r="47" customFormat="false" ht="12.75" hidden="false" customHeight="false" outlineLevel="0" collapsed="false">
      <c r="A47" s="38" t="n">
        <v>31</v>
      </c>
      <c r="B47" s="38" t="s">
        <v>131</v>
      </c>
      <c r="C47" s="38" t="s">
        <v>132</v>
      </c>
      <c r="D47" s="38" t="n">
        <v>3</v>
      </c>
      <c r="E47" s="38" t="n">
        <v>1</v>
      </c>
      <c r="F47" s="38" t="n">
        <v>2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</row>
    <row r="48" customFormat="false" ht="12.75" hidden="false" customHeight="false" outlineLevel="0" collapsed="false">
      <c r="A48" s="38" t="n">
        <v>32</v>
      </c>
      <c r="B48" s="38" t="s">
        <v>133</v>
      </c>
      <c r="C48" s="38" t="s">
        <v>134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</row>
    <row r="49" customFormat="false" ht="12.75" hidden="false" customHeight="false" outlineLevel="0" collapsed="false">
      <c r="A49" s="38" t="n">
        <v>33</v>
      </c>
      <c r="B49" s="38" t="s">
        <v>135</v>
      </c>
      <c r="C49" s="38" t="s">
        <v>136</v>
      </c>
      <c r="D49" s="38" t="n">
        <v>1</v>
      </c>
      <c r="E49" s="38" t="n">
        <v>1</v>
      </c>
      <c r="F49" s="38" t="n">
        <v>0</v>
      </c>
      <c r="G49" s="38" t="n">
        <v>1</v>
      </c>
      <c r="H49" s="38" t="n">
        <v>0</v>
      </c>
      <c r="I49" s="38" t="n">
        <v>1</v>
      </c>
      <c r="J49" s="38" t="n">
        <v>1</v>
      </c>
      <c r="K49" s="38" t="n">
        <v>0</v>
      </c>
      <c r="L49" s="38" t="n">
        <v>1</v>
      </c>
      <c r="M49" s="38" t="n">
        <v>0</v>
      </c>
      <c r="N49" s="38" t="n">
        <v>0</v>
      </c>
      <c r="O49" s="38" t="n">
        <v>0</v>
      </c>
    </row>
    <row r="50" customFormat="false" ht="12.75" hidden="false" customHeight="false" outlineLevel="0" collapsed="false">
      <c r="A50" s="38" t="n">
        <v>34</v>
      </c>
      <c r="B50" s="38" t="s">
        <v>79</v>
      </c>
      <c r="C50" s="38" t="s">
        <v>137</v>
      </c>
      <c r="D50" s="38" t="n">
        <v>1</v>
      </c>
      <c r="E50" s="38" t="n">
        <v>0</v>
      </c>
      <c r="F50" s="38" t="n">
        <v>1</v>
      </c>
      <c r="G50" s="38" t="n">
        <v>1</v>
      </c>
      <c r="H50" s="38" t="n">
        <v>1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</v>
      </c>
      <c r="N50" s="38" t="n">
        <v>1</v>
      </c>
      <c r="O50" s="38" t="n">
        <v>0</v>
      </c>
    </row>
    <row r="51" customFormat="false" ht="12.75" hidden="false" customHeight="false" outlineLevel="0" collapsed="false">
      <c r="A51" s="38" t="n">
        <v>35</v>
      </c>
      <c r="B51" s="38" t="s">
        <v>79</v>
      </c>
      <c r="C51" s="38" t="s">
        <v>138</v>
      </c>
      <c r="D51" s="38" t="n">
        <v>17</v>
      </c>
      <c r="E51" s="38" t="n">
        <v>9</v>
      </c>
      <c r="F51" s="38" t="n">
        <v>8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1</v>
      </c>
      <c r="N51" s="38" t="n">
        <v>0</v>
      </c>
      <c r="O51" s="38" t="n">
        <v>1</v>
      </c>
    </row>
    <row r="52" customFormat="false" ht="12.75" hidden="false" customHeight="false" outlineLevel="0" collapsed="false">
      <c r="A52" s="38" t="n">
        <v>36</v>
      </c>
      <c r="B52" s="38" t="s">
        <v>139</v>
      </c>
      <c r="C52" s="38" t="s">
        <v>140</v>
      </c>
      <c r="D52" s="38" t="n">
        <v>4</v>
      </c>
      <c r="E52" s="38" t="n">
        <v>1</v>
      </c>
      <c r="F52" s="38" t="n">
        <v>3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</row>
    <row r="53" customFormat="false" ht="12.75" hidden="false" customHeight="false" outlineLevel="0" collapsed="false">
      <c r="A53" s="38" t="n">
        <v>37</v>
      </c>
      <c r="B53" s="38" t="s">
        <v>81</v>
      </c>
      <c r="C53" s="38" t="s">
        <v>141</v>
      </c>
      <c r="D53" s="38" t="n">
        <v>2</v>
      </c>
      <c r="E53" s="38" t="n">
        <v>1</v>
      </c>
      <c r="F53" s="38" t="n">
        <v>1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</row>
    <row r="54" customFormat="false" ht="12.75" hidden="false" customHeight="false" outlineLevel="0" collapsed="false">
      <c r="A54" s="38" t="n">
        <v>38</v>
      </c>
      <c r="B54" s="38" t="s">
        <v>142</v>
      </c>
      <c r="C54" s="38" t="s">
        <v>143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</row>
    <row r="55" customFormat="false" ht="12.75" hidden="false" customHeight="false" outlineLevel="0" collapsed="false">
      <c r="A55" s="38" t="n">
        <v>39</v>
      </c>
      <c r="B55" s="38" t="s">
        <v>144</v>
      </c>
      <c r="C55" s="38" t="s">
        <v>145</v>
      </c>
      <c r="D55" s="38" t="n">
        <v>1</v>
      </c>
      <c r="E55" s="38" t="n"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</row>
    <row r="56" customFormat="false" ht="12.75" hidden="false" customHeight="false" outlineLevel="0" collapsed="false">
      <c r="A56" s="38" t="n">
        <v>40</v>
      </c>
      <c r="B56" s="38" t="s">
        <v>146</v>
      </c>
      <c r="C56" s="38" t="s">
        <v>147</v>
      </c>
      <c r="D56" s="38" t="n">
        <v>2</v>
      </c>
      <c r="E56" s="38" t="n">
        <v>2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</row>
    <row r="57" customFormat="false" ht="25.5" hidden="false" customHeight="false" outlineLevel="0" collapsed="false">
      <c r="A57" s="40" t="n">
        <v>41</v>
      </c>
      <c r="B57" s="40" t="s">
        <v>146</v>
      </c>
      <c r="C57" s="40" t="s">
        <v>148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</row>
    <row r="58" customFormat="false" ht="12.75" hidden="false" customHeight="false" outlineLevel="0" collapsed="false">
      <c r="A58" s="38" t="n">
        <v>42</v>
      </c>
      <c r="B58" s="38" t="s">
        <v>149</v>
      </c>
      <c r="C58" s="38" t="s">
        <v>150</v>
      </c>
      <c r="D58" s="38" t="n">
        <v>12</v>
      </c>
      <c r="E58" s="38" t="n">
        <v>5</v>
      </c>
      <c r="F58" s="38" t="n">
        <v>7</v>
      </c>
      <c r="G58" s="38" t="n">
        <v>2</v>
      </c>
      <c r="H58" s="38" t="n">
        <v>1</v>
      </c>
      <c r="I58" s="38" t="n">
        <v>1</v>
      </c>
      <c r="J58" s="38" t="n">
        <v>2</v>
      </c>
      <c r="K58" s="38" t="n">
        <v>1</v>
      </c>
      <c r="L58" s="38" t="n">
        <v>1</v>
      </c>
      <c r="M58" s="38" t="n">
        <v>15</v>
      </c>
      <c r="N58" s="38" t="n">
        <v>7</v>
      </c>
      <c r="O58" s="38" t="n">
        <v>8</v>
      </c>
    </row>
    <row r="59" s="13" customFormat="true" ht="12.75" hidden="false" customHeight="false" outlineLevel="0" collapsed="false">
      <c r="A59" s="39" t="n">
        <v>42</v>
      </c>
      <c r="B59" s="39"/>
      <c r="C59" s="39" t="s">
        <v>151</v>
      </c>
      <c r="D59" s="39" t="n">
        <f aca="false">SUM(D17:D58)</f>
        <v>81</v>
      </c>
      <c r="E59" s="39" t="n">
        <f aca="false">SUM(E17:E58)</f>
        <v>49</v>
      </c>
      <c r="F59" s="39" t="n">
        <f aca="false">SUM(F17:F58)</f>
        <v>32</v>
      </c>
      <c r="G59" s="39" t="n">
        <f aca="false">SUM(G17:G58)</f>
        <v>15</v>
      </c>
      <c r="H59" s="39" t="n">
        <f aca="false">SUM(H17:H58)</f>
        <v>8</v>
      </c>
      <c r="I59" s="39" t="n">
        <f aca="false">SUM(I17:I58)</f>
        <v>7</v>
      </c>
      <c r="J59" s="39" t="n">
        <f aca="false">SUM(J17:J58)</f>
        <v>24</v>
      </c>
      <c r="K59" s="39" t="n">
        <f aca="false">SUM(K17:K58)</f>
        <v>17</v>
      </c>
      <c r="L59" s="39" t="n">
        <f aca="false">SUM(L17:L58)</f>
        <v>7</v>
      </c>
      <c r="M59" s="39" t="n">
        <f aca="false">SUM(M17:M58)</f>
        <v>42</v>
      </c>
      <c r="N59" s="39" t="n">
        <f aca="false">SUM(N17:N58)</f>
        <v>28</v>
      </c>
      <c r="O59" s="39" t="n">
        <f aca="false">SUM(O17:O58)</f>
        <v>14</v>
      </c>
    </row>
    <row r="60" customFormat="false" ht="7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25.5" hidden="false" customHeight="false" outlineLevel="0" collapsed="false">
      <c r="A61" s="38" t="n">
        <v>1</v>
      </c>
      <c r="B61" s="38" t="s">
        <v>84</v>
      </c>
      <c r="C61" s="38" t="s">
        <v>152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</row>
    <row r="62" customFormat="false" ht="12.75" hidden="false" customHeight="false" outlineLevel="0" collapsed="false">
      <c r="A62" s="38" t="n">
        <v>2</v>
      </c>
      <c r="B62" s="38" t="s">
        <v>89</v>
      </c>
      <c r="C62" s="38" t="s">
        <v>15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</row>
    <row r="63" customFormat="false" ht="12.75" hidden="false" customHeight="false" outlineLevel="0" collapsed="false">
      <c r="A63" s="38" t="n">
        <v>3</v>
      </c>
      <c r="B63" s="38" t="s">
        <v>126</v>
      </c>
      <c r="C63" s="38" t="s">
        <v>15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</row>
    <row r="64" customFormat="false" ht="12.75" hidden="false" customHeight="false" outlineLevel="0" collapsed="false">
      <c r="A64" s="38" t="n">
        <v>4</v>
      </c>
      <c r="B64" s="38" t="s">
        <v>131</v>
      </c>
      <c r="C64" s="38" t="s">
        <v>155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1</v>
      </c>
      <c r="K64" s="38" t="n">
        <v>0</v>
      </c>
      <c r="L64" s="38" t="n">
        <v>1</v>
      </c>
      <c r="M64" s="38" t="n">
        <v>0</v>
      </c>
      <c r="N64" s="38" t="n">
        <v>0</v>
      </c>
      <c r="O64" s="38" t="n">
        <v>0</v>
      </c>
    </row>
    <row r="65" customFormat="false" ht="12.75" hidden="false" customHeight="false" outlineLevel="0" collapsed="false">
      <c r="A65" s="38" t="n">
        <v>5</v>
      </c>
      <c r="B65" s="38" t="s">
        <v>79</v>
      </c>
      <c r="C65" s="38" t="s">
        <v>156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</row>
    <row r="66" s="13" customFormat="true" ht="12.75" hidden="false" customHeight="false" outlineLevel="0" collapsed="false">
      <c r="A66" s="39" t="n">
        <v>5</v>
      </c>
      <c r="B66" s="39"/>
      <c r="C66" s="39" t="s">
        <v>157</v>
      </c>
      <c r="D66" s="39" t="n">
        <f aca="false">SUM(D61:D65)</f>
        <v>0</v>
      </c>
      <c r="E66" s="39" t="n">
        <f aca="false">SUM(E61:E65)</f>
        <v>0</v>
      </c>
      <c r="F66" s="39" t="n">
        <f aca="false">SUM(F61:F65)</f>
        <v>0</v>
      </c>
      <c r="G66" s="39" t="n">
        <f aca="false">SUM(G61:G65)</f>
        <v>0</v>
      </c>
      <c r="H66" s="39" t="n">
        <f aca="false">SUM(H61:H65)</f>
        <v>0</v>
      </c>
      <c r="I66" s="39" t="n">
        <f aca="false">SUM(I61:I65)</f>
        <v>0</v>
      </c>
      <c r="J66" s="39" t="n">
        <f aca="false">SUM(J61:J65)</f>
        <v>1</v>
      </c>
      <c r="K66" s="39" t="n">
        <f aca="false">SUM(K61:K65)</f>
        <v>0</v>
      </c>
      <c r="L66" s="39" t="n">
        <f aca="false">SUM(L61:L65)</f>
        <v>1</v>
      </c>
      <c r="M66" s="39" t="n">
        <f aca="false">SUM(M61:M65)</f>
        <v>0</v>
      </c>
      <c r="N66" s="39" t="n">
        <f aca="false">SUM(N61:N65)</f>
        <v>0</v>
      </c>
      <c r="O66" s="39" t="n">
        <f aca="false">SUM(O61:O65)</f>
        <v>0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A68" s="38" t="n">
        <v>1</v>
      </c>
      <c r="B68" s="38" t="s">
        <v>87</v>
      </c>
      <c r="C68" s="38" t="s">
        <v>158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</row>
    <row r="69" customFormat="false" ht="25.5" hidden="false" customHeight="false" outlineLevel="0" collapsed="false">
      <c r="A69" s="38" t="n">
        <v>2</v>
      </c>
      <c r="B69" s="38" t="s">
        <v>71</v>
      </c>
      <c r="C69" s="38" t="s">
        <v>159</v>
      </c>
      <c r="D69" s="38" t="n">
        <v>0</v>
      </c>
      <c r="E69" s="38" t="n">
        <v>0</v>
      </c>
      <c r="F69" s="38" t="n">
        <v>0</v>
      </c>
      <c r="G69" s="38" t="n">
        <v>1</v>
      </c>
      <c r="H69" s="38" t="n">
        <v>1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1</v>
      </c>
      <c r="N69" s="38" t="n">
        <v>1</v>
      </c>
      <c r="O69" s="38" t="n">
        <v>0</v>
      </c>
    </row>
    <row r="70" customFormat="false" ht="25.5" hidden="false" customHeight="false" outlineLevel="0" collapsed="false">
      <c r="A70" s="38" t="n">
        <v>3</v>
      </c>
      <c r="B70" s="38" t="s">
        <v>71</v>
      </c>
      <c r="C70" s="38" t="s">
        <v>160</v>
      </c>
      <c r="D70" s="38" t="n">
        <v>1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2</v>
      </c>
      <c r="N70" s="38" t="n">
        <v>2</v>
      </c>
      <c r="O70" s="38" t="n">
        <v>0</v>
      </c>
    </row>
    <row r="71" customFormat="false" ht="25.5" hidden="false" customHeight="false" outlineLevel="0" collapsed="false">
      <c r="A71" s="38" t="n">
        <v>4</v>
      </c>
      <c r="B71" s="38" t="s">
        <v>161</v>
      </c>
      <c r="C71" s="38" t="s">
        <v>162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</row>
    <row r="72" customFormat="false" ht="12.75" hidden="false" customHeight="false" outlineLevel="0" collapsed="false">
      <c r="A72" s="38" t="n">
        <v>5</v>
      </c>
      <c r="B72" s="38" t="s">
        <v>109</v>
      </c>
      <c r="C72" s="38" t="s">
        <v>163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</row>
    <row r="73" customFormat="false" ht="25.5" hidden="false" customHeight="false" outlineLevel="0" collapsed="false">
      <c r="A73" s="38" t="n">
        <v>6</v>
      </c>
      <c r="B73" s="38" t="s">
        <v>111</v>
      </c>
      <c r="C73" s="38" t="s">
        <v>164</v>
      </c>
      <c r="D73" s="38" t="n">
        <v>0</v>
      </c>
      <c r="E73" s="38" t="n">
        <v>0</v>
      </c>
      <c r="F73" s="38" t="n">
        <v>0</v>
      </c>
      <c r="G73" s="38" t="n">
        <v>1</v>
      </c>
      <c r="H73" s="38" t="n">
        <v>1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</row>
    <row r="74" customFormat="false" ht="25.5" hidden="false" customHeight="false" outlineLevel="0" collapsed="false">
      <c r="A74" s="38" t="n">
        <v>7</v>
      </c>
      <c r="B74" s="38" t="s">
        <v>111</v>
      </c>
      <c r="C74" s="38" t="s">
        <v>165</v>
      </c>
      <c r="D74" s="38" t="n">
        <v>2</v>
      </c>
      <c r="E74" s="38" t="n">
        <v>1</v>
      </c>
      <c r="F74" s="38" t="n">
        <v>1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2</v>
      </c>
      <c r="N74" s="38" t="n">
        <v>1</v>
      </c>
      <c r="O74" s="38" t="n">
        <v>1</v>
      </c>
    </row>
    <row r="75" customFormat="false" ht="12.75" hidden="false" customHeight="false" outlineLevel="0" collapsed="false">
      <c r="A75" s="38" t="n">
        <v>8</v>
      </c>
      <c r="B75" s="38" t="s">
        <v>129</v>
      </c>
      <c r="C75" s="38" t="s">
        <v>166</v>
      </c>
      <c r="D75" s="38" t="n">
        <v>3</v>
      </c>
      <c r="E75" s="38" t="n">
        <v>1</v>
      </c>
      <c r="F75" s="38" t="n">
        <v>2</v>
      </c>
      <c r="G75" s="38" t="n">
        <v>1</v>
      </c>
      <c r="H75" s="38" t="n">
        <v>1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</row>
    <row r="76" customFormat="false" ht="12.75" hidden="false" customHeight="false" outlineLevel="0" collapsed="false">
      <c r="A76" s="38" t="n">
        <v>9</v>
      </c>
      <c r="B76" s="38" t="s">
        <v>131</v>
      </c>
      <c r="C76" s="38" t="s">
        <v>167</v>
      </c>
      <c r="D76" s="38" t="n">
        <v>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1</v>
      </c>
      <c r="K76" s="38" t="n">
        <v>1</v>
      </c>
      <c r="L76" s="38" t="n">
        <v>0</v>
      </c>
      <c r="M76" s="38" t="n">
        <v>0</v>
      </c>
      <c r="N76" s="38" t="n">
        <v>0</v>
      </c>
      <c r="O76" s="38" t="n">
        <v>0</v>
      </c>
    </row>
    <row r="77" s="13" customFormat="true" ht="12.75" hidden="false" customHeight="false" outlineLevel="0" collapsed="false">
      <c r="A77" s="39" t="n">
        <v>9</v>
      </c>
      <c r="B77" s="39"/>
      <c r="C77" s="39" t="s">
        <v>168</v>
      </c>
      <c r="D77" s="39" t="n">
        <f aca="false">SUM(D68:D76)</f>
        <v>7</v>
      </c>
      <c r="E77" s="39" t="n">
        <f aca="false">SUM(E68:E76)</f>
        <v>4</v>
      </c>
      <c r="F77" s="39" t="n">
        <f aca="false">SUM(F68:F76)</f>
        <v>3</v>
      </c>
      <c r="G77" s="39" t="n">
        <f aca="false">SUM(G68:G76)</f>
        <v>3</v>
      </c>
      <c r="H77" s="39" t="n">
        <f aca="false">SUM(H68:H76)</f>
        <v>3</v>
      </c>
      <c r="I77" s="39" t="n">
        <f aca="false">SUM(I68:I76)</f>
        <v>0</v>
      </c>
      <c r="J77" s="39" t="n">
        <f aca="false">SUM(J68:J76)</f>
        <v>1</v>
      </c>
      <c r="K77" s="39" t="n">
        <f aca="false">SUM(K68:K76)</f>
        <v>1</v>
      </c>
      <c r="L77" s="39" t="n">
        <f aca="false">SUM(L68:L76)</f>
        <v>0</v>
      </c>
      <c r="M77" s="39" t="n">
        <f aca="false">SUM(M68:M76)</f>
        <v>5</v>
      </c>
      <c r="N77" s="39" t="n">
        <f aca="false">SUM(N68:N76)</f>
        <v>4</v>
      </c>
      <c r="O77" s="39" t="n">
        <f aca="false">SUM(O68:O76)</f>
        <v>1</v>
      </c>
    </row>
    <row r="78" customFormat="false" ht="7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s="13" customFormat="true" ht="12.75" hidden="false" customHeight="false" outlineLevel="0" collapsed="false">
      <c r="A79" s="39" t="n">
        <f aca="false">(A10+A15+A59+A66+A77)</f>
        <v>64</v>
      </c>
      <c r="B79" s="39"/>
      <c r="C79" s="39" t="s">
        <v>169</v>
      </c>
      <c r="D79" s="39" t="n">
        <f aca="false">(D10+D15+D59+D66+D77)</f>
        <v>334</v>
      </c>
      <c r="E79" s="39" t="n">
        <f aca="false">(E10+E15+E59+E66+E77)</f>
        <v>195</v>
      </c>
      <c r="F79" s="39" t="n">
        <f aca="false">(F10+F15+F59+F66+F77)</f>
        <v>139</v>
      </c>
      <c r="G79" s="39" t="n">
        <f aca="false">(G10+G15+G59+G66+G77)</f>
        <v>99</v>
      </c>
      <c r="H79" s="39" t="n">
        <f aca="false">(H10+H15+H59+H66+H77)</f>
        <v>56</v>
      </c>
      <c r="I79" s="39" t="n">
        <f aca="false">(I10+I15+I59+I66+I77)</f>
        <v>43</v>
      </c>
      <c r="J79" s="39" t="n">
        <f aca="false">(J10+J15+J59+J66+J77)</f>
        <v>40</v>
      </c>
      <c r="K79" s="39" t="n">
        <f aca="false">(K10+K15+K59+K66+K77)</f>
        <v>25</v>
      </c>
      <c r="L79" s="39" t="n">
        <f aca="false">(L10+L15+L59+L66+L77)</f>
        <v>15</v>
      </c>
      <c r="M79" s="39" t="n">
        <f aca="false">(M10+M15+M59+M66+M77)</f>
        <v>90</v>
      </c>
      <c r="N79" s="39" t="n">
        <f aca="false">(N10+N15+N59+N66+N77)</f>
        <v>62</v>
      </c>
      <c r="O79" s="39" t="n">
        <f aca="false">(O10+O15+O59+O66+O77)</f>
        <v>28</v>
      </c>
    </row>
  </sheetData>
  <sheetProtection sheet="true" password="ce88" objects="true" scenarios="true"/>
  <mergeCells count="9">
    <mergeCell ref="A1:O1"/>
    <mergeCell ref="A2:A4"/>
    <mergeCell ref="B2:B4"/>
    <mergeCell ref="C2:C4"/>
    <mergeCell ref="A11:O11"/>
    <mergeCell ref="A16:O16"/>
    <mergeCell ref="A60:O60"/>
    <mergeCell ref="A67:O67"/>
    <mergeCell ref="A78:O7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49.28"/>
    <col collapsed="false" customWidth="true" hidden="false" outlineLevel="0" max="4" min="4" style="0" width="6.56"/>
    <col collapsed="false" customWidth="true" hidden="false" outlineLevel="0" max="6" min="5" style="0" width="5.99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1" min="10" style="0" width="5.99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5.99"/>
  </cols>
  <sheetData>
    <row r="1" s="33" customFormat="true" ht="15" hidden="false" customHeight="false" outlineLevel="0" collapsed="false">
      <c r="A1" s="32" t="s">
        <v>3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7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365</v>
      </c>
      <c r="E2" s="45" t="s">
        <v>366</v>
      </c>
      <c r="F2" s="45" t="s">
        <v>367</v>
      </c>
      <c r="G2" s="45" t="s">
        <v>368</v>
      </c>
      <c r="H2" s="45" t="s">
        <v>369</v>
      </c>
      <c r="I2" s="45" t="s">
        <v>370</v>
      </c>
      <c r="J2" s="45" t="s">
        <v>371</v>
      </c>
      <c r="K2" s="45" t="s">
        <v>372</v>
      </c>
      <c r="L2" s="45" t="s">
        <v>373</v>
      </c>
      <c r="M2" s="45" t="s">
        <v>374</v>
      </c>
      <c r="N2" s="45" t="s">
        <v>375</v>
      </c>
    </row>
    <row r="3" customFormat="false" ht="9" hidden="false" customHeight="true" outlineLevel="0" collapsed="false">
      <c r="A3" s="34"/>
      <c r="B3" s="34"/>
      <c r="C3" s="34"/>
      <c r="D3" s="46" t="s">
        <v>376</v>
      </c>
      <c r="E3" s="45" t="s">
        <v>377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68.25" hidden="false" customHeight="true" outlineLevel="0" collapsed="false">
      <c r="A4" s="34"/>
      <c r="B4" s="34"/>
      <c r="C4" s="34"/>
      <c r="D4" s="34"/>
      <c r="E4" s="46" t="s">
        <v>378</v>
      </c>
      <c r="F4" s="46" t="s">
        <v>342</v>
      </c>
      <c r="G4" s="46" t="s">
        <v>68</v>
      </c>
      <c r="H4" s="46" t="s">
        <v>379</v>
      </c>
      <c r="I4" s="46" t="s">
        <v>380</v>
      </c>
      <c r="J4" s="46" t="s">
        <v>342</v>
      </c>
      <c r="K4" s="46" t="s">
        <v>68</v>
      </c>
      <c r="L4" s="46" t="s">
        <v>381</v>
      </c>
      <c r="M4" s="46" t="s">
        <v>382</v>
      </c>
      <c r="N4" s="46" t="s">
        <v>342</v>
      </c>
    </row>
    <row r="5" customFormat="false" ht="10.5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  <c r="J5" s="34" t="n">
        <v>2007</v>
      </c>
      <c r="K5" s="34" t="n">
        <v>2007</v>
      </c>
      <c r="L5" s="34" t="n">
        <v>2007</v>
      </c>
      <c r="M5" s="34" t="n">
        <v>2007</v>
      </c>
      <c r="N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41</v>
      </c>
      <c r="E6" s="37" t="n">
        <v>30</v>
      </c>
      <c r="F6" s="37" t="n">
        <v>13</v>
      </c>
      <c r="G6" s="37" t="n">
        <v>17</v>
      </c>
      <c r="H6" s="37" t="n">
        <v>17</v>
      </c>
      <c r="I6" s="37" t="n">
        <v>6</v>
      </c>
      <c r="J6" s="37" t="n">
        <v>6</v>
      </c>
      <c r="K6" s="37" t="n">
        <v>0</v>
      </c>
      <c r="L6" s="37" t="n">
        <v>1</v>
      </c>
      <c r="M6" s="37" t="n">
        <v>4</v>
      </c>
      <c r="N6" s="37" t="n">
        <v>4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70</v>
      </c>
      <c r="E7" s="38" t="n">
        <v>58</v>
      </c>
      <c r="F7" s="38" t="n">
        <v>30</v>
      </c>
      <c r="G7" s="38" t="n">
        <v>28</v>
      </c>
      <c r="H7" s="38" t="n">
        <v>51</v>
      </c>
      <c r="I7" s="38" t="n">
        <v>7</v>
      </c>
      <c r="J7" s="38" t="n">
        <v>5</v>
      </c>
      <c r="K7" s="38" t="n">
        <v>2</v>
      </c>
      <c r="L7" s="38" t="n">
        <v>6</v>
      </c>
      <c r="M7" s="38" t="n">
        <v>3</v>
      </c>
      <c r="N7" s="38" t="n">
        <v>1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86</v>
      </c>
      <c r="E8" s="38" t="n">
        <v>72</v>
      </c>
      <c r="F8" s="38" t="n">
        <v>35</v>
      </c>
      <c r="G8" s="38" t="n">
        <v>37</v>
      </c>
      <c r="H8" s="38" t="n">
        <v>0</v>
      </c>
      <c r="I8" s="38" t="n">
        <v>14</v>
      </c>
      <c r="J8" s="38" t="n">
        <v>10</v>
      </c>
      <c r="K8" s="38" t="n">
        <v>4</v>
      </c>
      <c r="L8" s="38" t="n">
        <v>0</v>
      </c>
      <c r="M8" s="38" t="n">
        <v>0</v>
      </c>
      <c r="N8" s="38" t="n">
        <v>0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42</v>
      </c>
      <c r="E9" s="38" t="n">
        <v>40</v>
      </c>
      <c r="F9" s="38" t="n">
        <v>21</v>
      </c>
      <c r="G9" s="38" t="n">
        <v>19</v>
      </c>
      <c r="H9" s="38" t="n">
        <v>0</v>
      </c>
      <c r="I9" s="38" t="n">
        <v>2</v>
      </c>
      <c r="J9" s="38" t="n">
        <v>2</v>
      </c>
      <c r="K9" s="38" t="n">
        <v>0</v>
      </c>
      <c r="L9" s="38" t="n">
        <v>0</v>
      </c>
      <c r="M9" s="38" t="n">
        <v>0</v>
      </c>
      <c r="N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35</v>
      </c>
      <c r="E10" s="38" t="n">
        <v>35</v>
      </c>
      <c r="F10" s="38" t="n">
        <v>19</v>
      </c>
      <c r="G10" s="38" t="n">
        <v>16</v>
      </c>
      <c r="H10" s="38" t="n">
        <v>33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274</v>
      </c>
      <c r="E11" s="39" t="n">
        <f aca="false">SUM(E6:E10)</f>
        <v>235</v>
      </c>
      <c r="F11" s="39" t="n">
        <f aca="false">SUM(F6:F10)</f>
        <v>118</v>
      </c>
      <c r="G11" s="39" t="n">
        <f aca="false">SUM(G6:G10)</f>
        <v>117</v>
      </c>
      <c r="H11" s="39" t="n">
        <f aca="false">SUM(H6:H10)</f>
        <v>101</v>
      </c>
      <c r="I11" s="39" t="n">
        <f aca="false">SUM(I6:I10)</f>
        <v>29</v>
      </c>
      <c r="J11" s="39" t="n">
        <f aca="false">SUM(J6:J10)</f>
        <v>23</v>
      </c>
      <c r="K11" s="39" t="n">
        <f aca="false">SUM(K6:K10)</f>
        <v>6</v>
      </c>
      <c r="L11" s="39" t="n">
        <f aca="false">SUM(L6:L10)</f>
        <v>7</v>
      </c>
      <c r="M11" s="39" t="n">
        <f aca="false">SUM(M6:M10)</f>
        <v>7</v>
      </c>
      <c r="N11" s="39" t="n">
        <f aca="false">SUM(N6:N10)</f>
        <v>5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2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19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6</v>
      </c>
      <c r="J14" s="38" t="n">
        <v>4</v>
      </c>
      <c r="K14" s="38" t="n">
        <v>2</v>
      </c>
      <c r="L14" s="38" t="n">
        <v>0</v>
      </c>
      <c r="M14" s="38" t="n">
        <v>2</v>
      </c>
      <c r="N14" s="38" t="n">
        <v>2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2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23</v>
      </c>
      <c r="E16" s="39" t="n">
        <f aca="false">SUM(E13:E15)</f>
        <v>0</v>
      </c>
      <c r="F16" s="39" t="n">
        <f aca="false">SUM(F13:F15)</f>
        <v>0</v>
      </c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6</v>
      </c>
      <c r="J16" s="39" t="n">
        <f aca="false">SUM(J13:J15)</f>
        <v>4</v>
      </c>
      <c r="K16" s="39" t="n">
        <f aca="false">SUM(K13:K15)</f>
        <v>2</v>
      </c>
      <c r="L16" s="39" t="n">
        <f aca="false">SUM(L13:L15)</f>
        <v>0</v>
      </c>
      <c r="M16" s="39" t="n">
        <f aca="false">SUM(M13:M15)</f>
        <v>2</v>
      </c>
      <c r="N16" s="39" t="n">
        <f aca="false">SUM(N13:N15)</f>
        <v>2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42</v>
      </c>
      <c r="E18" s="38" t="n">
        <v>4</v>
      </c>
      <c r="F18" s="38" t="n">
        <v>3</v>
      </c>
      <c r="G18" s="38" t="n">
        <v>1</v>
      </c>
      <c r="H18" s="38" t="n">
        <v>0</v>
      </c>
      <c r="I18" s="38" t="n">
        <v>5</v>
      </c>
      <c r="J18" s="38" t="n">
        <v>2</v>
      </c>
      <c r="K18" s="38" t="n">
        <v>3</v>
      </c>
      <c r="L18" s="38" t="n">
        <v>0</v>
      </c>
      <c r="M18" s="38" t="n">
        <v>8</v>
      </c>
      <c r="N18" s="38" t="n">
        <v>8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1</v>
      </c>
      <c r="J20" s="38" t="n">
        <v>1</v>
      </c>
      <c r="K20" s="38" t="n">
        <v>0</v>
      </c>
      <c r="L20" s="38" t="n">
        <v>0</v>
      </c>
      <c r="M20" s="38" t="n">
        <v>2</v>
      </c>
      <c r="N20" s="38" t="n">
        <v>1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2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3</v>
      </c>
      <c r="J21" s="38" t="n">
        <v>1</v>
      </c>
      <c r="K21" s="38" t="n">
        <v>2</v>
      </c>
      <c r="L21" s="38" t="n">
        <v>0</v>
      </c>
      <c r="M21" s="38" t="n">
        <v>5</v>
      </c>
      <c r="N21" s="38" t="n">
        <v>2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38</v>
      </c>
      <c r="E22" s="38" t="n">
        <v>2</v>
      </c>
      <c r="F22" s="38" t="n">
        <v>1</v>
      </c>
      <c r="G22" s="38" t="n">
        <v>1</v>
      </c>
      <c r="H22" s="38" t="n">
        <v>0</v>
      </c>
      <c r="I22" s="38" t="n">
        <v>3</v>
      </c>
      <c r="J22" s="38" t="n">
        <v>2</v>
      </c>
      <c r="K22" s="38" t="n">
        <v>1</v>
      </c>
      <c r="L22" s="38" t="n">
        <v>0</v>
      </c>
      <c r="M22" s="38" t="n">
        <v>7</v>
      </c>
      <c r="N22" s="38" t="n">
        <v>4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20</v>
      </c>
      <c r="E23" s="38" t="n">
        <v>1</v>
      </c>
      <c r="F23" s="38" t="n">
        <v>1</v>
      </c>
      <c r="G23" s="38" t="n">
        <v>0</v>
      </c>
      <c r="H23" s="38" t="n">
        <v>0</v>
      </c>
      <c r="I23" s="38" t="n">
        <v>5</v>
      </c>
      <c r="J23" s="38" t="n">
        <v>2</v>
      </c>
      <c r="K23" s="38" t="n">
        <v>3</v>
      </c>
      <c r="L23" s="38" t="n">
        <v>0</v>
      </c>
      <c r="M23" s="38" t="n">
        <v>3</v>
      </c>
      <c r="N23" s="38" t="n">
        <v>2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7</v>
      </c>
      <c r="E24" s="38" t="n">
        <v>3</v>
      </c>
      <c r="F24" s="38" t="n">
        <v>1</v>
      </c>
      <c r="G24" s="38" t="n">
        <v>2</v>
      </c>
      <c r="H24" s="38" t="n">
        <v>0</v>
      </c>
      <c r="I24" s="38" t="n">
        <v>2</v>
      </c>
      <c r="J24" s="38" t="n">
        <v>0</v>
      </c>
      <c r="K24" s="38" t="n">
        <v>2</v>
      </c>
      <c r="L24" s="38" t="n">
        <v>0</v>
      </c>
      <c r="M24" s="38" t="n">
        <v>0</v>
      </c>
      <c r="N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96</v>
      </c>
      <c r="E26" s="38" t="n">
        <v>3</v>
      </c>
      <c r="F26" s="38" t="n">
        <v>1</v>
      </c>
      <c r="G26" s="38" t="n">
        <v>2</v>
      </c>
      <c r="H26" s="38" t="n">
        <v>0</v>
      </c>
      <c r="I26" s="38" t="n">
        <v>9</v>
      </c>
      <c r="J26" s="38" t="n">
        <v>5</v>
      </c>
      <c r="K26" s="38" t="n">
        <v>4</v>
      </c>
      <c r="L26" s="38" t="n">
        <v>0</v>
      </c>
      <c r="M26" s="38" t="n">
        <v>9</v>
      </c>
      <c r="N26" s="38" t="n">
        <v>3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2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34</v>
      </c>
      <c r="E28" s="38" t="n">
        <v>7</v>
      </c>
      <c r="F28" s="38" t="n">
        <v>6</v>
      </c>
      <c r="G28" s="38" t="n">
        <v>1</v>
      </c>
      <c r="H28" s="38" t="n">
        <v>0</v>
      </c>
      <c r="I28" s="38" t="n">
        <v>11</v>
      </c>
      <c r="J28" s="38" t="n">
        <v>5</v>
      </c>
      <c r="K28" s="38" t="n">
        <v>6</v>
      </c>
      <c r="L28" s="38" t="n">
        <v>0</v>
      </c>
      <c r="M28" s="38" t="n">
        <v>8</v>
      </c>
      <c r="N28" s="38" t="n">
        <v>4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19</v>
      </c>
      <c r="E29" s="38" t="n">
        <v>1</v>
      </c>
      <c r="F29" s="38" t="n">
        <v>1</v>
      </c>
      <c r="G29" s="38" t="n">
        <v>0</v>
      </c>
      <c r="H29" s="38" t="n">
        <v>0</v>
      </c>
      <c r="I29" s="38" t="n">
        <v>2</v>
      </c>
      <c r="J29" s="38" t="n">
        <v>1</v>
      </c>
      <c r="K29" s="38" t="n">
        <v>1</v>
      </c>
      <c r="L29" s="38" t="n">
        <v>1</v>
      </c>
      <c r="M29" s="38" t="n">
        <v>2</v>
      </c>
      <c r="N29" s="38" t="n">
        <v>1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9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1</v>
      </c>
      <c r="J30" s="38" t="n">
        <v>0</v>
      </c>
      <c r="K30" s="38" t="n">
        <v>1</v>
      </c>
      <c r="L30" s="38" t="n">
        <v>0</v>
      </c>
      <c r="M30" s="38" t="n">
        <v>6</v>
      </c>
      <c r="N30" s="38" t="n">
        <v>3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8</v>
      </c>
      <c r="E31" s="38" t="n">
        <v>1</v>
      </c>
      <c r="F31" s="38" t="n">
        <v>1</v>
      </c>
      <c r="G31" s="38" t="n">
        <v>0</v>
      </c>
      <c r="H31" s="38" t="n">
        <v>0</v>
      </c>
      <c r="I31" s="38" t="n">
        <v>1</v>
      </c>
      <c r="J31" s="38" t="n">
        <v>1</v>
      </c>
      <c r="K31" s="38" t="n">
        <v>0</v>
      </c>
      <c r="L31" s="38" t="n">
        <v>0</v>
      </c>
      <c r="M31" s="38" t="n">
        <v>0</v>
      </c>
      <c r="N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17</v>
      </c>
      <c r="E32" s="38" t="n">
        <v>3</v>
      </c>
      <c r="F32" s="38" t="n">
        <v>1</v>
      </c>
      <c r="G32" s="38" t="n">
        <v>2</v>
      </c>
      <c r="H32" s="38" t="n">
        <v>0</v>
      </c>
      <c r="I32" s="38" t="n">
        <v>3</v>
      </c>
      <c r="J32" s="38" t="n">
        <v>3</v>
      </c>
      <c r="K32" s="38" t="n">
        <v>0</v>
      </c>
      <c r="L32" s="38" t="n">
        <v>0</v>
      </c>
      <c r="M32" s="38" t="n">
        <v>3</v>
      </c>
      <c r="N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15</v>
      </c>
      <c r="E33" s="38" t="n">
        <v>2</v>
      </c>
      <c r="F33" s="38" t="n">
        <v>0</v>
      </c>
      <c r="G33" s="38" t="n">
        <v>2</v>
      </c>
      <c r="H33" s="38" t="n">
        <v>1</v>
      </c>
      <c r="I33" s="38" t="n">
        <v>2</v>
      </c>
      <c r="J33" s="38" t="n">
        <v>0</v>
      </c>
      <c r="K33" s="38" t="n">
        <v>2</v>
      </c>
      <c r="L33" s="38" t="n">
        <v>1</v>
      </c>
      <c r="M33" s="38" t="n">
        <v>3</v>
      </c>
      <c r="N33" s="38" t="n">
        <v>2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27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12</v>
      </c>
      <c r="J35" s="38" t="n">
        <v>9</v>
      </c>
      <c r="K35" s="38" t="n">
        <v>3</v>
      </c>
      <c r="L35" s="38" t="n">
        <v>0</v>
      </c>
      <c r="M35" s="38" t="n">
        <v>2</v>
      </c>
      <c r="N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23</v>
      </c>
      <c r="E37" s="38" t="n">
        <v>1</v>
      </c>
      <c r="F37" s="38" t="n">
        <v>0</v>
      </c>
      <c r="G37" s="38" t="n">
        <v>1</v>
      </c>
      <c r="H37" s="38" t="n">
        <v>0</v>
      </c>
      <c r="I37" s="38" t="n">
        <v>5</v>
      </c>
      <c r="J37" s="38" t="n">
        <v>3</v>
      </c>
      <c r="K37" s="38" t="n">
        <v>2</v>
      </c>
      <c r="L37" s="38" t="n">
        <v>0</v>
      </c>
      <c r="M37" s="38" t="n">
        <v>4</v>
      </c>
      <c r="N37" s="38" t="n">
        <v>2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10</v>
      </c>
      <c r="E38" s="38" t="n">
        <v>1</v>
      </c>
      <c r="F38" s="38" t="n">
        <v>1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10</v>
      </c>
      <c r="E39" s="38" t="n">
        <v>1</v>
      </c>
      <c r="F39" s="38" t="n">
        <v>0</v>
      </c>
      <c r="G39" s="38" t="n">
        <v>1</v>
      </c>
      <c r="H39" s="38" t="n">
        <v>0</v>
      </c>
      <c r="I39" s="38" t="n">
        <v>3</v>
      </c>
      <c r="J39" s="38" t="n">
        <v>3</v>
      </c>
      <c r="K39" s="38" t="n">
        <v>0</v>
      </c>
      <c r="L39" s="38" t="n">
        <v>1</v>
      </c>
      <c r="M39" s="38" t="n">
        <v>2</v>
      </c>
      <c r="N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6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2</v>
      </c>
      <c r="J40" s="38" t="n">
        <v>1</v>
      </c>
      <c r="K40" s="38" t="n">
        <v>1</v>
      </c>
      <c r="L40" s="38" t="n">
        <v>0</v>
      </c>
      <c r="M40" s="38" t="n">
        <v>1</v>
      </c>
      <c r="N40" s="38" t="n">
        <v>1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31</v>
      </c>
      <c r="E41" s="38" t="n">
        <v>2</v>
      </c>
      <c r="F41" s="38" t="n">
        <v>2</v>
      </c>
      <c r="G41" s="38" t="n">
        <v>0</v>
      </c>
      <c r="H41" s="38" t="n">
        <v>0</v>
      </c>
      <c r="I41" s="38" t="n">
        <v>3</v>
      </c>
      <c r="J41" s="38" t="n">
        <v>2</v>
      </c>
      <c r="K41" s="38" t="n">
        <v>1</v>
      </c>
      <c r="L41" s="38" t="n">
        <v>0</v>
      </c>
      <c r="M41" s="38" t="n">
        <v>1</v>
      </c>
      <c r="N41" s="38" t="n">
        <v>1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22</v>
      </c>
      <c r="E43" s="38" t="n">
        <v>2</v>
      </c>
      <c r="F43" s="38" t="n">
        <v>2</v>
      </c>
      <c r="G43" s="38" t="n">
        <v>0</v>
      </c>
      <c r="H43" s="38" t="n">
        <v>0</v>
      </c>
      <c r="I43" s="38" t="n">
        <v>6</v>
      </c>
      <c r="J43" s="38" t="n">
        <v>3</v>
      </c>
      <c r="K43" s="38" t="n">
        <v>3</v>
      </c>
      <c r="L43" s="38" t="n">
        <v>3</v>
      </c>
      <c r="M43" s="38" t="n">
        <v>1</v>
      </c>
      <c r="N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1</v>
      </c>
      <c r="N44" s="38" t="n">
        <v>1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1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12</v>
      </c>
      <c r="E46" s="38" t="n">
        <v>2</v>
      </c>
      <c r="F46" s="38" t="n">
        <v>2</v>
      </c>
      <c r="G46" s="38" t="n">
        <v>0</v>
      </c>
      <c r="H46" s="38" t="n">
        <v>0</v>
      </c>
      <c r="I46" s="38" t="n">
        <v>2</v>
      </c>
      <c r="J46" s="38" t="n">
        <v>1</v>
      </c>
      <c r="K46" s="38" t="n">
        <v>1</v>
      </c>
      <c r="L46" s="38" t="n">
        <v>0</v>
      </c>
      <c r="M46" s="38" t="n">
        <v>0</v>
      </c>
      <c r="N46" s="38" t="n">
        <v>0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16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3</v>
      </c>
      <c r="J47" s="38" t="n">
        <v>1</v>
      </c>
      <c r="K47" s="38" t="n">
        <v>2</v>
      </c>
      <c r="L47" s="38" t="n">
        <v>0</v>
      </c>
      <c r="M47" s="38" t="n">
        <v>2</v>
      </c>
      <c r="N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35</v>
      </c>
      <c r="E48" s="38" t="n">
        <v>3</v>
      </c>
      <c r="F48" s="38" t="n">
        <v>3</v>
      </c>
      <c r="G48" s="38" t="n">
        <v>0</v>
      </c>
      <c r="H48" s="38" t="n">
        <v>0</v>
      </c>
      <c r="I48" s="38" t="n">
        <v>2</v>
      </c>
      <c r="J48" s="38" t="n">
        <v>1</v>
      </c>
      <c r="K48" s="38" t="n">
        <v>1</v>
      </c>
      <c r="L48" s="38" t="n">
        <v>0</v>
      </c>
      <c r="M48" s="38" t="n">
        <v>2</v>
      </c>
      <c r="N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15</v>
      </c>
      <c r="E49" s="38" t="n">
        <v>3</v>
      </c>
      <c r="F49" s="38" t="n">
        <v>0</v>
      </c>
      <c r="G49" s="38" t="n">
        <v>3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3</v>
      </c>
      <c r="N49" s="38" t="n">
        <v>3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30</v>
      </c>
      <c r="E50" s="38" t="n">
        <v>1</v>
      </c>
      <c r="F50" s="38" t="n">
        <v>1</v>
      </c>
      <c r="G50" s="38" t="n">
        <v>0</v>
      </c>
      <c r="H50" s="38" t="n">
        <v>0</v>
      </c>
      <c r="I50" s="38" t="n">
        <v>2</v>
      </c>
      <c r="J50" s="38" t="n">
        <v>2</v>
      </c>
      <c r="K50" s="38" t="n">
        <v>0</v>
      </c>
      <c r="L50" s="38" t="n">
        <v>0</v>
      </c>
      <c r="M50" s="38" t="n">
        <v>4</v>
      </c>
      <c r="N50" s="38" t="n">
        <v>3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8</v>
      </c>
      <c r="E51" s="38" t="n">
        <v>1</v>
      </c>
      <c r="F51" s="38" t="n">
        <v>0</v>
      </c>
      <c r="G51" s="38" t="n">
        <v>1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18</v>
      </c>
      <c r="E52" s="38" t="n">
        <v>1</v>
      </c>
      <c r="F52" s="38" t="n">
        <v>1</v>
      </c>
      <c r="G52" s="38" t="n">
        <v>0</v>
      </c>
      <c r="H52" s="38" t="n">
        <v>0</v>
      </c>
      <c r="I52" s="38" t="n">
        <v>1</v>
      </c>
      <c r="J52" s="38" t="n">
        <v>1</v>
      </c>
      <c r="K52" s="38" t="n">
        <v>0</v>
      </c>
      <c r="L52" s="38" t="n">
        <v>0</v>
      </c>
      <c r="M52" s="38" t="n">
        <v>5</v>
      </c>
      <c r="N52" s="38" t="n">
        <v>2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6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7</v>
      </c>
      <c r="E54" s="38" t="n">
        <v>1</v>
      </c>
      <c r="F54" s="38" t="n">
        <v>0</v>
      </c>
      <c r="G54" s="38" t="n">
        <v>1</v>
      </c>
      <c r="H54" s="38" t="n">
        <v>0</v>
      </c>
      <c r="I54" s="38" t="n">
        <v>1</v>
      </c>
      <c r="J54" s="38" t="n">
        <v>0</v>
      </c>
      <c r="K54" s="38" t="n">
        <v>1</v>
      </c>
      <c r="L54" s="38" t="n">
        <v>0</v>
      </c>
      <c r="M54" s="38" t="n">
        <v>1</v>
      </c>
      <c r="N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16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1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1</v>
      </c>
      <c r="N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16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707</v>
      </c>
      <c r="E60" s="39" t="n">
        <f aca="false">SUM(E18:E59)</f>
        <v>46</v>
      </c>
      <c r="F60" s="39" t="n">
        <f aca="false">SUM(F18:F59)</f>
        <v>28</v>
      </c>
      <c r="G60" s="39" t="n">
        <f aca="false">SUM(G18:G59)</f>
        <v>18</v>
      </c>
      <c r="H60" s="39" t="n">
        <f aca="false">SUM(H18:H59)</f>
        <v>1</v>
      </c>
      <c r="I60" s="39" t="n">
        <f aca="false">SUM(I18:I59)</f>
        <v>90</v>
      </c>
      <c r="J60" s="39" t="n">
        <f aca="false">SUM(J18:J59)</f>
        <v>50</v>
      </c>
      <c r="K60" s="39" t="n">
        <f aca="false">SUM(K18:K59)</f>
        <v>40</v>
      </c>
      <c r="L60" s="39" t="n">
        <f aca="false">SUM(L18:L59)</f>
        <v>6</v>
      </c>
      <c r="M60" s="39" t="n">
        <f aca="false">SUM(M18:M59)</f>
        <v>86</v>
      </c>
      <c r="N60" s="39" t="n">
        <f aca="false">SUM(N18:N59)</f>
        <v>43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</row>
    <row r="65" customFormat="false" ht="25.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1</v>
      </c>
      <c r="E67" s="39" t="n">
        <f aca="false">SUM(E62:E66)</f>
        <v>0</v>
      </c>
      <c r="F67" s="39" t="n">
        <f aca="false">SUM(F62:F66)</f>
        <v>0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10</v>
      </c>
      <c r="E69" s="38" t="n">
        <v>2</v>
      </c>
      <c r="F69" s="38" t="n">
        <v>0</v>
      </c>
      <c r="G69" s="38" t="n">
        <v>2</v>
      </c>
      <c r="H69" s="38" t="n">
        <v>0</v>
      </c>
      <c r="I69" s="38" t="n">
        <v>3</v>
      </c>
      <c r="J69" s="38" t="n">
        <v>2</v>
      </c>
      <c r="K69" s="38" t="n">
        <v>1</v>
      </c>
      <c r="L69" s="38" t="n">
        <v>0</v>
      </c>
      <c r="M69" s="38" t="n">
        <v>2</v>
      </c>
      <c r="N69" s="38" t="n">
        <v>2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7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8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1</v>
      </c>
      <c r="J71" s="38" t="n">
        <v>1</v>
      </c>
      <c r="K71" s="38" t="n">
        <v>0</v>
      </c>
      <c r="L71" s="38" t="n">
        <v>0</v>
      </c>
      <c r="M71" s="38" t="n">
        <v>1</v>
      </c>
      <c r="N71" s="38" t="n">
        <v>1</v>
      </c>
    </row>
    <row r="72" customFormat="false" ht="25.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36</v>
      </c>
      <c r="E72" s="38" t="n">
        <v>6</v>
      </c>
      <c r="F72" s="38" t="n">
        <v>1</v>
      </c>
      <c r="G72" s="38" t="n">
        <v>5</v>
      </c>
      <c r="H72" s="38" t="n">
        <v>0</v>
      </c>
      <c r="I72" s="38" t="n">
        <v>5</v>
      </c>
      <c r="J72" s="38" t="n">
        <v>3</v>
      </c>
      <c r="K72" s="38" t="n">
        <v>2</v>
      </c>
      <c r="L72" s="38" t="n">
        <v>0</v>
      </c>
      <c r="M72" s="38" t="n">
        <v>5</v>
      </c>
      <c r="N72" s="38" t="n">
        <v>4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12</v>
      </c>
      <c r="E73" s="38" t="n">
        <v>5</v>
      </c>
      <c r="F73" s="38" t="n">
        <v>3</v>
      </c>
      <c r="G73" s="38" t="n">
        <v>2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2</v>
      </c>
      <c r="N73" s="38" t="n">
        <v>2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13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4</v>
      </c>
      <c r="J74" s="38" t="n">
        <v>2</v>
      </c>
      <c r="K74" s="38" t="n">
        <v>2</v>
      </c>
      <c r="L74" s="38" t="n">
        <v>0</v>
      </c>
      <c r="M74" s="38" t="n">
        <v>1</v>
      </c>
      <c r="N74" s="38" t="n">
        <v>1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1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2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2</v>
      </c>
      <c r="J76" s="38" t="n">
        <v>2</v>
      </c>
      <c r="K76" s="38" t="n">
        <v>0</v>
      </c>
      <c r="L76" s="38" t="n">
        <v>0</v>
      </c>
      <c r="M76" s="38" t="n">
        <v>1</v>
      </c>
      <c r="N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8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1</v>
      </c>
      <c r="J77" s="38" t="n">
        <v>1</v>
      </c>
      <c r="K77" s="38" t="n">
        <v>0</v>
      </c>
      <c r="L77" s="38" t="n">
        <v>0</v>
      </c>
      <c r="M77" s="38" t="n">
        <v>2</v>
      </c>
      <c r="N77" s="38" t="n">
        <v>1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129</v>
      </c>
      <c r="E78" s="39" t="n">
        <f aca="false">SUM(E69:E77)</f>
        <v>13</v>
      </c>
      <c r="F78" s="39" t="n">
        <f aca="false">SUM(F69:F77)</f>
        <v>4</v>
      </c>
      <c r="G78" s="39" t="n">
        <f aca="false">SUM(G69:G77)</f>
        <v>9</v>
      </c>
      <c r="H78" s="39" t="n">
        <f aca="false">SUM(H69:H77)</f>
        <v>0</v>
      </c>
      <c r="I78" s="39" t="n">
        <f aca="false">SUM(I69:I77)</f>
        <v>16</v>
      </c>
      <c r="J78" s="39" t="n">
        <f aca="false">SUM(J69:J77)</f>
        <v>11</v>
      </c>
      <c r="K78" s="39" t="n">
        <f aca="false">SUM(K69:K77)</f>
        <v>5</v>
      </c>
      <c r="L78" s="39" t="n">
        <f aca="false">SUM(L69:L77)</f>
        <v>0</v>
      </c>
      <c r="M78" s="39" t="n">
        <f aca="false">SUM(M69:M77)</f>
        <v>14</v>
      </c>
      <c r="N78" s="39" t="n">
        <f aca="false">SUM(N69:N77)</f>
        <v>11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1134</v>
      </c>
      <c r="E80" s="39" t="n">
        <f aca="false">(E11+E16+E60+E67+E78)</f>
        <v>294</v>
      </c>
      <c r="F80" s="39" t="n">
        <f aca="false">(F11+F16+F60+F67+F78)</f>
        <v>150</v>
      </c>
      <c r="G80" s="39" t="n">
        <f aca="false">(G11+G16+G60+G67+G78)</f>
        <v>144</v>
      </c>
      <c r="H80" s="39" t="n">
        <f aca="false">(H11+H16+H60+H67+H78)</f>
        <v>102</v>
      </c>
      <c r="I80" s="39" t="n">
        <f aca="false">(I11+I16+I60+I67+I78)</f>
        <v>141</v>
      </c>
      <c r="J80" s="39" t="n">
        <f aca="false">(J11+J16+J60+J67+J78)</f>
        <v>88</v>
      </c>
      <c r="K80" s="39" t="n">
        <f aca="false">(K11+K16+K60+K67+K78)</f>
        <v>53</v>
      </c>
      <c r="L80" s="39" t="n">
        <f aca="false">(L11+L16+L60+L67+L78)</f>
        <v>13</v>
      </c>
      <c r="M80" s="39" t="n">
        <f aca="false">(M11+M16+M60+M67+M78)</f>
        <v>109</v>
      </c>
      <c r="N80" s="39" t="n">
        <f aca="false">(N11+N16+N60+N67+N78)</f>
        <v>61</v>
      </c>
    </row>
  </sheetData>
  <sheetProtection sheet="true" password="ce88" objects="true" scenarios="true"/>
  <mergeCells count="11">
    <mergeCell ref="A1:N1"/>
    <mergeCell ref="A2:A5"/>
    <mergeCell ref="B2:B5"/>
    <mergeCell ref="C2:C5"/>
    <mergeCell ref="D3:D4"/>
    <mergeCell ref="E3:N3"/>
    <mergeCell ref="A12:N12"/>
    <mergeCell ref="A17:N17"/>
    <mergeCell ref="A61:N61"/>
    <mergeCell ref="A68:N68"/>
    <mergeCell ref="A79:N7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0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41"/>
  </cols>
  <sheetData>
    <row r="1" s="33" customFormat="true" ht="15" hidden="false" customHeight="false" outlineLevel="0" collapsed="false">
      <c r="A1" s="32" t="s">
        <v>3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384</v>
      </c>
      <c r="E2" s="45" t="s">
        <v>385</v>
      </c>
      <c r="F2" s="45" t="s">
        <v>386</v>
      </c>
      <c r="G2" s="45" t="s">
        <v>387</v>
      </c>
      <c r="H2" s="45" t="s">
        <v>388</v>
      </c>
      <c r="I2" s="45" t="s">
        <v>389</v>
      </c>
      <c r="J2" s="45" t="s">
        <v>390</v>
      </c>
      <c r="K2" s="45" t="s">
        <v>391</v>
      </c>
      <c r="L2" s="45" t="s">
        <v>392</v>
      </c>
      <c r="M2" s="45" t="s">
        <v>393</v>
      </c>
    </row>
    <row r="3" customFormat="false" ht="12.75" hidden="false" customHeight="true" outlineLevel="0" collapsed="false">
      <c r="A3" s="34"/>
      <c r="B3" s="34"/>
      <c r="C3" s="34"/>
      <c r="D3" s="45" t="s">
        <v>377</v>
      </c>
      <c r="E3" s="45"/>
      <c r="F3" s="45"/>
      <c r="G3" s="45"/>
      <c r="H3" s="45"/>
      <c r="I3" s="45"/>
      <c r="J3" s="45"/>
      <c r="K3" s="45"/>
      <c r="L3" s="45"/>
      <c r="M3" s="45"/>
    </row>
    <row r="4" customFormat="false" ht="63.75" hidden="false" customHeight="true" outlineLevel="0" collapsed="false">
      <c r="A4" s="34"/>
      <c r="B4" s="34"/>
      <c r="C4" s="34"/>
      <c r="D4" s="46" t="s">
        <v>68</v>
      </c>
      <c r="E4" s="46" t="s">
        <v>394</v>
      </c>
      <c r="F4" s="46" t="s">
        <v>342</v>
      </c>
      <c r="G4" s="46" t="s">
        <v>68</v>
      </c>
      <c r="H4" s="46" t="s">
        <v>395</v>
      </c>
      <c r="I4" s="46" t="s">
        <v>342</v>
      </c>
      <c r="J4" s="46" t="s">
        <v>68</v>
      </c>
      <c r="K4" s="46" t="s">
        <v>396</v>
      </c>
      <c r="L4" s="46" t="s">
        <v>342</v>
      </c>
      <c r="M4" s="46" t="s">
        <v>68</v>
      </c>
    </row>
    <row r="5" customFormat="false" ht="1.5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  <c r="J5" s="34" t="n">
        <v>2007</v>
      </c>
      <c r="K5" s="34" t="n">
        <v>2007</v>
      </c>
      <c r="L5" s="34" t="n">
        <v>2007</v>
      </c>
      <c r="M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0</v>
      </c>
      <c r="E6" s="37" t="n">
        <v>1</v>
      </c>
      <c r="F6" s="37" t="n">
        <v>1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2</v>
      </c>
      <c r="E7" s="38" t="n">
        <v>2</v>
      </c>
      <c r="F7" s="38" t="n">
        <v>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2</v>
      </c>
      <c r="E11" s="39" t="n">
        <f aca="false">SUM(E6:E10)</f>
        <v>3</v>
      </c>
      <c r="F11" s="39" t="n">
        <f aca="false">SUM(F6:F10)</f>
        <v>3</v>
      </c>
      <c r="G11" s="39" t="n">
        <f aca="false">SUM(G6:G10)</f>
        <v>0</v>
      </c>
      <c r="H11" s="39" t="n">
        <f aca="false">SUM(H6:H10)</f>
        <v>0</v>
      </c>
      <c r="I11" s="39" t="n">
        <f aca="false">SUM(I6:I10)</f>
        <v>0</v>
      </c>
      <c r="J11" s="39" t="n">
        <f aca="false">SUM(J6:J10)</f>
        <v>0</v>
      </c>
      <c r="K11" s="39" t="n">
        <f aca="false">SUM(K6:K10)</f>
        <v>0</v>
      </c>
      <c r="L11" s="39" t="n">
        <f aca="false">SUM(L6:L10)</f>
        <v>0</v>
      </c>
      <c r="M11" s="39" t="n">
        <f aca="false">SUM(M6:M10)</f>
        <v>0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0</v>
      </c>
      <c r="E13" s="38" t="n">
        <v>1</v>
      </c>
      <c r="F13" s="38" t="n">
        <v>1</v>
      </c>
      <c r="G13" s="38" t="n">
        <v>0</v>
      </c>
      <c r="H13" s="38" t="n">
        <v>1</v>
      </c>
      <c r="I13" s="38" t="n">
        <v>1</v>
      </c>
      <c r="J13" s="38" t="n">
        <v>0</v>
      </c>
      <c r="K13" s="38" t="n">
        <v>0</v>
      </c>
      <c r="L13" s="38" t="n">
        <v>0</v>
      </c>
      <c r="M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0</v>
      </c>
      <c r="E14" s="38" t="n">
        <v>10</v>
      </c>
      <c r="F14" s="38" t="n">
        <v>6</v>
      </c>
      <c r="G14" s="38" t="n">
        <v>4</v>
      </c>
      <c r="H14" s="38" t="n">
        <v>1</v>
      </c>
      <c r="I14" s="38" t="n">
        <v>0</v>
      </c>
      <c r="J14" s="38" t="n">
        <v>1</v>
      </c>
      <c r="K14" s="38" t="n">
        <v>0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0</v>
      </c>
      <c r="E15" s="38" t="n">
        <v>2</v>
      </c>
      <c r="F15" s="38" t="n"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0</v>
      </c>
      <c r="E16" s="39" t="n">
        <f aca="false">SUM(E13:E15)</f>
        <v>13</v>
      </c>
      <c r="F16" s="39" t="n">
        <f aca="false">SUM(F13:F15)</f>
        <v>8</v>
      </c>
      <c r="G16" s="39" t="n">
        <f aca="false">SUM(G13:G15)</f>
        <v>5</v>
      </c>
      <c r="H16" s="39" t="n">
        <f aca="false">SUM(H13:H15)</f>
        <v>2</v>
      </c>
      <c r="I16" s="39" t="n">
        <f aca="false">SUM(I13:I15)</f>
        <v>1</v>
      </c>
      <c r="J16" s="39" t="n">
        <f aca="false">SUM(J13:J15)</f>
        <v>1</v>
      </c>
      <c r="K16" s="39" t="n">
        <f aca="false">SUM(K13:K15)</f>
        <v>0</v>
      </c>
      <c r="L16" s="39" t="n">
        <f aca="false">SUM(L13:L15)</f>
        <v>0</v>
      </c>
      <c r="M16" s="39" t="n">
        <f aca="false">SUM(M13:M15)</f>
        <v>0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0</v>
      </c>
      <c r="E18" s="38" t="n">
        <v>22</v>
      </c>
      <c r="F18" s="38" t="n">
        <v>15</v>
      </c>
      <c r="G18" s="38" t="n">
        <v>7</v>
      </c>
      <c r="H18" s="38" t="n">
        <v>3</v>
      </c>
      <c r="I18" s="38" t="n">
        <v>3</v>
      </c>
      <c r="J18" s="38" t="n">
        <v>0</v>
      </c>
      <c r="K18" s="38" t="n">
        <v>0</v>
      </c>
      <c r="L18" s="38" t="n">
        <v>0</v>
      </c>
      <c r="M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0</v>
      </c>
      <c r="E19" s="38" t="n">
        <v>4</v>
      </c>
      <c r="F19" s="38" t="n">
        <v>3</v>
      </c>
      <c r="G19" s="38" t="n">
        <v>1</v>
      </c>
      <c r="H19" s="38" t="n">
        <v>3</v>
      </c>
      <c r="I19" s="38" t="n">
        <v>2</v>
      </c>
      <c r="J19" s="38" t="n">
        <v>1</v>
      </c>
      <c r="K19" s="38" t="n">
        <v>1</v>
      </c>
      <c r="L19" s="38" t="n">
        <v>0</v>
      </c>
      <c r="M19" s="38" t="n">
        <v>1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1</v>
      </c>
      <c r="E20" s="38" t="n">
        <v>4</v>
      </c>
      <c r="F20" s="38" t="n">
        <v>2</v>
      </c>
      <c r="G20" s="38" t="n">
        <v>2</v>
      </c>
      <c r="H20" s="38" t="n">
        <v>2</v>
      </c>
      <c r="I20" s="38" t="n">
        <v>2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3</v>
      </c>
      <c r="E21" s="38" t="n">
        <v>9</v>
      </c>
      <c r="F21" s="38" t="n">
        <v>3</v>
      </c>
      <c r="G21" s="38" t="n">
        <v>6</v>
      </c>
      <c r="H21" s="38" t="n">
        <v>3</v>
      </c>
      <c r="I21" s="38" t="n">
        <v>0</v>
      </c>
      <c r="J21" s="38" t="n">
        <v>3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3</v>
      </c>
      <c r="E22" s="38" t="n">
        <v>21</v>
      </c>
      <c r="F22" s="38" t="n">
        <v>10</v>
      </c>
      <c r="G22" s="38" t="n">
        <v>11</v>
      </c>
      <c r="H22" s="38" t="n">
        <v>5</v>
      </c>
      <c r="I22" s="38" t="n">
        <v>2</v>
      </c>
      <c r="J22" s="38" t="n">
        <v>3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1</v>
      </c>
      <c r="E23" s="38" t="n">
        <v>11</v>
      </c>
      <c r="F23" s="38" t="n">
        <v>7</v>
      </c>
      <c r="G23" s="38" t="n">
        <v>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0</v>
      </c>
      <c r="E24" s="38" t="n">
        <v>1</v>
      </c>
      <c r="F24" s="38" t="n">
        <v>1</v>
      </c>
      <c r="G24" s="38" t="n">
        <v>0</v>
      </c>
      <c r="H24" s="38" t="n">
        <v>1</v>
      </c>
      <c r="I24" s="38" t="n">
        <v>1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6</v>
      </c>
      <c r="E26" s="38" t="n">
        <v>48</v>
      </c>
      <c r="F26" s="38" t="n">
        <v>28</v>
      </c>
      <c r="G26" s="38" t="n">
        <v>20</v>
      </c>
      <c r="H26" s="38" t="n">
        <v>19</v>
      </c>
      <c r="I26" s="38" t="n">
        <v>9</v>
      </c>
      <c r="J26" s="38" t="n">
        <v>10</v>
      </c>
      <c r="K26" s="38" t="n">
        <v>8</v>
      </c>
      <c r="L26" s="38" t="n">
        <v>7</v>
      </c>
      <c r="M26" s="38" t="n">
        <v>1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0</v>
      </c>
      <c r="E27" s="38" t="n">
        <v>20</v>
      </c>
      <c r="F27" s="38" t="n">
        <v>11</v>
      </c>
      <c r="G27" s="38" t="n">
        <v>9</v>
      </c>
      <c r="H27" s="38" t="n">
        <v>2</v>
      </c>
      <c r="I27" s="38" t="n">
        <v>0</v>
      </c>
      <c r="J27" s="38" t="n">
        <v>2</v>
      </c>
      <c r="K27" s="38" t="n">
        <v>0</v>
      </c>
      <c r="L27" s="38" t="n">
        <v>0</v>
      </c>
      <c r="M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4</v>
      </c>
      <c r="E28" s="38" t="n">
        <v>8</v>
      </c>
      <c r="F28" s="38" t="n">
        <v>4</v>
      </c>
      <c r="G28" s="38" t="n">
        <v>4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1</v>
      </c>
      <c r="E29" s="38" t="n">
        <v>9</v>
      </c>
      <c r="F29" s="38" t="n">
        <v>8</v>
      </c>
      <c r="G29" s="38" t="n">
        <v>1</v>
      </c>
      <c r="H29" s="38" t="n">
        <v>5</v>
      </c>
      <c r="I29" s="38" t="n">
        <v>3</v>
      </c>
      <c r="J29" s="38" t="n">
        <v>2</v>
      </c>
      <c r="K29" s="38" t="n">
        <v>0</v>
      </c>
      <c r="L29" s="38" t="n">
        <v>0</v>
      </c>
      <c r="M29" s="38" t="n">
        <v>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3</v>
      </c>
      <c r="E30" s="38" t="n">
        <v>1</v>
      </c>
      <c r="F30" s="38" t="n">
        <v>1</v>
      </c>
      <c r="G30" s="38" t="n">
        <v>0</v>
      </c>
      <c r="H30" s="38" t="n">
        <v>1</v>
      </c>
      <c r="I30" s="38" t="n">
        <v>1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0</v>
      </c>
      <c r="E31" s="38" t="n">
        <v>6</v>
      </c>
      <c r="F31" s="38" t="n">
        <v>3</v>
      </c>
      <c r="G31" s="38" t="n">
        <v>3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3</v>
      </c>
      <c r="E32" s="38" t="n">
        <v>8</v>
      </c>
      <c r="F32" s="38" t="n">
        <v>1</v>
      </c>
      <c r="G32" s="38" t="n">
        <v>7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1</v>
      </c>
      <c r="E33" s="38" t="n">
        <v>5</v>
      </c>
      <c r="F33" s="38" t="n">
        <v>2</v>
      </c>
      <c r="G33" s="38" t="n">
        <v>3</v>
      </c>
      <c r="H33" s="38" t="n">
        <v>2</v>
      </c>
      <c r="I33" s="38" t="n">
        <v>1</v>
      </c>
      <c r="J33" s="38" t="n">
        <v>1</v>
      </c>
      <c r="K33" s="38" t="n">
        <v>1</v>
      </c>
      <c r="L33" s="38" t="n">
        <v>1</v>
      </c>
      <c r="M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2</v>
      </c>
      <c r="E35" s="38" t="n">
        <v>12</v>
      </c>
      <c r="F35" s="38" t="n">
        <v>0</v>
      </c>
      <c r="G35" s="38" t="n">
        <v>12</v>
      </c>
      <c r="H35" s="38" t="n">
        <v>1</v>
      </c>
      <c r="I35" s="38" t="n">
        <v>0</v>
      </c>
      <c r="J35" s="38" t="n">
        <v>1</v>
      </c>
      <c r="K35" s="38" t="n">
        <v>0</v>
      </c>
      <c r="L35" s="38" t="n">
        <v>0</v>
      </c>
      <c r="M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2</v>
      </c>
      <c r="E37" s="38" t="n">
        <v>11</v>
      </c>
      <c r="F37" s="38" t="n">
        <v>5</v>
      </c>
      <c r="G37" s="38" t="n">
        <v>6</v>
      </c>
      <c r="H37" s="38" t="n">
        <v>2</v>
      </c>
      <c r="I37" s="38" t="n">
        <v>0</v>
      </c>
      <c r="J37" s="38" t="n">
        <v>2</v>
      </c>
      <c r="K37" s="38" t="n">
        <v>0</v>
      </c>
      <c r="L37" s="38" t="n">
        <v>0</v>
      </c>
      <c r="M37" s="38" t="n">
        <v>0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0</v>
      </c>
      <c r="E38" s="38" t="n">
        <v>4</v>
      </c>
      <c r="F38" s="38" t="n">
        <v>4</v>
      </c>
      <c r="G38" s="38" t="n">
        <v>0</v>
      </c>
      <c r="H38" s="38" t="n">
        <v>5</v>
      </c>
      <c r="I38" s="38" t="n">
        <v>1</v>
      </c>
      <c r="J38" s="38" t="n">
        <v>4</v>
      </c>
      <c r="K38" s="38" t="n">
        <v>0</v>
      </c>
      <c r="L38" s="38" t="n">
        <v>0</v>
      </c>
      <c r="M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2</v>
      </c>
      <c r="E39" s="38" t="n">
        <v>3</v>
      </c>
      <c r="F39" s="38" t="n">
        <v>2</v>
      </c>
      <c r="G39" s="38" t="n">
        <v>1</v>
      </c>
      <c r="H39" s="38" t="n">
        <v>1</v>
      </c>
      <c r="I39" s="38" t="n">
        <v>1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0</v>
      </c>
      <c r="E40" s="38" t="n">
        <v>3</v>
      </c>
      <c r="F40" s="38" t="n">
        <v>3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0</v>
      </c>
      <c r="E41" s="38" t="n">
        <v>22</v>
      </c>
      <c r="F41" s="38" t="n">
        <v>14</v>
      </c>
      <c r="G41" s="38" t="n">
        <v>8</v>
      </c>
      <c r="H41" s="38" t="n">
        <v>3</v>
      </c>
      <c r="I41" s="38" t="n">
        <v>2</v>
      </c>
      <c r="J41" s="38" t="n">
        <v>1</v>
      </c>
      <c r="K41" s="38" t="n">
        <v>0</v>
      </c>
      <c r="L41" s="38" t="n">
        <v>0</v>
      </c>
      <c r="M41" s="38" t="n">
        <v>0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1</v>
      </c>
      <c r="E43" s="38" t="n">
        <v>12</v>
      </c>
      <c r="F43" s="38" t="n">
        <v>7</v>
      </c>
      <c r="G43" s="38" t="n">
        <v>5</v>
      </c>
      <c r="H43" s="38" t="n">
        <v>1</v>
      </c>
      <c r="I43" s="38" t="n">
        <v>0</v>
      </c>
      <c r="J43" s="38" t="n">
        <v>1</v>
      </c>
      <c r="K43" s="38" t="n">
        <v>0</v>
      </c>
      <c r="L43" s="38" t="n">
        <v>0</v>
      </c>
      <c r="M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4</v>
      </c>
      <c r="F44" s="38" t="n">
        <v>1</v>
      </c>
      <c r="G44" s="38" t="n">
        <v>3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0</v>
      </c>
      <c r="E45" s="38" t="n">
        <v>7</v>
      </c>
      <c r="F45" s="38" t="n">
        <v>4</v>
      </c>
      <c r="G45" s="38" t="n">
        <v>3</v>
      </c>
      <c r="H45" s="38" t="n">
        <v>6</v>
      </c>
      <c r="I45" s="38" t="n">
        <v>5</v>
      </c>
      <c r="J45" s="38" t="n">
        <v>1</v>
      </c>
      <c r="K45" s="38" t="n">
        <v>1</v>
      </c>
      <c r="L45" s="38" t="n">
        <v>0</v>
      </c>
      <c r="M45" s="38" t="n">
        <v>1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0</v>
      </c>
      <c r="E46" s="38" t="n">
        <v>7</v>
      </c>
      <c r="F46" s="38" t="n">
        <v>2</v>
      </c>
      <c r="G46" s="38" t="n">
        <v>5</v>
      </c>
      <c r="H46" s="38" t="n">
        <v>1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2</v>
      </c>
      <c r="E47" s="38" t="n">
        <v>9</v>
      </c>
      <c r="F47" s="38" t="n">
        <v>5</v>
      </c>
      <c r="G47" s="38" t="n">
        <v>4</v>
      </c>
      <c r="H47" s="38" t="n">
        <v>2</v>
      </c>
      <c r="I47" s="38" t="n">
        <v>1</v>
      </c>
      <c r="J47" s="38" t="n">
        <v>1</v>
      </c>
      <c r="K47" s="38" t="n">
        <v>0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2</v>
      </c>
      <c r="E48" s="38" t="n">
        <v>21</v>
      </c>
      <c r="F48" s="38" t="n">
        <v>11</v>
      </c>
      <c r="G48" s="38" t="n">
        <v>10</v>
      </c>
      <c r="H48" s="38" t="n">
        <v>0</v>
      </c>
      <c r="I48" s="38" t="n">
        <v>0</v>
      </c>
      <c r="J48" s="38" t="n">
        <v>0</v>
      </c>
      <c r="K48" s="38" t="n">
        <v>7</v>
      </c>
      <c r="L48" s="38" t="n">
        <v>7</v>
      </c>
      <c r="M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0</v>
      </c>
      <c r="E49" s="38" t="n">
        <v>9</v>
      </c>
      <c r="F49" s="38" t="n">
        <v>4</v>
      </c>
      <c r="G49" s="38" t="n">
        <v>5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1</v>
      </c>
      <c r="E50" s="38" t="n">
        <v>20</v>
      </c>
      <c r="F50" s="38" t="n">
        <v>10</v>
      </c>
      <c r="G50" s="38" t="n">
        <v>10</v>
      </c>
      <c r="H50" s="38" t="n">
        <v>3</v>
      </c>
      <c r="I50" s="38" t="n">
        <v>2</v>
      </c>
      <c r="J50" s="38" t="n">
        <v>1</v>
      </c>
      <c r="K50" s="38" t="n">
        <v>0</v>
      </c>
      <c r="L50" s="38" t="n">
        <v>0</v>
      </c>
      <c r="M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0</v>
      </c>
      <c r="E51" s="38" t="n">
        <v>5</v>
      </c>
      <c r="F51" s="38" t="n">
        <v>4</v>
      </c>
      <c r="G51" s="38" t="n">
        <v>1</v>
      </c>
      <c r="H51" s="38" t="n">
        <v>2</v>
      </c>
      <c r="I51" s="38" t="n">
        <v>1</v>
      </c>
      <c r="J51" s="38" t="n">
        <v>1</v>
      </c>
      <c r="K51" s="38" t="n">
        <v>0</v>
      </c>
      <c r="L51" s="38" t="n">
        <v>0</v>
      </c>
      <c r="M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3</v>
      </c>
      <c r="E52" s="38" t="n">
        <v>6</v>
      </c>
      <c r="F52" s="38" t="n">
        <v>2</v>
      </c>
      <c r="G52" s="38" t="n">
        <v>4</v>
      </c>
      <c r="H52" s="38" t="n">
        <v>5</v>
      </c>
      <c r="I52" s="38" t="n">
        <v>2</v>
      </c>
      <c r="J52" s="38" t="n">
        <v>3</v>
      </c>
      <c r="K52" s="38" t="n">
        <v>0</v>
      </c>
      <c r="L52" s="38" t="n">
        <v>0</v>
      </c>
      <c r="M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0</v>
      </c>
      <c r="E53" s="38" t="n">
        <v>6</v>
      </c>
      <c r="F53" s="38" t="n">
        <v>2</v>
      </c>
      <c r="G53" s="38" t="n">
        <v>4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1</v>
      </c>
      <c r="E54" s="38" t="n">
        <v>4</v>
      </c>
      <c r="F54" s="38" t="n">
        <v>1</v>
      </c>
      <c r="G54" s="38" t="n">
        <v>3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0</v>
      </c>
      <c r="E55" s="38" t="n">
        <v>10</v>
      </c>
      <c r="F55" s="38" t="n">
        <v>7</v>
      </c>
      <c r="G55" s="38" t="n">
        <v>3</v>
      </c>
      <c r="H55" s="38" t="n">
        <v>6</v>
      </c>
      <c r="I55" s="38" t="n">
        <v>4</v>
      </c>
      <c r="J55" s="38" t="n">
        <v>2</v>
      </c>
      <c r="K55" s="38" t="n">
        <v>0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2</v>
      </c>
      <c r="I56" s="38" t="n">
        <v>1</v>
      </c>
      <c r="J56" s="38" t="n">
        <v>1</v>
      </c>
      <c r="K56" s="38" t="n">
        <v>0</v>
      </c>
      <c r="L56" s="38" t="n">
        <v>0</v>
      </c>
      <c r="M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1</v>
      </c>
      <c r="E57" s="38" t="n">
        <v>8</v>
      </c>
      <c r="F57" s="38" t="n">
        <v>3</v>
      </c>
      <c r="G57" s="38" t="n">
        <v>5</v>
      </c>
      <c r="H57" s="38" t="n">
        <v>4</v>
      </c>
      <c r="I57" s="38" t="n">
        <v>2</v>
      </c>
      <c r="J57" s="38" t="n">
        <v>2</v>
      </c>
      <c r="K57" s="38" t="n">
        <v>1</v>
      </c>
      <c r="L57" s="38" t="n">
        <v>1</v>
      </c>
      <c r="M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0</v>
      </c>
      <c r="E59" s="38" t="n">
        <v>12</v>
      </c>
      <c r="F59" s="38" t="n">
        <v>6</v>
      </c>
      <c r="G59" s="38" t="n">
        <v>6</v>
      </c>
      <c r="H59" s="38" t="n">
        <v>2</v>
      </c>
      <c r="I59" s="38" t="n">
        <v>1</v>
      </c>
      <c r="J59" s="38" t="n">
        <v>1</v>
      </c>
      <c r="K59" s="38" t="n">
        <v>2</v>
      </c>
      <c r="L59" s="38" t="n">
        <v>1</v>
      </c>
      <c r="M59" s="38" t="n">
        <v>1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43</v>
      </c>
      <c r="E60" s="39" t="n">
        <f aca="false">SUM(E18:E59)</f>
        <v>372</v>
      </c>
      <c r="F60" s="39" t="n">
        <f aca="false">SUM(F18:F59)</f>
        <v>196</v>
      </c>
      <c r="G60" s="39" t="n">
        <f aca="false">SUM(G18:G59)</f>
        <v>176</v>
      </c>
      <c r="H60" s="39" t="n">
        <f aca="false">SUM(H18:H59)</f>
        <v>92</v>
      </c>
      <c r="I60" s="39" t="n">
        <f aca="false">SUM(I18:I59)</f>
        <v>48</v>
      </c>
      <c r="J60" s="39" t="n">
        <f aca="false">SUM(J18:J59)</f>
        <v>44</v>
      </c>
      <c r="K60" s="39" t="n">
        <f aca="false">SUM(K18:K59)</f>
        <v>21</v>
      </c>
      <c r="L60" s="39" t="n">
        <f aca="false">SUM(L18:L59)</f>
        <v>17</v>
      </c>
      <c r="M60" s="39" t="n">
        <f aca="false">SUM(M18:M59)</f>
        <v>4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1</v>
      </c>
      <c r="F62" s="38" t="n">
        <v>1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1</v>
      </c>
      <c r="F67" s="39" t="n">
        <f aca="false">SUM(F62:F66)</f>
        <v>1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0</v>
      </c>
      <c r="E69" s="38" t="n">
        <v>3</v>
      </c>
      <c r="F69" s="38" t="n">
        <v>2</v>
      </c>
      <c r="G69" s="38" t="n">
        <v>1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0</v>
      </c>
      <c r="E70" s="38" t="n">
        <v>3</v>
      </c>
      <c r="F70" s="38" t="n">
        <v>3</v>
      </c>
      <c r="G70" s="38" t="n">
        <v>0</v>
      </c>
      <c r="H70" s="38" t="n">
        <v>4</v>
      </c>
      <c r="I70" s="38" t="n">
        <v>2</v>
      </c>
      <c r="J70" s="38" t="n">
        <v>2</v>
      </c>
      <c r="K70" s="38" t="n">
        <v>0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0</v>
      </c>
      <c r="E71" s="38" t="n">
        <v>5</v>
      </c>
      <c r="F71" s="38" t="n">
        <v>3</v>
      </c>
      <c r="G71" s="38" t="n">
        <v>2</v>
      </c>
      <c r="H71" s="38" t="n">
        <v>0</v>
      </c>
      <c r="I71" s="38" t="n">
        <v>0</v>
      </c>
      <c r="J71" s="38" t="n">
        <v>0</v>
      </c>
      <c r="K71" s="38" t="n">
        <v>1</v>
      </c>
      <c r="L71" s="38" t="n">
        <v>1</v>
      </c>
      <c r="M71" s="38" t="n">
        <v>0</v>
      </c>
    </row>
    <row r="72" customFormat="false" ht="25.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1</v>
      </c>
      <c r="E72" s="38" t="n">
        <v>20</v>
      </c>
      <c r="F72" s="38" t="n">
        <v>8</v>
      </c>
      <c r="G72" s="38" t="n">
        <v>12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0</v>
      </c>
      <c r="E73" s="38" t="n">
        <v>5</v>
      </c>
      <c r="F73" s="38" t="n">
        <v>1</v>
      </c>
      <c r="G73" s="38" t="n">
        <v>4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0</v>
      </c>
      <c r="E74" s="38" t="n">
        <v>6</v>
      </c>
      <c r="F74" s="38" t="n">
        <v>5</v>
      </c>
      <c r="G74" s="38" t="n">
        <v>1</v>
      </c>
      <c r="H74" s="38" t="n">
        <v>2</v>
      </c>
      <c r="I74" s="38" t="n">
        <v>1</v>
      </c>
      <c r="J74" s="38" t="n">
        <v>1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0</v>
      </c>
      <c r="E75" s="38" t="n">
        <v>11</v>
      </c>
      <c r="F75" s="38" t="n">
        <v>6</v>
      </c>
      <c r="G75" s="38" t="n">
        <v>5</v>
      </c>
      <c r="H75" s="38" t="n">
        <v>4</v>
      </c>
      <c r="I75" s="38" t="n">
        <v>4</v>
      </c>
      <c r="J75" s="38" t="n">
        <v>0</v>
      </c>
      <c r="K75" s="38" t="n">
        <v>0</v>
      </c>
      <c r="L75" s="38" t="n">
        <v>0</v>
      </c>
      <c r="M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1</v>
      </c>
      <c r="E76" s="38" t="n">
        <v>14</v>
      </c>
      <c r="F76" s="38" t="n">
        <v>7</v>
      </c>
      <c r="G76" s="38" t="n">
        <v>7</v>
      </c>
      <c r="H76" s="38" t="n">
        <v>2</v>
      </c>
      <c r="I76" s="38" t="n">
        <v>0</v>
      </c>
      <c r="J76" s="38" t="n">
        <v>2</v>
      </c>
      <c r="K76" s="38" t="n">
        <v>1</v>
      </c>
      <c r="L76" s="38" t="n">
        <v>1</v>
      </c>
      <c r="M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1</v>
      </c>
      <c r="E77" s="38" t="n">
        <v>5</v>
      </c>
      <c r="F77" s="38" t="n">
        <v>3</v>
      </c>
      <c r="G77" s="38" t="n">
        <v>2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3</v>
      </c>
      <c r="E78" s="39" t="n">
        <f aca="false">SUM(E69:E77)</f>
        <v>72</v>
      </c>
      <c r="F78" s="39" t="n">
        <f aca="false">SUM(F69:F77)</f>
        <v>38</v>
      </c>
      <c r="G78" s="39" t="n">
        <f aca="false">SUM(G69:G77)</f>
        <v>34</v>
      </c>
      <c r="H78" s="39" t="n">
        <f aca="false">SUM(H69:H77)</f>
        <v>12</v>
      </c>
      <c r="I78" s="39" t="n">
        <f aca="false">SUM(I69:I77)</f>
        <v>7</v>
      </c>
      <c r="J78" s="39" t="n">
        <f aca="false">SUM(J69:J77)</f>
        <v>5</v>
      </c>
      <c r="K78" s="39" t="n">
        <f aca="false">SUM(K69:K77)</f>
        <v>2</v>
      </c>
      <c r="L78" s="39" t="n">
        <f aca="false">SUM(L69:L77)</f>
        <v>2</v>
      </c>
      <c r="M78" s="39" t="n">
        <f aca="false">SUM(M69:M77)</f>
        <v>0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48</v>
      </c>
      <c r="E80" s="39" t="n">
        <f aca="false">(E11+E16+E60+E67+E78)</f>
        <v>461</v>
      </c>
      <c r="F80" s="39" t="n">
        <f aca="false">(F11+F16+F60+F67+F78)</f>
        <v>246</v>
      </c>
      <c r="G80" s="39" t="n">
        <f aca="false">(G11+G16+G60+G67+G78)</f>
        <v>215</v>
      </c>
      <c r="H80" s="39" t="n">
        <f aca="false">(H11+H16+H60+H67+H78)</f>
        <v>106</v>
      </c>
      <c r="I80" s="39" t="n">
        <f aca="false">(I11+I16+I60+I67+I78)</f>
        <v>56</v>
      </c>
      <c r="J80" s="39" t="n">
        <f aca="false">(J11+J16+J60+J67+J78)</f>
        <v>50</v>
      </c>
      <c r="K80" s="39" t="n">
        <f aca="false">(K11+K16+K60+K67+K78)</f>
        <v>23</v>
      </c>
      <c r="L80" s="39" t="n">
        <f aca="false">(L11+L16+L60+L67+L78)</f>
        <v>19</v>
      </c>
      <c r="M80" s="39" t="n">
        <f aca="false">(M11+M16+M60+M67+M78)</f>
        <v>4</v>
      </c>
    </row>
  </sheetData>
  <sheetProtection sheet="true" password="ce88" objects="true" scenarios="true"/>
  <mergeCells count="10">
    <mergeCell ref="A1:M1"/>
    <mergeCell ref="A2:A5"/>
    <mergeCell ref="B2:B5"/>
    <mergeCell ref="C2:C5"/>
    <mergeCell ref="D3:M3"/>
    <mergeCell ref="A12:M12"/>
    <mergeCell ref="A17:M17"/>
    <mergeCell ref="A61:M61"/>
    <mergeCell ref="A68:M68"/>
    <mergeCell ref="A79:M7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4.85"/>
  </cols>
  <sheetData>
    <row r="1" s="47" customFormat="true" ht="15" hidden="false" customHeight="false" outlineLevel="0" collapsed="false">
      <c r="A1" s="32" t="s">
        <v>397</v>
      </c>
      <c r="B1" s="32"/>
      <c r="C1" s="32"/>
      <c r="D1" s="32"/>
      <c r="E1" s="32"/>
      <c r="F1" s="32"/>
      <c r="G1" s="32"/>
      <c r="H1" s="32"/>
      <c r="I1" s="32"/>
    </row>
    <row r="2" customFormat="false" ht="22.5" hidden="false" customHeight="true" outlineLevel="0" collapsed="false">
      <c r="A2" s="34" t="s">
        <v>45</v>
      </c>
      <c r="B2" s="34" t="s">
        <v>46</v>
      </c>
      <c r="C2" s="34" t="s">
        <v>47</v>
      </c>
      <c r="D2" s="44" t="s">
        <v>398</v>
      </c>
      <c r="E2" s="44" t="s">
        <v>399</v>
      </c>
      <c r="F2" s="44" t="s">
        <v>400</v>
      </c>
      <c r="G2" s="44" t="s">
        <v>401</v>
      </c>
      <c r="H2" s="44" t="s">
        <v>291</v>
      </c>
      <c r="I2" s="44" t="s">
        <v>402</v>
      </c>
    </row>
    <row r="3" customFormat="false" ht="63" hidden="false" customHeight="true" outlineLevel="0" collapsed="false">
      <c r="A3" s="34"/>
      <c r="B3" s="34"/>
      <c r="C3" s="34"/>
      <c r="D3" s="36" t="s">
        <v>302</v>
      </c>
      <c r="E3" s="36" t="s">
        <v>303</v>
      </c>
      <c r="F3" s="36" t="s">
        <v>403</v>
      </c>
      <c r="G3" s="36" t="s">
        <v>404</v>
      </c>
      <c r="H3" s="36" t="s">
        <v>405</v>
      </c>
      <c r="I3" s="36" t="s">
        <v>406</v>
      </c>
    </row>
    <row r="4" customFormat="false" ht="13.5" hidden="true" customHeight="false" outlineLevel="0" collapsed="false">
      <c r="A4" s="34"/>
      <c r="B4" s="34"/>
      <c r="C4" s="34"/>
      <c r="D4" s="34" t="n">
        <v>2007</v>
      </c>
      <c r="E4" s="34" t="n">
        <v>2007</v>
      </c>
      <c r="F4" s="34" t="n">
        <v>2007</v>
      </c>
      <c r="G4" s="34" t="n">
        <v>2007</v>
      </c>
      <c r="H4" s="34" t="n">
        <v>2007</v>
      </c>
      <c r="I4" s="34" t="n">
        <v>2007</v>
      </c>
    </row>
    <row r="5" customFormat="false" ht="12.75" hidden="false" customHeight="false" outlineLevel="0" collapsed="false">
      <c r="A5" s="37" t="n">
        <v>1</v>
      </c>
      <c r="B5" s="37" t="s">
        <v>69</v>
      </c>
      <c r="C5" s="37" t="s">
        <v>70</v>
      </c>
      <c r="D5" s="37" t="n">
        <v>4</v>
      </c>
      <c r="E5" s="37" t="n">
        <v>2</v>
      </c>
      <c r="F5" s="37" t="n">
        <v>0</v>
      </c>
      <c r="G5" s="37" t="n">
        <v>0</v>
      </c>
      <c r="H5" s="37" t="n">
        <v>4</v>
      </c>
      <c r="I5" s="37" t="n">
        <v>4</v>
      </c>
    </row>
    <row r="6" customFormat="false" ht="12.75" hidden="false" customHeight="false" outlineLevel="0" collapsed="false">
      <c r="A6" s="38" t="n">
        <v>2</v>
      </c>
      <c r="B6" s="38" t="s">
        <v>71</v>
      </c>
      <c r="C6" s="38" t="s">
        <v>72</v>
      </c>
      <c r="D6" s="38" t="n">
        <v>1</v>
      </c>
      <c r="E6" s="38" t="n">
        <v>3</v>
      </c>
      <c r="F6" s="38" t="n">
        <v>1</v>
      </c>
      <c r="G6" s="38" t="n">
        <v>2</v>
      </c>
      <c r="H6" s="38" t="n">
        <v>0</v>
      </c>
      <c r="I6" s="38" t="n">
        <v>0</v>
      </c>
    </row>
    <row r="7" customFormat="false" ht="12.75" hidden="false" customHeight="false" outlineLevel="0" collapsed="false">
      <c r="A7" s="38" t="n">
        <v>3</v>
      </c>
      <c r="B7" s="38" t="s">
        <v>71</v>
      </c>
      <c r="C7" s="38" t="s">
        <v>73</v>
      </c>
      <c r="D7" s="38" t="n">
        <v>1</v>
      </c>
      <c r="E7" s="38" t="n">
        <v>1</v>
      </c>
      <c r="F7" s="38" t="n">
        <v>4</v>
      </c>
      <c r="G7" s="38" t="n">
        <v>0</v>
      </c>
      <c r="H7" s="38" t="n">
        <v>21</v>
      </c>
      <c r="I7" s="38" t="n">
        <v>8</v>
      </c>
    </row>
    <row r="8" customFormat="false" ht="12.75" hidden="false" customHeight="false" outlineLevel="0" collapsed="false">
      <c r="A8" s="38" t="n">
        <v>4</v>
      </c>
      <c r="B8" s="38" t="s">
        <v>71</v>
      </c>
      <c r="C8" s="38" t="s">
        <v>74</v>
      </c>
      <c r="D8" s="38" t="n">
        <v>1</v>
      </c>
      <c r="E8" s="38" t="n">
        <v>0</v>
      </c>
      <c r="F8" s="38" t="n">
        <v>2</v>
      </c>
      <c r="G8" s="38" t="n">
        <v>5</v>
      </c>
      <c r="H8" s="38" t="n">
        <v>10</v>
      </c>
      <c r="I8" s="38" t="n">
        <v>0</v>
      </c>
    </row>
    <row r="9" customFormat="false" ht="12.75" hidden="false" customHeight="false" outlineLevel="0" collapsed="false">
      <c r="A9" s="38" t="n">
        <v>5</v>
      </c>
      <c r="B9" s="38" t="s">
        <v>75</v>
      </c>
      <c r="C9" s="38" t="s">
        <v>76</v>
      </c>
      <c r="D9" s="38" t="n">
        <v>2</v>
      </c>
      <c r="E9" s="38" t="n">
        <v>2</v>
      </c>
      <c r="F9" s="38" t="n">
        <v>1</v>
      </c>
      <c r="G9" s="38" t="n">
        <v>0</v>
      </c>
      <c r="H9" s="38" t="n">
        <v>5</v>
      </c>
      <c r="I9" s="38" t="n">
        <v>1</v>
      </c>
    </row>
    <row r="10" s="13" customFormat="true" ht="12.75" hidden="false" customHeight="false" outlineLevel="0" collapsed="false">
      <c r="A10" s="39" t="n">
        <v>5</v>
      </c>
      <c r="B10" s="39"/>
      <c r="C10" s="39" t="s">
        <v>77</v>
      </c>
      <c r="D10" s="39" t="n">
        <f aca="false">SUM(D5:D9)</f>
        <v>9</v>
      </c>
      <c r="E10" s="39" t="n">
        <f aca="false">SUM(E5:E9)</f>
        <v>8</v>
      </c>
      <c r="F10" s="39" t="n">
        <f aca="false">SUM(F5:F9)</f>
        <v>8</v>
      </c>
      <c r="G10" s="39" t="n">
        <f aca="false">SUM(G5:G9)</f>
        <v>7</v>
      </c>
      <c r="H10" s="39" t="n">
        <f aca="false">SUM(H5:H9)</f>
        <v>40</v>
      </c>
      <c r="I10" s="39" t="n">
        <f aca="false">SUM(I5:I9)</f>
        <v>13</v>
      </c>
    </row>
    <row r="11" customFormat="false" ht="7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38" t="n">
        <v>1</v>
      </c>
      <c r="B12" s="38" t="s">
        <v>71</v>
      </c>
      <c r="C12" s="38" t="s">
        <v>78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</row>
    <row r="13" customFormat="false" ht="12.75" hidden="false" customHeight="false" outlineLevel="0" collapsed="false">
      <c r="A13" s="38" t="n">
        <v>2</v>
      </c>
      <c r="B13" s="38" t="s">
        <v>79</v>
      </c>
      <c r="C13" s="38" t="s">
        <v>80</v>
      </c>
      <c r="D13" s="38" t="n">
        <v>0</v>
      </c>
      <c r="E13" s="38" t="n">
        <v>1</v>
      </c>
      <c r="F13" s="38" t="n">
        <v>0</v>
      </c>
      <c r="G13" s="38" t="n">
        <v>0</v>
      </c>
      <c r="H13" s="38" t="n">
        <v>1</v>
      </c>
      <c r="I13" s="38" t="n">
        <v>0</v>
      </c>
    </row>
    <row r="14" customFormat="false" ht="12.75" hidden="false" customHeight="false" outlineLevel="0" collapsed="false">
      <c r="A14" s="38" t="n">
        <v>3</v>
      </c>
      <c r="B14" s="38" t="s">
        <v>81</v>
      </c>
      <c r="C14" s="38" t="s">
        <v>8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</row>
    <row r="15" s="13" customFormat="true" ht="12.75" hidden="false" customHeight="false" outlineLevel="0" collapsed="false">
      <c r="A15" s="39" t="n">
        <v>3</v>
      </c>
      <c r="B15" s="39"/>
      <c r="C15" s="39" t="s">
        <v>83</v>
      </c>
      <c r="D15" s="39" t="n">
        <f aca="false">SUM(D12:D14)</f>
        <v>0</v>
      </c>
      <c r="E15" s="39" t="n">
        <f aca="false">SUM(E12:E14)</f>
        <v>1</v>
      </c>
      <c r="F15" s="39" t="n">
        <f aca="false">SUM(F12:F14)</f>
        <v>0</v>
      </c>
      <c r="G15" s="39" t="n">
        <f aca="false">SUM(G12:G14)</f>
        <v>0</v>
      </c>
      <c r="H15" s="39" t="n">
        <f aca="false">SUM(H12:H14)</f>
        <v>1</v>
      </c>
      <c r="I15" s="39" t="n">
        <f aca="false">SUM(I12:I14)</f>
        <v>0</v>
      </c>
    </row>
    <row r="16" customFormat="false" ht="7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8" t="n">
        <v>1</v>
      </c>
      <c r="B17" s="38" t="s">
        <v>84</v>
      </c>
      <c r="C17" s="38" t="s">
        <v>85</v>
      </c>
      <c r="D17" s="38" t="n">
        <v>3</v>
      </c>
      <c r="E17" s="38" t="n">
        <v>12</v>
      </c>
      <c r="F17" s="38" t="n">
        <v>0</v>
      </c>
      <c r="G17" s="38" t="n">
        <v>0</v>
      </c>
      <c r="H17" s="38" t="n">
        <v>0</v>
      </c>
      <c r="I17" s="38" t="n">
        <v>5</v>
      </c>
    </row>
    <row r="18" customFormat="false" ht="12.75" hidden="false" customHeight="false" outlineLevel="0" collapsed="false">
      <c r="A18" s="38" t="n">
        <v>2</v>
      </c>
      <c r="B18" s="38" t="s">
        <v>84</v>
      </c>
      <c r="C18" s="38" t="s">
        <v>86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</row>
    <row r="19" customFormat="false" ht="12.75" hidden="false" customHeight="false" outlineLevel="0" collapsed="false">
      <c r="A19" s="38" t="n">
        <v>3</v>
      </c>
      <c r="B19" s="38" t="s">
        <v>87</v>
      </c>
      <c r="C19" s="38" t="s">
        <v>8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1</v>
      </c>
    </row>
    <row r="20" customFormat="false" ht="12.75" hidden="false" customHeight="false" outlineLevel="0" collapsed="false">
      <c r="A20" s="38" t="n">
        <v>4</v>
      </c>
      <c r="B20" s="38" t="s">
        <v>89</v>
      </c>
      <c r="C20" s="38" t="s">
        <v>90</v>
      </c>
      <c r="D20" s="38" t="n">
        <v>0</v>
      </c>
      <c r="E20" s="38" t="n">
        <v>3</v>
      </c>
      <c r="F20" s="38" t="n">
        <v>0</v>
      </c>
      <c r="G20" s="38" t="n">
        <v>0</v>
      </c>
      <c r="H20" s="38" t="n">
        <v>0</v>
      </c>
      <c r="I20" s="38" t="n">
        <v>1</v>
      </c>
    </row>
    <row r="21" customFormat="false" ht="12.75" hidden="false" customHeight="false" outlineLevel="0" collapsed="false">
      <c r="A21" s="38" t="n">
        <v>5</v>
      </c>
      <c r="B21" s="38" t="s">
        <v>69</v>
      </c>
      <c r="C21" s="38" t="s">
        <v>91</v>
      </c>
      <c r="D21" s="38" t="n">
        <v>0</v>
      </c>
      <c r="E21" s="38" t="n">
        <v>7</v>
      </c>
      <c r="F21" s="38" t="n">
        <v>0</v>
      </c>
      <c r="G21" s="38" t="n">
        <v>0</v>
      </c>
      <c r="H21" s="38" t="n">
        <v>0</v>
      </c>
      <c r="I21" s="38" t="n">
        <v>0</v>
      </c>
    </row>
    <row r="22" customFormat="false" ht="12.75" hidden="false" customHeight="false" outlineLevel="0" collapsed="false">
      <c r="A22" s="38" t="n">
        <v>6</v>
      </c>
      <c r="B22" s="38" t="s">
        <v>92</v>
      </c>
      <c r="C22" s="38" t="s">
        <v>93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10</v>
      </c>
      <c r="I22" s="38" t="n">
        <v>3</v>
      </c>
    </row>
    <row r="23" customFormat="false" ht="12.75" hidden="false" customHeight="false" outlineLevel="0" collapsed="false">
      <c r="A23" s="38" t="n">
        <v>7</v>
      </c>
      <c r="B23" s="38" t="s">
        <v>71</v>
      </c>
      <c r="C23" s="38" t="s">
        <v>9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25.5" hidden="false" customHeight="false" outlineLevel="0" collapsed="false">
      <c r="A24" s="40" t="n">
        <v>8</v>
      </c>
      <c r="B24" s="40" t="s">
        <v>71</v>
      </c>
      <c r="C24" s="40" t="s">
        <v>95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</row>
    <row r="25" customFormat="false" ht="12.75" hidden="false" customHeight="false" outlineLevel="0" collapsed="false">
      <c r="A25" s="38" t="n">
        <v>9</v>
      </c>
      <c r="B25" s="38" t="s">
        <v>71</v>
      </c>
      <c r="C25" s="38" t="s">
        <v>96</v>
      </c>
      <c r="D25" s="38" t="n">
        <v>1</v>
      </c>
      <c r="E25" s="38" t="n">
        <v>0</v>
      </c>
      <c r="F25" s="38" t="n">
        <v>0</v>
      </c>
      <c r="G25" s="38" t="n">
        <v>1</v>
      </c>
      <c r="H25" s="38" t="n">
        <v>2</v>
      </c>
      <c r="I25" s="38" t="n">
        <v>1</v>
      </c>
    </row>
    <row r="26" customFormat="false" ht="12.75" hidden="false" customHeight="false" outlineLevel="0" collapsed="false">
      <c r="A26" s="38" t="n">
        <v>10</v>
      </c>
      <c r="B26" s="38" t="s">
        <v>71</v>
      </c>
      <c r="C26" s="38" t="s">
        <v>97</v>
      </c>
      <c r="D26" s="38" t="n">
        <v>0</v>
      </c>
      <c r="E26" s="38" t="n">
        <v>3</v>
      </c>
      <c r="F26" s="38" t="n">
        <v>0</v>
      </c>
      <c r="G26" s="38" t="n">
        <v>0</v>
      </c>
      <c r="H26" s="38" t="n">
        <v>1</v>
      </c>
      <c r="I26" s="38" t="n">
        <v>1</v>
      </c>
    </row>
    <row r="27" customFormat="false" ht="12.75" hidden="false" customHeight="false" outlineLevel="0" collapsed="false">
      <c r="A27" s="38" t="n">
        <v>11</v>
      </c>
      <c r="B27" s="38" t="s">
        <v>71</v>
      </c>
      <c r="C27" s="38" t="s">
        <v>98</v>
      </c>
      <c r="D27" s="38" t="n">
        <v>0</v>
      </c>
      <c r="E27" s="38" t="n">
        <v>1</v>
      </c>
      <c r="F27" s="38" t="n">
        <v>0</v>
      </c>
      <c r="G27" s="38" t="n">
        <v>0</v>
      </c>
      <c r="H27" s="38" t="n">
        <v>2</v>
      </c>
      <c r="I27" s="38" t="n">
        <v>3</v>
      </c>
    </row>
    <row r="28" customFormat="false" ht="12.75" hidden="false" customHeight="false" outlineLevel="0" collapsed="false">
      <c r="A28" s="38" t="n">
        <v>12</v>
      </c>
      <c r="B28" s="38" t="s">
        <v>71</v>
      </c>
      <c r="C28" s="38" t="s">
        <v>99</v>
      </c>
      <c r="D28" s="38" t="n">
        <v>0</v>
      </c>
      <c r="E28" s="38" t="n">
        <v>2</v>
      </c>
      <c r="F28" s="38" t="n">
        <v>0</v>
      </c>
      <c r="G28" s="38" t="n">
        <v>0</v>
      </c>
      <c r="H28" s="38" t="n">
        <v>1</v>
      </c>
      <c r="I28" s="38" t="n">
        <v>1</v>
      </c>
    </row>
    <row r="29" customFormat="false" ht="12.75" hidden="false" customHeight="false" outlineLevel="0" collapsed="false">
      <c r="A29" s="38" t="n">
        <v>13</v>
      </c>
      <c r="B29" s="38" t="s">
        <v>71</v>
      </c>
      <c r="C29" s="38" t="s">
        <v>10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12.75" hidden="false" customHeight="false" outlineLevel="0" collapsed="false">
      <c r="A30" s="38" t="n">
        <v>14</v>
      </c>
      <c r="B30" s="38" t="s">
        <v>101</v>
      </c>
      <c r="C30" s="38" t="s">
        <v>102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</row>
    <row r="31" customFormat="false" ht="12.75" hidden="false" customHeight="false" outlineLevel="0" collapsed="false">
      <c r="A31" s="38" t="n">
        <v>15</v>
      </c>
      <c r="B31" s="38" t="s">
        <v>103</v>
      </c>
      <c r="C31" s="38" t="s">
        <v>104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1</v>
      </c>
      <c r="I31" s="38" t="n">
        <v>0</v>
      </c>
    </row>
    <row r="32" customFormat="false" ht="12.75" hidden="false" customHeight="false" outlineLevel="0" collapsed="false">
      <c r="A32" s="38" t="n">
        <v>16</v>
      </c>
      <c r="B32" s="38" t="s">
        <v>105</v>
      </c>
      <c r="C32" s="38" t="s">
        <v>106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12.75" hidden="false" customHeight="false" outlineLevel="0" collapsed="false">
      <c r="A33" s="40" t="n">
        <v>17</v>
      </c>
      <c r="B33" s="40" t="s">
        <v>107</v>
      </c>
      <c r="C33" s="40" t="s">
        <v>10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</row>
    <row r="34" customFormat="false" ht="12.75" hidden="false" customHeight="false" outlineLevel="0" collapsed="false">
      <c r="A34" s="38" t="n">
        <v>18</v>
      </c>
      <c r="B34" s="38" t="s">
        <v>109</v>
      </c>
      <c r="C34" s="38" t="s">
        <v>110</v>
      </c>
      <c r="D34" s="38" t="n">
        <v>0</v>
      </c>
      <c r="E34" s="38" t="n">
        <v>1</v>
      </c>
      <c r="F34" s="38" t="n">
        <v>0</v>
      </c>
      <c r="G34" s="38" t="n">
        <v>1</v>
      </c>
      <c r="H34" s="38" t="n">
        <v>0</v>
      </c>
      <c r="I34" s="38" t="n">
        <v>0</v>
      </c>
    </row>
    <row r="35" customFormat="false" ht="25.5" hidden="false" customHeight="false" outlineLevel="0" collapsed="false">
      <c r="A35" s="40" t="n">
        <v>19</v>
      </c>
      <c r="B35" s="40" t="s">
        <v>111</v>
      </c>
      <c r="C35" s="40" t="s">
        <v>112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</row>
    <row r="36" customFormat="false" ht="12.75" hidden="false" customHeight="false" outlineLevel="0" collapsed="false">
      <c r="A36" s="38" t="n">
        <v>20</v>
      </c>
      <c r="B36" s="38" t="s">
        <v>75</v>
      </c>
      <c r="C36" s="38" t="s">
        <v>113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2.75" hidden="false" customHeight="false" outlineLevel="0" collapsed="false">
      <c r="A37" s="38" t="n">
        <v>21</v>
      </c>
      <c r="B37" s="38" t="s">
        <v>114</v>
      </c>
      <c r="C37" s="38" t="s">
        <v>115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2.75" hidden="false" customHeight="false" outlineLevel="0" collapsed="false">
      <c r="A38" s="38" t="n">
        <v>22</v>
      </c>
      <c r="B38" s="38" t="s">
        <v>114</v>
      </c>
      <c r="C38" s="38" t="s">
        <v>116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1</v>
      </c>
    </row>
    <row r="39" customFormat="false" ht="12.75" hidden="false" customHeight="false" outlineLevel="0" collapsed="false">
      <c r="A39" s="38" t="n">
        <v>23</v>
      </c>
      <c r="B39" s="38" t="s">
        <v>117</v>
      </c>
      <c r="C39" s="38" t="s">
        <v>118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2.75" hidden="false" customHeight="false" outlineLevel="0" collapsed="false">
      <c r="A40" s="38" t="n">
        <v>24</v>
      </c>
      <c r="B40" s="38" t="s">
        <v>119</v>
      </c>
      <c r="C40" s="38" t="s">
        <v>120</v>
      </c>
      <c r="D40" s="38" t="n">
        <v>0</v>
      </c>
      <c r="E40" s="38" t="n">
        <v>9</v>
      </c>
      <c r="F40" s="38" t="n">
        <v>0</v>
      </c>
      <c r="G40" s="38" t="n">
        <v>0</v>
      </c>
      <c r="H40" s="38" t="n">
        <v>5</v>
      </c>
      <c r="I40" s="38" t="n">
        <v>0</v>
      </c>
    </row>
    <row r="41" customFormat="false" ht="12.75" hidden="false" customHeight="true" outlineLevel="0" collapsed="false">
      <c r="A41" s="40" t="n">
        <v>25</v>
      </c>
      <c r="B41" s="40" t="s">
        <v>119</v>
      </c>
      <c r="C41" s="40" t="s">
        <v>121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</row>
    <row r="42" customFormat="false" ht="12.75" hidden="false" customHeight="false" outlineLevel="0" collapsed="false">
      <c r="A42" s="38" t="n">
        <v>26</v>
      </c>
      <c r="B42" s="38" t="s">
        <v>122</v>
      </c>
      <c r="C42" s="38" t="s">
        <v>123</v>
      </c>
      <c r="D42" s="38" t="n">
        <v>1</v>
      </c>
      <c r="E42" s="38" t="n">
        <v>3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2.75" hidden="false" customHeight="false" outlineLevel="0" collapsed="false">
      <c r="A43" s="38" t="n">
        <v>27</v>
      </c>
      <c r="B43" s="38" t="s">
        <v>124</v>
      </c>
      <c r="C43" s="38" t="s">
        <v>125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2.75" hidden="false" customHeight="false" outlineLevel="0" collapsed="false">
      <c r="A44" s="38" t="n">
        <v>28</v>
      </c>
      <c r="B44" s="38" t="s">
        <v>126</v>
      </c>
      <c r="C44" s="38" t="s">
        <v>127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2.75" hidden="false" customHeight="false" outlineLevel="0" collapsed="false">
      <c r="A45" s="38" t="n">
        <v>29</v>
      </c>
      <c r="B45" s="38" t="s">
        <v>126</v>
      </c>
      <c r="C45" s="38" t="s">
        <v>128</v>
      </c>
      <c r="D45" s="38" t="n">
        <v>0</v>
      </c>
      <c r="E45" s="38" t="n">
        <v>1</v>
      </c>
      <c r="F45" s="38" t="n">
        <v>0</v>
      </c>
      <c r="G45" s="38" t="n">
        <v>0</v>
      </c>
      <c r="H45" s="38" t="n">
        <v>0</v>
      </c>
      <c r="I45" s="38" t="n">
        <v>1</v>
      </c>
    </row>
    <row r="46" customFormat="false" ht="12.75" hidden="false" customHeight="false" outlineLevel="0" collapsed="false">
      <c r="A46" s="38" t="n">
        <v>30</v>
      </c>
      <c r="B46" s="38" t="s">
        <v>129</v>
      </c>
      <c r="C46" s="38" t="s">
        <v>13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2.75" hidden="false" customHeight="false" outlineLevel="0" collapsed="false">
      <c r="A47" s="38" t="n">
        <v>31</v>
      </c>
      <c r="B47" s="38" t="s">
        <v>131</v>
      </c>
      <c r="C47" s="38" t="s">
        <v>132</v>
      </c>
      <c r="D47" s="38" t="n">
        <v>0</v>
      </c>
      <c r="E47" s="38" t="n">
        <v>1</v>
      </c>
      <c r="F47" s="38" t="n">
        <v>0</v>
      </c>
      <c r="G47" s="38" t="n">
        <v>0</v>
      </c>
      <c r="H47" s="38" t="n">
        <v>1</v>
      </c>
      <c r="I47" s="38" t="n">
        <v>1</v>
      </c>
    </row>
    <row r="48" customFormat="false" ht="12.75" hidden="false" customHeight="false" outlineLevel="0" collapsed="false">
      <c r="A48" s="38" t="n">
        <v>32</v>
      </c>
      <c r="B48" s="38" t="s">
        <v>133</v>
      </c>
      <c r="C48" s="38" t="s">
        <v>134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</row>
    <row r="49" customFormat="false" ht="12.75" hidden="false" customHeight="false" outlineLevel="0" collapsed="false">
      <c r="A49" s="38" t="n">
        <v>33</v>
      </c>
      <c r="B49" s="38" t="s">
        <v>135</v>
      </c>
      <c r="C49" s="38" t="s">
        <v>136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1</v>
      </c>
      <c r="I49" s="38" t="n">
        <v>0</v>
      </c>
    </row>
    <row r="50" customFormat="false" ht="12.75" hidden="false" customHeight="false" outlineLevel="0" collapsed="false">
      <c r="A50" s="38" t="n">
        <v>34</v>
      </c>
      <c r="B50" s="38" t="s">
        <v>79</v>
      </c>
      <c r="C50" s="38" t="s">
        <v>137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</row>
    <row r="51" customFormat="false" ht="12.75" hidden="false" customHeight="false" outlineLevel="0" collapsed="false">
      <c r="A51" s="38" t="n">
        <v>35</v>
      </c>
      <c r="B51" s="38" t="s">
        <v>79</v>
      </c>
      <c r="C51" s="38" t="s">
        <v>138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</row>
    <row r="52" customFormat="false" ht="12.75" hidden="false" customHeight="false" outlineLevel="0" collapsed="false">
      <c r="A52" s="38" t="n">
        <v>36</v>
      </c>
      <c r="B52" s="38" t="s">
        <v>139</v>
      </c>
      <c r="C52" s="38" t="s">
        <v>14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1</v>
      </c>
    </row>
    <row r="53" customFormat="false" ht="12.75" hidden="false" customHeight="false" outlineLevel="0" collapsed="false">
      <c r="A53" s="38" t="n">
        <v>37</v>
      </c>
      <c r="B53" s="38" t="s">
        <v>81</v>
      </c>
      <c r="C53" s="38" t="s">
        <v>141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</row>
    <row r="54" customFormat="false" ht="12.75" hidden="false" customHeight="false" outlineLevel="0" collapsed="false">
      <c r="A54" s="38" t="n">
        <v>38</v>
      </c>
      <c r="B54" s="38" t="s">
        <v>142</v>
      </c>
      <c r="C54" s="38" t="s">
        <v>143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0</v>
      </c>
    </row>
    <row r="55" customFormat="false" ht="12.75" hidden="false" customHeight="false" outlineLevel="0" collapsed="false">
      <c r="A55" s="38" t="n">
        <v>39</v>
      </c>
      <c r="B55" s="38" t="s">
        <v>144</v>
      </c>
      <c r="C55" s="38" t="s">
        <v>145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</row>
    <row r="56" customFormat="false" ht="12.75" hidden="false" customHeight="false" outlineLevel="0" collapsed="false">
      <c r="A56" s="38" t="n">
        <v>40</v>
      </c>
      <c r="B56" s="38" t="s">
        <v>146</v>
      </c>
      <c r="C56" s="38" t="s">
        <v>147</v>
      </c>
      <c r="D56" s="38" t="n">
        <v>0</v>
      </c>
      <c r="E56" s="38" t="n">
        <v>2</v>
      </c>
      <c r="F56" s="38" t="n">
        <v>0</v>
      </c>
      <c r="G56" s="38" t="n">
        <v>0</v>
      </c>
      <c r="H56" s="38" t="n">
        <v>0</v>
      </c>
      <c r="I56" s="38" t="n">
        <v>2</v>
      </c>
    </row>
    <row r="57" customFormat="false" ht="25.5" hidden="false" customHeight="false" outlineLevel="0" collapsed="false">
      <c r="A57" s="40" t="n">
        <v>41</v>
      </c>
      <c r="B57" s="40" t="s">
        <v>146</v>
      </c>
      <c r="C57" s="40" t="s">
        <v>148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</row>
    <row r="58" customFormat="false" ht="12.75" hidden="false" customHeight="false" outlineLevel="0" collapsed="false">
      <c r="A58" s="38" t="n">
        <v>42</v>
      </c>
      <c r="B58" s="38" t="s">
        <v>149</v>
      </c>
      <c r="C58" s="38" t="s">
        <v>15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</row>
    <row r="59" s="13" customFormat="true" ht="12.75" hidden="false" customHeight="false" outlineLevel="0" collapsed="false">
      <c r="A59" s="39" t="n">
        <v>42</v>
      </c>
      <c r="B59" s="39"/>
      <c r="C59" s="39" t="s">
        <v>151</v>
      </c>
      <c r="D59" s="39" t="n">
        <f aca="false">SUM(D17:D58)</f>
        <v>6</v>
      </c>
      <c r="E59" s="39" t="n">
        <f aca="false">SUM(E17:E58)</f>
        <v>46</v>
      </c>
      <c r="F59" s="39" t="n">
        <f aca="false">SUM(F17:F58)</f>
        <v>0</v>
      </c>
      <c r="G59" s="39" t="n">
        <f aca="false">SUM(G17:G58)</f>
        <v>2</v>
      </c>
      <c r="H59" s="39" t="n">
        <f aca="false">SUM(H17:H58)</f>
        <v>25</v>
      </c>
      <c r="I59" s="39" t="n">
        <f aca="false">SUM(I17:I58)</f>
        <v>22</v>
      </c>
    </row>
    <row r="60" customFormat="false" ht="7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25.5" hidden="false" customHeight="false" outlineLevel="0" collapsed="false">
      <c r="A61" s="38" t="n">
        <v>1</v>
      </c>
      <c r="B61" s="38" t="s">
        <v>84</v>
      </c>
      <c r="C61" s="38" t="s">
        <v>152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</row>
    <row r="62" customFormat="false" ht="12.75" hidden="false" customHeight="false" outlineLevel="0" collapsed="false">
      <c r="A62" s="38" t="n">
        <v>2</v>
      </c>
      <c r="B62" s="38" t="s">
        <v>89</v>
      </c>
      <c r="C62" s="38" t="s">
        <v>15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</row>
    <row r="63" customFormat="false" ht="12.75" hidden="false" customHeight="false" outlineLevel="0" collapsed="false">
      <c r="A63" s="38" t="n">
        <v>3</v>
      </c>
      <c r="B63" s="38" t="s">
        <v>126</v>
      </c>
      <c r="C63" s="38" t="s">
        <v>15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</row>
    <row r="64" customFormat="false" ht="12.75" hidden="false" customHeight="false" outlineLevel="0" collapsed="false">
      <c r="A64" s="38" t="n">
        <v>4</v>
      </c>
      <c r="B64" s="38" t="s">
        <v>131</v>
      </c>
      <c r="C64" s="38" t="s">
        <v>155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</row>
    <row r="65" customFormat="false" ht="12.75" hidden="false" customHeight="false" outlineLevel="0" collapsed="false">
      <c r="A65" s="38" t="n">
        <v>5</v>
      </c>
      <c r="B65" s="38" t="s">
        <v>79</v>
      </c>
      <c r="C65" s="38" t="s">
        <v>156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3" customFormat="true" ht="12.75" hidden="false" customHeight="false" outlineLevel="0" collapsed="false">
      <c r="A66" s="39" t="n">
        <v>5</v>
      </c>
      <c r="B66" s="39"/>
      <c r="C66" s="39" t="s">
        <v>157</v>
      </c>
      <c r="D66" s="39" t="n">
        <f aca="false">SUM(D61:D65)</f>
        <v>0</v>
      </c>
      <c r="E66" s="39" t="n">
        <f aca="false">SUM(E61:E65)</f>
        <v>0</v>
      </c>
      <c r="F66" s="39" t="n">
        <f aca="false">SUM(F61:F65)</f>
        <v>0</v>
      </c>
      <c r="G66" s="39" t="n">
        <f aca="false">SUM(G61:G65)</f>
        <v>0</v>
      </c>
      <c r="H66" s="39" t="n">
        <f aca="false">SUM(H61:H65)</f>
        <v>0</v>
      </c>
      <c r="I66" s="39" t="n">
        <f aca="false">SUM(I61:I65)</f>
        <v>0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8" t="n">
        <v>1</v>
      </c>
      <c r="B68" s="38" t="s">
        <v>87</v>
      </c>
      <c r="C68" s="38" t="s">
        <v>158</v>
      </c>
      <c r="D68" s="38" t="n">
        <v>0</v>
      </c>
      <c r="E68" s="38" t="n">
        <v>1</v>
      </c>
      <c r="F68" s="38" t="n">
        <v>0</v>
      </c>
      <c r="G68" s="38" t="n">
        <v>0</v>
      </c>
      <c r="H68" s="38" t="n">
        <v>1</v>
      </c>
      <c r="I68" s="38" t="n">
        <v>1</v>
      </c>
    </row>
    <row r="69" customFormat="false" ht="25.5" hidden="false" customHeight="false" outlineLevel="0" collapsed="false">
      <c r="A69" s="38" t="n">
        <v>2</v>
      </c>
      <c r="B69" s="38" t="s">
        <v>71</v>
      </c>
      <c r="C69" s="38" t="s">
        <v>159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</row>
    <row r="70" customFormat="false" ht="25.5" hidden="false" customHeight="false" outlineLevel="0" collapsed="false">
      <c r="A70" s="38" t="n">
        <v>3</v>
      </c>
      <c r="B70" s="38" t="s">
        <v>71</v>
      </c>
      <c r="C70" s="38" t="s">
        <v>16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1</v>
      </c>
    </row>
    <row r="71" customFormat="false" ht="12.75" hidden="false" customHeight="false" outlineLevel="0" collapsed="false">
      <c r="A71" s="38" t="n">
        <v>4</v>
      </c>
      <c r="B71" s="38" t="s">
        <v>161</v>
      </c>
      <c r="C71" s="38" t="s">
        <v>162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3</v>
      </c>
      <c r="I71" s="38" t="n">
        <v>0</v>
      </c>
    </row>
    <row r="72" customFormat="false" ht="12.75" hidden="false" customHeight="false" outlineLevel="0" collapsed="false">
      <c r="A72" s="38" t="n">
        <v>5</v>
      </c>
      <c r="B72" s="38" t="s">
        <v>109</v>
      </c>
      <c r="C72" s="38" t="s">
        <v>163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</row>
    <row r="73" customFormat="false" ht="25.5" hidden="false" customHeight="false" outlineLevel="0" collapsed="false">
      <c r="A73" s="38" t="n">
        <v>6</v>
      </c>
      <c r="B73" s="38" t="s">
        <v>111</v>
      </c>
      <c r="C73" s="38" t="s">
        <v>164</v>
      </c>
      <c r="D73" s="38" t="n">
        <v>0</v>
      </c>
      <c r="E73" s="38" t="n">
        <v>1</v>
      </c>
      <c r="F73" s="38" t="n">
        <v>0</v>
      </c>
      <c r="G73" s="38" t="n">
        <v>0</v>
      </c>
      <c r="H73" s="38" t="n">
        <v>0</v>
      </c>
      <c r="I73" s="38" t="n">
        <v>0</v>
      </c>
    </row>
    <row r="74" customFormat="false" ht="25.5" hidden="false" customHeight="false" outlineLevel="0" collapsed="false">
      <c r="A74" s="38" t="n">
        <v>7</v>
      </c>
      <c r="B74" s="38" t="s">
        <v>111</v>
      </c>
      <c r="C74" s="38" t="s">
        <v>165</v>
      </c>
      <c r="D74" s="38" t="n">
        <v>1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1</v>
      </c>
    </row>
    <row r="75" customFormat="false" ht="12.75" hidden="false" customHeight="false" outlineLevel="0" collapsed="false">
      <c r="A75" s="38" t="n">
        <v>8</v>
      </c>
      <c r="B75" s="38" t="s">
        <v>129</v>
      </c>
      <c r="C75" s="38" t="s">
        <v>166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1</v>
      </c>
    </row>
    <row r="76" customFormat="false" ht="12.75" hidden="false" customHeight="false" outlineLevel="0" collapsed="false">
      <c r="A76" s="38" t="n">
        <v>9</v>
      </c>
      <c r="B76" s="38" t="s">
        <v>131</v>
      </c>
      <c r="C76" s="38" t="s">
        <v>167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</row>
    <row r="77" s="13" customFormat="true" ht="12.75" hidden="false" customHeight="false" outlineLevel="0" collapsed="false">
      <c r="A77" s="39" t="n">
        <v>9</v>
      </c>
      <c r="B77" s="39"/>
      <c r="C77" s="39" t="s">
        <v>168</v>
      </c>
      <c r="D77" s="39" t="n">
        <f aca="false">SUM(D68:D76)</f>
        <v>1</v>
      </c>
      <c r="E77" s="39" t="n">
        <f aca="false">SUM(E68:E76)</f>
        <v>2</v>
      </c>
      <c r="F77" s="39" t="n">
        <f aca="false">SUM(F68:F76)</f>
        <v>0</v>
      </c>
      <c r="G77" s="39" t="n">
        <f aca="false">SUM(G68:G76)</f>
        <v>0</v>
      </c>
      <c r="H77" s="39" t="n">
        <f aca="false">SUM(H68:H76)</f>
        <v>4</v>
      </c>
      <c r="I77" s="39" t="n">
        <f aca="false">SUM(I68:I76)</f>
        <v>4</v>
      </c>
    </row>
    <row r="78" customFormat="false" ht="7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s="13" customFormat="true" ht="12.75" hidden="false" customHeight="false" outlineLevel="0" collapsed="false">
      <c r="A79" s="39" t="n">
        <f aca="false">(A10+A15+A59+A66+A77)</f>
        <v>64</v>
      </c>
      <c r="B79" s="39"/>
      <c r="C79" s="39" t="s">
        <v>169</v>
      </c>
      <c r="D79" s="39" t="n">
        <f aca="false">(D10+D15+D59+D66+D77)</f>
        <v>16</v>
      </c>
      <c r="E79" s="39" t="n">
        <f aca="false">(E10+E15+E59+E66+E77)</f>
        <v>57</v>
      </c>
      <c r="F79" s="39" t="n">
        <f aca="false">(F10+F15+F59+F66+F77)</f>
        <v>8</v>
      </c>
      <c r="G79" s="39" t="n">
        <f aca="false">(G10+G15+G59+G66+G77)</f>
        <v>9</v>
      </c>
      <c r="H79" s="39" t="n">
        <f aca="false">(H10+H15+H59+H66+H77)</f>
        <v>70</v>
      </c>
      <c r="I79" s="39" t="n">
        <f aca="false">(I10+I15+I59+I66+I77)</f>
        <v>39</v>
      </c>
    </row>
  </sheetData>
  <sheetProtection sheet="true" password="ce88" objects="true" scenarios="true"/>
  <mergeCells count="9">
    <mergeCell ref="A1:I1"/>
    <mergeCell ref="A2:A4"/>
    <mergeCell ref="B2:B4"/>
    <mergeCell ref="C2:C4"/>
    <mergeCell ref="A11:I11"/>
    <mergeCell ref="A16:I16"/>
    <mergeCell ref="A60:I60"/>
    <mergeCell ref="A67:I6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53.13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32" t="s">
        <v>4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408</v>
      </c>
      <c r="E2" s="45" t="s">
        <v>409</v>
      </c>
      <c r="F2" s="45" t="s">
        <v>410</v>
      </c>
      <c r="G2" s="45" t="s">
        <v>411</v>
      </c>
      <c r="H2" s="45" t="s">
        <v>412</v>
      </c>
      <c r="I2" s="45" t="s">
        <v>413</v>
      </c>
      <c r="J2" s="45" t="s">
        <v>414</v>
      </c>
      <c r="K2" s="45" t="s">
        <v>415</v>
      </c>
      <c r="L2" s="45" t="s">
        <v>416</v>
      </c>
      <c r="M2" s="45" t="s">
        <v>417</v>
      </c>
    </row>
    <row r="3" customFormat="false" ht="12.75" hidden="false" customHeight="true" outlineLevel="0" collapsed="false">
      <c r="A3" s="34"/>
      <c r="B3" s="34"/>
      <c r="C3" s="34"/>
      <c r="D3" s="46" t="s">
        <v>418</v>
      </c>
      <c r="E3" s="45" t="s">
        <v>62</v>
      </c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true" outlineLevel="0" collapsed="false">
      <c r="A4" s="34"/>
      <c r="B4" s="34"/>
      <c r="C4" s="34"/>
      <c r="D4" s="46"/>
      <c r="E4" s="46" t="s">
        <v>279</v>
      </c>
      <c r="F4" s="46" t="s">
        <v>280</v>
      </c>
      <c r="G4" s="45" t="s">
        <v>62</v>
      </c>
      <c r="H4" s="45"/>
      <c r="I4" s="45"/>
      <c r="J4" s="45"/>
      <c r="K4" s="45"/>
      <c r="L4" s="46" t="s">
        <v>282</v>
      </c>
      <c r="M4" s="46" t="s">
        <v>283</v>
      </c>
    </row>
    <row r="5" customFormat="false" ht="62.25" hidden="false" customHeight="false" outlineLevel="0" collapsed="false">
      <c r="A5" s="34"/>
      <c r="B5" s="34"/>
      <c r="C5" s="34"/>
      <c r="D5" s="34"/>
      <c r="E5" s="34"/>
      <c r="F5" s="34"/>
      <c r="G5" s="46" t="s">
        <v>281</v>
      </c>
      <c r="H5" s="46" t="s">
        <v>419</v>
      </c>
      <c r="I5" s="46" t="s">
        <v>285</v>
      </c>
      <c r="J5" s="46" t="s">
        <v>286</v>
      </c>
      <c r="K5" s="46" t="s">
        <v>287</v>
      </c>
      <c r="L5" s="46"/>
      <c r="M5" s="46"/>
    </row>
    <row r="6" customFormat="false" ht="13.5" hidden="true" customHeight="false" outlineLevel="0" collapsed="false">
      <c r="A6" s="34"/>
      <c r="B6" s="34"/>
      <c r="C6" s="34"/>
      <c r="D6" s="34" t="n">
        <v>2007</v>
      </c>
      <c r="E6" s="34" t="n">
        <v>2007</v>
      </c>
      <c r="F6" s="34" t="n">
        <v>2007</v>
      </c>
      <c r="G6" s="34" t="n">
        <v>2007</v>
      </c>
      <c r="H6" s="34" t="n">
        <v>2007</v>
      </c>
      <c r="I6" s="34" t="n">
        <v>2007</v>
      </c>
      <c r="J6" s="34" t="n">
        <v>2007</v>
      </c>
      <c r="K6" s="34" t="n">
        <v>2007</v>
      </c>
      <c r="L6" s="34" t="n">
        <v>2007</v>
      </c>
      <c r="M6" s="34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41</v>
      </c>
      <c r="E7" s="37" t="n">
        <v>19</v>
      </c>
      <c r="F7" s="37" t="n">
        <v>15</v>
      </c>
      <c r="G7" s="37" t="n">
        <v>7</v>
      </c>
      <c r="H7" s="37" t="n">
        <v>0</v>
      </c>
      <c r="I7" s="37" t="n">
        <v>0</v>
      </c>
      <c r="J7" s="37" t="n">
        <v>5</v>
      </c>
      <c r="K7" s="37" t="n">
        <v>2</v>
      </c>
      <c r="L7" s="37" t="n">
        <v>0</v>
      </c>
      <c r="M7" s="37" t="n">
        <v>0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70</v>
      </c>
      <c r="E8" s="38" t="n">
        <v>10</v>
      </c>
      <c r="F8" s="38" t="n">
        <v>18</v>
      </c>
      <c r="G8" s="38" t="n">
        <v>5</v>
      </c>
      <c r="H8" s="38" t="n">
        <v>1</v>
      </c>
      <c r="I8" s="38" t="n">
        <v>1</v>
      </c>
      <c r="J8" s="38" t="n">
        <v>2</v>
      </c>
      <c r="K8" s="38" t="n">
        <v>1</v>
      </c>
      <c r="L8" s="38" t="n">
        <v>3</v>
      </c>
      <c r="M8" s="38" t="n">
        <v>34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86</v>
      </c>
      <c r="E9" s="38" t="n">
        <v>49</v>
      </c>
      <c r="F9" s="38" t="n">
        <v>30</v>
      </c>
      <c r="G9" s="38" t="n">
        <v>7</v>
      </c>
      <c r="H9" s="38" t="n">
        <v>0</v>
      </c>
      <c r="I9" s="38" t="n">
        <v>2</v>
      </c>
      <c r="J9" s="38" t="n">
        <v>3</v>
      </c>
      <c r="K9" s="38" t="n">
        <v>2</v>
      </c>
      <c r="L9" s="38" t="n">
        <v>0</v>
      </c>
      <c r="M9" s="38" t="n">
        <v>0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42</v>
      </c>
      <c r="E10" s="38" t="n">
        <v>3</v>
      </c>
      <c r="F10" s="38" t="n">
        <v>35</v>
      </c>
      <c r="G10" s="38" t="n">
        <v>2</v>
      </c>
      <c r="H10" s="38" t="n">
        <v>0</v>
      </c>
      <c r="I10" s="38" t="n">
        <v>0</v>
      </c>
      <c r="J10" s="38" t="n">
        <v>1</v>
      </c>
      <c r="K10" s="38" t="n">
        <v>1</v>
      </c>
      <c r="L10" s="38" t="n">
        <v>0</v>
      </c>
      <c r="M10" s="38" t="n">
        <v>2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35</v>
      </c>
      <c r="E11" s="38" t="n">
        <v>1</v>
      </c>
      <c r="F11" s="38" t="n">
        <v>27</v>
      </c>
      <c r="G11" s="38" t="n">
        <v>7</v>
      </c>
      <c r="H11" s="38" t="n">
        <v>0</v>
      </c>
      <c r="I11" s="38" t="n">
        <v>0</v>
      </c>
      <c r="J11" s="38" t="n">
        <v>5</v>
      </c>
      <c r="K11" s="38" t="n">
        <v>2</v>
      </c>
      <c r="L11" s="38" t="n">
        <v>0</v>
      </c>
      <c r="M11" s="38" t="n">
        <v>0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274</v>
      </c>
      <c r="E12" s="39" t="n">
        <f aca="false">SUM(E7:E11)</f>
        <v>82</v>
      </c>
      <c r="F12" s="39" t="n">
        <f aca="false">SUM(F7:F11)</f>
        <v>125</v>
      </c>
      <c r="G12" s="39" t="n">
        <f aca="false">SUM(G7:G11)</f>
        <v>28</v>
      </c>
      <c r="H12" s="39" t="n">
        <f aca="false">SUM(H7:H11)</f>
        <v>1</v>
      </c>
      <c r="I12" s="39" t="n">
        <f aca="false">SUM(I7:I11)</f>
        <v>3</v>
      </c>
      <c r="J12" s="39" t="n">
        <f aca="false">SUM(J7:J11)</f>
        <v>16</v>
      </c>
      <c r="K12" s="39" t="n">
        <f aca="false">SUM(K7:K11)</f>
        <v>8</v>
      </c>
      <c r="L12" s="39" t="n">
        <f aca="false">SUM(L7:L11)</f>
        <v>3</v>
      </c>
      <c r="M12" s="39" t="n">
        <f aca="false">SUM(M7:M11)</f>
        <v>36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2</v>
      </c>
      <c r="E14" s="38" t="n">
        <v>0</v>
      </c>
      <c r="F14" s="38" t="n">
        <v>0</v>
      </c>
      <c r="G14" s="38" t="n">
        <v>2</v>
      </c>
      <c r="H14" s="38" t="n">
        <v>0</v>
      </c>
      <c r="I14" s="38" t="n">
        <v>0</v>
      </c>
      <c r="J14" s="38" t="n">
        <v>1</v>
      </c>
      <c r="K14" s="38" t="n">
        <v>1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9</v>
      </c>
      <c r="E15" s="38" t="n">
        <v>0</v>
      </c>
      <c r="F15" s="38" t="n">
        <v>0</v>
      </c>
      <c r="G15" s="38" t="n">
        <v>19</v>
      </c>
      <c r="H15" s="38" t="n">
        <v>0</v>
      </c>
      <c r="I15" s="38" t="n">
        <v>0</v>
      </c>
      <c r="J15" s="38" t="n">
        <v>12</v>
      </c>
      <c r="K15" s="38" t="n">
        <v>7</v>
      </c>
      <c r="L15" s="38" t="n">
        <v>0</v>
      </c>
      <c r="M15" s="38" t="n">
        <v>0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2</v>
      </c>
      <c r="E16" s="38" t="n">
        <v>0</v>
      </c>
      <c r="F16" s="38" t="n">
        <v>0</v>
      </c>
      <c r="G16" s="38" t="n">
        <v>2</v>
      </c>
      <c r="H16" s="38" t="n">
        <v>0</v>
      </c>
      <c r="I16" s="38" t="n">
        <v>0</v>
      </c>
      <c r="J16" s="38" t="n">
        <v>0</v>
      </c>
      <c r="K16" s="38" t="n">
        <v>2</v>
      </c>
      <c r="L16" s="38" t="n">
        <v>0</v>
      </c>
      <c r="M16" s="38" t="n">
        <v>0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3</v>
      </c>
      <c r="E17" s="39" t="n">
        <f aca="false">SUM(E14:E16)</f>
        <v>0</v>
      </c>
      <c r="F17" s="39" t="n">
        <f aca="false">SUM(F14:F16)</f>
        <v>0</v>
      </c>
      <c r="G17" s="39" t="n">
        <f aca="false">SUM(G14:G16)</f>
        <v>23</v>
      </c>
      <c r="H17" s="39" t="n">
        <f aca="false">SUM(H14:H16)</f>
        <v>0</v>
      </c>
      <c r="I17" s="39" t="n">
        <f aca="false">SUM(I14:I16)</f>
        <v>0</v>
      </c>
      <c r="J17" s="39" t="n">
        <f aca="false">SUM(J14:J16)</f>
        <v>13</v>
      </c>
      <c r="K17" s="39" t="n">
        <f aca="false">SUM(K14:K16)</f>
        <v>10</v>
      </c>
      <c r="L17" s="39" t="n">
        <f aca="false">SUM(L14:L16)</f>
        <v>0</v>
      </c>
      <c r="M17" s="39" t="n">
        <f aca="false">SUM(M14:M16)</f>
        <v>0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42</v>
      </c>
      <c r="E19" s="38" t="n">
        <v>39</v>
      </c>
      <c r="F19" s="38" t="n">
        <v>1</v>
      </c>
      <c r="G19" s="38" t="n">
        <v>1</v>
      </c>
      <c r="H19" s="38" t="n">
        <v>1</v>
      </c>
      <c r="I19" s="38" t="n">
        <v>0</v>
      </c>
      <c r="J19" s="38" t="n">
        <v>0</v>
      </c>
      <c r="K19" s="38" t="n">
        <v>0</v>
      </c>
      <c r="L19" s="38" t="n">
        <v>1</v>
      </c>
      <c r="M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8</v>
      </c>
      <c r="E20" s="38" t="n">
        <v>4</v>
      </c>
      <c r="F20" s="38" t="n">
        <v>0</v>
      </c>
      <c r="G20" s="38" t="n">
        <v>4</v>
      </c>
      <c r="H20" s="38" t="n">
        <v>2</v>
      </c>
      <c r="I20" s="38" t="n">
        <v>2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9</v>
      </c>
      <c r="E21" s="38" t="n">
        <v>6</v>
      </c>
      <c r="F21" s="38" t="n">
        <v>2</v>
      </c>
      <c r="G21" s="38" t="n">
        <v>1</v>
      </c>
      <c r="H21" s="38" t="n">
        <v>1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20</v>
      </c>
      <c r="E22" s="38" t="n">
        <v>10</v>
      </c>
      <c r="F22" s="38" t="n">
        <v>9</v>
      </c>
      <c r="G22" s="38" t="n">
        <v>1</v>
      </c>
      <c r="H22" s="38" t="n">
        <v>0</v>
      </c>
      <c r="I22" s="38" t="n">
        <v>0</v>
      </c>
      <c r="J22" s="38" t="n">
        <v>1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38</v>
      </c>
      <c r="E23" s="38" t="n">
        <v>32</v>
      </c>
      <c r="F23" s="38" t="n">
        <v>5</v>
      </c>
      <c r="G23" s="38" t="n">
        <v>1</v>
      </c>
      <c r="H23" s="38" t="n">
        <v>1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20</v>
      </c>
      <c r="E24" s="38" t="n">
        <v>10</v>
      </c>
      <c r="F24" s="38" t="n">
        <v>0</v>
      </c>
      <c r="G24" s="38" t="n">
        <v>2</v>
      </c>
      <c r="H24" s="38" t="n">
        <v>1</v>
      </c>
      <c r="I24" s="38" t="n">
        <v>1</v>
      </c>
      <c r="J24" s="38" t="n">
        <v>0</v>
      </c>
      <c r="K24" s="38" t="n">
        <v>0</v>
      </c>
      <c r="L24" s="38" t="n">
        <v>6</v>
      </c>
      <c r="M24" s="38" t="n">
        <v>2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7</v>
      </c>
      <c r="E25" s="38" t="n">
        <v>7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96</v>
      </c>
      <c r="E27" s="38" t="n">
        <v>1</v>
      </c>
      <c r="F27" s="38" t="n">
        <v>5</v>
      </c>
      <c r="G27" s="38" t="n">
        <v>9</v>
      </c>
      <c r="H27" s="38" t="n">
        <v>9</v>
      </c>
      <c r="I27" s="38" t="n">
        <v>0</v>
      </c>
      <c r="J27" s="38" t="n">
        <v>0</v>
      </c>
      <c r="K27" s="38" t="n">
        <v>0</v>
      </c>
      <c r="L27" s="38" t="n">
        <v>2</v>
      </c>
      <c r="M27" s="38" t="n">
        <v>79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22</v>
      </c>
      <c r="E28" s="38" t="n">
        <v>19</v>
      </c>
      <c r="F28" s="38" t="n">
        <v>1</v>
      </c>
      <c r="G28" s="38" t="n">
        <v>2</v>
      </c>
      <c r="H28" s="38" t="n">
        <v>2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34</v>
      </c>
      <c r="E29" s="38" t="n">
        <v>12</v>
      </c>
      <c r="F29" s="38" t="n">
        <v>0</v>
      </c>
      <c r="G29" s="38" t="n">
        <v>1</v>
      </c>
      <c r="H29" s="38" t="n">
        <v>1</v>
      </c>
      <c r="I29" s="38" t="n">
        <v>0</v>
      </c>
      <c r="J29" s="38" t="n">
        <v>0</v>
      </c>
      <c r="K29" s="38" t="n">
        <v>0</v>
      </c>
      <c r="L29" s="38" t="n">
        <v>3</v>
      </c>
      <c r="M29" s="38" t="n">
        <v>18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19</v>
      </c>
      <c r="E30" s="38" t="n">
        <v>16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1</v>
      </c>
      <c r="M30" s="38" t="n">
        <v>2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9</v>
      </c>
      <c r="E31" s="38" t="n">
        <v>7</v>
      </c>
      <c r="F31" s="38" t="n">
        <v>0</v>
      </c>
      <c r="G31" s="38" t="n">
        <v>1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1</v>
      </c>
      <c r="M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8</v>
      </c>
      <c r="E32" s="38" t="n">
        <v>6</v>
      </c>
      <c r="F32" s="38" t="n">
        <v>0</v>
      </c>
      <c r="G32" s="38" t="n">
        <v>2</v>
      </c>
      <c r="H32" s="38" t="n">
        <v>1</v>
      </c>
      <c r="I32" s="38" t="n">
        <v>1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17</v>
      </c>
      <c r="E33" s="38" t="n">
        <v>14</v>
      </c>
      <c r="F33" s="38" t="n">
        <v>3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15</v>
      </c>
      <c r="E34" s="38" t="n">
        <v>12</v>
      </c>
      <c r="F34" s="38" t="n">
        <v>0</v>
      </c>
      <c r="G34" s="38" t="n">
        <v>3</v>
      </c>
      <c r="H34" s="38" t="n">
        <v>3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7</v>
      </c>
      <c r="E36" s="38" t="n">
        <v>16</v>
      </c>
      <c r="F36" s="38" t="n">
        <v>2</v>
      </c>
      <c r="G36" s="38" t="n">
        <v>1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3</v>
      </c>
      <c r="M36" s="38" t="n">
        <v>5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23</v>
      </c>
      <c r="E38" s="38" t="n">
        <v>13</v>
      </c>
      <c r="F38" s="38" t="n">
        <v>0</v>
      </c>
      <c r="G38" s="38" t="n">
        <v>10</v>
      </c>
      <c r="H38" s="38" t="n">
        <v>9</v>
      </c>
      <c r="I38" s="38" t="n">
        <v>1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10</v>
      </c>
      <c r="E39" s="38" t="n">
        <v>8</v>
      </c>
      <c r="F39" s="38" t="n">
        <v>0</v>
      </c>
      <c r="G39" s="38" t="n">
        <v>2</v>
      </c>
      <c r="H39" s="38" t="n">
        <v>0</v>
      </c>
      <c r="I39" s="38" t="n">
        <v>0</v>
      </c>
      <c r="J39" s="38" t="n">
        <v>2</v>
      </c>
      <c r="K39" s="38" t="n">
        <v>0</v>
      </c>
      <c r="L39" s="38" t="n">
        <v>0</v>
      </c>
      <c r="M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10</v>
      </c>
      <c r="E40" s="38" t="n">
        <v>8</v>
      </c>
      <c r="F40" s="38" t="n">
        <v>0</v>
      </c>
      <c r="G40" s="38" t="n">
        <v>1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1</v>
      </c>
      <c r="M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6</v>
      </c>
      <c r="E41" s="38" t="n">
        <v>6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31</v>
      </c>
      <c r="E42" s="38" t="n">
        <v>21</v>
      </c>
      <c r="F42" s="38" t="n">
        <v>2</v>
      </c>
      <c r="G42" s="38" t="n">
        <v>8</v>
      </c>
      <c r="H42" s="38" t="n">
        <v>8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22</v>
      </c>
      <c r="E44" s="38" t="n">
        <v>13</v>
      </c>
      <c r="F44" s="38" t="n">
        <v>4</v>
      </c>
      <c r="G44" s="38" t="n">
        <v>5</v>
      </c>
      <c r="H44" s="38" t="n">
        <v>5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5</v>
      </c>
      <c r="E45" s="38" t="n">
        <v>4</v>
      </c>
      <c r="F45" s="38" t="n">
        <v>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14</v>
      </c>
      <c r="E46" s="38" t="n">
        <v>6</v>
      </c>
      <c r="F46" s="38" t="n">
        <v>0</v>
      </c>
      <c r="G46" s="38" t="n">
        <v>8</v>
      </c>
      <c r="H46" s="38" t="n">
        <v>7</v>
      </c>
      <c r="I46" s="38" t="n">
        <v>1</v>
      </c>
      <c r="J46" s="38" t="n">
        <v>0</v>
      </c>
      <c r="K46" s="38" t="n">
        <v>0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12</v>
      </c>
      <c r="E47" s="38" t="n">
        <v>9</v>
      </c>
      <c r="F47" s="38" t="n">
        <v>0</v>
      </c>
      <c r="G47" s="38" t="n">
        <v>3</v>
      </c>
      <c r="H47" s="38" t="n">
        <v>2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16</v>
      </c>
      <c r="E48" s="38" t="n">
        <v>12</v>
      </c>
      <c r="F48" s="38" t="n">
        <v>1</v>
      </c>
      <c r="G48" s="38" t="n">
        <v>3</v>
      </c>
      <c r="H48" s="38" t="n">
        <v>2</v>
      </c>
      <c r="I48" s="38" t="n">
        <v>0</v>
      </c>
      <c r="J48" s="38" t="n">
        <v>1</v>
      </c>
      <c r="K48" s="38" t="n">
        <v>0</v>
      </c>
      <c r="L48" s="38" t="n">
        <v>0</v>
      </c>
      <c r="M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5</v>
      </c>
      <c r="E49" s="38" t="n">
        <v>29</v>
      </c>
      <c r="F49" s="38" t="n">
        <v>1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5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15</v>
      </c>
      <c r="E50" s="38" t="n">
        <v>15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30</v>
      </c>
      <c r="E51" s="38" t="n">
        <v>27</v>
      </c>
      <c r="F51" s="38" t="n">
        <v>1</v>
      </c>
      <c r="G51" s="38" t="n">
        <v>2</v>
      </c>
      <c r="H51" s="38" t="n">
        <v>2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8</v>
      </c>
      <c r="E52" s="38" t="n">
        <v>3</v>
      </c>
      <c r="F52" s="38" t="n">
        <v>2</v>
      </c>
      <c r="G52" s="38" t="n">
        <v>1</v>
      </c>
      <c r="H52" s="38" t="n">
        <v>1</v>
      </c>
      <c r="I52" s="38" t="n">
        <v>0</v>
      </c>
      <c r="J52" s="38" t="n">
        <v>0</v>
      </c>
      <c r="K52" s="38" t="n">
        <v>0</v>
      </c>
      <c r="L52" s="38" t="n">
        <v>1</v>
      </c>
      <c r="M52" s="38" t="n">
        <v>1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18</v>
      </c>
      <c r="E53" s="38" t="n">
        <v>17</v>
      </c>
      <c r="F53" s="38" t="n">
        <v>0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0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6</v>
      </c>
      <c r="E54" s="38" t="n">
        <v>5</v>
      </c>
      <c r="F54" s="38" t="n">
        <v>0</v>
      </c>
      <c r="G54" s="38" t="n">
        <v>1</v>
      </c>
      <c r="H54" s="38" t="n">
        <v>1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7</v>
      </c>
      <c r="E55" s="38" t="n">
        <v>5</v>
      </c>
      <c r="F55" s="38" t="n">
        <v>0</v>
      </c>
      <c r="G55" s="38" t="n">
        <v>2</v>
      </c>
      <c r="H55" s="38" t="n">
        <v>2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16</v>
      </c>
      <c r="E56" s="38" t="n">
        <v>13</v>
      </c>
      <c r="F56" s="38" t="n">
        <v>2</v>
      </c>
      <c r="G56" s="38" t="n">
        <v>1</v>
      </c>
      <c r="H56" s="38" t="n">
        <v>0</v>
      </c>
      <c r="I56" s="38" t="n">
        <v>1</v>
      </c>
      <c r="J56" s="38" t="n">
        <v>0</v>
      </c>
      <c r="K56" s="38" t="n">
        <v>0</v>
      </c>
      <c r="L56" s="38" t="n">
        <v>0</v>
      </c>
      <c r="M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2</v>
      </c>
      <c r="E57" s="38" t="n">
        <v>1</v>
      </c>
      <c r="F57" s="38" t="n">
        <v>0</v>
      </c>
      <c r="G57" s="38" t="n">
        <v>1</v>
      </c>
      <c r="H57" s="38" t="n">
        <v>1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14</v>
      </c>
      <c r="E58" s="38" t="n">
        <v>9</v>
      </c>
      <c r="F58" s="38" t="n">
        <v>3</v>
      </c>
      <c r="G58" s="38" t="n">
        <v>2</v>
      </c>
      <c r="H58" s="38" t="n">
        <v>1</v>
      </c>
      <c r="I58" s="38" t="n">
        <v>1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16</v>
      </c>
      <c r="E60" s="38" t="n">
        <v>0</v>
      </c>
      <c r="F60" s="38" t="n">
        <v>0</v>
      </c>
      <c r="G60" s="38" t="n">
        <v>15</v>
      </c>
      <c r="H60" s="38" t="n">
        <v>4</v>
      </c>
      <c r="I60" s="38" t="n">
        <v>0</v>
      </c>
      <c r="J60" s="38" t="n">
        <v>11</v>
      </c>
      <c r="K60" s="38" t="n">
        <v>0</v>
      </c>
      <c r="L60" s="38" t="n">
        <v>1</v>
      </c>
      <c r="M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707</v>
      </c>
      <c r="E61" s="39" t="n">
        <f aca="false">SUM(E19:E60)</f>
        <v>435</v>
      </c>
      <c r="F61" s="39" t="n">
        <f aca="false">SUM(F19:F60)</f>
        <v>45</v>
      </c>
      <c r="G61" s="39" t="n">
        <f aca="false">SUM(G19:G60)</f>
        <v>95</v>
      </c>
      <c r="H61" s="39" t="n">
        <f aca="false">SUM(H19:H60)</f>
        <v>70</v>
      </c>
      <c r="I61" s="39" t="n">
        <f aca="false">SUM(I19:I60)</f>
        <v>9</v>
      </c>
      <c r="J61" s="39" t="n">
        <f aca="false">SUM(J19:J60)</f>
        <v>16</v>
      </c>
      <c r="K61" s="39" t="n">
        <f aca="false">SUM(K19:K60)</f>
        <v>0</v>
      </c>
      <c r="L61" s="39" t="n">
        <f aca="false">SUM(L19:L60)</f>
        <v>20</v>
      </c>
      <c r="M61" s="39" t="n">
        <f aca="false">SUM(M19:M60)</f>
        <v>112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1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1</v>
      </c>
      <c r="E68" s="39" t="n">
        <f aca="false">SUM(E63:E67)</f>
        <v>1</v>
      </c>
      <c r="F68" s="39" t="n">
        <f aca="false">SUM(F63:F67)</f>
        <v>0</v>
      </c>
      <c r="G68" s="39" t="n">
        <f aca="false">SUM(G63:G67)</f>
        <v>0</v>
      </c>
      <c r="H68" s="39" t="n">
        <f aca="false">SUM(H63:H67)</f>
        <v>0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10</v>
      </c>
      <c r="E70" s="38" t="n">
        <v>9</v>
      </c>
      <c r="F70" s="38" t="n">
        <v>0</v>
      </c>
      <c r="G70" s="38" t="n">
        <v>1</v>
      </c>
      <c r="H70" s="38" t="n">
        <v>1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7</v>
      </c>
      <c r="E71" s="38" t="n">
        <v>6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1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8</v>
      </c>
      <c r="E72" s="38" t="n">
        <v>5</v>
      </c>
      <c r="F72" s="38" t="n">
        <v>0</v>
      </c>
      <c r="G72" s="38" t="n">
        <v>2</v>
      </c>
      <c r="H72" s="38" t="n">
        <v>1</v>
      </c>
      <c r="I72" s="38" t="n">
        <v>0</v>
      </c>
      <c r="J72" s="38" t="n">
        <v>1</v>
      </c>
      <c r="K72" s="38" t="n">
        <v>0</v>
      </c>
      <c r="L72" s="38" t="n">
        <v>0</v>
      </c>
      <c r="M72" s="38" t="n">
        <v>1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36</v>
      </c>
      <c r="E73" s="38" t="n">
        <v>35</v>
      </c>
      <c r="F73" s="38" t="n">
        <v>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12</v>
      </c>
      <c r="E74" s="38" t="n">
        <v>12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3</v>
      </c>
      <c r="E75" s="38" t="n">
        <v>12</v>
      </c>
      <c r="F75" s="38" t="n">
        <v>0</v>
      </c>
      <c r="G75" s="38" t="n">
        <v>1</v>
      </c>
      <c r="H75" s="38" t="n">
        <v>0</v>
      </c>
      <c r="I75" s="38" t="n">
        <v>0</v>
      </c>
      <c r="J75" s="38" t="n">
        <v>1</v>
      </c>
      <c r="K75" s="38" t="n">
        <v>0</v>
      </c>
      <c r="L75" s="38" t="n">
        <v>0</v>
      </c>
      <c r="M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15</v>
      </c>
      <c r="E76" s="38" t="n">
        <v>10</v>
      </c>
      <c r="F76" s="38" t="n">
        <v>0</v>
      </c>
      <c r="G76" s="38" t="n">
        <v>5</v>
      </c>
      <c r="H76" s="38" t="n">
        <v>3</v>
      </c>
      <c r="I76" s="38" t="n">
        <v>2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20</v>
      </c>
      <c r="E77" s="38" t="n">
        <v>17</v>
      </c>
      <c r="F77" s="38" t="n">
        <v>0</v>
      </c>
      <c r="G77" s="38" t="n">
        <v>2</v>
      </c>
      <c r="H77" s="38" t="n">
        <v>2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1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8</v>
      </c>
      <c r="E78" s="38" t="n">
        <v>7</v>
      </c>
      <c r="F78" s="38" t="n">
        <v>0</v>
      </c>
      <c r="G78" s="38" t="n">
        <v>1</v>
      </c>
      <c r="H78" s="38" t="n">
        <v>1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129</v>
      </c>
      <c r="E79" s="39" t="n">
        <f aca="false">SUM(E70:E78)</f>
        <v>113</v>
      </c>
      <c r="F79" s="39" t="n">
        <f aca="false">SUM(F70:F78)</f>
        <v>1</v>
      </c>
      <c r="G79" s="39" t="n">
        <f aca="false">SUM(G70:G78)</f>
        <v>12</v>
      </c>
      <c r="H79" s="39" t="n">
        <f aca="false">SUM(H70:H78)</f>
        <v>8</v>
      </c>
      <c r="I79" s="39" t="n">
        <f aca="false">SUM(I70:I78)</f>
        <v>2</v>
      </c>
      <c r="J79" s="39" t="n">
        <f aca="false">SUM(J70:J78)</f>
        <v>2</v>
      </c>
      <c r="K79" s="39" t="n">
        <f aca="false">SUM(K70:K78)</f>
        <v>0</v>
      </c>
      <c r="L79" s="39" t="n">
        <f aca="false">SUM(L70:L78)</f>
        <v>0</v>
      </c>
      <c r="M79" s="39" t="n">
        <f aca="false">SUM(M70:M78)</f>
        <v>3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1134</v>
      </c>
      <c r="E81" s="39" t="n">
        <f aca="false">(E12+E17+E61+E68+E79)</f>
        <v>631</v>
      </c>
      <c r="F81" s="39" t="n">
        <f aca="false">(F12+F17+F61+F68+F79)</f>
        <v>171</v>
      </c>
      <c r="G81" s="39" t="n">
        <f aca="false">(G12+G17+G61+G68+G79)</f>
        <v>158</v>
      </c>
      <c r="H81" s="39" t="n">
        <f aca="false">(H12+H17+H61+H68+H79)</f>
        <v>79</v>
      </c>
      <c r="I81" s="39" t="n">
        <f aca="false">(I12+I17+I61+I68+I79)</f>
        <v>14</v>
      </c>
      <c r="J81" s="39" t="n">
        <f aca="false">(J12+J17+J61+J68+J79)</f>
        <v>47</v>
      </c>
      <c r="K81" s="39" t="n">
        <f aca="false">(K12+K17+K61+K68+K79)</f>
        <v>18</v>
      </c>
      <c r="L81" s="39" t="n">
        <f aca="false">(L12+L17+L61+L68+L79)</f>
        <v>23</v>
      </c>
      <c r="M81" s="39" t="n">
        <f aca="false">(M12+M17+M61+M68+M79)</f>
        <v>151</v>
      </c>
    </row>
  </sheetData>
  <sheetProtection sheet="true" password="ce88" objects="true" scenarios="true"/>
  <mergeCells count="16">
    <mergeCell ref="A1:M1"/>
    <mergeCell ref="A2:A6"/>
    <mergeCell ref="B2:B6"/>
    <mergeCell ref="C2:C6"/>
    <mergeCell ref="D3:D5"/>
    <mergeCell ref="E3:M3"/>
    <mergeCell ref="E4:E5"/>
    <mergeCell ref="F4:F5"/>
    <mergeCell ref="G4:K4"/>
    <mergeCell ref="L4:L5"/>
    <mergeCell ref="M4:M5"/>
    <mergeCell ref="A13:M13"/>
    <mergeCell ref="A18:M18"/>
    <mergeCell ref="A62:M62"/>
    <mergeCell ref="A69:M69"/>
    <mergeCell ref="A80:M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2.41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s="33" customFormat="true" ht="15" hidden="false" customHeight="false" outlineLevel="0" collapsed="false">
      <c r="A1" s="32" t="s">
        <v>42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421</v>
      </c>
      <c r="E2" s="45" t="s">
        <v>422</v>
      </c>
      <c r="F2" s="45" t="s">
        <v>423</v>
      </c>
      <c r="G2" s="45" t="s">
        <v>424</v>
      </c>
      <c r="H2" s="45" t="s">
        <v>425</v>
      </c>
      <c r="I2" s="45" t="s">
        <v>426</v>
      </c>
      <c r="J2" s="45" t="s">
        <v>427</v>
      </c>
      <c r="K2" s="45" t="s">
        <v>428</v>
      </c>
    </row>
    <row r="3" customFormat="false" ht="12.75" hidden="false" customHeight="true" outlineLevel="0" collapsed="false">
      <c r="A3" s="34"/>
      <c r="B3" s="34"/>
      <c r="C3" s="34"/>
      <c r="D3" s="46" t="s">
        <v>429</v>
      </c>
      <c r="E3" s="45" t="s">
        <v>62</v>
      </c>
      <c r="F3" s="45"/>
      <c r="G3" s="45"/>
      <c r="H3" s="45"/>
      <c r="I3" s="45"/>
      <c r="J3" s="45"/>
      <c r="K3" s="45"/>
    </row>
    <row r="4" customFormat="false" ht="12.75" hidden="false" customHeight="true" outlineLevel="0" collapsed="false">
      <c r="A4" s="34"/>
      <c r="B4" s="34"/>
      <c r="C4" s="34"/>
      <c r="D4" s="46"/>
      <c r="E4" s="46" t="s">
        <v>430</v>
      </c>
      <c r="F4" s="46" t="s">
        <v>247</v>
      </c>
      <c r="G4" s="45" t="s">
        <v>62</v>
      </c>
      <c r="H4" s="45"/>
      <c r="I4" s="45"/>
      <c r="J4" s="45"/>
      <c r="K4" s="45"/>
    </row>
    <row r="5" customFormat="false" ht="54.75" hidden="false" customHeight="true" outlineLevel="0" collapsed="false">
      <c r="A5" s="34"/>
      <c r="B5" s="34"/>
      <c r="C5" s="34"/>
      <c r="D5" s="34"/>
      <c r="E5" s="34"/>
      <c r="F5" s="34"/>
      <c r="G5" s="46" t="s">
        <v>248</v>
      </c>
      <c r="H5" s="46" t="s">
        <v>249</v>
      </c>
      <c r="I5" s="46" t="s">
        <v>250</v>
      </c>
      <c r="J5" s="46" t="s">
        <v>252</v>
      </c>
      <c r="K5" s="46" t="s">
        <v>253</v>
      </c>
    </row>
    <row r="6" customFormat="false" ht="8.45" hidden="true" customHeight="true" outlineLevel="0" collapsed="false">
      <c r="A6" s="34"/>
      <c r="B6" s="34"/>
      <c r="C6" s="34"/>
      <c r="D6" s="34" t="n">
        <v>2007</v>
      </c>
      <c r="E6" s="34" t="n">
        <v>2007</v>
      </c>
      <c r="F6" s="34" t="n">
        <v>2007</v>
      </c>
      <c r="G6" s="34" t="n">
        <v>2007</v>
      </c>
      <c r="H6" s="34" t="n">
        <v>2007</v>
      </c>
      <c r="I6" s="34" t="n">
        <v>2007</v>
      </c>
      <c r="J6" s="34" t="n">
        <v>2007</v>
      </c>
      <c r="K6" s="34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41</v>
      </c>
      <c r="E7" s="37" t="n">
        <v>0</v>
      </c>
      <c r="F7" s="37" t="n">
        <v>41</v>
      </c>
      <c r="G7" s="37" t="n">
        <v>31</v>
      </c>
      <c r="H7" s="37" t="n">
        <v>0</v>
      </c>
      <c r="I7" s="37" t="n">
        <v>1</v>
      </c>
      <c r="J7" s="37" t="n">
        <v>7</v>
      </c>
      <c r="K7" s="37" t="n">
        <v>2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70</v>
      </c>
      <c r="E8" s="38" t="n">
        <v>2</v>
      </c>
      <c r="F8" s="38" t="n">
        <v>68</v>
      </c>
      <c r="G8" s="38" t="n">
        <v>34</v>
      </c>
      <c r="H8" s="38" t="n">
        <v>0</v>
      </c>
      <c r="I8" s="38" t="n">
        <v>2</v>
      </c>
      <c r="J8" s="38" t="n">
        <v>1</v>
      </c>
      <c r="K8" s="38" t="n">
        <v>31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86</v>
      </c>
      <c r="E9" s="38" t="n">
        <v>0</v>
      </c>
      <c r="F9" s="38" t="n">
        <v>86</v>
      </c>
      <c r="G9" s="38" t="n">
        <v>53</v>
      </c>
      <c r="H9" s="38" t="n">
        <v>0</v>
      </c>
      <c r="I9" s="38" t="n">
        <v>2</v>
      </c>
      <c r="J9" s="38" t="n">
        <v>2</v>
      </c>
      <c r="K9" s="38" t="n">
        <v>29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42</v>
      </c>
      <c r="E10" s="38" t="n">
        <v>4</v>
      </c>
      <c r="F10" s="38" t="n">
        <v>38</v>
      </c>
      <c r="G10" s="38" t="n">
        <v>20</v>
      </c>
      <c r="H10" s="38" t="n">
        <v>0</v>
      </c>
      <c r="I10" s="38" t="n">
        <v>13</v>
      </c>
      <c r="J10" s="38" t="n">
        <v>5</v>
      </c>
      <c r="K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35</v>
      </c>
      <c r="E11" s="38" t="n">
        <v>0</v>
      </c>
      <c r="F11" s="38" t="n">
        <v>35</v>
      </c>
      <c r="G11" s="38" t="n">
        <v>31</v>
      </c>
      <c r="H11" s="38" t="n">
        <v>0</v>
      </c>
      <c r="I11" s="38" t="n">
        <v>0</v>
      </c>
      <c r="J11" s="38" t="n">
        <v>2</v>
      </c>
      <c r="K11" s="38" t="n">
        <v>2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274</v>
      </c>
      <c r="E12" s="39" t="n">
        <f aca="false">SUM(E7:E11)</f>
        <v>6</v>
      </c>
      <c r="F12" s="39" t="n">
        <f aca="false">SUM(F7:F11)</f>
        <v>268</v>
      </c>
      <c r="G12" s="39" t="n">
        <f aca="false">SUM(G7:G11)</f>
        <v>169</v>
      </c>
      <c r="H12" s="39" t="n">
        <f aca="false">SUM(H7:H11)</f>
        <v>0</v>
      </c>
      <c r="I12" s="39" t="n">
        <f aca="false">SUM(I7:I11)</f>
        <v>18</v>
      </c>
      <c r="J12" s="39" t="n">
        <f aca="false">SUM(J7:J11)</f>
        <v>17</v>
      </c>
      <c r="K12" s="39" t="n">
        <f aca="false">SUM(K7:K11)</f>
        <v>64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2</v>
      </c>
      <c r="E14" s="38" t="n">
        <v>0</v>
      </c>
      <c r="F14" s="38" t="n">
        <v>2</v>
      </c>
      <c r="G14" s="38" t="n">
        <v>0</v>
      </c>
      <c r="H14" s="38" t="n">
        <v>0</v>
      </c>
      <c r="I14" s="38" t="n">
        <v>0</v>
      </c>
      <c r="J14" s="38" t="n">
        <v>2</v>
      </c>
      <c r="K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9</v>
      </c>
      <c r="E15" s="38" t="n">
        <v>0</v>
      </c>
      <c r="F15" s="38" t="n">
        <v>19</v>
      </c>
      <c r="G15" s="38" t="n">
        <v>5</v>
      </c>
      <c r="H15" s="38" t="n">
        <v>5</v>
      </c>
      <c r="I15" s="38" t="n">
        <v>2</v>
      </c>
      <c r="J15" s="38" t="n">
        <v>0</v>
      </c>
      <c r="K15" s="38" t="n">
        <v>7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2</v>
      </c>
      <c r="E16" s="38" t="n">
        <v>0</v>
      </c>
      <c r="F16" s="38" t="n">
        <v>2</v>
      </c>
      <c r="G16" s="38" t="n">
        <v>0</v>
      </c>
      <c r="H16" s="38" t="n">
        <v>0</v>
      </c>
      <c r="I16" s="38" t="n">
        <v>0</v>
      </c>
      <c r="J16" s="38" t="n">
        <v>2</v>
      </c>
      <c r="K16" s="38" t="n">
        <v>0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3</v>
      </c>
      <c r="E17" s="39" t="n">
        <f aca="false">SUM(E14:E16)</f>
        <v>0</v>
      </c>
      <c r="F17" s="39" t="n">
        <f aca="false">SUM(F14:F16)</f>
        <v>23</v>
      </c>
      <c r="G17" s="39" t="n">
        <f aca="false">SUM(G14:G16)</f>
        <v>5</v>
      </c>
      <c r="H17" s="39" t="n">
        <f aca="false">SUM(H14:H16)</f>
        <v>5</v>
      </c>
      <c r="I17" s="39" t="n">
        <f aca="false">SUM(I14:I16)</f>
        <v>2</v>
      </c>
      <c r="J17" s="39" t="n">
        <f aca="false">SUM(J14:J16)</f>
        <v>4</v>
      </c>
      <c r="K17" s="39" t="n">
        <f aca="false">SUM(K14:K16)</f>
        <v>7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42</v>
      </c>
      <c r="E19" s="38" t="n">
        <v>1</v>
      </c>
      <c r="F19" s="38" t="n">
        <v>41</v>
      </c>
      <c r="G19" s="38" t="n">
        <v>33</v>
      </c>
      <c r="H19" s="38" t="n">
        <v>6</v>
      </c>
      <c r="I19" s="38" t="n">
        <v>0</v>
      </c>
      <c r="J19" s="38" t="n">
        <v>2</v>
      </c>
      <c r="K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8</v>
      </c>
      <c r="E20" s="38" t="n">
        <v>0</v>
      </c>
      <c r="F20" s="38" t="n">
        <v>8</v>
      </c>
      <c r="G20" s="38" t="n">
        <v>2</v>
      </c>
      <c r="H20" s="38" t="n">
        <v>6</v>
      </c>
      <c r="I20" s="38" t="n">
        <v>0</v>
      </c>
      <c r="J20" s="38" t="n">
        <v>0</v>
      </c>
      <c r="K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9</v>
      </c>
      <c r="E21" s="38" t="n">
        <v>0</v>
      </c>
      <c r="F21" s="38" t="n">
        <v>9</v>
      </c>
      <c r="G21" s="38" t="n">
        <v>7</v>
      </c>
      <c r="H21" s="38" t="n">
        <v>0</v>
      </c>
      <c r="I21" s="38" t="n">
        <v>0</v>
      </c>
      <c r="J21" s="38" t="n">
        <v>0</v>
      </c>
      <c r="K21" s="38" t="n">
        <v>2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20</v>
      </c>
      <c r="E22" s="38" t="n">
        <v>1</v>
      </c>
      <c r="F22" s="38" t="n">
        <v>19</v>
      </c>
      <c r="G22" s="38" t="n">
        <v>15</v>
      </c>
      <c r="H22" s="38" t="n">
        <v>4</v>
      </c>
      <c r="I22" s="38" t="n">
        <v>0</v>
      </c>
      <c r="J22" s="38" t="n">
        <v>0</v>
      </c>
      <c r="K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38</v>
      </c>
      <c r="E23" s="38" t="n">
        <v>1</v>
      </c>
      <c r="F23" s="38" t="n">
        <v>37</v>
      </c>
      <c r="G23" s="38" t="n">
        <v>26</v>
      </c>
      <c r="H23" s="38" t="n">
        <v>10</v>
      </c>
      <c r="I23" s="38" t="n">
        <v>1</v>
      </c>
      <c r="J23" s="38" t="n">
        <v>0</v>
      </c>
      <c r="K23" s="38" t="n">
        <v>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20</v>
      </c>
      <c r="E24" s="38" t="n">
        <v>0</v>
      </c>
      <c r="F24" s="38" t="n">
        <v>20</v>
      </c>
      <c r="G24" s="38" t="n">
        <v>6</v>
      </c>
      <c r="H24" s="38" t="n">
        <v>2</v>
      </c>
      <c r="I24" s="38" t="n">
        <v>0</v>
      </c>
      <c r="J24" s="38" t="n">
        <v>0</v>
      </c>
      <c r="K24" s="38" t="n">
        <v>12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7</v>
      </c>
      <c r="E25" s="38" t="n">
        <v>1</v>
      </c>
      <c r="F25" s="38" t="n">
        <v>6</v>
      </c>
      <c r="G25" s="38" t="n">
        <v>5</v>
      </c>
      <c r="H25" s="38" t="n">
        <v>1</v>
      </c>
      <c r="I25" s="38" t="n">
        <v>0</v>
      </c>
      <c r="J25" s="38" t="n">
        <v>0</v>
      </c>
      <c r="K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96</v>
      </c>
      <c r="E27" s="38" t="n">
        <v>1</v>
      </c>
      <c r="F27" s="38" t="n">
        <v>95</v>
      </c>
      <c r="G27" s="38" t="n">
        <v>8</v>
      </c>
      <c r="H27" s="38" t="n">
        <v>18</v>
      </c>
      <c r="I27" s="38" t="n">
        <v>34</v>
      </c>
      <c r="J27" s="38" t="n">
        <v>11</v>
      </c>
      <c r="K27" s="38" t="n">
        <v>24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22</v>
      </c>
      <c r="E28" s="38" t="n">
        <v>1</v>
      </c>
      <c r="F28" s="38" t="n">
        <v>21</v>
      </c>
      <c r="G28" s="38" t="n">
        <v>7</v>
      </c>
      <c r="H28" s="38" t="n">
        <v>3</v>
      </c>
      <c r="I28" s="38" t="n">
        <v>1</v>
      </c>
      <c r="J28" s="38" t="n">
        <v>0</v>
      </c>
      <c r="K28" s="38" t="n">
        <v>1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34</v>
      </c>
      <c r="E29" s="38" t="n">
        <v>3</v>
      </c>
      <c r="F29" s="38" t="n">
        <v>31</v>
      </c>
      <c r="G29" s="38" t="n">
        <v>25</v>
      </c>
      <c r="H29" s="38" t="n">
        <v>6</v>
      </c>
      <c r="I29" s="38" t="n">
        <v>0</v>
      </c>
      <c r="J29" s="38" t="n">
        <v>0</v>
      </c>
      <c r="K29" s="38" t="n">
        <v>0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19</v>
      </c>
      <c r="E30" s="38" t="n">
        <v>1</v>
      </c>
      <c r="F30" s="38" t="n">
        <v>18</v>
      </c>
      <c r="G30" s="38" t="n">
        <v>12</v>
      </c>
      <c r="H30" s="38" t="n">
        <v>5</v>
      </c>
      <c r="I30" s="38" t="n">
        <v>0</v>
      </c>
      <c r="J30" s="38" t="n">
        <v>0</v>
      </c>
      <c r="K30" s="38" t="n">
        <v>1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9</v>
      </c>
      <c r="E31" s="38" t="n">
        <v>1</v>
      </c>
      <c r="F31" s="38" t="n">
        <v>8</v>
      </c>
      <c r="G31" s="38" t="n">
        <v>3</v>
      </c>
      <c r="H31" s="38" t="n">
        <v>3</v>
      </c>
      <c r="I31" s="38" t="n">
        <v>0</v>
      </c>
      <c r="J31" s="38" t="n">
        <v>1</v>
      </c>
      <c r="K31" s="38" t="n">
        <v>1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8</v>
      </c>
      <c r="E32" s="38" t="n">
        <v>0</v>
      </c>
      <c r="F32" s="38" t="n">
        <v>8</v>
      </c>
      <c r="G32" s="38" t="n">
        <v>8</v>
      </c>
      <c r="H32" s="38" t="n">
        <v>0</v>
      </c>
      <c r="I32" s="38" t="n">
        <v>0</v>
      </c>
      <c r="J32" s="38" t="n">
        <v>0</v>
      </c>
      <c r="K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17</v>
      </c>
      <c r="E33" s="38" t="n">
        <v>0</v>
      </c>
      <c r="F33" s="38" t="n">
        <v>17</v>
      </c>
      <c r="G33" s="38" t="n">
        <v>17</v>
      </c>
      <c r="H33" s="38" t="n">
        <v>0</v>
      </c>
      <c r="I33" s="38" t="n">
        <v>0</v>
      </c>
      <c r="J33" s="38" t="n">
        <v>0</v>
      </c>
      <c r="K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15</v>
      </c>
      <c r="E34" s="38" t="n">
        <v>2</v>
      </c>
      <c r="F34" s="38" t="n">
        <v>13</v>
      </c>
      <c r="G34" s="38" t="n">
        <v>11</v>
      </c>
      <c r="H34" s="38" t="n">
        <v>0</v>
      </c>
      <c r="I34" s="38" t="n">
        <v>0</v>
      </c>
      <c r="J34" s="38" t="n">
        <v>0</v>
      </c>
      <c r="K34" s="38" t="n">
        <v>2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7</v>
      </c>
      <c r="E36" s="38" t="n">
        <v>1</v>
      </c>
      <c r="F36" s="38" t="n">
        <v>26</v>
      </c>
      <c r="G36" s="38" t="n">
        <v>16</v>
      </c>
      <c r="H36" s="38" t="n">
        <v>0</v>
      </c>
      <c r="I36" s="38" t="n">
        <v>0</v>
      </c>
      <c r="J36" s="38" t="n">
        <v>6</v>
      </c>
      <c r="K36" s="38" t="n">
        <v>4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23</v>
      </c>
      <c r="E38" s="38" t="n">
        <v>2</v>
      </c>
      <c r="F38" s="38" t="n">
        <v>21</v>
      </c>
      <c r="G38" s="38" t="n">
        <v>16</v>
      </c>
      <c r="H38" s="38" t="n">
        <v>5</v>
      </c>
      <c r="I38" s="38" t="n">
        <v>0</v>
      </c>
      <c r="J38" s="38" t="n">
        <v>0</v>
      </c>
      <c r="K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10</v>
      </c>
      <c r="E39" s="38" t="n">
        <v>0</v>
      </c>
      <c r="F39" s="38" t="n">
        <v>10</v>
      </c>
      <c r="G39" s="38" t="n">
        <v>1</v>
      </c>
      <c r="H39" s="38" t="n">
        <v>8</v>
      </c>
      <c r="I39" s="38" t="n">
        <v>0</v>
      </c>
      <c r="J39" s="38" t="n">
        <v>0</v>
      </c>
      <c r="K39" s="38" t="n">
        <v>1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10</v>
      </c>
      <c r="E40" s="38" t="n">
        <v>0</v>
      </c>
      <c r="F40" s="38" t="n">
        <v>10</v>
      </c>
      <c r="G40" s="38" t="n">
        <v>7</v>
      </c>
      <c r="H40" s="38" t="n">
        <v>2</v>
      </c>
      <c r="I40" s="38" t="n">
        <v>0</v>
      </c>
      <c r="J40" s="38" t="n">
        <v>1</v>
      </c>
      <c r="K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6</v>
      </c>
      <c r="E41" s="38" t="n">
        <v>0</v>
      </c>
      <c r="F41" s="38" t="n">
        <v>6</v>
      </c>
      <c r="G41" s="38" t="n">
        <v>6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31</v>
      </c>
      <c r="E42" s="38" t="n">
        <v>0</v>
      </c>
      <c r="F42" s="38" t="n">
        <v>31</v>
      </c>
      <c r="G42" s="38" t="n">
        <v>10</v>
      </c>
      <c r="H42" s="38" t="n">
        <v>21</v>
      </c>
      <c r="I42" s="38" t="n">
        <v>0</v>
      </c>
      <c r="J42" s="38" t="n">
        <v>0</v>
      </c>
      <c r="K42" s="38" t="n">
        <v>0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22</v>
      </c>
      <c r="E44" s="38" t="n">
        <v>0</v>
      </c>
      <c r="F44" s="38" t="n">
        <v>22</v>
      </c>
      <c r="G44" s="38" t="n">
        <v>12</v>
      </c>
      <c r="H44" s="38" t="n">
        <v>1</v>
      </c>
      <c r="I44" s="38" t="n">
        <v>0</v>
      </c>
      <c r="J44" s="38" t="n">
        <v>0</v>
      </c>
      <c r="K44" s="38" t="n">
        <v>9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5</v>
      </c>
      <c r="E45" s="38" t="n">
        <v>0</v>
      </c>
      <c r="F45" s="38" t="n">
        <v>5</v>
      </c>
      <c r="G45" s="38" t="n">
        <v>4</v>
      </c>
      <c r="H45" s="38" t="n">
        <v>0</v>
      </c>
      <c r="I45" s="38" t="n">
        <v>0</v>
      </c>
      <c r="J45" s="38" t="n">
        <v>0</v>
      </c>
      <c r="K45" s="38" t="n">
        <v>1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14</v>
      </c>
      <c r="E46" s="38" t="n">
        <v>7</v>
      </c>
      <c r="F46" s="38" t="n">
        <v>7</v>
      </c>
      <c r="G46" s="38" t="n">
        <v>7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12</v>
      </c>
      <c r="E47" s="38" t="n">
        <v>1</v>
      </c>
      <c r="F47" s="38" t="n">
        <v>11</v>
      </c>
      <c r="G47" s="38" t="n">
        <v>9</v>
      </c>
      <c r="H47" s="38" t="n">
        <v>2</v>
      </c>
      <c r="I47" s="38" t="n">
        <v>0</v>
      </c>
      <c r="J47" s="38" t="n">
        <v>0</v>
      </c>
      <c r="K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16</v>
      </c>
      <c r="E48" s="38" t="n">
        <v>2</v>
      </c>
      <c r="F48" s="38" t="n">
        <v>14</v>
      </c>
      <c r="G48" s="38" t="n">
        <v>13</v>
      </c>
      <c r="H48" s="38" t="n">
        <v>1</v>
      </c>
      <c r="I48" s="38" t="n">
        <v>0</v>
      </c>
      <c r="J48" s="38" t="n">
        <v>0</v>
      </c>
      <c r="K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5</v>
      </c>
      <c r="E49" s="38" t="n">
        <v>1</v>
      </c>
      <c r="F49" s="38" t="n">
        <v>34</v>
      </c>
      <c r="G49" s="38" t="n">
        <v>6</v>
      </c>
      <c r="H49" s="38" t="n">
        <v>12</v>
      </c>
      <c r="I49" s="38" t="n">
        <v>0</v>
      </c>
      <c r="J49" s="38" t="n">
        <v>0</v>
      </c>
      <c r="K49" s="38" t="n">
        <v>16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15</v>
      </c>
      <c r="E50" s="38" t="n">
        <v>0</v>
      </c>
      <c r="F50" s="38" t="n">
        <v>15</v>
      </c>
      <c r="G50" s="38" t="n">
        <v>15</v>
      </c>
      <c r="H50" s="38" t="n">
        <v>0</v>
      </c>
      <c r="I50" s="38" t="n">
        <v>0</v>
      </c>
      <c r="J50" s="38" t="n">
        <v>0</v>
      </c>
      <c r="K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30</v>
      </c>
      <c r="E51" s="38" t="n">
        <v>0</v>
      </c>
      <c r="F51" s="38" t="n">
        <v>30</v>
      </c>
      <c r="G51" s="38" t="n">
        <v>30</v>
      </c>
      <c r="H51" s="38" t="n">
        <v>0</v>
      </c>
      <c r="I51" s="38" t="n">
        <v>0</v>
      </c>
      <c r="J51" s="38" t="n">
        <v>0</v>
      </c>
      <c r="K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8</v>
      </c>
      <c r="E52" s="38" t="n">
        <v>0</v>
      </c>
      <c r="F52" s="38" t="n">
        <v>8</v>
      </c>
      <c r="G52" s="38" t="n">
        <v>5</v>
      </c>
      <c r="H52" s="38" t="n">
        <v>3</v>
      </c>
      <c r="I52" s="38" t="n">
        <v>0</v>
      </c>
      <c r="J52" s="38" t="n">
        <v>0</v>
      </c>
      <c r="K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18</v>
      </c>
      <c r="E53" s="38" t="n">
        <v>0</v>
      </c>
      <c r="F53" s="38" t="n">
        <v>18</v>
      </c>
      <c r="G53" s="38" t="n">
        <v>16</v>
      </c>
      <c r="H53" s="38" t="n">
        <v>2</v>
      </c>
      <c r="I53" s="38" t="n">
        <v>0</v>
      </c>
      <c r="J53" s="38" t="n">
        <v>0</v>
      </c>
      <c r="K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6</v>
      </c>
      <c r="E54" s="38" t="n">
        <v>0</v>
      </c>
      <c r="F54" s="38" t="n">
        <v>6</v>
      </c>
      <c r="G54" s="38" t="n">
        <v>4</v>
      </c>
      <c r="H54" s="38" t="n">
        <v>2</v>
      </c>
      <c r="I54" s="38" t="n">
        <v>0</v>
      </c>
      <c r="J54" s="38" t="n">
        <v>0</v>
      </c>
      <c r="K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7</v>
      </c>
      <c r="E55" s="38" t="n">
        <v>0</v>
      </c>
      <c r="F55" s="38" t="n">
        <v>7</v>
      </c>
      <c r="G55" s="38" t="n">
        <v>6</v>
      </c>
      <c r="H55" s="38" t="n">
        <v>0</v>
      </c>
      <c r="I55" s="38" t="n">
        <v>0</v>
      </c>
      <c r="J55" s="38" t="n">
        <v>0</v>
      </c>
      <c r="K55" s="38" t="n">
        <v>1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16</v>
      </c>
      <c r="E56" s="38" t="n">
        <v>0</v>
      </c>
      <c r="F56" s="38" t="n">
        <v>16</v>
      </c>
      <c r="G56" s="38" t="n">
        <v>2</v>
      </c>
      <c r="H56" s="38" t="n">
        <v>14</v>
      </c>
      <c r="I56" s="38" t="n">
        <v>0</v>
      </c>
      <c r="J56" s="38" t="n">
        <v>0</v>
      </c>
      <c r="K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2</v>
      </c>
      <c r="E57" s="38" t="n">
        <v>0</v>
      </c>
      <c r="F57" s="38" t="n">
        <v>2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2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14</v>
      </c>
      <c r="E58" s="38" t="n">
        <v>0</v>
      </c>
      <c r="F58" s="38" t="n">
        <v>14</v>
      </c>
      <c r="G58" s="38" t="n">
        <v>2</v>
      </c>
      <c r="H58" s="38" t="n">
        <v>12</v>
      </c>
      <c r="I58" s="38" t="n">
        <v>0</v>
      </c>
      <c r="J58" s="38" t="n">
        <v>0</v>
      </c>
      <c r="K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16</v>
      </c>
      <c r="E60" s="38" t="n">
        <v>0</v>
      </c>
      <c r="F60" s="38" t="n">
        <v>16</v>
      </c>
      <c r="G60" s="38" t="n">
        <v>3</v>
      </c>
      <c r="H60" s="38" t="n">
        <v>9</v>
      </c>
      <c r="I60" s="38" t="n">
        <v>3</v>
      </c>
      <c r="J60" s="38" t="n">
        <v>1</v>
      </c>
      <c r="K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707</v>
      </c>
      <c r="E61" s="39" t="n">
        <f aca="false">SUM(E19:E60)</f>
        <v>27</v>
      </c>
      <c r="F61" s="39" t="n">
        <f aca="false">SUM(F19:F60)</f>
        <v>680</v>
      </c>
      <c r="G61" s="39" t="n">
        <f aca="false">SUM(G19:G60)</f>
        <v>375</v>
      </c>
      <c r="H61" s="39" t="n">
        <f aca="false">SUM(H19:H60)</f>
        <v>158</v>
      </c>
      <c r="I61" s="39" t="n">
        <f aca="false">SUM(I19:I60)</f>
        <v>39</v>
      </c>
      <c r="J61" s="39" t="n">
        <f aca="false">SUM(J19:J60)</f>
        <v>22</v>
      </c>
      <c r="K61" s="39" t="n">
        <f aca="false">SUM(K19:K60)</f>
        <v>86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1</v>
      </c>
      <c r="E63" s="38" t="n">
        <v>0</v>
      </c>
      <c r="F63" s="38" t="n">
        <v>1</v>
      </c>
      <c r="G63" s="38" t="n">
        <v>0</v>
      </c>
      <c r="H63" s="38" t="n">
        <v>1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1</v>
      </c>
      <c r="E68" s="39" t="n">
        <f aca="false">SUM(E63:E67)</f>
        <v>0</v>
      </c>
      <c r="F68" s="39" t="n">
        <f aca="false">SUM(F63:F67)</f>
        <v>1</v>
      </c>
      <c r="G68" s="39" t="n">
        <f aca="false">SUM(G63:G67)</f>
        <v>0</v>
      </c>
      <c r="H68" s="39" t="n">
        <f aca="false">SUM(H63:H67)</f>
        <v>1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10</v>
      </c>
      <c r="E70" s="38" t="n">
        <v>0</v>
      </c>
      <c r="F70" s="38" t="n">
        <v>10</v>
      </c>
      <c r="G70" s="38" t="n">
        <v>9</v>
      </c>
      <c r="H70" s="38" t="n">
        <v>0</v>
      </c>
      <c r="I70" s="38" t="n">
        <v>0</v>
      </c>
      <c r="J70" s="38" t="n">
        <v>0</v>
      </c>
      <c r="K70" s="38" t="n">
        <v>1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7</v>
      </c>
      <c r="E71" s="38" t="n">
        <v>3</v>
      </c>
      <c r="F71" s="38" t="n">
        <v>4</v>
      </c>
      <c r="G71" s="38" t="n">
        <v>0</v>
      </c>
      <c r="H71" s="38" t="n">
        <v>4</v>
      </c>
      <c r="I71" s="38" t="n">
        <v>0</v>
      </c>
      <c r="J71" s="38" t="n">
        <v>0</v>
      </c>
      <c r="K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8</v>
      </c>
      <c r="E72" s="38" t="n">
        <v>0</v>
      </c>
      <c r="F72" s="38" t="n">
        <v>8</v>
      </c>
      <c r="G72" s="38" t="n">
        <v>4</v>
      </c>
      <c r="H72" s="38" t="n">
        <v>3</v>
      </c>
      <c r="I72" s="38" t="n">
        <v>0</v>
      </c>
      <c r="J72" s="38" t="n">
        <v>0</v>
      </c>
      <c r="K72" s="38" t="n">
        <v>1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36</v>
      </c>
      <c r="E73" s="38" t="n">
        <v>0</v>
      </c>
      <c r="F73" s="38" t="n">
        <v>36</v>
      </c>
      <c r="G73" s="38" t="n">
        <v>22</v>
      </c>
      <c r="H73" s="38" t="n">
        <v>14</v>
      </c>
      <c r="I73" s="38" t="n">
        <v>0</v>
      </c>
      <c r="J73" s="38" t="n">
        <v>0</v>
      </c>
      <c r="K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12</v>
      </c>
      <c r="E74" s="38" t="n">
        <v>0</v>
      </c>
      <c r="F74" s="38" t="n">
        <v>12</v>
      </c>
      <c r="G74" s="38" t="n">
        <v>12</v>
      </c>
      <c r="H74" s="38" t="n">
        <v>0</v>
      </c>
      <c r="I74" s="38" t="n">
        <v>0</v>
      </c>
      <c r="J74" s="38" t="n">
        <v>0</v>
      </c>
      <c r="K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3</v>
      </c>
      <c r="E75" s="38" t="n">
        <v>1</v>
      </c>
      <c r="F75" s="38" t="n">
        <v>12</v>
      </c>
      <c r="G75" s="38" t="n">
        <v>2</v>
      </c>
      <c r="H75" s="38" t="n">
        <v>10</v>
      </c>
      <c r="I75" s="38" t="n">
        <v>0</v>
      </c>
      <c r="J75" s="38" t="n">
        <v>0</v>
      </c>
      <c r="K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15</v>
      </c>
      <c r="E76" s="38" t="n">
        <v>0</v>
      </c>
      <c r="F76" s="38" t="n">
        <v>15</v>
      </c>
      <c r="G76" s="38" t="n">
        <v>2</v>
      </c>
      <c r="H76" s="38" t="n">
        <v>9</v>
      </c>
      <c r="I76" s="38" t="n">
        <v>0</v>
      </c>
      <c r="J76" s="38" t="n">
        <v>0</v>
      </c>
      <c r="K76" s="38" t="n">
        <v>4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20</v>
      </c>
      <c r="E77" s="38" t="n">
        <v>2</v>
      </c>
      <c r="F77" s="38" t="n">
        <v>18</v>
      </c>
      <c r="G77" s="38" t="n">
        <v>9</v>
      </c>
      <c r="H77" s="38" t="n">
        <v>5</v>
      </c>
      <c r="I77" s="38" t="n">
        <v>1</v>
      </c>
      <c r="J77" s="38" t="n">
        <v>0</v>
      </c>
      <c r="K77" s="38" t="n">
        <v>3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8</v>
      </c>
      <c r="E78" s="38" t="n">
        <v>0</v>
      </c>
      <c r="F78" s="38" t="n">
        <v>8</v>
      </c>
      <c r="G78" s="38" t="n">
        <v>4</v>
      </c>
      <c r="H78" s="38" t="n">
        <v>4</v>
      </c>
      <c r="I78" s="38" t="n">
        <v>0</v>
      </c>
      <c r="J78" s="38" t="n">
        <v>0</v>
      </c>
      <c r="K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129</v>
      </c>
      <c r="E79" s="39" t="n">
        <f aca="false">SUM(E70:E78)</f>
        <v>6</v>
      </c>
      <c r="F79" s="39" t="n">
        <f aca="false">SUM(F70:F78)</f>
        <v>123</v>
      </c>
      <c r="G79" s="39" t="n">
        <f aca="false">SUM(G70:G78)</f>
        <v>64</v>
      </c>
      <c r="H79" s="39" t="n">
        <f aca="false">SUM(H70:H78)</f>
        <v>49</v>
      </c>
      <c r="I79" s="39" t="n">
        <f aca="false">SUM(I70:I78)</f>
        <v>1</v>
      </c>
      <c r="J79" s="39" t="n">
        <f aca="false">SUM(J70:J78)</f>
        <v>0</v>
      </c>
      <c r="K79" s="39" t="n">
        <f aca="false">SUM(K70:K78)</f>
        <v>9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1134</v>
      </c>
      <c r="E81" s="39" t="n">
        <f aca="false">(E12+E17+E61+E68+E79)</f>
        <v>39</v>
      </c>
      <c r="F81" s="39" t="n">
        <f aca="false">(F12+F17+F61+F68+F79)</f>
        <v>1095</v>
      </c>
      <c r="G81" s="39" t="n">
        <f aca="false">(G12+G17+G61+G68+G79)</f>
        <v>613</v>
      </c>
      <c r="H81" s="39" t="n">
        <f aca="false">(H12+H17+H61+H68+H79)</f>
        <v>213</v>
      </c>
      <c r="I81" s="39" t="n">
        <f aca="false">(I12+I17+I61+I68+I79)</f>
        <v>60</v>
      </c>
      <c r="J81" s="39" t="n">
        <f aca="false">(J12+J17+J61+J68+J79)</f>
        <v>43</v>
      </c>
      <c r="K81" s="39" t="n">
        <f aca="false">(K12+K17+K61+K68+K79)</f>
        <v>166</v>
      </c>
    </row>
  </sheetData>
  <sheetProtection sheet="true" password="ce88" objects="true" scenarios="true"/>
  <mergeCells count="15">
    <mergeCell ref="A1:K1"/>
    <mergeCell ref="A2:A6"/>
    <mergeCell ref="B2:B6"/>
    <mergeCell ref="C2:C6"/>
    <mergeCell ref="D3:D5"/>
    <mergeCell ref="E3:F3"/>
    <mergeCell ref="G3:K3"/>
    <mergeCell ref="E4:E5"/>
    <mergeCell ref="F4:F5"/>
    <mergeCell ref="G4:K4"/>
    <mergeCell ref="A13:K13"/>
    <mergeCell ref="A18:K18"/>
    <mergeCell ref="A62:K62"/>
    <mergeCell ref="A69:K69"/>
    <mergeCell ref="A80:K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1" t="s">
        <v>10</v>
      </c>
      <c r="C1" s="11"/>
      <c r="D1" s="11"/>
      <c r="E1" s="11"/>
      <c r="F1" s="11"/>
      <c r="G1" s="11"/>
      <c r="H1" s="11"/>
      <c r="I1" s="11"/>
      <c r="J1" s="11"/>
      <c r="K1" s="11"/>
    </row>
    <row r="3" s="12" customFormat="true" ht="21" hidden="false" customHeight="true" outlineLevel="0" collapsed="false">
      <c r="B3" s="0"/>
      <c r="C3" s="13" t="s">
        <v>11</v>
      </c>
      <c r="D3" s="0"/>
      <c r="E3" s="0"/>
      <c r="F3" s="0"/>
      <c r="G3" s="0"/>
      <c r="H3" s="0"/>
      <c r="I3" s="0"/>
      <c r="J3" s="0"/>
      <c r="K3" s="0"/>
    </row>
    <row r="4" s="12" customFormat="true" ht="12.75" hidden="false" customHeight="false" outlineLevel="0" collapsed="false">
      <c r="B4" s="0" t="s">
        <v>12</v>
      </c>
      <c r="C4" s="0"/>
      <c r="D4" s="0"/>
      <c r="E4" s="0"/>
      <c r="F4" s="0"/>
      <c r="G4" s="0"/>
      <c r="H4" s="0"/>
      <c r="I4" s="0"/>
      <c r="J4" s="0"/>
      <c r="K4" s="0"/>
    </row>
    <row r="5" s="12" customFormat="true" ht="12.75" hidden="false" customHeight="false" outlineLevel="0" collapsed="false">
      <c r="B5" s="0" t="s">
        <v>13</v>
      </c>
      <c r="C5" s="0"/>
      <c r="D5" s="0"/>
      <c r="E5" s="0"/>
      <c r="F5" s="0"/>
      <c r="G5" s="0"/>
      <c r="H5" s="0"/>
      <c r="I5" s="0"/>
      <c r="J5" s="0"/>
      <c r="K5" s="0"/>
    </row>
    <row r="6" s="12" customFormat="true" ht="12.75" hidden="false" customHeight="false" outlineLevel="0" collapsed="false">
      <c r="B6" s="0"/>
      <c r="C6" s="13" t="s">
        <v>14</v>
      </c>
      <c r="D6" s="0"/>
      <c r="E6" s="0"/>
      <c r="F6" s="0"/>
      <c r="G6" s="0"/>
      <c r="H6" s="0"/>
      <c r="I6" s="0"/>
      <c r="J6" s="0"/>
      <c r="K6" s="0"/>
    </row>
    <row r="7" s="12" customFormat="true" ht="12.75" hidden="false" customHeight="false" outlineLevel="0" collapsed="false">
      <c r="B7" s="0" t="s">
        <v>15</v>
      </c>
      <c r="C7" s="0"/>
      <c r="D7" s="0"/>
      <c r="E7" s="0"/>
      <c r="F7" s="0"/>
      <c r="G7" s="0"/>
      <c r="H7" s="0"/>
      <c r="I7" s="0"/>
      <c r="J7" s="0"/>
      <c r="K7" s="0"/>
    </row>
    <row r="8" s="12" customFormat="true" ht="12.75" hidden="false" customHeight="false" outlineLevel="0" collapsed="false">
      <c r="B8" s="0" t="s">
        <v>16</v>
      </c>
      <c r="C8" s="0"/>
      <c r="D8" s="0"/>
      <c r="E8" s="0"/>
      <c r="F8" s="0"/>
      <c r="G8" s="0"/>
      <c r="H8" s="0"/>
      <c r="I8" s="0"/>
      <c r="J8" s="0"/>
      <c r="K8" s="0"/>
    </row>
    <row r="9" s="12" customFormat="true" ht="12.75" hidden="false" customHeight="false" outlineLevel="0" collapsed="false">
      <c r="B9" s="0" t="s">
        <v>17</v>
      </c>
      <c r="C9" s="0"/>
      <c r="D9" s="0"/>
      <c r="E9" s="0"/>
      <c r="F9" s="0"/>
      <c r="G9" s="0"/>
      <c r="H9" s="0"/>
      <c r="I9" s="0"/>
      <c r="J9" s="0"/>
      <c r="K9" s="0"/>
    </row>
    <row r="10" s="12" customFormat="true" ht="12.75" hidden="false" customHeight="false" outlineLevel="0" collapsed="false">
      <c r="B10" s="0" t="s">
        <v>18</v>
      </c>
      <c r="C10" s="0"/>
      <c r="D10" s="0"/>
      <c r="E10" s="0"/>
      <c r="F10" s="0"/>
      <c r="G10" s="0"/>
      <c r="H10" s="0"/>
      <c r="I10" s="0"/>
      <c r="J10" s="0"/>
      <c r="K10" s="0"/>
    </row>
    <row r="11" s="12" customFormat="true" ht="12.75" hidden="false" customHeight="false" outlineLevel="0" collapsed="false">
      <c r="B11" s="0" t="s">
        <v>19</v>
      </c>
      <c r="C11" s="0"/>
      <c r="D11" s="0"/>
      <c r="E11" s="0"/>
      <c r="F11" s="0"/>
      <c r="G11" s="0"/>
      <c r="H11" s="0"/>
      <c r="I11" s="0"/>
      <c r="J11" s="0"/>
      <c r="K11" s="0"/>
    </row>
    <row r="12" s="12" customFormat="true" ht="12.75" hidden="false" customHeight="false" outlineLevel="0" collapsed="false">
      <c r="B12" s="0" t="s">
        <v>20</v>
      </c>
      <c r="C12" s="0"/>
      <c r="D12" s="0"/>
      <c r="E12" s="0"/>
      <c r="F12" s="0"/>
      <c r="G12" s="0"/>
      <c r="H12" s="0"/>
      <c r="I12" s="0"/>
      <c r="J12" s="0"/>
      <c r="K12" s="0"/>
    </row>
    <row r="13" s="12" customFormat="true" ht="12.75" hidden="false" customHeight="true" outlineLevel="0" collapsed="false">
      <c r="B13" s="0" t="s">
        <v>21</v>
      </c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2.75" hidden="false" customHeight="false" outlineLevel="0" collapsed="false">
      <c r="B14" s="0" t="s">
        <v>22</v>
      </c>
      <c r="C14" s="0"/>
      <c r="D14" s="0"/>
      <c r="E14" s="0"/>
      <c r="F14" s="0"/>
      <c r="G14" s="0"/>
      <c r="H14" s="0"/>
      <c r="I14" s="0"/>
      <c r="J14" s="0"/>
      <c r="K14" s="0"/>
    </row>
    <row r="15" s="12" customFormat="true" ht="12.75" hidden="false" customHeight="false" outlineLevel="0" collapsed="false">
      <c r="B15" s="0"/>
      <c r="C15" s="13" t="s">
        <v>23</v>
      </c>
      <c r="D15" s="0"/>
      <c r="E15" s="0"/>
      <c r="F15" s="0"/>
      <c r="G15" s="0"/>
      <c r="H15" s="0"/>
      <c r="I15" s="0"/>
      <c r="J15" s="0"/>
      <c r="K15" s="0"/>
    </row>
    <row r="16" s="12" customFormat="true" ht="12.75" hidden="false" customHeight="false" outlineLevel="0" collapsed="false">
      <c r="B16" s="0" t="s">
        <v>24</v>
      </c>
      <c r="C16" s="0"/>
      <c r="D16" s="0"/>
      <c r="E16" s="0"/>
      <c r="F16" s="0"/>
      <c r="G16" s="0"/>
      <c r="H16" s="0"/>
      <c r="I16" s="0"/>
      <c r="J16" s="0"/>
      <c r="K16" s="0"/>
    </row>
    <row r="17" s="12" customFormat="true" ht="12.75" hidden="false" customHeight="false" outlineLevel="0" collapsed="false">
      <c r="B17" s="0" t="s">
        <v>25</v>
      </c>
      <c r="C17" s="0"/>
      <c r="D17" s="0"/>
      <c r="E17" s="0"/>
      <c r="F17" s="0"/>
      <c r="G17" s="0"/>
      <c r="H17" s="0"/>
      <c r="I17" s="0"/>
      <c r="J17" s="0"/>
      <c r="K17" s="0"/>
    </row>
    <row r="18" s="12" customFormat="true" ht="12.75" hidden="false" customHeight="false" outlineLevel="0" collapsed="false">
      <c r="B18" s="0" t="s">
        <v>26</v>
      </c>
      <c r="C18" s="0"/>
      <c r="D18" s="0"/>
      <c r="E18" s="0"/>
      <c r="F18" s="0"/>
      <c r="G18" s="0"/>
      <c r="H18" s="0"/>
      <c r="I18" s="0"/>
      <c r="J18" s="0"/>
      <c r="K18" s="0"/>
    </row>
    <row r="19" s="12" customFormat="true" ht="12" hidden="false" customHeight="true" outlineLevel="0" collapsed="false">
      <c r="B19" s="0" t="s">
        <v>27</v>
      </c>
      <c r="C19" s="0"/>
      <c r="D19" s="0"/>
      <c r="E19" s="0"/>
      <c r="F19" s="0"/>
      <c r="G19" s="0"/>
      <c r="H19" s="0"/>
      <c r="I19" s="0"/>
      <c r="J19" s="0"/>
      <c r="K19" s="0"/>
    </row>
    <row r="20" s="12" customFormat="true" ht="12.75" hidden="false" customHeight="false" outlineLevel="0" collapsed="false">
      <c r="B20" s="0"/>
      <c r="C20" s="13" t="s">
        <v>28</v>
      </c>
      <c r="D20" s="0"/>
      <c r="E20" s="0"/>
      <c r="F20" s="0"/>
      <c r="G20" s="0"/>
      <c r="H20" s="0"/>
      <c r="I20" s="0"/>
      <c r="J20" s="0"/>
      <c r="K20" s="0"/>
    </row>
    <row r="21" s="12" customFormat="true" ht="12.75" hidden="false" customHeight="false" outlineLevel="0" collapsed="false">
      <c r="B21" s="0" t="s">
        <v>29</v>
      </c>
      <c r="C21" s="0"/>
      <c r="D21" s="0"/>
      <c r="E21" s="0"/>
      <c r="F21" s="0"/>
      <c r="G21" s="0"/>
      <c r="H21" s="0"/>
      <c r="I21" s="0"/>
      <c r="J21" s="0"/>
      <c r="K21" s="0"/>
    </row>
    <row r="22" s="12" customFormat="true" ht="12.75" hidden="false" customHeight="false" outlineLevel="0" collapsed="false">
      <c r="B22" s="0" t="s">
        <v>30</v>
      </c>
      <c r="C22" s="0"/>
      <c r="D22" s="0"/>
      <c r="E22" s="0"/>
      <c r="F22" s="0"/>
      <c r="G22" s="0"/>
      <c r="H22" s="0"/>
      <c r="I22" s="0"/>
      <c r="J22" s="0"/>
      <c r="K22" s="0"/>
    </row>
    <row r="23" s="12" customFormat="true" ht="15" hidden="false" customHeight="true" outlineLevel="0" collapsed="false">
      <c r="B23" s="0"/>
      <c r="C23" s="13" t="s">
        <v>31</v>
      </c>
      <c r="D23" s="0"/>
      <c r="E23" s="0"/>
      <c r="F23" s="0"/>
      <c r="G23" s="0"/>
      <c r="H23" s="0"/>
      <c r="I23" s="0"/>
      <c r="J23" s="0"/>
      <c r="K23" s="0"/>
    </row>
    <row r="24" s="12" customFormat="true" ht="12.75" hidden="false" customHeight="false" outlineLevel="0" collapsed="false">
      <c r="B24" s="0" t="s">
        <v>32</v>
      </c>
      <c r="C24" s="0"/>
      <c r="D24" s="0"/>
      <c r="E24" s="0"/>
      <c r="F24" s="0"/>
      <c r="G24" s="0"/>
      <c r="H24" s="0"/>
      <c r="I24" s="0"/>
      <c r="J24" s="0"/>
      <c r="K24" s="0"/>
    </row>
    <row r="25" s="12" customFormat="true" ht="12.75" hidden="false" customHeight="false" outlineLevel="0" collapsed="false">
      <c r="B25" s="0" t="s">
        <v>33</v>
      </c>
      <c r="C25" s="0"/>
      <c r="D25" s="0"/>
      <c r="E25" s="0"/>
      <c r="F25" s="0"/>
      <c r="G25" s="0"/>
      <c r="H25" s="0"/>
      <c r="I25" s="0"/>
      <c r="J25" s="0"/>
      <c r="K25" s="0"/>
    </row>
    <row r="26" s="12" customFormat="true" ht="12.75" hidden="false" customHeight="false" outlineLevel="0" collapsed="false">
      <c r="B26" s="0" t="s">
        <v>34</v>
      </c>
      <c r="C26" s="0"/>
      <c r="D26" s="0"/>
      <c r="E26" s="0"/>
      <c r="F26" s="0"/>
      <c r="G26" s="0"/>
      <c r="H26" s="0"/>
      <c r="I26" s="0"/>
      <c r="J26" s="0"/>
      <c r="K26" s="0"/>
    </row>
    <row r="27" s="12" customFormat="true" ht="12.75" hidden="false" customHeight="false" outlineLevel="0" collapsed="false">
      <c r="B27" s="0"/>
      <c r="C27" s="13" t="s">
        <v>35</v>
      </c>
      <c r="D27" s="0"/>
      <c r="E27" s="0"/>
      <c r="F27" s="0"/>
      <c r="G27" s="0"/>
      <c r="H27" s="0"/>
      <c r="I27" s="0"/>
      <c r="J27" s="0"/>
      <c r="K27" s="0"/>
    </row>
    <row r="28" s="12" customFormat="true" ht="11.25" hidden="false" customHeight="true" outlineLevel="0" collapsed="false">
      <c r="B28" s="0"/>
      <c r="C28" s="13" t="s">
        <v>36</v>
      </c>
      <c r="D28" s="0"/>
      <c r="E28" s="0"/>
      <c r="F28" s="0"/>
      <c r="G28" s="0"/>
      <c r="H28" s="0"/>
      <c r="I28" s="0"/>
      <c r="J28" s="0"/>
      <c r="K28" s="0"/>
    </row>
    <row r="29" s="12" customFormat="true" ht="12.75" hidden="false" customHeight="false" outlineLevel="0" collapsed="false">
      <c r="B29" s="0" t="s">
        <v>37</v>
      </c>
      <c r="C29" s="0"/>
      <c r="D29" s="0"/>
      <c r="E29" s="0"/>
      <c r="F29" s="0"/>
      <c r="G29" s="0"/>
      <c r="H29" s="0"/>
      <c r="I29" s="0"/>
      <c r="J29" s="0"/>
      <c r="K29" s="0"/>
    </row>
    <row r="30" s="12" customFormat="true" ht="12.75" hidden="false" customHeight="false" outlineLevel="0" collapsed="false">
      <c r="B30" s="0" t="s">
        <v>38</v>
      </c>
      <c r="C30" s="0"/>
      <c r="D30" s="0"/>
      <c r="E30" s="0"/>
      <c r="F30" s="0"/>
      <c r="G30" s="0"/>
      <c r="H30" s="0"/>
      <c r="I30" s="0"/>
      <c r="J30" s="0"/>
      <c r="K30" s="0"/>
    </row>
    <row r="31" s="12" customFormat="true" ht="12.75" hidden="false" customHeight="false" outlineLevel="0" collapsed="false">
      <c r="B31" s="0" t="s">
        <v>39</v>
      </c>
      <c r="C31" s="0"/>
      <c r="D31" s="0"/>
      <c r="E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B32" s="0" t="s">
        <v>40</v>
      </c>
      <c r="C32" s="0"/>
      <c r="D32" s="0"/>
      <c r="E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2" customFormat="true" ht="12" hidden="false" customHeight="true" outlineLevel="0" collapsed="false">
      <c r="B34" s="0"/>
      <c r="C34" s="13" t="s">
        <v>41</v>
      </c>
      <c r="D34" s="0"/>
      <c r="E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B35" s="0"/>
      <c r="C35" s="13" t="s">
        <v>42</v>
      </c>
      <c r="D35" s="0"/>
      <c r="E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B36" s="0" t="s">
        <v>43</v>
      </c>
      <c r="C36" s="0"/>
      <c r="D36" s="0"/>
      <c r="E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B37" s="0" t="s">
        <v>44</v>
      </c>
      <c r="C37" s="0"/>
      <c r="D37" s="0"/>
      <c r="E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/>
  </sheetData>
  <sheetProtection sheet="true" password="ce88" objects="true" scenarios="true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3" activeCellId="0" sqref="A13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5" min="13" style="0" width="5.71"/>
    <col collapsed="false" customWidth="true" hidden="false" outlineLevel="0" max="16" min="16" style="0" width="5.13"/>
    <col collapsed="false" customWidth="true" hidden="false" outlineLevel="0" max="17" min="17" style="0" width="5.41"/>
  </cols>
  <sheetData>
    <row r="1" s="33" customFormat="true" ht="15" hidden="false" customHeight="false" outlineLevel="0" collapsed="false">
      <c r="A1" s="32" t="s">
        <v>4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1.2" hidden="false" customHeight="true" outlineLevel="0" collapsed="false">
      <c r="A2" s="34" t="s">
        <v>45</v>
      </c>
      <c r="B2" s="34" t="s">
        <v>46</v>
      </c>
      <c r="C2" s="34" t="s">
        <v>47</v>
      </c>
      <c r="D2" s="45" t="s">
        <v>432</v>
      </c>
      <c r="E2" s="45" t="s">
        <v>433</v>
      </c>
      <c r="F2" s="45" t="s">
        <v>434</v>
      </c>
      <c r="G2" s="45" t="s">
        <v>435</v>
      </c>
      <c r="H2" s="45" t="s">
        <v>436</v>
      </c>
      <c r="I2" s="45" t="s">
        <v>437</v>
      </c>
      <c r="J2" s="45" t="s">
        <v>438</v>
      </c>
      <c r="K2" s="45" t="s">
        <v>439</v>
      </c>
      <c r="L2" s="45" t="s">
        <v>440</v>
      </c>
      <c r="M2" s="45" t="s">
        <v>441</v>
      </c>
      <c r="N2" s="45" t="s">
        <v>442</v>
      </c>
      <c r="O2" s="45" t="s">
        <v>443</v>
      </c>
      <c r="P2" s="45" t="s">
        <v>444</v>
      </c>
      <c r="Q2" s="45" t="s">
        <v>445</v>
      </c>
    </row>
    <row r="3" customFormat="false" ht="9" hidden="false" customHeight="true" outlineLevel="0" collapsed="false">
      <c r="A3" s="34"/>
      <c r="B3" s="34"/>
      <c r="C3" s="34"/>
      <c r="D3" s="46" t="s">
        <v>446</v>
      </c>
      <c r="E3" s="45" t="s">
        <v>377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1.25" hidden="false" customHeight="true" outlineLevel="0" collapsed="false">
      <c r="A4" s="34"/>
      <c r="B4" s="34"/>
      <c r="C4" s="34"/>
      <c r="D4" s="46"/>
      <c r="E4" s="46" t="s">
        <v>447</v>
      </c>
      <c r="F4" s="46" t="s">
        <v>448</v>
      </c>
      <c r="G4" s="46" t="s">
        <v>449</v>
      </c>
      <c r="H4" s="46" t="s">
        <v>450</v>
      </c>
      <c r="I4" s="46" t="s">
        <v>451</v>
      </c>
      <c r="J4" s="46" t="s">
        <v>452</v>
      </c>
      <c r="K4" s="45" t="s">
        <v>377</v>
      </c>
      <c r="L4" s="45"/>
      <c r="M4" s="45"/>
      <c r="N4" s="45"/>
      <c r="O4" s="45"/>
      <c r="P4" s="46" t="s">
        <v>453</v>
      </c>
      <c r="Q4" s="46" t="s">
        <v>454</v>
      </c>
    </row>
    <row r="5" customFormat="false" ht="92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46" t="s">
        <v>455</v>
      </c>
      <c r="L5" s="46" t="s">
        <v>456</v>
      </c>
      <c r="M5" s="46" t="s">
        <v>457</v>
      </c>
      <c r="N5" s="46" t="s">
        <v>458</v>
      </c>
      <c r="O5" s="46" t="s">
        <v>459</v>
      </c>
      <c r="P5" s="46"/>
      <c r="Q5" s="46"/>
    </row>
    <row r="6" customFormat="false" ht="0.75" hidden="true" customHeight="true" outlineLevel="0" collapsed="false">
      <c r="A6" s="34"/>
      <c r="B6" s="34"/>
      <c r="C6" s="34"/>
      <c r="D6" s="34" t="n">
        <v>2007</v>
      </c>
      <c r="E6" s="34" t="n">
        <v>2007</v>
      </c>
      <c r="F6" s="34" t="n">
        <v>2007</v>
      </c>
      <c r="G6" s="34" t="n">
        <v>2007</v>
      </c>
      <c r="H6" s="34" t="n">
        <v>2007</v>
      </c>
      <c r="I6" s="34" t="n">
        <v>2007</v>
      </c>
      <c r="J6" s="34" t="n">
        <v>2007</v>
      </c>
      <c r="K6" s="34" t="n">
        <v>2007</v>
      </c>
      <c r="L6" s="34" t="n">
        <v>2007</v>
      </c>
      <c r="M6" s="34" t="n">
        <v>2007</v>
      </c>
      <c r="N6" s="34" t="n">
        <v>2007</v>
      </c>
      <c r="O6" s="34" t="n">
        <v>2007</v>
      </c>
      <c r="P6" s="34" t="n">
        <v>2007</v>
      </c>
      <c r="Q6" s="34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39</v>
      </c>
      <c r="E7" s="37" t="n">
        <v>18</v>
      </c>
      <c r="F7" s="37" t="n">
        <v>8</v>
      </c>
      <c r="G7" s="37" t="n">
        <v>1</v>
      </c>
      <c r="H7" s="37" t="n">
        <v>4</v>
      </c>
      <c r="I7" s="37" t="n">
        <v>0</v>
      </c>
      <c r="J7" s="37" t="n">
        <v>7</v>
      </c>
      <c r="K7" s="37" t="n">
        <v>2</v>
      </c>
      <c r="L7" s="37" t="n">
        <v>0</v>
      </c>
      <c r="M7" s="37" t="n">
        <v>5</v>
      </c>
      <c r="N7" s="37" t="n">
        <v>0</v>
      </c>
      <c r="O7" s="37" t="n">
        <v>0</v>
      </c>
      <c r="P7" s="37" t="n">
        <v>1</v>
      </c>
      <c r="Q7" s="37" t="n">
        <v>0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78</v>
      </c>
      <c r="E8" s="38" t="n">
        <v>28</v>
      </c>
      <c r="F8" s="38" t="n">
        <v>21</v>
      </c>
      <c r="G8" s="38" t="n">
        <v>12</v>
      </c>
      <c r="H8" s="38" t="n">
        <v>2</v>
      </c>
      <c r="I8" s="38" t="n">
        <v>0</v>
      </c>
      <c r="J8" s="38" t="n">
        <v>14</v>
      </c>
      <c r="K8" s="38" t="n">
        <v>11</v>
      </c>
      <c r="L8" s="38" t="n">
        <v>2</v>
      </c>
      <c r="M8" s="38" t="n">
        <v>1</v>
      </c>
      <c r="N8" s="38" t="n">
        <v>0</v>
      </c>
      <c r="O8" s="38" t="n">
        <v>0</v>
      </c>
      <c r="P8" s="38" t="n">
        <v>1</v>
      </c>
      <c r="Q8" s="38" t="n">
        <v>0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85</v>
      </c>
      <c r="E9" s="38" t="n">
        <v>31</v>
      </c>
      <c r="F9" s="38" t="n">
        <v>17</v>
      </c>
      <c r="G9" s="38" t="n">
        <v>8</v>
      </c>
      <c r="H9" s="38" t="n">
        <v>13</v>
      </c>
      <c r="I9" s="38" t="n">
        <v>0</v>
      </c>
      <c r="J9" s="38" t="n">
        <v>15</v>
      </c>
      <c r="K9" s="38" t="n">
        <v>7</v>
      </c>
      <c r="L9" s="38" t="n">
        <v>6</v>
      </c>
      <c r="M9" s="38" t="n">
        <v>2</v>
      </c>
      <c r="N9" s="38" t="n">
        <v>0</v>
      </c>
      <c r="O9" s="38" t="n">
        <v>0</v>
      </c>
      <c r="P9" s="38" t="n">
        <v>1</v>
      </c>
      <c r="Q9" s="38" t="n">
        <v>0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43</v>
      </c>
      <c r="E10" s="38" t="n">
        <v>7</v>
      </c>
      <c r="F10" s="38" t="n">
        <v>12</v>
      </c>
      <c r="G10" s="38" t="n">
        <v>4</v>
      </c>
      <c r="H10" s="38" t="n">
        <v>1</v>
      </c>
      <c r="I10" s="38" t="n">
        <v>0</v>
      </c>
      <c r="J10" s="38" t="n">
        <v>16</v>
      </c>
      <c r="K10" s="38" t="n">
        <v>8</v>
      </c>
      <c r="L10" s="38" t="n">
        <v>0</v>
      </c>
      <c r="M10" s="38" t="n">
        <v>8</v>
      </c>
      <c r="N10" s="38" t="n">
        <v>0</v>
      </c>
      <c r="O10" s="38" t="n">
        <v>0</v>
      </c>
      <c r="P10" s="38" t="n">
        <v>3</v>
      </c>
      <c r="Q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43</v>
      </c>
      <c r="E11" s="38" t="n">
        <v>10</v>
      </c>
      <c r="F11" s="38" t="n">
        <v>7</v>
      </c>
      <c r="G11" s="38" t="n">
        <v>2</v>
      </c>
      <c r="H11" s="38" t="n">
        <v>3</v>
      </c>
      <c r="I11" s="38" t="n">
        <v>0</v>
      </c>
      <c r="J11" s="38" t="n">
        <v>11</v>
      </c>
      <c r="K11" s="38" t="n">
        <v>5</v>
      </c>
      <c r="L11" s="38" t="n">
        <v>0</v>
      </c>
      <c r="M11" s="38" t="n">
        <v>0</v>
      </c>
      <c r="N11" s="38" t="n">
        <v>0</v>
      </c>
      <c r="O11" s="38" t="n">
        <v>6</v>
      </c>
      <c r="P11" s="38" t="n">
        <v>5</v>
      </c>
      <c r="Q11" s="38" t="n">
        <v>5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288</v>
      </c>
      <c r="E12" s="39" t="n">
        <f aca="false">SUM(E7:E11)</f>
        <v>94</v>
      </c>
      <c r="F12" s="39" t="n">
        <f aca="false">SUM(F7:F11)</f>
        <v>65</v>
      </c>
      <c r="G12" s="39" t="n">
        <f aca="false">SUM(G7:G11)</f>
        <v>27</v>
      </c>
      <c r="H12" s="39" t="n">
        <f aca="false">SUM(H7:H11)</f>
        <v>23</v>
      </c>
      <c r="I12" s="39" t="n">
        <f aca="false">SUM(I7:I11)</f>
        <v>0</v>
      </c>
      <c r="J12" s="39" t="n">
        <f aca="false">SUM(J7:J11)</f>
        <v>63</v>
      </c>
      <c r="K12" s="39" t="n">
        <f aca="false">SUM(K7:K11)</f>
        <v>33</v>
      </c>
      <c r="L12" s="39" t="n">
        <f aca="false">SUM(L7:L11)</f>
        <v>8</v>
      </c>
      <c r="M12" s="39" t="n">
        <f aca="false">SUM(M7:M11)</f>
        <v>16</v>
      </c>
      <c r="N12" s="39" t="n">
        <f aca="false">SUM(N7:N11)</f>
        <v>0</v>
      </c>
      <c r="O12" s="39" t="n">
        <f aca="false">SUM(O7:O11)</f>
        <v>6</v>
      </c>
      <c r="P12" s="39" t="n">
        <f aca="false">SUM(P7:P11)</f>
        <v>11</v>
      </c>
      <c r="Q12" s="39" t="n">
        <f aca="false">SUM(Q7:Q11)</f>
        <v>5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8</v>
      </c>
      <c r="E14" s="38" t="n">
        <v>2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4</v>
      </c>
      <c r="K14" s="38" t="n">
        <v>0</v>
      </c>
      <c r="L14" s="38" t="n">
        <v>2</v>
      </c>
      <c r="M14" s="38" t="n">
        <v>0</v>
      </c>
      <c r="N14" s="38" t="n">
        <v>0</v>
      </c>
      <c r="O14" s="38" t="n">
        <v>2</v>
      </c>
      <c r="P14" s="38" t="n">
        <v>2</v>
      </c>
      <c r="Q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5</v>
      </c>
      <c r="E15" s="38" t="n">
        <v>2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8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8</v>
      </c>
      <c r="P15" s="38" t="n">
        <v>5</v>
      </c>
      <c r="Q15" s="38" t="n">
        <v>0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7</v>
      </c>
      <c r="E16" s="38" t="n">
        <v>1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6</v>
      </c>
      <c r="P16" s="38" t="n">
        <v>0</v>
      </c>
      <c r="Q16" s="38" t="n">
        <v>0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30</v>
      </c>
      <c r="E17" s="39" t="n">
        <f aca="false">SUM(E14:E16)</f>
        <v>5</v>
      </c>
      <c r="F17" s="39" t="n">
        <f aca="false">SUM(F14:F16)</f>
        <v>0</v>
      </c>
      <c r="G17" s="39" t="n">
        <f aca="false">SUM(G14:G16)</f>
        <v>0</v>
      </c>
      <c r="H17" s="39" t="n">
        <f aca="false">SUM(H14:H16)</f>
        <v>0</v>
      </c>
      <c r="I17" s="39" t="n">
        <f aca="false">SUM(I14:I16)</f>
        <v>0</v>
      </c>
      <c r="J17" s="39" t="n">
        <f aca="false">SUM(J14:J16)</f>
        <v>18</v>
      </c>
      <c r="K17" s="39" t="n">
        <f aca="false">SUM(K14:K16)</f>
        <v>0</v>
      </c>
      <c r="L17" s="39" t="n">
        <f aca="false">SUM(L14:L16)</f>
        <v>2</v>
      </c>
      <c r="M17" s="39" t="n">
        <f aca="false">SUM(M14:M16)</f>
        <v>0</v>
      </c>
      <c r="N17" s="39" t="n">
        <f aca="false">SUM(N14:N16)</f>
        <v>0</v>
      </c>
      <c r="O17" s="39" t="n">
        <f aca="false">SUM(O14:O16)</f>
        <v>16</v>
      </c>
      <c r="P17" s="39" t="n">
        <f aca="false">SUM(P14:P16)</f>
        <v>7</v>
      </c>
      <c r="Q17" s="39" t="n">
        <f aca="false">SUM(Q14:Q16)</f>
        <v>0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42</v>
      </c>
      <c r="E19" s="38" t="n">
        <v>13</v>
      </c>
      <c r="F19" s="38" t="n">
        <v>3</v>
      </c>
      <c r="G19" s="38" t="n">
        <v>2</v>
      </c>
      <c r="H19" s="38" t="n">
        <v>19</v>
      </c>
      <c r="I19" s="38" t="n">
        <v>5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15</v>
      </c>
      <c r="E20" s="38" t="n">
        <v>1</v>
      </c>
      <c r="F20" s="38" t="n">
        <v>0</v>
      </c>
      <c r="G20" s="38" t="n">
        <v>3</v>
      </c>
      <c r="H20" s="38" t="n">
        <v>0</v>
      </c>
      <c r="I20" s="38" t="n">
        <v>9</v>
      </c>
      <c r="J20" s="38" t="n">
        <v>1</v>
      </c>
      <c r="K20" s="38" t="n">
        <v>0</v>
      </c>
      <c r="L20" s="38" t="n">
        <v>0</v>
      </c>
      <c r="M20" s="38" t="n">
        <v>1</v>
      </c>
      <c r="N20" s="38" t="n">
        <v>0</v>
      </c>
      <c r="O20" s="38" t="n">
        <v>0</v>
      </c>
      <c r="P20" s="38" t="n">
        <v>1</v>
      </c>
      <c r="Q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16</v>
      </c>
      <c r="E21" s="38" t="n">
        <v>1</v>
      </c>
      <c r="F21" s="38" t="n">
        <v>3</v>
      </c>
      <c r="G21" s="38" t="n">
        <v>2</v>
      </c>
      <c r="H21" s="38" t="n">
        <v>0</v>
      </c>
      <c r="I21" s="38" t="n">
        <v>9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1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18</v>
      </c>
      <c r="E22" s="38" t="n">
        <v>4</v>
      </c>
      <c r="F22" s="38" t="n">
        <v>4</v>
      </c>
      <c r="G22" s="38" t="n">
        <v>1</v>
      </c>
      <c r="H22" s="38" t="n">
        <v>0</v>
      </c>
      <c r="I22" s="38" t="n">
        <v>9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46</v>
      </c>
      <c r="E23" s="38" t="n">
        <v>11</v>
      </c>
      <c r="F23" s="38" t="n">
        <v>8</v>
      </c>
      <c r="G23" s="38" t="n">
        <v>2</v>
      </c>
      <c r="H23" s="38" t="n">
        <v>0</v>
      </c>
      <c r="I23" s="38" t="n">
        <v>19</v>
      </c>
      <c r="J23" s="38" t="n">
        <v>4</v>
      </c>
      <c r="K23" s="38" t="n">
        <v>0</v>
      </c>
      <c r="L23" s="38" t="n">
        <v>0</v>
      </c>
      <c r="M23" s="38" t="n">
        <v>4</v>
      </c>
      <c r="N23" s="38" t="n">
        <v>0</v>
      </c>
      <c r="O23" s="38" t="n">
        <v>0</v>
      </c>
      <c r="P23" s="38" t="n">
        <v>0</v>
      </c>
      <c r="Q23" s="38" t="n">
        <v>2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19</v>
      </c>
      <c r="E24" s="38" t="n">
        <v>8</v>
      </c>
      <c r="F24" s="38" t="n">
        <v>2</v>
      </c>
      <c r="G24" s="38" t="n">
        <v>0</v>
      </c>
      <c r="H24" s="38" t="n">
        <v>0</v>
      </c>
      <c r="I24" s="38" t="n">
        <v>8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1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8</v>
      </c>
      <c r="E25" s="38" t="n">
        <v>3</v>
      </c>
      <c r="F25" s="38" t="n">
        <v>0</v>
      </c>
      <c r="G25" s="38" t="n">
        <v>1</v>
      </c>
      <c r="H25" s="38" t="n">
        <v>0</v>
      </c>
      <c r="I25" s="38" t="n">
        <v>4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97</v>
      </c>
      <c r="E27" s="38" t="n">
        <v>44</v>
      </c>
      <c r="F27" s="38" t="n">
        <v>0</v>
      </c>
      <c r="G27" s="38" t="n">
        <v>4</v>
      </c>
      <c r="H27" s="38" t="n">
        <v>2</v>
      </c>
      <c r="I27" s="38" t="n">
        <v>20</v>
      </c>
      <c r="J27" s="38" t="n">
        <v>27</v>
      </c>
      <c r="K27" s="38" t="n">
        <v>15</v>
      </c>
      <c r="L27" s="38" t="n">
        <v>2</v>
      </c>
      <c r="M27" s="38" t="n">
        <v>9</v>
      </c>
      <c r="N27" s="38" t="n">
        <v>0</v>
      </c>
      <c r="O27" s="38" t="n">
        <v>1</v>
      </c>
      <c r="P27" s="38" t="n">
        <v>0</v>
      </c>
      <c r="Q27" s="38" t="n">
        <v>0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27</v>
      </c>
      <c r="E28" s="38" t="n">
        <v>1</v>
      </c>
      <c r="F28" s="38" t="n">
        <v>2</v>
      </c>
      <c r="G28" s="38" t="n">
        <v>1</v>
      </c>
      <c r="H28" s="38" t="n">
        <v>0</v>
      </c>
      <c r="I28" s="38" t="n">
        <v>19</v>
      </c>
      <c r="J28" s="38" t="n">
        <v>2</v>
      </c>
      <c r="K28" s="38" t="n">
        <v>2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2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33</v>
      </c>
      <c r="E29" s="38" t="n">
        <v>10</v>
      </c>
      <c r="F29" s="38" t="n">
        <v>4</v>
      </c>
      <c r="G29" s="38" t="n">
        <v>4</v>
      </c>
      <c r="H29" s="38" t="n">
        <v>2</v>
      </c>
      <c r="I29" s="38" t="n">
        <v>9</v>
      </c>
      <c r="J29" s="38" t="n">
        <v>3</v>
      </c>
      <c r="K29" s="38" t="n">
        <v>3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</v>
      </c>
      <c r="Q29" s="38" t="n">
        <v>0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17</v>
      </c>
      <c r="E30" s="38" t="n">
        <v>2</v>
      </c>
      <c r="F30" s="38" t="n">
        <v>0</v>
      </c>
      <c r="G30" s="38" t="n">
        <v>0</v>
      </c>
      <c r="H30" s="38" t="n">
        <v>2</v>
      </c>
      <c r="I30" s="38" t="n">
        <v>9</v>
      </c>
      <c r="J30" s="38" t="n">
        <v>4</v>
      </c>
      <c r="K30" s="38" t="n">
        <v>2</v>
      </c>
      <c r="L30" s="38" t="n">
        <v>0</v>
      </c>
      <c r="M30" s="38" t="n">
        <v>2</v>
      </c>
      <c r="N30" s="38" t="n">
        <v>0</v>
      </c>
      <c r="O30" s="38" t="n">
        <v>0</v>
      </c>
      <c r="P30" s="38" t="n">
        <v>0</v>
      </c>
      <c r="Q30" s="38" t="n">
        <v>0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7</v>
      </c>
      <c r="E31" s="38" t="n">
        <v>1</v>
      </c>
      <c r="F31" s="38" t="n">
        <v>1</v>
      </c>
      <c r="G31" s="38" t="n">
        <v>0</v>
      </c>
      <c r="H31" s="38" t="n">
        <v>0</v>
      </c>
      <c r="I31" s="38" t="n">
        <v>5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6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27</v>
      </c>
      <c r="E33" s="38" t="n">
        <v>9</v>
      </c>
      <c r="F33" s="38" t="n">
        <v>2</v>
      </c>
      <c r="G33" s="38" t="n">
        <v>5</v>
      </c>
      <c r="H33" s="38" t="n">
        <v>0</v>
      </c>
      <c r="I33" s="38" t="n">
        <v>1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9</v>
      </c>
      <c r="E34" s="38" t="n">
        <v>7</v>
      </c>
      <c r="F34" s="38" t="n">
        <v>0</v>
      </c>
      <c r="G34" s="38" t="n">
        <v>1</v>
      </c>
      <c r="H34" s="38" t="n">
        <v>0</v>
      </c>
      <c r="I34" s="38" t="n">
        <v>1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0</v>
      </c>
      <c r="E36" s="38" t="n">
        <v>12</v>
      </c>
      <c r="F36" s="38" t="n">
        <v>0</v>
      </c>
      <c r="G36" s="38" t="n">
        <v>2</v>
      </c>
      <c r="H36" s="38" t="n">
        <v>0</v>
      </c>
      <c r="I36" s="38" t="n">
        <v>5</v>
      </c>
      <c r="J36" s="38" t="n">
        <v>1</v>
      </c>
      <c r="K36" s="38" t="n">
        <v>1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24</v>
      </c>
      <c r="E38" s="38" t="n">
        <v>12</v>
      </c>
      <c r="F38" s="38" t="n">
        <v>3</v>
      </c>
      <c r="G38" s="38" t="n">
        <v>3</v>
      </c>
      <c r="H38" s="38" t="n">
        <v>1</v>
      </c>
      <c r="I38" s="38" t="n">
        <v>4</v>
      </c>
      <c r="J38" s="38" t="n">
        <v>1</v>
      </c>
      <c r="K38" s="38" t="n">
        <v>0</v>
      </c>
      <c r="L38" s="38" t="n">
        <v>1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6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6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21</v>
      </c>
      <c r="E40" s="38" t="n">
        <v>7</v>
      </c>
      <c r="F40" s="38" t="n">
        <v>8</v>
      </c>
      <c r="G40" s="38" t="n">
        <v>1</v>
      </c>
      <c r="H40" s="38" t="n">
        <v>0</v>
      </c>
      <c r="I40" s="38" t="n">
        <v>3</v>
      </c>
      <c r="J40" s="38" t="n">
        <v>2</v>
      </c>
      <c r="K40" s="38" t="n">
        <v>2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13</v>
      </c>
      <c r="E41" s="38" t="n">
        <v>1</v>
      </c>
      <c r="F41" s="38" t="n">
        <v>0</v>
      </c>
      <c r="G41" s="38" t="n">
        <v>0</v>
      </c>
      <c r="H41" s="38" t="n">
        <v>1</v>
      </c>
      <c r="I41" s="38" t="n">
        <v>1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20</v>
      </c>
      <c r="E42" s="38" t="n">
        <v>0</v>
      </c>
      <c r="F42" s="38" t="n">
        <v>12</v>
      </c>
      <c r="G42" s="38" t="n">
        <v>3</v>
      </c>
      <c r="H42" s="38" t="n">
        <v>0</v>
      </c>
      <c r="I42" s="38" t="n">
        <v>5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18</v>
      </c>
      <c r="E44" s="38" t="n">
        <v>10</v>
      </c>
      <c r="F44" s="38" t="n">
        <v>0</v>
      </c>
      <c r="G44" s="38" t="n">
        <v>0</v>
      </c>
      <c r="H44" s="38" t="n">
        <v>1</v>
      </c>
      <c r="I44" s="38" t="n">
        <v>7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5</v>
      </c>
      <c r="E45" s="38" t="n">
        <v>4</v>
      </c>
      <c r="F45" s="38" t="n">
        <v>0</v>
      </c>
      <c r="G45" s="38" t="n">
        <v>0</v>
      </c>
      <c r="H45" s="38" t="n">
        <v>0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5</v>
      </c>
      <c r="E46" s="38" t="n">
        <v>2</v>
      </c>
      <c r="F46" s="38" t="n">
        <v>0</v>
      </c>
      <c r="G46" s="38" t="n">
        <v>0</v>
      </c>
      <c r="H46" s="38" t="n">
        <v>0</v>
      </c>
      <c r="I46" s="38" t="n">
        <v>3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8</v>
      </c>
      <c r="E47" s="38" t="n">
        <v>3</v>
      </c>
      <c r="F47" s="38" t="n">
        <v>4</v>
      </c>
      <c r="G47" s="38" t="n">
        <v>0</v>
      </c>
      <c r="H47" s="38" t="n">
        <v>1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11</v>
      </c>
      <c r="E48" s="38" t="n">
        <v>5</v>
      </c>
      <c r="F48" s="38" t="n">
        <v>3</v>
      </c>
      <c r="G48" s="38" t="n">
        <v>0</v>
      </c>
      <c r="H48" s="38" t="n">
        <v>0</v>
      </c>
      <c r="I48" s="38" t="n">
        <v>3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4</v>
      </c>
      <c r="E49" s="38" t="n">
        <v>20</v>
      </c>
      <c r="F49" s="38" t="n">
        <v>0</v>
      </c>
      <c r="G49" s="38" t="n">
        <v>3</v>
      </c>
      <c r="H49" s="38" t="n">
        <v>2</v>
      </c>
      <c r="I49" s="38" t="n">
        <v>1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8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16</v>
      </c>
      <c r="E50" s="38" t="n">
        <v>0</v>
      </c>
      <c r="F50" s="38" t="n">
        <v>0</v>
      </c>
      <c r="G50" s="38" t="n">
        <v>3</v>
      </c>
      <c r="H50" s="38" t="n">
        <v>2</v>
      </c>
      <c r="I50" s="38" t="n">
        <v>1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21</v>
      </c>
      <c r="E51" s="38" t="n">
        <v>4</v>
      </c>
      <c r="F51" s="38" t="n">
        <v>6</v>
      </c>
      <c r="G51" s="38" t="n">
        <v>8</v>
      </c>
      <c r="H51" s="38" t="n">
        <v>0</v>
      </c>
      <c r="I51" s="38" t="n">
        <v>3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3</v>
      </c>
      <c r="E52" s="38" t="n">
        <v>0</v>
      </c>
      <c r="F52" s="38" t="n">
        <v>0</v>
      </c>
      <c r="G52" s="38" t="n">
        <v>1</v>
      </c>
      <c r="H52" s="38" t="n">
        <v>0</v>
      </c>
      <c r="I52" s="38" t="n">
        <v>1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7</v>
      </c>
      <c r="E53" s="38" t="n">
        <v>5</v>
      </c>
      <c r="F53" s="38" t="n">
        <v>1</v>
      </c>
      <c r="G53" s="38" t="n">
        <v>0</v>
      </c>
      <c r="H53" s="38" t="n">
        <v>0</v>
      </c>
      <c r="I53" s="38" t="n">
        <v>1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7</v>
      </c>
      <c r="E54" s="38" t="n">
        <v>0</v>
      </c>
      <c r="F54" s="38" t="n">
        <v>0</v>
      </c>
      <c r="G54" s="38" t="n">
        <v>1</v>
      </c>
      <c r="H54" s="38" t="n">
        <v>0</v>
      </c>
      <c r="I54" s="38" t="n">
        <v>6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2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2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7</v>
      </c>
      <c r="E56" s="38" t="n">
        <v>0</v>
      </c>
      <c r="F56" s="38" t="n">
        <v>0</v>
      </c>
      <c r="G56" s="38" t="n">
        <v>2</v>
      </c>
      <c r="H56" s="38" t="n">
        <v>0</v>
      </c>
      <c r="I56" s="38" t="n">
        <v>4</v>
      </c>
      <c r="J56" s="38" t="n">
        <v>1</v>
      </c>
      <c r="K56" s="38" t="n">
        <v>0</v>
      </c>
      <c r="L56" s="38" t="n">
        <v>0</v>
      </c>
      <c r="M56" s="38" t="n">
        <v>1</v>
      </c>
      <c r="N56" s="38" t="n">
        <v>0</v>
      </c>
      <c r="O56" s="38" t="n">
        <v>0</v>
      </c>
      <c r="P56" s="38" t="n">
        <v>0</v>
      </c>
      <c r="Q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8</v>
      </c>
      <c r="E57" s="38" t="n">
        <v>4</v>
      </c>
      <c r="F57" s="38" t="n">
        <v>0</v>
      </c>
      <c r="G57" s="38" t="n">
        <v>3</v>
      </c>
      <c r="H57" s="38" t="n">
        <v>0</v>
      </c>
      <c r="I57" s="38" t="n">
        <v>1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9</v>
      </c>
      <c r="E58" s="38" t="n">
        <v>1</v>
      </c>
      <c r="F58" s="38" t="n">
        <v>1</v>
      </c>
      <c r="G58" s="38" t="n">
        <v>4</v>
      </c>
      <c r="H58" s="38" t="n">
        <v>0</v>
      </c>
      <c r="I58" s="38" t="n">
        <v>2</v>
      </c>
      <c r="J58" s="38" t="n">
        <v>1</v>
      </c>
      <c r="K58" s="38" t="n">
        <v>1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4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2</v>
      </c>
      <c r="J60" s="38" t="n">
        <v>2</v>
      </c>
      <c r="K60" s="38" t="n">
        <v>2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656</v>
      </c>
      <c r="E61" s="39" t="n">
        <f aca="false">SUM(E19:E60)</f>
        <v>205</v>
      </c>
      <c r="F61" s="39" t="n">
        <f aca="false">SUM(F19:F60)</f>
        <v>67</v>
      </c>
      <c r="G61" s="39" t="n">
        <f aca="false">SUM(G19:G60)</f>
        <v>60</v>
      </c>
      <c r="H61" s="39" t="n">
        <f aca="false">SUM(H19:H60)</f>
        <v>33</v>
      </c>
      <c r="I61" s="39" t="n">
        <f aca="false">SUM(I19:I60)</f>
        <v>225</v>
      </c>
      <c r="J61" s="39" t="n">
        <f aca="false">SUM(J19:J60)</f>
        <v>49</v>
      </c>
      <c r="K61" s="39" t="n">
        <f aca="false">SUM(K19:K60)</f>
        <v>28</v>
      </c>
      <c r="L61" s="39" t="n">
        <f aca="false">SUM(L19:L60)</f>
        <v>3</v>
      </c>
      <c r="M61" s="39" t="n">
        <f aca="false">SUM(M19:M60)</f>
        <v>17</v>
      </c>
      <c r="N61" s="39" t="n">
        <f aca="false">SUM(N19:N60)</f>
        <v>0</v>
      </c>
      <c r="O61" s="39" t="n">
        <f aca="false">SUM(O19:O60)</f>
        <v>1</v>
      </c>
      <c r="P61" s="39" t="n">
        <f aca="false">SUM(P19:P60)</f>
        <v>2</v>
      </c>
      <c r="Q61" s="39" t="n">
        <f aca="false">SUM(Q19:Q60)</f>
        <v>15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1</v>
      </c>
      <c r="E63" s="38" t="n">
        <v>0</v>
      </c>
      <c r="F63" s="38" t="n">
        <v>1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6</v>
      </c>
      <c r="E64" s="38" t="n">
        <v>0</v>
      </c>
      <c r="F64" s="38" t="n">
        <v>0</v>
      </c>
      <c r="G64" s="38" t="n">
        <v>0</v>
      </c>
      <c r="H64" s="38" t="n">
        <v>5</v>
      </c>
      <c r="I64" s="38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4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3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1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2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2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1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1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14</v>
      </c>
      <c r="E68" s="39" t="n">
        <f aca="false">SUM(E63:E67)</f>
        <v>0</v>
      </c>
      <c r="F68" s="39" t="n">
        <f aca="false">SUM(F63:F67)</f>
        <v>1</v>
      </c>
      <c r="G68" s="39" t="n">
        <f aca="false">SUM(G63:G67)</f>
        <v>0</v>
      </c>
      <c r="H68" s="39" t="n">
        <f aca="false">SUM(H63:H67)</f>
        <v>5</v>
      </c>
      <c r="I68" s="39" t="n">
        <f aca="false">SUM(I63:I67)</f>
        <v>7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  <c r="N68" s="39" t="n">
        <f aca="false">SUM(N63:N67)</f>
        <v>0</v>
      </c>
      <c r="O68" s="39" t="n">
        <f aca="false">SUM(O63:O67)</f>
        <v>0</v>
      </c>
      <c r="P68" s="39" t="n">
        <f aca="false">SUM(P63:P67)</f>
        <v>0</v>
      </c>
      <c r="Q68" s="39" t="n">
        <f aca="false">SUM(Q63:Q67)</f>
        <v>1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7</v>
      </c>
      <c r="E70" s="38" t="n">
        <v>4</v>
      </c>
      <c r="F70" s="38" t="n">
        <v>0</v>
      </c>
      <c r="G70" s="38" t="n">
        <v>3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8</v>
      </c>
      <c r="E71" s="38" t="n">
        <v>0</v>
      </c>
      <c r="F71" s="38" t="n">
        <v>0</v>
      </c>
      <c r="G71" s="38" t="n">
        <v>1</v>
      </c>
      <c r="H71" s="38" t="n">
        <v>0</v>
      </c>
      <c r="I71" s="38" t="n">
        <v>7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10</v>
      </c>
      <c r="E72" s="38" t="n">
        <v>1</v>
      </c>
      <c r="F72" s="38" t="n">
        <v>4</v>
      </c>
      <c r="G72" s="38" t="n">
        <v>2</v>
      </c>
      <c r="H72" s="38" t="n">
        <v>0</v>
      </c>
      <c r="I72" s="38" t="n">
        <v>2</v>
      </c>
      <c r="J72" s="38" t="n">
        <v>1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1</v>
      </c>
      <c r="P72" s="38" t="n">
        <v>0</v>
      </c>
      <c r="Q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1</v>
      </c>
      <c r="E73" s="38" t="n">
        <v>0</v>
      </c>
      <c r="F73" s="38" t="n">
        <v>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7</v>
      </c>
      <c r="E74" s="38" t="n">
        <v>4</v>
      </c>
      <c r="F74" s="38" t="n">
        <v>0</v>
      </c>
      <c r="G74" s="38" t="n">
        <v>0</v>
      </c>
      <c r="H74" s="38" t="n">
        <v>0</v>
      </c>
      <c r="I74" s="38" t="n">
        <v>1</v>
      </c>
      <c r="J74" s="38" t="n">
        <v>2</v>
      </c>
      <c r="K74" s="38" t="n">
        <v>0</v>
      </c>
      <c r="L74" s="38" t="n">
        <v>0</v>
      </c>
      <c r="M74" s="38" t="n">
        <v>2</v>
      </c>
      <c r="N74" s="38" t="n">
        <v>0</v>
      </c>
      <c r="O74" s="38" t="n">
        <v>0</v>
      </c>
      <c r="P74" s="38" t="n">
        <v>0</v>
      </c>
      <c r="Q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9</v>
      </c>
      <c r="E75" s="38" t="n">
        <v>2</v>
      </c>
      <c r="F75" s="38" t="n">
        <v>0</v>
      </c>
      <c r="G75" s="38" t="n">
        <v>2</v>
      </c>
      <c r="H75" s="38" t="n">
        <v>1</v>
      </c>
      <c r="I75" s="38" t="n">
        <v>4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5</v>
      </c>
      <c r="E76" s="38" t="n">
        <v>5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14</v>
      </c>
      <c r="E77" s="38" t="n">
        <v>0</v>
      </c>
      <c r="F77" s="38" t="n">
        <v>0</v>
      </c>
      <c r="G77" s="38" t="n">
        <v>1</v>
      </c>
      <c r="H77" s="38" t="n">
        <v>0</v>
      </c>
      <c r="I77" s="38" t="n">
        <v>12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1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7</v>
      </c>
      <c r="E78" s="38" t="n">
        <v>1</v>
      </c>
      <c r="F78" s="38" t="n">
        <v>3</v>
      </c>
      <c r="G78" s="38" t="n">
        <v>0</v>
      </c>
      <c r="H78" s="38" t="n">
        <v>0</v>
      </c>
      <c r="I78" s="38" t="n">
        <v>2</v>
      </c>
      <c r="J78" s="38" t="n">
        <v>1</v>
      </c>
      <c r="K78" s="38" t="n">
        <v>1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68</v>
      </c>
      <c r="E79" s="39" t="n">
        <f aca="false">SUM(E70:E78)</f>
        <v>17</v>
      </c>
      <c r="F79" s="39" t="n">
        <f aca="false">SUM(F70:F78)</f>
        <v>8</v>
      </c>
      <c r="G79" s="39" t="n">
        <f aca="false">SUM(G70:G78)</f>
        <v>9</v>
      </c>
      <c r="H79" s="39" t="n">
        <f aca="false">SUM(H70:H78)</f>
        <v>1</v>
      </c>
      <c r="I79" s="39" t="n">
        <f aca="false">SUM(I70:I78)</f>
        <v>28</v>
      </c>
      <c r="J79" s="39" t="n">
        <f aca="false">SUM(J70:J78)</f>
        <v>4</v>
      </c>
      <c r="K79" s="39" t="n">
        <f aca="false">SUM(K70:K78)</f>
        <v>1</v>
      </c>
      <c r="L79" s="39" t="n">
        <f aca="false">SUM(L70:L78)</f>
        <v>0</v>
      </c>
      <c r="M79" s="39" t="n">
        <f aca="false">SUM(M70:M78)</f>
        <v>2</v>
      </c>
      <c r="N79" s="39" t="n">
        <f aca="false">SUM(N70:N78)</f>
        <v>0</v>
      </c>
      <c r="O79" s="39" t="n">
        <f aca="false">SUM(O70:O78)</f>
        <v>1</v>
      </c>
      <c r="P79" s="39" t="n">
        <f aca="false">SUM(P70:P78)</f>
        <v>0</v>
      </c>
      <c r="Q79" s="39" t="n">
        <f aca="false">SUM(Q70:Q78)</f>
        <v>1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1056</v>
      </c>
      <c r="E81" s="39" t="n">
        <f aca="false">(E12+E17+E61+E68+E79)</f>
        <v>321</v>
      </c>
      <c r="F81" s="39" t="n">
        <f aca="false">(F12+F17+F61+F68+F79)</f>
        <v>141</v>
      </c>
      <c r="G81" s="39" t="n">
        <f aca="false">(G12+G17+G61+G68+G79)</f>
        <v>96</v>
      </c>
      <c r="H81" s="39" t="n">
        <f aca="false">(H12+H17+H61+H68+H79)</f>
        <v>62</v>
      </c>
      <c r="I81" s="39" t="n">
        <f aca="false">(I12+I17+I61+I68+I79)</f>
        <v>260</v>
      </c>
      <c r="J81" s="39" t="n">
        <f aca="false">(J12+J17+J61+J68+J79)</f>
        <v>134</v>
      </c>
      <c r="K81" s="39" t="n">
        <f aca="false">(K12+K17+K61+K68+K79)</f>
        <v>62</v>
      </c>
      <c r="L81" s="39" t="n">
        <f aca="false">(L12+L17+L61+L68+L79)</f>
        <v>13</v>
      </c>
      <c r="M81" s="39" t="n">
        <f aca="false">(M12+M17+M61+M68+M79)</f>
        <v>35</v>
      </c>
      <c r="N81" s="39" t="n">
        <f aca="false">(N12+N17+N61+N68+N79)</f>
        <v>0</v>
      </c>
      <c r="O81" s="39" t="n">
        <f aca="false">(O12+O17+O61+O68+O79)</f>
        <v>24</v>
      </c>
      <c r="P81" s="39" t="n">
        <f aca="false">(P12+P17+P61+P68+P79)</f>
        <v>20</v>
      </c>
      <c r="Q81" s="39" t="n">
        <f aca="false">(Q12+Q17+Q61+Q68+Q79)</f>
        <v>22</v>
      </c>
    </row>
  </sheetData>
  <sheetProtection sheet="true" password="ce88" objects="true" scenarios="true"/>
  <mergeCells count="20">
    <mergeCell ref="A1:Q1"/>
    <mergeCell ref="A2:A6"/>
    <mergeCell ref="B2:B6"/>
    <mergeCell ref="C2:C6"/>
    <mergeCell ref="D3:D5"/>
    <mergeCell ref="E3:Q3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A13:Q13"/>
    <mergeCell ref="A18:Q18"/>
    <mergeCell ref="A62:Q62"/>
    <mergeCell ref="A69:Q69"/>
    <mergeCell ref="A80:Q80"/>
  </mergeCells>
  <printOptions headings="false" gridLines="false" gridLinesSet="true" horizontalCentered="false" verticalCentered="false"/>
  <pageMargins left="0.747916666666667" right="0.669444444444445" top="0.7875" bottom="0.59027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5.71"/>
    <col collapsed="false" customWidth="true" hidden="false" outlineLevel="0" max="7" min="5" style="0" width="4.99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1" min="10" style="0" width="5.56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28"/>
  </cols>
  <sheetData>
    <row r="1" s="33" customFormat="true" ht="15" hidden="false" customHeight="false" outlineLevel="0" collapsed="false">
      <c r="A1" s="32" t="s">
        <v>4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6.5" hidden="false" customHeight="true" outlineLevel="0" collapsed="false">
      <c r="A2" s="34" t="s">
        <v>45</v>
      </c>
      <c r="B2" s="34" t="s">
        <v>46</v>
      </c>
      <c r="C2" s="34" t="s">
        <v>47</v>
      </c>
      <c r="D2" s="48" t="s">
        <v>461</v>
      </c>
      <c r="E2" s="48" t="s">
        <v>462</v>
      </c>
      <c r="F2" s="48" t="s">
        <v>463</v>
      </c>
      <c r="G2" s="48" t="s">
        <v>464</v>
      </c>
      <c r="H2" s="48" t="s">
        <v>465</v>
      </c>
      <c r="I2" s="48" t="s">
        <v>466</v>
      </c>
      <c r="J2" s="48" t="s">
        <v>467</v>
      </c>
      <c r="K2" s="48" t="s">
        <v>468</v>
      </c>
      <c r="L2" s="48" t="s">
        <v>469</v>
      </c>
      <c r="M2" s="48" t="s">
        <v>470</v>
      </c>
      <c r="N2" s="48" t="s">
        <v>471</v>
      </c>
      <c r="O2" s="48" t="s">
        <v>472</v>
      </c>
      <c r="P2" s="48" t="s">
        <v>473</v>
      </c>
    </row>
    <row r="3" customFormat="false" ht="9.75" hidden="false" customHeight="true" outlineLevel="0" collapsed="false">
      <c r="A3" s="34"/>
      <c r="B3" s="34"/>
      <c r="C3" s="34"/>
      <c r="D3" s="36" t="s">
        <v>474</v>
      </c>
      <c r="E3" s="35" t="s">
        <v>47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9.75" hidden="false" customHeight="true" outlineLevel="0" collapsed="false">
      <c r="A4" s="34"/>
      <c r="B4" s="34"/>
      <c r="C4" s="34"/>
      <c r="D4" s="36"/>
      <c r="E4" s="49" t="s">
        <v>476</v>
      </c>
      <c r="F4" s="35" t="s">
        <v>62</v>
      </c>
      <c r="G4" s="35"/>
      <c r="H4" s="35"/>
      <c r="I4" s="35"/>
      <c r="J4" s="35"/>
      <c r="K4" s="49" t="s">
        <v>477</v>
      </c>
      <c r="L4" s="35" t="s">
        <v>185</v>
      </c>
      <c r="M4" s="35"/>
      <c r="N4" s="35"/>
      <c r="O4" s="35"/>
      <c r="P4" s="35"/>
    </row>
    <row r="5" customFormat="false" ht="9.75" hidden="false" customHeight="true" outlineLevel="0" collapsed="false">
      <c r="A5" s="34"/>
      <c r="B5" s="34"/>
      <c r="C5" s="34"/>
      <c r="D5" s="36"/>
      <c r="E5" s="36"/>
      <c r="F5" s="36" t="s">
        <v>68</v>
      </c>
      <c r="G5" s="36" t="s">
        <v>478</v>
      </c>
      <c r="H5" s="36" t="s">
        <v>479</v>
      </c>
      <c r="I5" s="35" t="s">
        <v>185</v>
      </c>
      <c r="J5" s="35"/>
      <c r="K5" s="49"/>
      <c r="L5" s="36" t="s">
        <v>68</v>
      </c>
      <c r="M5" s="36" t="s">
        <v>480</v>
      </c>
      <c r="N5" s="36" t="s">
        <v>479</v>
      </c>
      <c r="O5" s="35" t="s">
        <v>62</v>
      </c>
      <c r="P5" s="35"/>
    </row>
    <row r="6" customFormat="false" ht="58.7" hidden="false" customHeight="true" outlineLevel="0" collapsed="false">
      <c r="A6" s="34"/>
      <c r="B6" s="34"/>
      <c r="C6" s="34"/>
      <c r="D6" s="36"/>
      <c r="E6" s="36"/>
      <c r="F6" s="36"/>
      <c r="G6" s="36"/>
      <c r="H6" s="36"/>
      <c r="I6" s="36" t="s">
        <v>68</v>
      </c>
      <c r="J6" s="36" t="s">
        <v>478</v>
      </c>
      <c r="K6" s="49"/>
      <c r="L6" s="49"/>
      <c r="M6" s="49"/>
      <c r="N6" s="49"/>
      <c r="O6" s="36" t="s">
        <v>68</v>
      </c>
      <c r="P6" s="36" t="s">
        <v>480</v>
      </c>
    </row>
    <row r="7" customFormat="false" ht="13.5" hidden="true" customHeight="false" outlineLevel="0" collapsed="false">
      <c r="A7" s="34"/>
      <c r="B7" s="34"/>
      <c r="C7" s="34"/>
      <c r="D7" s="34" t="n">
        <v>2007</v>
      </c>
      <c r="E7" s="34" t="n">
        <v>2007</v>
      </c>
      <c r="F7" s="34" t="n">
        <v>2007</v>
      </c>
      <c r="G7" s="34" t="n">
        <v>2007</v>
      </c>
      <c r="H7" s="34" t="n">
        <v>2007</v>
      </c>
      <c r="I7" s="34" t="n">
        <v>2007</v>
      </c>
      <c r="J7" s="34" t="n">
        <v>2007</v>
      </c>
      <c r="K7" s="34" t="n">
        <v>2007</v>
      </c>
      <c r="L7" s="34" t="n">
        <v>2007</v>
      </c>
      <c r="M7" s="34" t="n">
        <v>2007</v>
      </c>
      <c r="N7" s="34" t="n">
        <v>2007</v>
      </c>
      <c r="O7" s="34" t="n">
        <v>2007</v>
      </c>
      <c r="P7" s="34" t="n">
        <v>2007</v>
      </c>
    </row>
    <row r="8" customFormat="false" ht="12.75" hidden="false" customHeight="false" outlineLevel="0" collapsed="false">
      <c r="A8" s="37" t="n">
        <v>1</v>
      </c>
      <c r="B8" s="37" t="s">
        <v>69</v>
      </c>
      <c r="C8" s="37" t="s">
        <v>70</v>
      </c>
      <c r="D8" s="37" t="n">
        <v>8</v>
      </c>
      <c r="E8" s="37" t="n">
        <v>5</v>
      </c>
      <c r="F8" s="37" t="n">
        <v>2</v>
      </c>
      <c r="G8" s="37" t="n">
        <v>3</v>
      </c>
      <c r="H8" s="37" t="n">
        <v>0</v>
      </c>
      <c r="I8" s="37" t="n">
        <v>0</v>
      </c>
      <c r="J8" s="37" t="n">
        <v>0</v>
      </c>
      <c r="K8" s="37" t="n">
        <v>3</v>
      </c>
      <c r="L8" s="37" t="n">
        <v>2</v>
      </c>
      <c r="M8" s="37" t="n">
        <v>1</v>
      </c>
      <c r="N8" s="37" t="n">
        <v>1</v>
      </c>
      <c r="O8" s="37" t="n">
        <v>1</v>
      </c>
      <c r="P8" s="37" t="n">
        <v>0</v>
      </c>
    </row>
    <row r="9" customFormat="false" ht="12.75" hidden="false" customHeight="false" outlineLevel="0" collapsed="false">
      <c r="A9" s="38" t="n">
        <v>2</v>
      </c>
      <c r="B9" s="38" t="s">
        <v>71</v>
      </c>
      <c r="C9" s="38" t="s">
        <v>72</v>
      </c>
      <c r="D9" s="38" t="n">
        <v>21</v>
      </c>
      <c r="E9" s="38" t="n">
        <v>16</v>
      </c>
      <c r="F9" s="38" t="n">
        <v>7</v>
      </c>
      <c r="G9" s="38" t="n">
        <v>9</v>
      </c>
      <c r="H9" s="38" t="n">
        <v>0</v>
      </c>
      <c r="I9" s="38" t="n">
        <v>0</v>
      </c>
      <c r="J9" s="38" t="n">
        <v>0</v>
      </c>
      <c r="K9" s="38" t="n">
        <v>5</v>
      </c>
      <c r="L9" s="38" t="n">
        <v>2</v>
      </c>
      <c r="M9" s="38" t="n">
        <v>3</v>
      </c>
      <c r="N9" s="38" t="n">
        <v>1</v>
      </c>
      <c r="O9" s="38" t="n">
        <v>0</v>
      </c>
      <c r="P9" s="38" t="n">
        <v>1</v>
      </c>
    </row>
    <row r="10" customFormat="false" ht="12.75" hidden="false" customHeight="false" outlineLevel="0" collapsed="false">
      <c r="A10" s="38" t="n">
        <v>3</v>
      </c>
      <c r="B10" s="38" t="s">
        <v>71</v>
      </c>
      <c r="C10" s="38" t="s">
        <v>73</v>
      </c>
      <c r="D10" s="38" t="n">
        <v>17</v>
      </c>
      <c r="E10" s="38" t="n">
        <v>10</v>
      </c>
      <c r="F10" s="38" t="n">
        <v>7</v>
      </c>
      <c r="G10" s="38" t="n">
        <v>3</v>
      </c>
      <c r="H10" s="38" t="n">
        <v>0</v>
      </c>
      <c r="I10" s="38" t="n">
        <v>0</v>
      </c>
      <c r="J10" s="38" t="n">
        <v>0</v>
      </c>
      <c r="K10" s="38" t="n">
        <v>7</v>
      </c>
      <c r="L10" s="38" t="n">
        <v>3</v>
      </c>
      <c r="M10" s="38" t="n">
        <v>4</v>
      </c>
      <c r="N10" s="38" t="n">
        <v>3</v>
      </c>
      <c r="O10" s="38" t="n">
        <v>2</v>
      </c>
      <c r="P10" s="38" t="n">
        <v>1</v>
      </c>
    </row>
    <row r="11" customFormat="false" ht="12.75" hidden="false" customHeight="false" outlineLevel="0" collapsed="false">
      <c r="A11" s="38" t="n">
        <v>4</v>
      </c>
      <c r="B11" s="38" t="s">
        <v>71</v>
      </c>
      <c r="C11" s="38" t="s">
        <v>74</v>
      </c>
      <c r="D11" s="38" t="n">
        <v>12</v>
      </c>
      <c r="E11" s="38" t="n">
        <v>6</v>
      </c>
      <c r="F11" s="38" t="n">
        <v>5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6</v>
      </c>
      <c r="L11" s="38" t="n">
        <v>4</v>
      </c>
      <c r="M11" s="38" t="n">
        <v>2</v>
      </c>
      <c r="N11" s="38" t="n">
        <v>1</v>
      </c>
      <c r="O11" s="38" t="n">
        <v>1</v>
      </c>
      <c r="P11" s="38" t="n">
        <v>0</v>
      </c>
    </row>
    <row r="12" customFormat="false" ht="12.75" hidden="false" customHeight="false" outlineLevel="0" collapsed="false">
      <c r="A12" s="38" t="n">
        <v>5</v>
      </c>
      <c r="B12" s="38" t="s">
        <v>75</v>
      </c>
      <c r="C12" s="38" t="s">
        <v>76</v>
      </c>
      <c r="D12" s="38" t="n">
        <v>7</v>
      </c>
      <c r="E12" s="38" t="n">
        <v>6</v>
      </c>
      <c r="F12" s="38" t="n">
        <v>2</v>
      </c>
      <c r="G12" s="38" t="n">
        <v>4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1</v>
      </c>
      <c r="N12" s="38" t="n">
        <v>1</v>
      </c>
      <c r="O12" s="38" t="n">
        <v>0</v>
      </c>
      <c r="P12" s="38" t="n">
        <v>1</v>
      </c>
    </row>
    <row r="13" s="13" customFormat="true" ht="12.75" hidden="false" customHeight="false" outlineLevel="0" collapsed="false">
      <c r="A13" s="39" t="n">
        <v>5</v>
      </c>
      <c r="B13" s="39"/>
      <c r="C13" s="39" t="s">
        <v>77</v>
      </c>
      <c r="D13" s="39" t="n">
        <f aca="false">SUM(D8:D12)</f>
        <v>65</v>
      </c>
      <c r="E13" s="39" t="n">
        <f aca="false">SUM(E8:E12)</f>
        <v>43</v>
      </c>
      <c r="F13" s="39" t="n">
        <f aca="false">SUM(F8:F12)</f>
        <v>23</v>
      </c>
      <c r="G13" s="39" t="n">
        <f aca="false">SUM(G8:G12)</f>
        <v>20</v>
      </c>
      <c r="H13" s="39" t="n">
        <f aca="false">SUM(H8:H12)</f>
        <v>0</v>
      </c>
      <c r="I13" s="39" t="n">
        <f aca="false">SUM(I8:I12)</f>
        <v>0</v>
      </c>
      <c r="J13" s="39" t="n">
        <f aca="false">SUM(J8:J12)</f>
        <v>0</v>
      </c>
      <c r="K13" s="39" t="n">
        <f aca="false">SUM(K8:K12)</f>
        <v>22</v>
      </c>
      <c r="L13" s="39" t="n">
        <f aca="false">SUM(L8:L12)</f>
        <v>11</v>
      </c>
      <c r="M13" s="39" t="n">
        <f aca="false">SUM(M8:M12)</f>
        <v>11</v>
      </c>
      <c r="N13" s="39" t="n">
        <f aca="false">SUM(N8:N12)</f>
        <v>7</v>
      </c>
      <c r="O13" s="39" t="n">
        <f aca="false">SUM(O8:O12)</f>
        <v>4</v>
      </c>
      <c r="P13" s="39" t="n">
        <f aca="false">SUM(P8:P12)</f>
        <v>3</v>
      </c>
    </row>
    <row r="14" customFormat="false" ht="7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2.75" hidden="false" customHeight="false" outlineLevel="0" collapsed="false">
      <c r="A15" s="38" t="n">
        <v>1</v>
      </c>
      <c r="B15" s="38" t="s">
        <v>71</v>
      </c>
      <c r="C15" s="38" t="s">
        <v>78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customFormat="false" ht="12.75" hidden="false" customHeight="false" outlineLevel="0" collapsed="false">
      <c r="A16" s="38" t="n">
        <v>2</v>
      </c>
      <c r="B16" s="38" t="s">
        <v>79</v>
      </c>
      <c r="C16" s="38" t="s">
        <v>8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</row>
    <row r="17" customFormat="false" ht="12.75" hidden="false" customHeight="false" outlineLevel="0" collapsed="false">
      <c r="A17" s="38" t="n">
        <v>3</v>
      </c>
      <c r="B17" s="38" t="s">
        <v>81</v>
      </c>
      <c r="C17" s="38" t="s">
        <v>82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</row>
    <row r="18" s="13" customFormat="true" ht="12.75" hidden="false" customHeight="false" outlineLevel="0" collapsed="false">
      <c r="A18" s="39" t="n">
        <v>3</v>
      </c>
      <c r="B18" s="39"/>
      <c r="C18" s="39" t="s">
        <v>83</v>
      </c>
      <c r="D18" s="39" t="n">
        <f aca="false">SUM(D15:D17)</f>
        <v>0</v>
      </c>
      <c r="E18" s="39" t="n">
        <f aca="false">SUM(E15:E17)</f>
        <v>0</v>
      </c>
      <c r="F18" s="39" t="n">
        <f aca="false">SUM(F15:F17)</f>
        <v>0</v>
      </c>
      <c r="G18" s="39" t="n">
        <f aca="false">SUM(G15:G17)</f>
        <v>0</v>
      </c>
      <c r="H18" s="39" t="n">
        <f aca="false">SUM(H15:H17)</f>
        <v>0</v>
      </c>
      <c r="I18" s="39" t="n">
        <f aca="false">SUM(I15:I17)</f>
        <v>0</v>
      </c>
      <c r="J18" s="39" t="n">
        <f aca="false">SUM(J15:J17)</f>
        <v>0</v>
      </c>
      <c r="K18" s="39" t="n">
        <f aca="false">SUM(K15:K17)</f>
        <v>0</v>
      </c>
      <c r="L18" s="39" t="n">
        <f aca="false">SUM(L15:L17)</f>
        <v>0</v>
      </c>
      <c r="M18" s="39" t="n">
        <f aca="false">SUM(M15:M17)</f>
        <v>0</v>
      </c>
      <c r="N18" s="39" t="n">
        <f aca="false">SUM(N15:N17)</f>
        <v>0</v>
      </c>
      <c r="O18" s="39" t="n">
        <f aca="false">SUM(O15:O17)</f>
        <v>0</v>
      </c>
      <c r="P18" s="39" t="n">
        <f aca="false">SUM(P15:P17)</f>
        <v>0</v>
      </c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38" t="n">
        <v>1</v>
      </c>
      <c r="B20" s="38" t="s">
        <v>84</v>
      </c>
      <c r="C20" s="38" t="s">
        <v>85</v>
      </c>
      <c r="D20" s="38" t="n">
        <v>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3</v>
      </c>
      <c r="L20" s="38" t="n">
        <v>2</v>
      </c>
      <c r="M20" s="38" t="n">
        <v>1</v>
      </c>
      <c r="N20" s="38" t="n">
        <v>0</v>
      </c>
      <c r="O20" s="38" t="n">
        <v>0</v>
      </c>
      <c r="P20" s="38" t="n">
        <v>0</v>
      </c>
    </row>
    <row r="21" customFormat="false" ht="12.75" hidden="false" customHeight="false" outlineLevel="0" collapsed="false">
      <c r="A21" s="38" t="n">
        <v>2</v>
      </c>
      <c r="B21" s="38" t="s">
        <v>84</v>
      </c>
      <c r="C21" s="38" t="s">
        <v>86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</row>
    <row r="22" customFormat="false" ht="12.75" hidden="false" customHeight="false" outlineLevel="0" collapsed="false">
      <c r="A22" s="38" t="n">
        <v>3</v>
      </c>
      <c r="B22" s="38" t="s">
        <v>87</v>
      </c>
      <c r="C22" s="38" t="s">
        <v>88</v>
      </c>
      <c r="D22" s="38" t="n">
        <v>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3</v>
      </c>
      <c r="L22" s="38" t="n">
        <v>1</v>
      </c>
      <c r="M22" s="38" t="n">
        <v>2</v>
      </c>
      <c r="N22" s="38" t="n">
        <v>0</v>
      </c>
      <c r="O22" s="38" t="n">
        <v>0</v>
      </c>
      <c r="P22" s="38" t="n">
        <v>0</v>
      </c>
    </row>
    <row r="23" customFormat="false" ht="12.75" hidden="false" customHeight="false" outlineLevel="0" collapsed="false">
      <c r="A23" s="38" t="n">
        <v>4</v>
      </c>
      <c r="B23" s="38" t="s">
        <v>89</v>
      </c>
      <c r="C23" s="38" t="s">
        <v>90</v>
      </c>
      <c r="D23" s="38" t="n">
        <v>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4</v>
      </c>
      <c r="L23" s="38" t="n">
        <v>2</v>
      </c>
      <c r="M23" s="38" t="n">
        <v>2</v>
      </c>
      <c r="N23" s="38" t="n">
        <v>1</v>
      </c>
      <c r="O23" s="38" t="n">
        <v>1</v>
      </c>
      <c r="P23" s="38" t="n">
        <v>0</v>
      </c>
    </row>
    <row r="24" customFormat="false" ht="12.75" hidden="false" customHeight="false" outlineLevel="0" collapsed="false">
      <c r="A24" s="38" t="n">
        <v>5</v>
      </c>
      <c r="B24" s="38" t="s">
        <v>69</v>
      </c>
      <c r="C24" s="38" t="s">
        <v>91</v>
      </c>
      <c r="D24" s="38" t="n">
        <v>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8</v>
      </c>
      <c r="L24" s="38" t="n">
        <v>4</v>
      </c>
      <c r="M24" s="38" t="n">
        <v>4</v>
      </c>
      <c r="N24" s="38" t="n">
        <v>0</v>
      </c>
      <c r="O24" s="38" t="n">
        <v>0</v>
      </c>
      <c r="P24" s="38" t="n">
        <v>0</v>
      </c>
    </row>
    <row r="25" customFormat="false" ht="12.75" hidden="false" customHeight="false" outlineLevel="0" collapsed="false">
      <c r="A25" s="38" t="n">
        <v>6</v>
      </c>
      <c r="B25" s="38" t="s">
        <v>92</v>
      </c>
      <c r="C25" s="38" t="s">
        <v>93</v>
      </c>
      <c r="D25" s="38" t="n">
        <v>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2</v>
      </c>
      <c r="L25" s="38" t="n">
        <v>0</v>
      </c>
      <c r="M25" s="38" t="n">
        <v>2</v>
      </c>
      <c r="N25" s="38" t="n">
        <v>0</v>
      </c>
      <c r="O25" s="38" t="n">
        <v>0</v>
      </c>
      <c r="P25" s="38" t="n">
        <v>0</v>
      </c>
    </row>
    <row r="26" customFormat="false" ht="12.75" hidden="false" customHeight="false" outlineLevel="0" collapsed="false">
      <c r="A26" s="38" t="n">
        <v>7</v>
      </c>
      <c r="B26" s="38" t="s">
        <v>71</v>
      </c>
      <c r="C26" s="38" t="s">
        <v>94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</row>
    <row r="27" customFormat="false" ht="25.5" hidden="false" customHeight="false" outlineLevel="0" collapsed="false">
      <c r="A27" s="40" t="n">
        <v>8</v>
      </c>
      <c r="B27" s="40" t="s">
        <v>71</v>
      </c>
      <c r="C27" s="40" t="s">
        <v>9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</row>
    <row r="28" customFormat="false" ht="12.75" hidden="false" customHeight="false" outlineLevel="0" collapsed="false">
      <c r="A28" s="38" t="n">
        <v>9</v>
      </c>
      <c r="B28" s="38" t="s">
        <v>71</v>
      </c>
      <c r="C28" s="38" t="s">
        <v>96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</row>
    <row r="29" customFormat="false" ht="12.75" hidden="false" customHeight="false" outlineLevel="0" collapsed="false">
      <c r="A29" s="38" t="n">
        <v>10</v>
      </c>
      <c r="B29" s="38" t="s">
        <v>71</v>
      </c>
      <c r="C29" s="38" t="s">
        <v>97</v>
      </c>
      <c r="D29" s="38" t="n">
        <v>2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2</v>
      </c>
      <c r="L29" s="38" t="n">
        <v>2</v>
      </c>
      <c r="M29" s="38" t="n">
        <v>0</v>
      </c>
      <c r="N29" s="38" t="n">
        <v>0</v>
      </c>
      <c r="O29" s="38" t="n">
        <v>0</v>
      </c>
      <c r="P29" s="38" t="n">
        <v>0</v>
      </c>
    </row>
    <row r="30" customFormat="false" ht="12.75" hidden="false" customHeight="false" outlineLevel="0" collapsed="false">
      <c r="A30" s="38" t="n">
        <v>11</v>
      </c>
      <c r="B30" s="38" t="s">
        <v>71</v>
      </c>
      <c r="C30" s="38" t="s">
        <v>98</v>
      </c>
      <c r="D30" s="38" t="n">
        <v>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4</v>
      </c>
      <c r="L30" s="38" t="n">
        <v>4</v>
      </c>
      <c r="M30" s="38" t="n">
        <v>0</v>
      </c>
      <c r="N30" s="38" t="n">
        <v>0</v>
      </c>
      <c r="O30" s="38" t="n">
        <v>0</v>
      </c>
      <c r="P30" s="38" t="n">
        <v>0</v>
      </c>
    </row>
    <row r="31" customFormat="false" ht="12.75" hidden="false" customHeight="false" outlineLevel="0" collapsed="false">
      <c r="A31" s="38" t="n">
        <v>12</v>
      </c>
      <c r="B31" s="38" t="s">
        <v>71</v>
      </c>
      <c r="C31" s="38" t="s">
        <v>99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</row>
    <row r="32" customFormat="false" ht="12.75" hidden="false" customHeight="false" outlineLevel="0" collapsed="false">
      <c r="A32" s="38" t="n">
        <v>13</v>
      </c>
      <c r="B32" s="38" t="s">
        <v>71</v>
      </c>
      <c r="C32" s="38" t="s">
        <v>100</v>
      </c>
      <c r="D32" s="38" t="n">
        <v>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1</v>
      </c>
      <c r="L32" s="38" t="n">
        <v>1</v>
      </c>
      <c r="M32" s="38" t="n">
        <v>0</v>
      </c>
      <c r="N32" s="38" t="n">
        <v>0</v>
      </c>
      <c r="O32" s="38" t="n">
        <v>0</v>
      </c>
      <c r="P32" s="38" t="n">
        <v>0</v>
      </c>
    </row>
    <row r="33" customFormat="false" ht="12.75" hidden="false" customHeight="false" outlineLevel="0" collapsed="false">
      <c r="A33" s="38" t="n">
        <v>14</v>
      </c>
      <c r="B33" s="38" t="s">
        <v>101</v>
      </c>
      <c r="C33" s="38" t="s">
        <v>102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</row>
    <row r="34" customFormat="false" ht="12.75" hidden="false" customHeight="false" outlineLevel="0" collapsed="false">
      <c r="A34" s="38" t="n">
        <v>15</v>
      </c>
      <c r="B34" s="38" t="s">
        <v>103</v>
      </c>
      <c r="C34" s="38" t="s">
        <v>104</v>
      </c>
      <c r="D34" s="38" t="n">
        <v>2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2</v>
      </c>
      <c r="L34" s="38" t="n">
        <v>1</v>
      </c>
      <c r="M34" s="38" t="n">
        <v>1</v>
      </c>
      <c r="N34" s="38" t="n">
        <v>0</v>
      </c>
      <c r="O34" s="38" t="n">
        <v>0</v>
      </c>
      <c r="P34" s="38" t="n">
        <v>0</v>
      </c>
    </row>
    <row r="35" customFormat="false" ht="12.75" hidden="false" customHeight="false" outlineLevel="0" collapsed="false">
      <c r="A35" s="38" t="n">
        <v>16</v>
      </c>
      <c r="B35" s="38" t="s">
        <v>105</v>
      </c>
      <c r="C35" s="38" t="s">
        <v>106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</row>
    <row r="36" customFormat="false" ht="12.75" hidden="false" customHeight="false" outlineLevel="0" collapsed="false">
      <c r="A36" s="40" t="n">
        <v>17</v>
      </c>
      <c r="B36" s="40" t="s">
        <v>107</v>
      </c>
      <c r="C36" s="40" t="s">
        <v>108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</row>
    <row r="37" customFormat="false" ht="12.75" hidden="false" customHeight="false" outlineLevel="0" collapsed="false">
      <c r="A37" s="38" t="n">
        <v>18</v>
      </c>
      <c r="B37" s="38" t="s">
        <v>109</v>
      </c>
      <c r="C37" s="38" t="s">
        <v>11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</row>
    <row r="38" customFormat="false" ht="25.5" hidden="false" customHeight="false" outlineLevel="0" collapsed="false">
      <c r="A38" s="40" t="n">
        <v>19</v>
      </c>
      <c r="B38" s="40" t="s">
        <v>111</v>
      </c>
      <c r="C38" s="40" t="s">
        <v>112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</row>
    <row r="39" customFormat="false" ht="12.75" hidden="false" customHeight="false" outlineLevel="0" collapsed="false">
      <c r="A39" s="38" t="n">
        <v>20</v>
      </c>
      <c r="B39" s="38" t="s">
        <v>75</v>
      </c>
      <c r="C39" s="38" t="s">
        <v>113</v>
      </c>
      <c r="D39" s="38" t="n">
        <v>3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3</v>
      </c>
      <c r="L39" s="38" t="n">
        <v>2</v>
      </c>
      <c r="M39" s="38" t="n">
        <v>1</v>
      </c>
      <c r="N39" s="38" t="n">
        <v>0</v>
      </c>
      <c r="O39" s="38" t="n">
        <v>0</v>
      </c>
      <c r="P39" s="38" t="n">
        <v>0</v>
      </c>
    </row>
    <row r="40" customFormat="false" ht="12.75" hidden="false" customHeight="false" outlineLevel="0" collapsed="false">
      <c r="A40" s="38" t="n">
        <v>21</v>
      </c>
      <c r="B40" s="38" t="s">
        <v>114</v>
      </c>
      <c r="C40" s="38" t="s">
        <v>115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</row>
    <row r="41" customFormat="false" ht="12.75" hidden="false" customHeight="false" outlineLevel="0" collapsed="false">
      <c r="A41" s="38" t="n">
        <v>22</v>
      </c>
      <c r="B41" s="38" t="s">
        <v>114</v>
      </c>
      <c r="C41" s="38" t="s">
        <v>116</v>
      </c>
      <c r="D41" s="38" t="n">
        <v>8</v>
      </c>
      <c r="E41" s="38" t="n">
        <v>1</v>
      </c>
      <c r="F41" s="38" t="n">
        <v>0</v>
      </c>
      <c r="G41" s="38" t="n">
        <v>1</v>
      </c>
      <c r="H41" s="38" t="n">
        <v>0</v>
      </c>
      <c r="I41" s="38" t="n">
        <v>0</v>
      </c>
      <c r="J41" s="38" t="n">
        <v>0</v>
      </c>
      <c r="K41" s="38" t="n">
        <v>7</v>
      </c>
      <c r="L41" s="38" t="n">
        <v>3</v>
      </c>
      <c r="M41" s="38" t="n">
        <v>4</v>
      </c>
      <c r="N41" s="38" t="n">
        <v>1</v>
      </c>
      <c r="O41" s="38" t="n">
        <v>0</v>
      </c>
      <c r="P41" s="38" t="n">
        <v>1</v>
      </c>
    </row>
    <row r="42" customFormat="false" ht="12.75" hidden="false" customHeight="false" outlineLevel="0" collapsed="false">
      <c r="A42" s="38" t="n">
        <v>23</v>
      </c>
      <c r="B42" s="38" t="s">
        <v>117</v>
      </c>
      <c r="C42" s="38" t="s">
        <v>118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</row>
    <row r="43" customFormat="false" ht="12.75" hidden="false" customHeight="false" outlineLevel="0" collapsed="false">
      <c r="A43" s="38" t="n">
        <v>24</v>
      </c>
      <c r="B43" s="38" t="s">
        <v>119</v>
      </c>
      <c r="C43" s="38" t="s">
        <v>120</v>
      </c>
      <c r="D43" s="38" t="n">
        <v>1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12</v>
      </c>
      <c r="L43" s="38" t="n">
        <v>7</v>
      </c>
      <c r="M43" s="38" t="n">
        <v>5</v>
      </c>
      <c r="N43" s="38" t="n">
        <v>0</v>
      </c>
      <c r="O43" s="38" t="n">
        <v>0</v>
      </c>
      <c r="P43" s="38" t="n">
        <v>0</v>
      </c>
    </row>
    <row r="44" customFormat="false" ht="25.5" hidden="false" customHeight="false" outlineLevel="0" collapsed="false">
      <c r="A44" s="40" t="n">
        <v>25</v>
      </c>
      <c r="B44" s="40" t="s">
        <v>119</v>
      </c>
      <c r="C44" s="40" t="s">
        <v>121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</row>
    <row r="45" customFormat="false" ht="12.75" hidden="false" customHeight="false" outlineLevel="0" collapsed="false">
      <c r="A45" s="38" t="n">
        <v>26</v>
      </c>
      <c r="B45" s="38" t="s">
        <v>122</v>
      </c>
      <c r="C45" s="38" t="s">
        <v>123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</row>
    <row r="46" customFormat="false" ht="12.75" hidden="false" customHeight="false" outlineLevel="0" collapsed="false">
      <c r="A46" s="38" t="n">
        <v>27</v>
      </c>
      <c r="B46" s="38" t="s">
        <v>124</v>
      </c>
      <c r="C46" s="38" t="s">
        <v>125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</row>
    <row r="47" customFormat="false" ht="12.75" hidden="false" customHeight="false" outlineLevel="0" collapsed="false">
      <c r="A47" s="38" t="n">
        <v>28</v>
      </c>
      <c r="B47" s="38" t="s">
        <v>126</v>
      </c>
      <c r="C47" s="38" t="s">
        <v>127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</row>
    <row r="48" customFormat="false" ht="12.75" hidden="false" customHeight="false" outlineLevel="0" collapsed="false">
      <c r="A48" s="38" t="n">
        <v>29</v>
      </c>
      <c r="B48" s="38" t="s">
        <v>126</v>
      </c>
      <c r="C48" s="38" t="s">
        <v>128</v>
      </c>
      <c r="D48" s="38" t="n">
        <v>4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4</v>
      </c>
      <c r="L48" s="38" t="n">
        <v>1</v>
      </c>
      <c r="M48" s="38" t="n">
        <v>3</v>
      </c>
      <c r="N48" s="38" t="n">
        <v>0</v>
      </c>
      <c r="O48" s="38" t="n">
        <v>0</v>
      </c>
      <c r="P48" s="38" t="n">
        <v>0</v>
      </c>
    </row>
    <row r="49" customFormat="false" ht="12.75" hidden="false" customHeight="false" outlineLevel="0" collapsed="false">
      <c r="A49" s="38" t="n">
        <v>30</v>
      </c>
      <c r="B49" s="38" t="s">
        <v>129</v>
      </c>
      <c r="C49" s="38" t="s">
        <v>130</v>
      </c>
      <c r="D49" s="38" t="n">
        <v>3</v>
      </c>
      <c r="E49" s="38" t="n">
        <v>1</v>
      </c>
      <c r="F49" s="38" t="n">
        <v>0</v>
      </c>
      <c r="G49" s="38" t="n">
        <v>1</v>
      </c>
      <c r="H49" s="38" t="n">
        <v>0</v>
      </c>
      <c r="I49" s="38" t="n">
        <v>0</v>
      </c>
      <c r="J49" s="38" t="n">
        <v>0</v>
      </c>
      <c r="K49" s="38" t="n">
        <v>2</v>
      </c>
      <c r="L49" s="38" t="n">
        <v>0</v>
      </c>
      <c r="M49" s="38" t="n">
        <v>2</v>
      </c>
      <c r="N49" s="38" t="n">
        <v>0</v>
      </c>
      <c r="O49" s="38" t="n">
        <v>0</v>
      </c>
      <c r="P49" s="38" t="n">
        <v>0</v>
      </c>
    </row>
    <row r="50" customFormat="false" ht="12.75" hidden="false" customHeight="false" outlineLevel="0" collapsed="false">
      <c r="A50" s="38" t="n">
        <v>31</v>
      </c>
      <c r="B50" s="38" t="s">
        <v>131</v>
      </c>
      <c r="C50" s="38" t="s">
        <v>132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</row>
    <row r="51" customFormat="false" ht="12.75" hidden="false" customHeight="false" outlineLevel="0" collapsed="false">
      <c r="A51" s="38" t="n">
        <v>32</v>
      </c>
      <c r="B51" s="38" t="s">
        <v>133</v>
      </c>
      <c r="C51" s="38" t="s">
        <v>134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</row>
    <row r="52" customFormat="false" ht="12.75" hidden="false" customHeight="false" outlineLevel="0" collapsed="false">
      <c r="A52" s="38" t="n">
        <v>33</v>
      </c>
      <c r="B52" s="38" t="s">
        <v>135</v>
      </c>
      <c r="C52" s="38" t="s">
        <v>136</v>
      </c>
      <c r="D52" s="38" t="n">
        <v>6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6</v>
      </c>
      <c r="L52" s="38" t="n">
        <v>3</v>
      </c>
      <c r="M52" s="38" t="n">
        <v>3</v>
      </c>
      <c r="N52" s="38" t="n">
        <v>1</v>
      </c>
      <c r="O52" s="38" t="n">
        <v>0</v>
      </c>
      <c r="P52" s="38" t="n">
        <v>1</v>
      </c>
    </row>
    <row r="53" customFormat="false" ht="12.75" hidden="false" customHeight="false" outlineLevel="0" collapsed="false">
      <c r="A53" s="38" t="n">
        <v>34</v>
      </c>
      <c r="B53" s="38" t="s">
        <v>79</v>
      </c>
      <c r="C53" s="38" t="s">
        <v>137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</row>
    <row r="54" customFormat="false" ht="12.75" hidden="false" customHeight="false" outlineLevel="0" collapsed="false">
      <c r="A54" s="38" t="n">
        <v>35</v>
      </c>
      <c r="B54" s="38" t="s">
        <v>79</v>
      </c>
      <c r="C54" s="38" t="s">
        <v>138</v>
      </c>
      <c r="D54" s="38" t="n">
        <v>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1</v>
      </c>
      <c r="L54" s="38" t="n">
        <v>1</v>
      </c>
      <c r="M54" s="38" t="n">
        <v>0</v>
      </c>
      <c r="N54" s="38" t="n">
        <v>0</v>
      </c>
      <c r="O54" s="38" t="n">
        <v>0</v>
      </c>
      <c r="P54" s="38" t="n">
        <v>0</v>
      </c>
    </row>
    <row r="55" customFormat="false" ht="12.75" hidden="false" customHeight="false" outlineLevel="0" collapsed="false">
      <c r="A55" s="38" t="n">
        <v>36</v>
      </c>
      <c r="B55" s="38" t="s">
        <v>139</v>
      </c>
      <c r="C55" s="38" t="s">
        <v>14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</row>
    <row r="56" customFormat="false" ht="12.75" hidden="false" customHeight="false" outlineLevel="0" collapsed="false">
      <c r="A56" s="38" t="n">
        <v>37</v>
      </c>
      <c r="B56" s="38" t="s">
        <v>81</v>
      </c>
      <c r="C56" s="38" t="s">
        <v>141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</row>
    <row r="57" customFormat="false" ht="12.75" hidden="false" customHeight="false" outlineLevel="0" collapsed="false">
      <c r="A57" s="38" t="n">
        <v>38</v>
      </c>
      <c r="B57" s="38" t="s">
        <v>142</v>
      </c>
      <c r="C57" s="38" t="s">
        <v>143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</row>
    <row r="58" customFormat="false" ht="12.75" hidden="false" customHeight="false" outlineLevel="0" collapsed="false">
      <c r="A58" s="38" t="n">
        <v>39</v>
      </c>
      <c r="B58" s="38" t="s">
        <v>144</v>
      </c>
      <c r="C58" s="38" t="s">
        <v>145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</row>
    <row r="59" customFormat="false" ht="12.75" hidden="false" customHeight="false" outlineLevel="0" collapsed="false">
      <c r="A59" s="38" t="n">
        <v>40</v>
      </c>
      <c r="B59" s="38" t="s">
        <v>146</v>
      </c>
      <c r="C59" s="38" t="s">
        <v>147</v>
      </c>
      <c r="D59" s="38" t="n">
        <v>1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1</v>
      </c>
      <c r="L59" s="38" t="n">
        <v>1</v>
      </c>
      <c r="M59" s="38" t="n">
        <v>0</v>
      </c>
      <c r="N59" s="38" t="n">
        <v>0</v>
      </c>
      <c r="O59" s="38" t="n">
        <v>0</v>
      </c>
      <c r="P59" s="38" t="n">
        <v>0</v>
      </c>
    </row>
    <row r="60" customFormat="false" ht="25.5" hidden="false" customHeight="false" outlineLevel="0" collapsed="false">
      <c r="A60" s="40" t="n">
        <v>41</v>
      </c>
      <c r="B60" s="40" t="s">
        <v>146</v>
      </c>
      <c r="C60" s="40" t="s">
        <v>148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</row>
    <row r="61" customFormat="false" ht="12.75" hidden="false" customHeight="false" outlineLevel="0" collapsed="false">
      <c r="A61" s="38" t="n">
        <v>42</v>
      </c>
      <c r="B61" s="38" t="s">
        <v>149</v>
      </c>
      <c r="C61" s="38" t="s">
        <v>15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</row>
    <row r="62" s="13" customFormat="true" ht="12.75" hidden="false" customHeight="false" outlineLevel="0" collapsed="false">
      <c r="A62" s="39" t="n">
        <v>42</v>
      </c>
      <c r="B62" s="39"/>
      <c r="C62" s="39" t="s">
        <v>151</v>
      </c>
      <c r="D62" s="39" t="n">
        <f aca="false">SUM(D20:D61)</f>
        <v>67</v>
      </c>
      <c r="E62" s="39" t="n">
        <f aca="false">SUM(E20:E61)</f>
        <v>2</v>
      </c>
      <c r="F62" s="39" t="n">
        <f aca="false">SUM(F20:F61)</f>
        <v>0</v>
      </c>
      <c r="G62" s="39" t="n">
        <f aca="false">SUM(G20:G61)</f>
        <v>2</v>
      </c>
      <c r="H62" s="39" t="n">
        <f aca="false">SUM(H20:H61)</f>
        <v>0</v>
      </c>
      <c r="I62" s="39" t="n">
        <f aca="false">SUM(I20:I61)</f>
        <v>0</v>
      </c>
      <c r="J62" s="39" t="n">
        <f aca="false">SUM(J20:J61)</f>
        <v>0</v>
      </c>
      <c r="K62" s="39" t="n">
        <f aca="false">SUM(K20:K61)</f>
        <v>65</v>
      </c>
      <c r="L62" s="39" t="n">
        <f aca="false">SUM(L20:L61)</f>
        <v>35</v>
      </c>
      <c r="M62" s="39" t="n">
        <f aca="false">SUM(M20:M61)</f>
        <v>30</v>
      </c>
      <c r="N62" s="39" t="n">
        <f aca="false">SUM(N20:N61)</f>
        <v>3</v>
      </c>
      <c r="O62" s="39" t="n">
        <f aca="false">SUM(O20:O61)</f>
        <v>1</v>
      </c>
      <c r="P62" s="39" t="n">
        <f aca="false">SUM(P20:P61)</f>
        <v>2</v>
      </c>
    </row>
    <row r="63" customFormat="false" ht="7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25.5" hidden="false" customHeight="false" outlineLevel="0" collapsed="false">
      <c r="A64" s="38" t="n">
        <v>1</v>
      </c>
      <c r="B64" s="38" t="s">
        <v>84</v>
      </c>
      <c r="C64" s="38" t="s">
        <v>152</v>
      </c>
      <c r="D64" s="38" t="n">
        <v>1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1</v>
      </c>
      <c r="L64" s="38" t="n">
        <v>0</v>
      </c>
      <c r="M64" s="38" t="n">
        <v>1</v>
      </c>
      <c r="N64" s="38" t="n">
        <v>0</v>
      </c>
      <c r="O64" s="38" t="n">
        <v>0</v>
      </c>
      <c r="P64" s="38" t="n">
        <v>0</v>
      </c>
    </row>
    <row r="65" customFormat="false" ht="12.75" hidden="false" customHeight="false" outlineLevel="0" collapsed="false">
      <c r="A65" s="38" t="n">
        <v>2</v>
      </c>
      <c r="B65" s="38" t="s">
        <v>89</v>
      </c>
      <c r="C65" s="38" t="s">
        <v>153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</row>
    <row r="66" customFormat="false" ht="12.75" hidden="false" customHeight="false" outlineLevel="0" collapsed="false">
      <c r="A66" s="38" t="n">
        <v>3</v>
      </c>
      <c r="B66" s="38" t="s">
        <v>126</v>
      </c>
      <c r="C66" s="38" t="s">
        <v>154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</row>
    <row r="67" customFormat="false" ht="12.75" hidden="false" customHeight="false" outlineLevel="0" collapsed="false">
      <c r="A67" s="38" t="n">
        <v>4</v>
      </c>
      <c r="B67" s="38" t="s">
        <v>131</v>
      </c>
      <c r="C67" s="38" t="s">
        <v>155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</row>
    <row r="68" customFormat="false" ht="12.75" hidden="false" customHeight="false" outlineLevel="0" collapsed="false">
      <c r="A68" s="38" t="n">
        <v>5</v>
      </c>
      <c r="B68" s="38" t="s">
        <v>79</v>
      </c>
      <c r="C68" s="38" t="s">
        <v>156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</row>
    <row r="69" s="13" customFormat="true" ht="12.75" hidden="false" customHeight="false" outlineLevel="0" collapsed="false">
      <c r="A69" s="39" t="n">
        <v>5</v>
      </c>
      <c r="B69" s="39"/>
      <c r="C69" s="39" t="s">
        <v>157</v>
      </c>
      <c r="D69" s="39" t="n">
        <f aca="false">SUM(D64:D68)</f>
        <v>1</v>
      </c>
      <c r="E69" s="39" t="n">
        <f aca="false">SUM(E64:E68)</f>
        <v>0</v>
      </c>
      <c r="F69" s="39" t="n">
        <f aca="false">SUM(F64:F68)</f>
        <v>0</v>
      </c>
      <c r="G69" s="39" t="n">
        <f aca="false">SUM(G64:G68)</f>
        <v>0</v>
      </c>
      <c r="H69" s="39" t="n">
        <f aca="false">SUM(H64:H68)</f>
        <v>0</v>
      </c>
      <c r="I69" s="39" t="n">
        <f aca="false">SUM(I64:I68)</f>
        <v>0</v>
      </c>
      <c r="J69" s="39" t="n">
        <f aca="false">SUM(J64:J68)</f>
        <v>0</v>
      </c>
      <c r="K69" s="39" t="n">
        <f aca="false">SUM(K64:K68)</f>
        <v>1</v>
      </c>
      <c r="L69" s="39" t="n">
        <f aca="false">SUM(L64:L68)</f>
        <v>0</v>
      </c>
      <c r="M69" s="39" t="n">
        <f aca="false">SUM(M64:M68)</f>
        <v>1</v>
      </c>
      <c r="N69" s="39" t="n">
        <f aca="false">SUM(N64:N68)</f>
        <v>0</v>
      </c>
      <c r="O69" s="39" t="n">
        <f aca="false">SUM(O64:O68)</f>
        <v>0</v>
      </c>
      <c r="P69" s="39" t="n">
        <f aca="false">SUM(P64:P68)</f>
        <v>0</v>
      </c>
    </row>
    <row r="70" customFormat="false" ht="7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2.75" hidden="false" customHeight="false" outlineLevel="0" collapsed="false">
      <c r="A71" s="38" t="n">
        <v>1</v>
      </c>
      <c r="B71" s="38" t="s">
        <v>87</v>
      </c>
      <c r="C71" s="38" t="s">
        <v>15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</row>
    <row r="72" customFormat="false" ht="25.5" hidden="false" customHeight="false" outlineLevel="0" collapsed="false">
      <c r="A72" s="38" t="n">
        <v>2</v>
      </c>
      <c r="B72" s="38" t="s">
        <v>71</v>
      </c>
      <c r="C72" s="38" t="s">
        <v>15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</row>
    <row r="73" customFormat="false" ht="25.5" hidden="false" customHeight="false" outlineLevel="0" collapsed="false">
      <c r="A73" s="38" t="n">
        <v>3</v>
      </c>
      <c r="B73" s="38" t="s">
        <v>71</v>
      </c>
      <c r="C73" s="38" t="s">
        <v>160</v>
      </c>
      <c r="D73" s="38" t="n">
        <v>4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4</v>
      </c>
      <c r="L73" s="38" t="n">
        <v>4</v>
      </c>
      <c r="M73" s="38" t="n">
        <v>0</v>
      </c>
      <c r="N73" s="38" t="n">
        <v>0</v>
      </c>
      <c r="O73" s="38" t="n">
        <v>0</v>
      </c>
      <c r="P73" s="38" t="n">
        <v>0</v>
      </c>
    </row>
    <row r="74" customFormat="false" ht="12.75" hidden="false" customHeight="false" outlineLevel="0" collapsed="false">
      <c r="A74" s="38" t="n">
        <v>4</v>
      </c>
      <c r="B74" s="38" t="s">
        <v>161</v>
      </c>
      <c r="C74" s="38" t="s">
        <v>162</v>
      </c>
      <c r="D74" s="38" t="n">
        <v>1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1</v>
      </c>
      <c r="L74" s="38" t="n">
        <v>1</v>
      </c>
      <c r="M74" s="38" t="n">
        <v>0</v>
      </c>
      <c r="N74" s="38" t="n">
        <v>0</v>
      </c>
      <c r="O74" s="38" t="n">
        <v>0</v>
      </c>
      <c r="P74" s="38" t="n">
        <v>0</v>
      </c>
    </row>
    <row r="75" customFormat="false" ht="12.75" hidden="false" customHeight="false" outlineLevel="0" collapsed="false">
      <c r="A75" s="38" t="n">
        <v>5</v>
      </c>
      <c r="B75" s="38" t="s">
        <v>109</v>
      </c>
      <c r="C75" s="38" t="s">
        <v>163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</row>
    <row r="76" customFormat="false" ht="25.5" hidden="false" customHeight="false" outlineLevel="0" collapsed="false">
      <c r="A76" s="38" t="n">
        <v>6</v>
      </c>
      <c r="B76" s="38" t="s">
        <v>111</v>
      </c>
      <c r="C76" s="38" t="s">
        <v>164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</row>
    <row r="77" customFormat="false" ht="25.5" hidden="false" customHeight="false" outlineLevel="0" collapsed="false">
      <c r="A77" s="38" t="n">
        <v>7</v>
      </c>
      <c r="B77" s="38" t="s">
        <v>111</v>
      </c>
      <c r="C77" s="38" t="s">
        <v>165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</row>
    <row r="78" customFormat="false" ht="12.75" hidden="false" customHeight="false" outlineLevel="0" collapsed="false">
      <c r="A78" s="38" t="n">
        <v>8</v>
      </c>
      <c r="B78" s="38" t="s">
        <v>129</v>
      </c>
      <c r="C78" s="38" t="s">
        <v>166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</row>
    <row r="79" customFormat="false" ht="12.75" hidden="false" customHeight="false" outlineLevel="0" collapsed="false">
      <c r="A79" s="38" t="n">
        <v>9</v>
      </c>
      <c r="B79" s="38" t="s">
        <v>131</v>
      </c>
      <c r="C79" s="38" t="s">
        <v>167</v>
      </c>
      <c r="D79" s="38" t="n">
        <v>3</v>
      </c>
      <c r="E79" s="38" t="n">
        <v>2</v>
      </c>
      <c r="F79" s="38" t="n">
        <v>0</v>
      </c>
      <c r="G79" s="38" t="n">
        <v>2</v>
      </c>
      <c r="H79" s="38" t="n">
        <v>0</v>
      </c>
      <c r="I79" s="38" t="n">
        <v>0</v>
      </c>
      <c r="J79" s="38" t="n">
        <v>0</v>
      </c>
      <c r="K79" s="38" t="n">
        <v>1</v>
      </c>
      <c r="L79" s="38" t="n">
        <v>1</v>
      </c>
      <c r="M79" s="38" t="n">
        <v>0</v>
      </c>
      <c r="N79" s="38" t="n">
        <v>1</v>
      </c>
      <c r="O79" s="38" t="n">
        <v>1</v>
      </c>
      <c r="P79" s="38" t="n">
        <v>0</v>
      </c>
    </row>
    <row r="80" s="13" customFormat="true" ht="12.75" hidden="false" customHeight="false" outlineLevel="0" collapsed="false">
      <c r="A80" s="39" t="n">
        <v>9</v>
      </c>
      <c r="B80" s="39"/>
      <c r="C80" s="39" t="s">
        <v>168</v>
      </c>
      <c r="D80" s="39" t="n">
        <f aca="false">SUM(D71:D79)</f>
        <v>8</v>
      </c>
      <c r="E80" s="39" t="n">
        <f aca="false">SUM(E71:E79)</f>
        <v>2</v>
      </c>
      <c r="F80" s="39" t="n">
        <f aca="false">SUM(F71:F79)</f>
        <v>0</v>
      </c>
      <c r="G80" s="39" t="n">
        <f aca="false">SUM(G71:G79)</f>
        <v>2</v>
      </c>
      <c r="H80" s="39" t="n">
        <f aca="false">SUM(H71:H79)</f>
        <v>0</v>
      </c>
      <c r="I80" s="39" t="n">
        <f aca="false">SUM(I71:I79)</f>
        <v>0</v>
      </c>
      <c r="J80" s="39" t="n">
        <f aca="false">SUM(J71:J79)</f>
        <v>0</v>
      </c>
      <c r="K80" s="39" t="n">
        <f aca="false">SUM(K71:K79)</f>
        <v>6</v>
      </c>
      <c r="L80" s="39" t="n">
        <f aca="false">SUM(L71:L79)</f>
        <v>6</v>
      </c>
      <c r="M80" s="39" t="n">
        <f aca="false">SUM(M71:M79)</f>
        <v>0</v>
      </c>
      <c r="N80" s="39" t="n">
        <f aca="false">SUM(N71:N79)</f>
        <v>1</v>
      </c>
      <c r="O80" s="39" t="n">
        <f aca="false">SUM(O71:O79)</f>
        <v>1</v>
      </c>
      <c r="P80" s="39" t="n">
        <f aca="false">SUM(P71:P79)</f>
        <v>0</v>
      </c>
    </row>
    <row r="81" customFormat="false" ht="7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s="13" customFormat="true" ht="12.75" hidden="false" customHeight="false" outlineLevel="0" collapsed="false">
      <c r="A82" s="39" t="n">
        <f aca="false">(A13+A18+A62+A69+A80)</f>
        <v>64</v>
      </c>
      <c r="B82" s="39"/>
      <c r="C82" s="39" t="s">
        <v>169</v>
      </c>
      <c r="D82" s="39" t="n">
        <f aca="false">(D13+D18+D62+D69+D80)</f>
        <v>141</v>
      </c>
      <c r="E82" s="39" t="n">
        <f aca="false">(E13+E18+E62+E69+E80)</f>
        <v>47</v>
      </c>
      <c r="F82" s="39" t="n">
        <f aca="false">(F13+F18+F62+F69+F80)</f>
        <v>23</v>
      </c>
      <c r="G82" s="39" t="n">
        <f aca="false">(G13+G18+G62+G69+G80)</f>
        <v>24</v>
      </c>
      <c r="H82" s="39" t="n">
        <f aca="false">(H13+H18+H62+H69+H80)</f>
        <v>0</v>
      </c>
      <c r="I82" s="39" t="n">
        <f aca="false">(I13+I18+I62+I69+I80)</f>
        <v>0</v>
      </c>
      <c r="J82" s="39" t="n">
        <f aca="false">(J13+J18+J62+J69+J80)</f>
        <v>0</v>
      </c>
      <c r="K82" s="39" t="n">
        <f aca="false">(K13+K18+K62+K69+K80)</f>
        <v>94</v>
      </c>
      <c r="L82" s="39" t="n">
        <f aca="false">(L13+L18+L62+L69+L80)</f>
        <v>52</v>
      </c>
      <c r="M82" s="39" t="n">
        <f aca="false">(M13+M18+M62+M69+M80)</f>
        <v>42</v>
      </c>
      <c r="N82" s="39" t="n">
        <f aca="false">(N13+N18+N62+N69+N80)</f>
        <v>11</v>
      </c>
      <c r="O82" s="39" t="n">
        <f aca="false">(O13+O18+O62+O69+O80)</f>
        <v>6</v>
      </c>
      <c r="P82" s="39" t="n">
        <f aca="false">(P13+P18+P62+P69+P80)</f>
        <v>5</v>
      </c>
    </row>
  </sheetData>
  <sheetProtection sheet="true" password="ce88" objects="true" scenarios="true"/>
  <mergeCells count="23">
    <mergeCell ref="A1:P1"/>
    <mergeCell ref="A2:A7"/>
    <mergeCell ref="B2:B7"/>
    <mergeCell ref="C2:C7"/>
    <mergeCell ref="D3:D6"/>
    <mergeCell ref="E3:P3"/>
    <mergeCell ref="E4:E6"/>
    <mergeCell ref="F4:J4"/>
    <mergeCell ref="K4:K6"/>
    <mergeCell ref="L4:P4"/>
    <mergeCell ref="F5:F6"/>
    <mergeCell ref="G5:G6"/>
    <mergeCell ref="H5:H6"/>
    <mergeCell ref="I5:J5"/>
    <mergeCell ref="L5:L6"/>
    <mergeCell ref="M5:M6"/>
    <mergeCell ref="N5:N6"/>
    <mergeCell ref="O5:P5"/>
    <mergeCell ref="A14:P14"/>
    <mergeCell ref="A19:P19"/>
    <mergeCell ref="A63:P63"/>
    <mergeCell ref="A70:P70"/>
    <mergeCell ref="A81:P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6.7"/>
    <col collapsed="false" customWidth="true" hidden="false" outlineLevel="0" max="3" min="3" style="50" width="51.7"/>
    <col collapsed="false" customWidth="true" hidden="false" outlineLevel="0" max="5" min="4" style="50" width="9.28"/>
    <col collapsed="false" customWidth="true" hidden="false" outlineLevel="0" max="7" min="6" style="50" width="8.7"/>
    <col collapsed="false" customWidth="true" hidden="false" outlineLevel="0" max="9" min="8" style="50" width="8.14"/>
    <col collapsed="false" customWidth="true" hidden="false" outlineLevel="0" max="11" min="10" style="50" width="7.99"/>
    <col collapsed="false" customWidth="true" hidden="false" outlineLevel="0" max="13" min="12" style="50" width="8.99"/>
    <col collapsed="false" customWidth="true" hidden="false" outlineLevel="0" max="15" min="14" style="50" width="7.56"/>
    <col collapsed="false" customWidth="true" hidden="false" outlineLevel="0" max="17" min="16" style="50" width="7.28"/>
    <col collapsed="false" customWidth="true" hidden="false" outlineLevel="0" max="19" min="18" style="50" width="9.41"/>
    <col collapsed="false" customWidth="false" hidden="false" outlineLevel="0" max="257" min="20" style="50" width="9.14"/>
  </cols>
  <sheetData>
    <row r="1" s="53" customFormat="true" ht="15" hidden="false" customHeight="false" outlineLevel="0" collapsed="false">
      <c r="A1" s="51" t="s">
        <v>4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</row>
    <row r="2" customFormat="false" ht="18" hidden="false" customHeight="true" outlineLevel="0" collapsed="false">
      <c r="A2" s="54" t="s">
        <v>45</v>
      </c>
      <c r="B2" s="54" t="s">
        <v>46</v>
      </c>
      <c r="C2" s="54" t="s">
        <v>47</v>
      </c>
      <c r="D2" s="55" t="s">
        <v>482</v>
      </c>
      <c r="E2" s="55"/>
      <c r="F2" s="55" t="s">
        <v>483</v>
      </c>
      <c r="G2" s="55"/>
      <c r="H2" s="55" t="s">
        <v>484</v>
      </c>
      <c r="I2" s="55"/>
      <c r="J2" s="55" t="s">
        <v>485</v>
      </c>
      <c r="K2" s="55"/>
      <c r="L2" s="55" t="s">
        <v>486</v>
      </c>
      <c r="M2" s="55"/>
      <c r="N2" s="55" t="s">
        <v>487</v>
      </c>
      <c r="O2" s="55"/>
      <c r="P2" s="55" t="s">
        <v>488</v>
      </c>
      <c r="Q2" s="55"/>
      <c r="R2" s="55" t="s">
        <v>489</v>
      </c>
      <c r="S2" s="56"/>
    </row>
    <row r="3" customFormat="false" ht="10.5" hidden="false" customHeight="true" outlineLevel="0" collapsed="false">
      <c r="A3" s="54"/>
      <c r="B3" s="54"/>
      <c r="C3" s="54"/>
      <c r="D3" s="57" t="s">
        <v>490</v>
      </c>
      <c r="E3" s="57"/>
      <c r="F3" s="58" t="s">
        <v>62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customFormat="false" ht="111.2" hidden="false" customHeight="true" outlineLevel="0" collapsed="false">
      <c r="A4" s="54"/>
      <c r="B4" s="54"/>
      <c r="C4" s="54"/>
      <c r="D4" s="57"/>
      <c r="E4" s="57"/>
      <c r="F4" s="57" t="s">
        <v>491</v>
      </c>
      <c r="G4" s="57"/>
      <c r="H4" s="57" t="s">
        <v>492</v>
      </c>
      <c r="I4" s="57"/>
      <c r="J4" s="57" t="s">
        <v>493</v>
      </c>
      <c r="K4" s="57"/>
      <c r="L4" s="57" t="s">
        <v>494</v>
      </c>
      <c r="M4" s="57"/>
      <c r="N4" s="57" t="s">
        <v>495</v>
      </c>
      <c r="O4" s="57"/>
      <c r="P4" s="57" t="s">
        <v>496</v>
      </c>
      <c r="Q4" s="57"/>
      <c r="R4" s="57" t="s">
        <v>497</v>
      </c>
      <c r="S4" s="57"/>
    </row>
    <row r="5" customFormat="false" ht="12.75" hidden="true" customHeight="true" outlineLevel="0" collapsed="false">
      <c r="A5" s="54"/>
      <c r="B5" s="54"/>
      <c r="C5" s="54"/>
      <c r="D5" s="54" t="n">
        <v>2007</v>
      </c>
      <c r="E5" s="54"/>
      <c r="F5" s="54" t="n">
        <v>2007</v>
      </c>
      <c r="G5" s="54"/>
      <c r="H5" s="54" t="n">
        <v>2007</v>
      </c>
      <c r="I5" s="54"/>
      <c r="J5" s="54" t="n">
        <v>2007</v>
      </c>
      <c r="K5" s="54"/>
      <c r="L5" s="54" t="n">
        <v>2007</v>
      </c>
      <c r="M5" s="54"/>
      <c r="N5" s="54" t="n">
        <v>2007</v>
      </c>
      <c r="O5" s="54"/>
      <c r="P5" s="54" t="n">
        <v>2007</v>
      </c>
      <c r="Q5" s="54"/>
      <c r="R5" s="60" t="n">
        <v>2007</v>
      </c>
      <c r="S5" s="61"/>
    </row>
    <row r="6" customFormat="false" ht="12" hidden="false" customHeight="true" outlineLevel="0" collapsed="false">
      <c r="A6" s="62"/>
      <c r="B6" s="62"/>
      <c r="C6" s="62"/>
      <c r="D6" s="63" t="s">
        <v>498</v>
      </c>
      <c r="E6" s="63" t="s">
        <v>499</v>
      </c>
      <c r="F6" s="63" t="s">
        <v>498</v>
      </c>
      <c r="G6" s="63" t="s">
        <v>499</v>
      </c>
      <c r="H6" s="63" t="s">
        <v>498</v>
      </c>
      <c r="I6" s="63" t="s">
        <v>499</v>
      </c>
      <c r="J6" s="63" t="s">
        <v>498</v>
      </c>
      <c r="K6" s="63" t="s">
        <v>499</v>
      </c>
      <c r="L6" s="63" t="s">
        <v>498</v>
      </c>
      <c r="M6" s="63" t="s">
        <v>499</v>
      </c>
      <c r="N6" s="63" t="s">
        <v>498</v>
      </c>
      <c r="O6" s="63" t="s">
        <v>499</v>
      </c>
      <c r="P6" s="63" t="s">
        <v>498</v>
      </c>
      <c r="Q6" s="63" t="s">
        <v>499</v>
      </c>
      <c r="R6" s="63" t="s">
        <v>498</v>
      </c>
      <c r="S6" s="63" t="s">
        <v>499</v>
      </c>
    </row>
    <row r="7" customFormat="false" ht="39.75" hidden="true" customHeight="true" outlineLevel="0" collapsed="false">
      <c r="A7" s="62"/>
      <c r="B7" s="62"/>
      <c r="C7" s="62"/>
      <c r="D7" s="63"/>
      <c r="E7" s="63" t="n">
        <v>0.70280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12.75" hidden="false" customHeight="false" outlineLevel="0" collapsed="false">
      <c r="A8" s="64" t="n">
        <v>1</v>
      </c>
      <c r="B8" s="64" t="s">
        <v>69</v>
      </c>
      <c r="C8" s="64" t="s">
        <v>70</v>
      </c>
      <c r="D8" s="64" t="n">
        <v>738812</v>
      </c>
      <c r="E8" s="64" t="n">
        <f aca="false">D8/$E$7</f>
        <v>1051234.76815727</v>
      </c>
      <c r="F8" s="64" t="n">
        <v>44415</v>
      </c>
      <c r="G8" s="64" t="n">
        <f aca="false">F8/$E$7</f>
        <v>63196.8514692574</v>
      </c>
      <c r="H8" s="64" t="n">
        <v>4975</v>
      </c>
      <c r="I8" s="64" t="n">
        <f aca="false">H8/$E$7</f>
        <v>7078.78725789836</v>
      </c>
      <c r="J8" s="64" t="n">
        <v>3853</v>
      </c>
      <c r="K8" s="64" t="n">
        <f aca="false">J8/$E$7</f>
        <v>5482.32508636832</v>
      </c>
      <c r="L8" s="64" t="n">
        <v>14064</v>
      </c>
      <c r="M8" s="64" t="n">
        <f aca="false">L8/$E$7</f>
        <v>20011.2691447402</v>
      </c>
      <c r="N8" s="64" t="n">
        <v>0</v>
      </c>
      <c r="O8" s="64" t="n">
        <f aca="false">N8/$E$7</f>
        <v>0</v>
      </c>
      <c r="P8" s="64" t="n">
        <v>5944</v>
      </c>
      <c r="Q8" s="64" t="n">
        <f aca="false">P8/$E$7</f>
        <v>8457.55004240158</v>
      </c>
      <c r="R8" s="64" t="n">
        <v>3017</v>
      </c>
      <c r="S8" s="64" t="n">
        <f aca="false">R8/$E$7</f>
        <v>4292.80425267927</v>
      </c>
    </row>
    <row r="9" customFormat="false" ht="12.75" hidden="false" customHeight="false" outlineLevel="0" collapsed="false">
      <c r="A9" s="65" t="n">
        <v>2</v>
      </c>
      <c r="B9" s="65" t="s">
        <v>71</v>
      </c>
      <c r="C9" s="65" t="s">
        <v>72</v>
      </c>
      <c r="D9" s="66" t="n">
        <v>596769</v>
      </c>
      <c r="E9" s="64" t="n">
        <f aca="false">D9/$E$7</f>
        <v>849125.787559547</v>
      </c>
      <c r="F9" s="66" t="n">
        <v>41991</v>
      </c>
      <c r="G9" s="64" t="n">
        <f aca="false">F9/$E$7</f>
        <v>59747.8102002834</v>
      </c>
      <c r="H9" s="66" t="n">
        <v>6452</v>
      </c>
      <c r="I9" s="64" t="n">
        <f aca="false">H9/$E$7</f>
        <v>9180.36892220306</v>
      </c>
      <c r="J9" s="66" t="n">
        <v>5174</v>
      </c>
      <c r="K9" s="64" t="n">
        <f aca="false">J9/$E$7</f>
        <v>7361.9387482143</v>
      </c>
      <c r="L9" s="66" t="n">
        <v>23724</v>
      </c>
      <c r="M9" s="64" t="n">
        <f aca="false">L9/$E$7</f>
        <v>33756.2108354534</v>
      </c>
      <c r="N9" s="66" t="n">
        <v>0</v>
      </c>
      <c r="O9" s="64" t="n">
        <f aca="false">N9/$E$7</f>
        <v>0</v>
      </c>
      <c r="P9" s="66" t="n">
        <v>13760</v>
      </c>
      <c r="Q9" s="64" t="n">
        <f aca="false">P9/$E$7</f>
        <v>19578.7161143078</v>
      </c>
      <c r="R9" s="66" t="n">
        <v>3659</v>
      </c>
      <c r="S9" s="64" t="n">
        <f aca="false">R9/$E$7</f>
        <v>5206.28795510555</v>
      </c>
      <c r="T9" s="67"/>
    </row>
    <row r="10" customFormat="false" ht="14.25" hidden="false" customHeight="false" outlineLevel="0" collapsed="false">
      <c r="A10" s="65" t="n">
        <v>3</v>
      </c>
      <c r="B10" s="65" t="s">
        <v>71</v>
      </c>
      <c r="C10" s="65" t="s">
        <v>73</v>
      </c>
      <c r="D10" s="66" t="n">
        <v>816799</v>
      </c>
      <c r="E10" s="64" t="n">
        <f aca="false">D10/$E$7</f>
        <v>1162200.27205309</v>
      </c>
      <c r="F10" s="68" t="n">
        <v>47536</v>
      </c>
      <c r="G10" s="64" t="n">
        <f aca="false">F10/$E$7</f>
        <v>67637.6343902425</v>
      </c>
      <c r="H10" s="66" t="n">
        <v>4624</v>
      </c>
      <c r="I10" s="64" t="n">
        <f aca="false">H10/$E$7</f>
        <v>6579.35925236624</v>
      </c>
      <c r="J10" s="66" t="n">
        <v>886</v>
      </c>
      <c r="K10" s="64" t="n">
        <f aca="false">J10/$E$7</f>
        <v>1260.66442422069</v>
      </c>
      <c r="L10" s="66" t="n">
        <v>10763</v>
      </c>
      <c r="M10" s="64" t="n">
        <f aca="false">L10/$E$7</f>
        <v>15314.3692978412</v>
      </c>
      <c r="N10" s="66" t="n">
        <v>10</v>
      </c>
      <c r="O10" s="64" t="n">
        <f aca="false">N10/$E$7</f>
        <v>14.2287181063284</v>
      </c>
      <c r="P10" s="66" t="n">
        <v>8184</v>
      </c>
      <c r="Q10" s="64" t="n">
        <f aca="false">P10/$E$7</f>
        <v>11644.7828982191</v>
      </c>
      <c r="R10" s="66" t="n">
        <v>3919</v>
      </c>
      <c r="S10" s="64" t="n">
        <f aca="false">R10/$E$7</f>
        <v>5576.23462587009</v>
      </c>
      <c r="T10" s="67"/>
    </row>
    <row r="11" customFormat="false" ht="12.75" hidden="false" customHeight="false" outlineLevel="0" collapsed="false">
      <c r="A11" s="65" t="n">
        <v>4</v>
      </c>
      <c r="B11" s="65" t="s">
        <v>71</v>
      </c>
      <c r="C11" s="65" t="s">
        <v>74</v>
      </c>
      <c r="D11" s="66" t="n">
        <v>445333</v>
      </c>
      <c r="E11" s="64" t="n">
        <f aca="false">D11/$E$7</f>
        <v>633651.772044553</v>
      </c>
      <c r="F11" s="66" t="n">
        <v>39105</v>
      </c>
      <c r="G11" s="64" t="n">
        <f aca="false">F11/$E$7</f>
        <v>55641.4021547971</v>
      </c>
      <c r="H11" s="66" t="n">
        <v>2522</v>
      </c>
      <c r="I11" s="64" t="n">
        <f aca="false">H11/$E$7</f>
        <v>3588.48270641601</v>
      </c>
      <c r="J11" s="66" t="n">
        <v>1947</v>
      </c>
      <c r="K11" s="64" t="n">
        <f aca="false">J11/$E$7</f>
        <v>2770.33141530213</v>
      </c>
      <c r="L11" s="66" t="n">
        <v>5907</v>
      </c>
      <c r="M11" s="64" t="n">
        <f aca="false">L11/$E$7</f>
        <v>8404.90378540817</v>
      </c>
      <c r="N11" s="66" t="n">
        <v>0</v>
      </c>
      <c r="O11" s="64" t="n">
        <f aca="false">N11/$E$7</f>
        <v>0</v>
      </c>
      <c r="P11" s="66" t="n">
        <v>574</v>
      </c>
      <c r="Q11" s="64" t="n">
        <f aca="false">P11/$E$7</f>
        <v>816.728419303248</v>
      </c>
      <c r="R11" s="66" t="n">
        <v>0</v>
      </c>
      <c r="S11" s="64" t="n">
        <f aca="false">R11/$E$7</f>
        <v>0</v>
      </c>
      <c r="T11" s="67"/>
    </row>
    <row r="12" customFormat="false" ht="12.75" hidden="false" customHeight="false" outlineLevel="0" collapsed="false">
      <c r="A12" s="65" t="n">
        <v>5</v>
      </c>
      <c r="B12" s="65" t="s">
        <v>75</v>
      </c>
      <c r="C12" s="65" t="s">
        <v>76</v>
      </c>
      <c r="D12" s="66" t="n">
        <v>996261.87</v>
      </c>
      <c r="E12" s="64" t="n">
        <f aca="false">D12/$E$7</f>
        <v>1417552.93083136</v>
      </c>
      <c r="F12" s="66" t="n">
        <v>68495.41</v>
      </c>
      <c r="G12" s="64" t="n">
        <f aca="false">F12/$E$7</f>
        <v>97460.1880467385</v>
      </c>
      <c r="H12" s="66" t="n">
        <v>9280.47</v>
      </c>
      <c r="I12" s="64" t="n">
        <f aca="false">H12/$E$7</f>
        <v>13204.9191524237</v>
      </c>
      <c r="J12" s="66" t="n">
        <v>2384.67</v>
      </c>
      <c r="K12" s="64" t="n">
        <f aca="false">J12/$E$7</f>
        <v>3393.07972066181</v>
      </c>
      <c r="L12" s="66" t="n">
        <v>6821</v>
      </c>
      <c r="M12" s="64" t="n">
        <f aca="false">L12/$E$7</f>
        <v>9705.40862032658</v>
      </c>
      <c r="N12" s="66" t="n">
        <v>0</v>
      </c>
      <c r="O12" s="64" t="n">
        <f aca="false">N12/$E$7</f>
        <v>0</v>
      </c>
      <c r="P12" s="66" t="n">
        <v>1179.74</v>
      </c>
      <c r="Q12" s="64" t="n">
        <f aca="false">P12/$E$7</f>
        <v>1678.61878987598</v>
      </c>
      <c r="R12" s="66" t="n">
        <v>6463</v>
      </c>
      <c r="S12" s="64" t="n">
        <f aca="false">R12/$E$7</f>
        <v>9196.02051212002</v>
      </c>
      <c r="T12" s="67"/>
    </row>
    <row r="13" s="70" customFormat="true" ht="12.75" hidden="false" customHeight="false" outlineLevel="0" collapsed="false">
      <c r="A13" s="69" t="n">
        <v>5</v>
      </c>
      <c r="B13" s="69"/>
      <c r="C13" s="69" t="s">
        <v>77</v>
      </c>
      <c r="D13" s="69" t="n">
        <f aca="false">SUM(D8:D12)</f>
        <v>3593974.87</v>
      </c>
      <c r="E13" s="64" t="n">
        <f aca="false">D13/$E$7</f>
        <v>5113765.53064581</v>
      </c>
      <c r="F13" s="69" t="n">
        <f aca="false">SUM(F8:F12)</f>
        <v>241542.41</v>
      </c>
      <c r="G13" s="64" t="n">
        <f aca="false">F13/$E$7</f>
        <v>343683.886261319</v>
      </c>
      <c r="H13" s="69" t="n">
        <f aca="false">SUM(H8:H12)</f>
        <v>27853.47</v>
      </c>
      <c r="I13" s="64" t="n">
        <f aca="false">H13/$E$7</f>
        <v>39631.9172913074</v>
      </c>
      <c r="J13" s="69" t="n">
        <f aca="false">SUM(J8:J12)</f>
        <v>14244.67</v>
      </c>
      <c r="K13" s="64" t="n">
        <f aca="false">J13/$E$7</f>
        <v>20268.3393947673</v>
      </c>
      <c r="L13" s="69" t="n">
        <f aca="false">SUM(L8:L12)</f>
        <v>61279</v>
      </c>
      <c r="M13" s="64" t="n">
        <f aca="false">L13/$E$7</f>
        <v>87192.1616837696</v>
      </c>
      <c r="N13" s="69" t="n">
        <f aca="false">SUM(N8:N12)</f>
        <v>10</v>
      </c>
      <c r="O13" s="64" t="n">
        <f aca="false">N13/$E$7</f>
        <v>14.2287181063284</v>
      </c>
      <c r="P13" s="69" t="n">
        <f aca="false">SUM(P8:P12)</f>
        <v>29641.74</v>
      </c>
      <c r="Q13" s="64" t="n">
        <f aca="false">P13/$E$7</f>
        <v>42176.3962641078</v>
      </c>
      <c r="R13" s="69" t="n">
        <f aca="false">SUM(R8:R12)</f>
        <v>17058</v>
      </c>
      <c r="S13" s="64" t="n">
        <f aca="false">R13/$E$7</f>
        <v>24271.3473457749</v>
      </c>
    </row>
    <row r="14" customFormat="false" ht="7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7"/>
    </row>
    <row r="15" customFormat="false" ht="12.75" hidden="false" customHeight="false" outlineLevel="0" collapsed="false">
      <c r="A15" s="65" t="n">
        <v>1</v>
      </c>
      <c r="B15" s="65" t="s">
        <v>71</v>
      </c>
      <c r="C15" s="65" t="s">
        <v>78</v>
      </c>
      <c r="D15" s="66" t="n">
        <v>525909</v>
      </c>
      <c r="E15" s="64" t="n">
        <f aca="false">D15/$E$7</f>
        <v>748301.091058104</v>
      </c>
      <c r="F15" s="66" t="n">
        <v>59053</v>
      </c>
      <c r="G15" s="64" t="n">
        <f aca="false">F15/$E$7</f>
        <v>84024.8490333009</v>
      </c>
      <c r="H15" s="66" t="n">
        <v>7873</v>
      </c>
      <c r="I15" s="64" t="n">
        <f aca="false">H15/$E$7</f>
        <v>11202.2697651123</v>
      </c>
      <c r="J15" s="66" t="n">
        <v>1677</v>
      </c>
      <c r="K15" s="64" t="n">
        <f aca="false">J15/$E$7</f>
        <v>2386.15602643127</v>
      </c>
      <c r="L15" s="66" t="n">
        <v>5032</v>
      </c>
      <c r="M15" s="64" t="n">
        <f aca="false">L15/$E$7</f>
        <v>7159.89095110443</v>
      </c>
      <c r="N15" s="66" t="n">
        <v>0</v>
      </c>
      <c r="O15" s="64" t="n">
        <f aca="false">N15/$E$7</f>
        <v>0</v>
      </c>
      <c r="P15" s="66" t="n">
        <v>0</v>
      </c>
      <c r="Q15" s="64" t="n">
        <f aca="false">P15/$E$7</f>
        <v>0</v>
      </c>
      <c r="R15" s="66" t="n">
        <v>10645</v>
      </c>
      <c r="S15" s="64" t="n">
        <f aca="false">R15/$E$7</f>
        <v>15146.4704241865</v>
      </c>
      <c r="T15" s="67"/>
    </row>
    <row r="16" customFormat="false" ht="12.75" hidden="false" customHeight="false" outlineLevel="0" collapsed="false">
      <c r="A16" s="65" t="n">
        <v>2</v>
      </c>
      <c r="B16" s="65" t="s">
        <v>79</v>
      </c>
      <c r="C16" s="65" t="s">
        <v>80</v>
      </c>
      <c r="D16" s="66" t="n">
        <v>882316.6</v>
      </c>
      <c r="E16" s="64" t="n">
        <f aca="false">D16/$E$7</f>
        <v>1255423.41819341</v>
      </c>
      <c r="F16" s="66" t="n">
        <v>57815.4</v>
      </c>
      <c r="G16" s="64" t="n">
        <f aca="false">F16/$E$7</f>
        <v>82263.9028804617</v>
      </c>
      <c r="H16" s="66" t="n">
        <v>7074.4</v>
      </c>
      <c r="I16" s="64" t="n">
        <f aca="false">H16/$E$7</f>
        <v>10065.9643371409</v>
      </c>
      <c r="J16" s="66" t="n">
        <v>4873</v>
      </c>
      <c r="K16" s="64" t="n">
        <f aca="false">J16/$E$7</f>
        <v>6933.65433321381</v>
      </c>
      <c r="L16" s="66" t="n">
        <v>28862</v>
      </c>
      <c r="M16" s="64" t="n">
        <f aca="false">L16/$E$7</f>
        <v>41066.9261984849</v>
      </c>
      <c r="N16" s="66" t="n">
        <v>500</v>
      </c>
      <c r="O16" s="64" t="n">
        <f aca="false">N16/$E$7</f>
        <v>711.435905316418</v>
      </c>
      <c r="P16" s="66" t="n">
        <v>7389</v>
      </c>
      <c r="Q16" s="64" t="n">
        <f aca="false">P16/$E$7</f>
        <v>10513.599808766</v>
      </c>
      <c r="R16" s="66" t="n">
        <v>1934</v>
      </c>
      <c r="S16" s="64" t="n">
        <f aca="false">R16/$E$7</f>
        <v>2751.83408176391</v>
      </c>
      <c r="T16" s="67"/>
    </row>
    <row r="17" customFormat="false" ht="12.75" hidden="false" customHeight="false" outlineLevel="0" collapsed="false">
      <c r="A17" s="65" t="n">
        <v>3</v>
      </c>
      <c r="B17" s="65" t="s">
        <v>81</v>
      </c>
      <c r="C17" s="65" t="s">
        <v>82</v>
      </c>
      <c r="D17" s="66" t="n">
        <v>165753</v>
      </c>
      <c r="E17" s="64" t="n">
        <f aca="false">D17/$E$7</f>
        <v>235845.271227825</v>
      </c>
      <c r="F17" s="66" t="n">
        <v>13787</v>
      </c>
      <c r="G17" s="64" t="n">
        <f aca="false">F17/$E$7</f>
        <v>19617.1336531949</v>
      </c>
      <c r="H17" s="66" t="n">
        <v>2983</v>
      </c>
      <c r="I17" s="64" t="n">
        <f aca="false">H17/$E$7</f>
        <v>4244.42661111775</v>
      </c>
      <c r="J17" s="66" t="n">
        <v>68</v>
      </c>
      <c r="K17" s="64" t="n">
        <f aca="false">J17/$E$7</f>
        <v>96.7552831230329</v>
      </c>
      <c r="L17" s="66" t="n">
        <v>3291</v>
      </c>
      <c r="M17" s="64" t="n">
        <f aca="false">L17/$E$7</f>
        <v>4682.67112879267</v>
      </c>
      <c r="N17" s="66" t="n">
        <v>0</v>
      </c>
      <c r="O17" s="64" t="n">
        <f aca="false">N17/$E$7</f>
        <v>0</v>
      </c>
      <c r="P17" s="66" t="n">
        <v>901</v>
      </c>
      <c r="Q17" s="64" t="n">
        <f aca="false">P17/$E$7</f>
        <v>1282.00750138019</v>
      </c>
      <c r="R17" s="66" t="n">
        <v>3751</v>
      </c>
      <c r="S17" s="64" t="n">
        <f aca="false">R17/$E$7</f>
        <v>5337.19216168377</v>
      </c>
      <c r="T17" s="67"/>
    </row>
    <row r="18" s="70" customFormat="true" ht="12.75" hidden="false" customHeight="false" outlineLevel="0" collapsed="false">
      <c r="A18" s="69" t="n">
        <v>3</v>
      </c>
      <c r="B18" s="69"/>
      <c r="C18" s="69" t="s">
        <v>83</v>
      </c>
      <c r="D18" s="69" t="n">
        <f aca="false">SUM(D15:D17)</f>
        <v>1573978.6</v>
      </c>
      <c r="E18" s="64" t="n">
        <f aca="false">D18/$E$7</f>
        <v>2239569.78047934</v>
      </c>
      <c r="F18" s="69" t="n">
        <f aca="false">SUM(F15:F17)</f>
        <v>130655.4</v>
      </c>
      <c r="G18" s="64" t="n">
        <f aca="false">F18/$E$7</f>
        <v>185905.885566958</v>
      </c>
      <c r="H18" s="69" t="n">
        <f aca="false">SUM(H15:H17)</f>
        <v>17930.4</v>
      </c>
      <c r="I18" s="64" t="n">
        <f aca="false">H18/$E$7</f>
        <v>25512.660713371</v>
      </c>
      <c r="J18" s="69" t="n">
        <f aca="false">SUM(J15:J17)</f>
        <v>6618</v>
      </c>
      <c r="K18" s="64" t="n">
        <f aca="false">J18/$E$7</f>
        <v>9416.56564276811</v>
      </c>
      <c r="L18" s="69" t="n">
        <f aca="false">SUM(L15:L17)</f>
        <v>37185</v>
      </c>
      <c r="M18" s="64" t="n">
        <f aca="false">L18/$E$7</f>
        <v>52909.488278382</v>
      </c>
      <c r="N18" s="69" t="n">
        <f aca="false">SUM(N15:N17)</f>
        <v>500</v>
      </c>
      <c r="O18" s="64" t="n">
        <f aca="false">N18/$E$7</f>
        <v>711.435905316418</v>
      </c>
      <c r="P18" s="69" t="n">
        <f aca="false">SUM(P15:P17)</f>
        <v>8290</v>
      </c>
      <c r="Q18" s="64" t="n">
        <f aca="false">P18/$E$7</f>
        <v>11795.6073101462</v>
      </c>
      <c r="R18" s="69" t="n">
        <f aca="false">SUM(R15:R17)</f>
        <v>16330</v>
      </c>
      <c r="S18" s="64" t="n">
        <f aca="false">R18/$E$7</f>
        <v>23235.4966676342</v>
      </c>
    </row>
    <row r="19" customFormat="false" ht="7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7"/>
    </row>
    <row r="20" customFormat="false" ht="12.75" hidden="false" customHeight="false" outlineLevel="0" collapsed="false">
      <c r="A20" s="65" t="n">
        <v>1</v>
      </c>
      <c r="B20" s="65" t="s">
        <v>84</v>
      </c>
      <c r="C20" s="65" t="s">
        <v>85</v>
      </c>
      <c r="D20" s="66" t="n">
        <v>287872</v>
      </c>
      <c r="E20" s="64" t="n">
        <f aca="false">D20/$E$7</f>
        <v>409604.953870496</v>
      </c>
      <c r="F20" s="66" t="n">
        <v>51155</v>
      </c>
      <c r="G20" s="64" t="n">
        <f aca="false">F20/$E$7</f>
        <v>72787.0074729228</v>
      </c>
      <c r="H20" s="66" t="n">
        <v>2258</v>
      </c>
      <c r="I20" s="64" t="n">
        <f aca="false">H20/$E$7</f>
        <v>3212.84454840895</v>
      </c>
      <c r="J20" s="66" t="n">
        <v>13573</v>
      </c>
      <c r="K20" s="64" t="n">
        <f aca="false">J20/$E$7</f>
        <v>19312.6390857195</v>
      </c>
      <c r="L20" s="66" t="n">
        <v>3452</v>
      </c>
      <c r="M20" s="64" t="n">
        <f aca="false">L20/$E$7</f>
        <v>4911.75349030455</v>
      </c>
      <c r="N20" s="66" t="n">
        <v>1942</v>
      </c>
      <c r="O20" s="64" t="n">
        <f aca="false">N20/$E$7</f>
        <v>2763.21705624897</v>
      </c>
      <c r="P20" s="66" t="n">
        <v>286</v>
      </c>
      <c r="Q20" s="64" t="n">
        <f aca="false">P20/$E$7</f>
        <v>406.941337840991</v>
      </c>
      <c r="R20" s="66" t="n">
        <v>1823</v>
      </c>
      <c r="S20" s="64" t="n">
        <f aca="false">R20/$E$7</f>
        <v>2593.89531078366</v>
      </c>
      <c r="T20" s="67"/>
    </row>
    <row r="21" customFormat="false" ht="12.75" hidden="false" customHeight="false" outlineLevel="0" collapsed="false">
      <c r="A21" s="65" t="n">
        <v>2</v>
      </c>
      <c r="B21" s="65" t="s">
        <v>84</v>
      </c>
      <c r="C21" s="65" t="s">
        <v>86</v>
      </c>
      <c r="D21" s="66" t="n">
        <v>205173</v>
      </c>
      <c r="E21" s="64" t="n">
        <f aca="false">D21/$E$7</f>
        <v>291934.878002971</v>
      </c>
      <c r="F21" s="66" t="n">
        <v>31032</v>
      </c>
      <c r="G21" s="64" t="n">
        <f aca="false">F21/$E$7</f>
        <v>44154.5580275582</v>
      </c>
      <c r="H21" s="66" t="n">
        <v>928</v>
      </c>
      <c r="I21" s="64" t="n">
        <f aca="false">H21/$E$7</f>
        <v>1320.42504026727</v>
      </c>
      <c r="J21" s="66" t="n">
        <v>6241</v>
      </c>
      <c r="K21" s="64" t="n">
        <f aca="false">J21/$E$7</f>
        <v>8880.14297015953</v>
      </c>
      <c r="L21" s="66" t="n">
        <v>5400</v>
      </c>
      <c r="M21" s="64" t="n">
        <f aca="false">L21/$E$7</f>
        <v>7683.50777741732</v>
      </c>
      <c r="N21" s="66" t="n">
        <v>2941</v>
      </c>
      <c r="O21" s="64" t="n">
        <f aca="false">N21/$E$7</f>
        <v>4184.66599507117</v>
      </c>
      <c r="P21" s="66" t="n">
        <v>125</v>
      </c>
      <c r="Q21" s="64" t="n">
        <f aca="false">P21/$E$7</f>
        <v>177.858976329105</v>
      </c>
      <c r="R21" s="66" t="n">
        <v>114</v>
      </c>
      <c r="S21" s="64" t="n">
        <f aca="false">R21/$E$7</f>
        <v>162.207386412143</v>
      </c>
      <c r="T21" s="67"/>
    </row>
    <row r="22" customFormat="false" ht="12.75" hidden="false" customHeight="false" outlineLevel="0" collapsed="false">
      <c r="A22" s="65" t="n">
        <v>3</v>
      </c>
      <c r="B22" s="65" t="s">
        <v>87</v>
      </c>
      <c r="C22" s="65" t="s">
        <v>88</v>
      </c>
      <c r="D22" s="66" t="n">
        <v>427044</v>
      </c>
      <c r="E22" s="64" t="n">
        <f aca="false">D22/$E$7</f>
        <v>607628.869499889</v>
      </c>
      <c r="F22" s="66" t="n">
        <v>52361</v>
      </c>
      <c r="G22" s="64" t="n">
        <f aca="false">F22/$E$7</f>
        <v>74502.990876546</v>
      </c>
      <c r="H22" s="66" t="n">
        <v>4256</v>
      </c>
      <c r="I22" s="64" t="n">
        <f aca="false">H22/$E$7</f>
        <v>6055.74242605335</v>
      </c>
      <c r="J22" s="66" t="n">
        <v>10261</v>
      </c>
      <c r="K22" s="64" t="n">
        <f aca="false">J22/$E$7</f>
        <v>14600.0876489035</v>
      </c>
      <c r="L22" s="66" t="n">
        <v>3380</v>
      </c>
      <c r="M22" s="64" t="n">
        <f aca="false">L22/$E$7</f>
        <v>4809.30671993899</v>
      </c>
      <c r="N22" s="66" t="n">
        <v>2721</v>
      </c>
      <c r="O22" s="64" t="n">
        <f aca="false">N22/$E$7</f>
        <v>3871.63419673195</v>
      </c>
      <c r="P22" s="66" t="n">
        <v>5071</v>
      </c>
      <c r="Q22" s="64" t="n">
        <f aca="false">P22/$E$7</f>
        <v>7215.38295171911</v>
      </c>
      <c r="R22" s="66" t="n">
        <v>6858</v>
      </c>
      <c r="S22" s="64" t="n">
        <f aca="false">R22/$E$7</f>
        <v>9758.05487731999</v>
      </c>
      <c r="T22" s="67"/>
    </row>
    <row r="23" customFormat="false" ht="12.75" hidden="false" customHeight="false" outlineLevel="0" collapsed="false">
      <c r="A23" s="65" t="n">
        <v>4</v>
      </c>
      <c r="B23" s="65" t="s">
        <v>89</v>
      </c>
      <c r="C23" s="65" t="s">
        <v>90</v>
      </c>
      <c r="D23" s="66" t="n">
        <v>303825</v>
      </c>
      <c r="E23" s="64" t="n">
        <f aca="false">D23/$E$7</f>
        <v>432304.027865522</v>
      </c>
      <c r="F23" s="66" t="n">
        <v>40697</v>
      </c>
      <c r="G23" s="64" t="n">
        <f aca="false">F23/$E$7</f>
        <v>57906.6140773246</v>
      </c>
      <c r="H23" s="66" t="n">
        <v>1731</v>
      </c>
      <c r="I23" s="64" t="n">
        <f aca="false">H23/$E$7</f>
        <v>2462.99110420544</v>
      </c>
      <c r="J23" s="66" t="n">
        <v>6100</v>
      </c>
      <c r="K23" s="64" t="n">
        <f aca="false">J23/$E$7</f>
        <v>8679.5180448603</v>
      </c>
      <c r="L23" s="66" t="n">
        <v>659</v>
      </c>
      <c r="M23" s="64" t="n">
        <f aca="false">L23/$E$7</f>
        <v>937.672523207039</v>
      </c>
      <c r="N23" s="66" t="n">
        <v>2382</v>
      </c>
      <c r="O23" s="64" t="n">
        <f aca="false">N23/$E$7</f>
        <v>3389.28065292742</v>
      </c>
      <c r="P23" s="66" t="n">
        <v>527</v>
      </c>
      <c r="Q23" s="64" t="n">
        <f aca="false">P23/$E$7</f>
        <v>749.853444203505</v>
      </c>
      <c r="R23" s="66" t="n">
        <v>2044</v>
      </c>
      <c r="S23" s="64" t="n">
        <f aca="false">R23/$E$7</f>
        <v>2908.34998093352</v>
      </c>
      <c r="T23" s="67"/>
    </row>
    <row r="24" customFormat="false" ht="12.75" hidden="false" customHeight="false" outlineLevel="0" collapsed="false">
      <c r="A24" s="65" t="n">
        <v>5</v>
      </c>
      <c r="B24" s="65" t="s">
        <v>69</v>
      </c>
      <c r="C24" s="65" t="s">
        <v>91</v>
      </c>
      <c r="D24" s="66" t="n">
        <v>400893</v>
      </c>
      <c r="E24" s="64" t="n">
        <f aca="false">D24/$E$7</f>
        <v>570419.34878003</v>
      </c>
      <c r="F24" s="66" t="n">
        <v>55310</v>
      </c>
      <c r="G24" s="64" t="n">
        <f aca="false">F24/$E$7</f>
        <v>78699.0398461022</v>
      </c>
      <c r="H24" s="66" t="n">
        <v>2671</v>
      </c>
      <c r="I24" s="64" t="n">
        <f aca="false">H24/$E$7</f>
        <v>3800.49060620031</v>
      </c>
      <c r="J24" s="66" t="n">
        <v>7000</v>
      </c>
      <c r="K24" s="64" t="n">
        <f aca="false">J24/$E$7</f>
        <v>9960.10267442986</v>
      </c>
      <c r="L24" s="66" t="n">
        <v>957</v>
      </c>
      <c r="M24" s="64" t="n">
        <f aca="false">L24/$E$7</f>
        <v>1361.68832277562</v>
      </c>
      <c r="N24" s="66" t="n">
        <v>1216</v>
      </c>
      <c r="O24" s="64" t="n">
        <f aca="false">N24/$E$7</f>
        <v>1730.21212172953</v>
      </c>
      <c r="P24" s="66" t="n">
        <v>2506</v>
      </c>
      <c r="Q24" s="64" t="n">
        <f aca="false">P24/$E$7</f>
        <v>3565.71675744589</v>
      </c>
      <c r="R24" s="66" t="n">
        <v>6280</v>
      </c>
      <c r="S24" s="64" t="n">
        <f aca="false">R24/$E$7</f>
        <v>8935.63497077421</v>
      </c>
      <c r="T24" s="67"/>
    </row>
    <row r="25" customFormat="false" ht="12.75" hidden="false" customHeight="false" outlineLevel="0" collapsed="false">
      <c r="A25" s="65" t="n">
        <v>6</v>
      </c>
      <c r="B25" s="65" t="s">
        <v>92</v>
      </c>
      <c r="C25" s="65" t="s">
        <v>93</v>
      </c>
      <c r="D25" s="66" t="n">
        <v>201768</v>
      </c>
      <c r="E25" s="64" t="n">
        <f aca="false">D25/$E$7</f>
        <v>287089.999487766</v>
      </c>
      <c r="F25" s="66" t="n">
        <v>24965</v>
      </c>
      <c r="G25" s="64" t="n">
        <f aca="false">F25/$E$7</f>
        <v>35521.9947524488</v>
      </c>
      <c r="H25" s="66" t="n">
        <v>1403</v>
      </c>
      <c r="I25" s="64" t="n">
        <f aca="false">H25/$E$7</f>
        <v>1996.28915031787</v>
      </c>
      <c r="J25" s="66" t="n">
        <v>4867</v>
      </c>
      <c r="K25" s="64" t="n">
        <f aca="false">J25/$E$7</f>
        <v>6925.11710235002</v>
      </c>
      <c r="L25" s="66" t="n">
        <v>2868</v>
      </c>
      <c r="M25" s="64" t="n">
        <f aca="false">L25/$E$7</f>
        <v>4080.79635289498</v>
      </c>
      <c r="N25" s="66" t="n">
        <v>845</v>
      </c>
      <c r="O25" s="64" t="n">
        <f aca="false">N25/$E$7</f>
        <v>1202.32667998475</v>
      </c>
      <c r="P25" s="66" t="n">
        <v>2264</v>
      </c>
      <c r="Q25" s="64" t="n">
        <f aca="false">P25/$E$7</f>
        <v>3221.38177927274</v>
      </c>
      <c r="R25" s="66" t="n">
        <v>938</v>
      </c>
      <c r="S25" s="64" t="n">
        <f aca="false">R25/$E$7</f>
        <v>1334.6537583736</v>
      </c>
      <c r="T25" s="67"/>
    </row>
    <row r="26" customFormat="false" ht="12.75" hidden="false" customHeight="false" outlineLevel="0" collapsed="false">
      <c r="A26" s="65" t="n">
        <v>7</v>
      </c>
      <c r="B26" s="65" t="s">
        <v>71</v>
      </c>
      <c r="C26" s="65" t="s">
        <v>94</v>
      </c>
      <c r="D26" s="66" t="n">
        <v>262855</v>
      </c>
      <c r="E26" s="64" t="n">
        <f aca="false">D26/$E$7</f>
        <v>374008.969783894</v>
      </c>
      <c r="F26" s="66" t="n">
        <v>24638</v>
      </c>
      <c r="G26" s="64" t="n">
        <f aca="false">F26/$E$7</f>
        <v>35056.7156703718</v>
      </c>
      <c r="H26" s="66" t="n">
        <v>2220</v>
      </c>
      <c r="I26" s="64" t="n">
        <f aca="false">H26/$E$7</f>
        <v>3158.7754196049</v>
      </c>
      <c r="J26" s="66" t="n">
        <v>4680</v>
      </c>
      <c r="K26" s="64" t="n">
        <f aca="false">J26/$E$7</f>
        <v>6659.04007376168</v>
      </c>
      <c r="L26" s="66" t="n">
        <v>2479</v>
      </c>
      <c r="M26" s="64" t="n">
        <f aca="false">L26/$E$7</f>
        <v>3527.2992185588</v>
      </c>
      <c r="N26" s="66" t="n">
        <v>2339</v>
      </c>
      <c r="O26" s="64" t="n">
        <f aca="false">N26/$E$7</f>
        <v>3328.0971650702</v>
      </c>
      <c r="P26" s="66" t="n">
        <v>1628</v>
      </c>
      <c r="Q26" s="64" t="n">
        <f aca="false">P26/$E$7</f>
        <v>2316.43530771026</v>
      </c>
      <c r="R26" s="66" t="n">
        <v>1550</v>
      </c>
      <c r="S26" s="64" t="n">
        <f aca="false">R26/$E$7</f>
        <v>2205.4513064809</v>
      </c>
      <c r="T26" s="67"/>
    </row>
    <row r="27" customFormat="false" ht="25.5" hidden="false" customHeight="false" outlineLevel="0" collapsed="false">
      <c r="A27" s="71" t="n">
        <v>8</v>
      </c>
      <c r="B27" s="71" t="s">
        <v>71</v>
      </c>
      <c r="C27" s="71" t="s">
        <v>95</v>
      </c>
      <c r="D27" s="71" t="n">
        <v>0</v>
      </c>
      <c r="E27" s="64" t="n">
        <f aca="false">D27/$E$7</f>
        <v>0</v>
      </c>
      <c r="F27" s="71" t="n">
        <v>0</v>
      </c>
      <c r="G27" s="64" t="n">
        <f aca="false">F27/$E$7</f>
        <v>0</v>
      </c>
      <c r="H27" s="71" t="n">
        <v>0</v>
      </c>
      <c r="I27" s="64" t="n">
        <f aca="false">H27/$E$7</f>
        <v>0</v>
      </c>
      <c r="J27" s="71" t="n">
        <v>0</v>
      </c>
      <c r="K27" s="64" t="n">
        <f aca="false">J27/$E$7</f>
        <v>0</v>
      </c>
      <c r="L27" s="71" t="n">
        <v>0</v>
      </c>
      <c r="M27" s="64" t="n">
        <f aca="false">L27/$E$7</f>
        <v>0</v>
      </c>
      <c r="N27" s="71" t="n">
        <v>0</v>
      </c>
      <c r="O27" s="64" t="n">
        <f aca="false">N27/$E$7</f>
        <v>0</v>
      </c>
      <c r="P27" s="71" t="n">
        <v>0</v>
      </c>
      <c r="Q27" s="64" t="n">
        <f aca="false">P27/$E$7</f>
        <v>0</v>
      </c>
      <c r="R27" s="71" t="n">
        <v>0</v>
      </c>
      <c r="S27" s="64" t="n">
        <f aca="false">R27/$E$7</f>
        <v>0</v>
      </c>
      <c r="T27" s="67"/>
    </row>
    <row r="28" customFormat="false" ht="12.75" hidden="false" customHeight="false" outlineLevel="0" collapsed="false">
      <c r="A28" s="65" t="n">
        <v>9</v>
      </c>
      <c r="B28" s="65" t="s">
        <v>71</v>
      </c>
      <c r="C28" s="65" t="s">
        <v>96</v>
      </c>
      <c r="D28" s="66" t="n">
        <v>377533</v>
      </c>
      <c r="E28" s="64" t="n">
        <f aca="false">D28/$E$7</f>
        <v>537181.063283647</v>
      </c>
      <c r="F28" s="66" t="n">
        <v>26974</v>
      </c>
      <c r="G28" s="64" t="n">
        <f aca="false">F28/$E$7</f>
        <v>38380.5442200101</v>
      </c>
      <c r="H28" s="66" t="n">
        <v>2956</v>
      </c>
      <c r="I28" s="64" t="n">
        <f aca="false">H28/$E$7</f>
        <v>4206.00907223067</v>
      </c>
      <c r="J28" s="66" t="n">
        <v>7280</v>
      </c>
      <c r="K28" s="64" t="n">
        <f aca="false">J28/$E$7</f>
        <v>10358.5067814071</v>
      </c>
      <c r="L28" s="66" t="n">
        <v>3412</v>
      </c>
      <c r="M28" s="64" t="n">
        <f aca="false">L28/$E$7</f>
        <v>4854.83861787924</v>
      </c>
      <c r="N28" s="66" t="n">
        <v>1701</v>
      </c>
      <c r="O28" s="64" t="n">
        <f aca="false">N28/$E$7</f>
        <v>2420.30494988646</v>
      </c>
      <c r="P28" s="66" t="n">
        <v>4451</v>
      </c>
      <c r="Q28" s="64" t="n">
        <f aca="false">P28/$E$7</f>
        <v>6333.20242912676</v>
      </c>
      <c r="R28" s="66" t="n">
        <v>573</v>
      </c>
      <c r="S28" s="64" t="n">
        <f aca="false">R28/$E$7</f>
        <v>815.305547492615</v>
      </c>
      <c r="T28" s="67"/>
    </row>
    <row r="29" customFormat="false" ht="12.75" hidden="false" customHeight="false" outlineLevel="0" collapsed="false">
      <c r="A29" s="65" t="n">
        <v>10</v>
      </c>
      <c r="B29" s="65" t="s">
        <v>71</v>
      </c>
      <c r="C29" s="65" t="s">
        <v>97</v>
      </c>
      <c r="D29" s="66" t="n">
        <v>284833</v>
      </c>
      <c r="E29" s="64" t="n">
        <f aca="false">D29/$E$7</f>
        <v>405280.846437983</v>
      </c>
      <c r="F29" s="66" t="n">
        <v>32477</v>
      </c>
      <c r="G29" s="64" t="n">
        <f aca="false">F29/$E$7</f>
        <v>46210.6077939226</v>
      </c>
      <c r="H29" s="66" t="n">
        <v>1330</v>
      </c>
      <c r="I29" s="64" t="n">
        <f aca="false">H29/$E$7</f>
        <v>1892.41950814167</v>
      </c>
      <c r="J29" s="66" t="n">
        <v>5520</v>
      </c>
      <c r="K29" s="64" t="n">
        <f aca="false">J29/$E$7</f>
        <v>7854.25239469326</v>
      </c>
      <c r="L29" s="66" t="n">
        <v>784</v>
      </c>
      <c r="M29" s="64" t="n">
        <f aca="false">L29/$E$7</f>
        <v>1115.53149953614</v>
      </c>
      <c r="N29" s="66" t="n">
        <v>2300</v>
      </c>
      <c r="O29" s="64" t="n">
        <f aca="false">N29/$E$7</f>
        <v>3272.60516445552</v>
      </c>
      <c r="P29" s="66" t="n">
        <v>1471</v>
      </c>
      <c r="Q29" s="64" t="n">
        <f aca="false">P29/$E$7</f>
        <v>2093.0444334409</v>
      </c>
      <c r="R29" s="66" t="n">
        <v>4100</v>
      </c>
      <c r="S29" s="64" t="n">
        <f aca="false">R29/$E$7</f>
        <v>5833.77442359463</v>
      </c>
      <c r="T29" s="67"/>
    </row>
    <row r="30" customFormat="false" ht="12.75" hidden="false" customHeight="false" outlineLevel="0" collapsed="false">
      <c r="A30" s="65" t="n">
        <v>11</v>
      </c>
      <c r="B30" s="65" t="s">
        <v>71</v>
      </c>
      <c r="C30" s="65" t="s">
        <v>98</v>
      </c>
      <c r="D30" s="66" t="n">
        <v>564359</v>
      </c>
      <c r="E30" s="64" t="n">
        <f aca="false">D30/$E$7</f>
        <v>803010.512176937</v>
      </c>
      <c r="F30" s="66" t="n">
        <v>51841</v>
      </c>
      <c r="G30" s="64" t="n">
        <f aca="false">F30/$E$7</f>
        <v>73763.0975350169</v>
      </c>
      <c r="H30" s="66" t="n">
        <v>4197</v>
      </c>
      <c r="I30" s="64" t="n">
        <f aca="false">H30/$E$7</f>
        <v>5971.79298922601</v>
      </c>
      <c r="J30" s="66" t="n">
        <v>9413</v>
      </c>
      <c r="K30" s="64" t="n">
        <f aca="false">J30/$E$7</f>
        <v>13393.4923534869</v>
      </c>
      <c r="L30" s="66" t="n">
        <v>4342</v>
      </c>
      <c r="M30" s="64" t="n">
        <f aca="false">L30/$E$7</f>
        <v>6178.10940176778</v>
      </c>
      <c r="N30" s="66" t="n">
        <v>2970</v>
      </c>
      <c r="O30" s="64" t="n">
        <f aca="false">N30/$E$7</f>
        <v>4225.92927757953</v>
      </c>
      <c r="P30" s="66" t="n">
        <v>3375</v>
      </c>
      <c r="Q30" s="64" t="n">
        <f aca="false">P30/$E$7</f>
        <v>4802.19236088582</v>
      </c>
      <c r="R30" s="66" t="n">
        <v>561</v>
      </c>
      <c r="S30" s="64" t="n">
        <f aca="false">R30/$E$7</f>
        <v>798.231085765021</v>
      </c>
      <c r="T30" s="67"/>
    </row>
    <row r="31" customFormat="false" ht="12.75" hidden="false" customHeight="false" outlineLevel="0" collapsed="false">
      <c r="A31" s="65" t="n">
        <v>12</v>
      </c>
      <c r="B31" s="65" t="s">
        <v>71</v>
      </c>
      <c r="C31" s="65" t="s">
        <v>99</v>
      </c>
      <c r="D31" s="66" t="n">
        <v>406872</v>
      </c>
      <c r="E31" s="64" t="n">
        <f aca="false">D31/$E$7</f>
        <v>578926.699335803</v>
      </c>
      <c r="F31" s="66" t="n">
        <v>52427</v>
      </c>
      <c r="G31" s="64" t="n">
        <f aca="false">F31/$E$7</f>
        <v>74596.9004160477</v>
      </c>
      <c r="H31" s="66" t="n">
        <v>2769</v>
      </c>
      <c r="I31" s="64" t="n">
        <f aca="false">H31/$E$7</f>
        <v>3939.93204364232</v>
      </c>
      <c r="J31" s="66" t="n">
        <v>9672</v>
      </c>
      <c r="K31" s="64" t="n">
        <f aca="false">J31/$E$7</f>
        <v>13762.0161524408</v>
      </c>
      <c r="L31" s="66" t="n">
        <v>3973</v>
      </c>
      <c r="M31" s="64" t="n">
        <f aca="false">L31/$E$7</f>
        <v>5653.06970364426</v>
      </c>
      <c r="N31" s="66" t="n">
        <v>3300</v>
      </c>
      <c r="O31" s="64" t="n">
        <f aca="false">N31/$E$7</f>
        <v>4695.47697508836</v>
      </c>
      <c r="P31" s="66" t="n">
        <v>2519</v>
      </c>
      <c r="Q31" s="64" t="n">
        <f aca="false">P31/$E$7</f>
        <v>3584.21409098412</v>
      </c>
      <c r="R31" s="66" t="n">
        <v>4714</v>
      </c>
      <c r="S31" s="64" t="n">
        <f aca="false">R31/$E$7</f>
        <v>6707.41771532319</v>
      </c>
      <c r="T31" s="67"/>
    </row>
    <row r="32" customFormat="false" ht="12.75" hidden="false" customHeight="false" outlineLevel="0" collapsed="false">
      <c r="A32" s="65" t="n">
        <v>13</v>
      </c>
      <c r="B32" s="65" t="s">
        <v>71</v>
      </c>
      <c r="C32" s="65" t="s">
        <v>100</v>
      </c>
      <c r="D32" s="66" t="n">
        <v>264362</v>
      </c>
      <c r="E32" s="64" t="n">
        <f aca="false">D32/$E$7</f>
        <v>376153.237602518</v>
      </c>
      <c r="F32" s="66" t="n">
        <v>27103</v>
      </c>
      <c r="G32" s="64" t="n">
        <f aca="false">F32/$E$7</f>
        <v>38564.0946835818</v>
      </c>
      <c r="H32" s="66" t="n">
        <v>1418</v>
      </c>
      <c r="I32" s="64" t="n">
        <f aca="false">H32/$E$7</f>
        <v>2017.63222747736</v>
      </c>
      <c r="J32" s="66" t="n">
        <v>4620</v>
      </c>
      <c r="K32" s="64" t="n">
        <f aca="false">J32/$E$7</f>
        <v>6573.66776512371</v>
      </c>
      <c r="L32" s="66" t="n">
        <v>2672</v>
      </c>
      <c r="M32" s="64" t="n">
        <f aca="false">L32/$E$7</f>
        <v>3801.91347801094</v>
      </c>
      <c r="N32" s="66" t="n">
        <v>1714</v>
      </c>
      <c r="O32" s="64" t="n">
        <f aca="false">N32/$E$7</f>
        <v>2438.80228342468</v>
      </c>
      <c r="P32" s="66" t="n">
        <v>1481</v>
      </c>
      <c r="Q32" s="64" t="n">
        <f aca="false">P32/$E$7</f>
        <v>2107.27315154723</v>
      </c>
      <c r="R32" s="66" t="n">
        <v>1665</v>
      </c>
      <c r="S32" s="64" t="n">
        <f aca="false">R32/$E$7</f>
        <v>2369.08156470367</v>
      </c>
      <c r="T32" s="67"/>
    </row>
    <row r="33" customFormat="false" ht="12.75" hidden="false" customHeight="false" outlineLevel="0" collapsed="false">
      <c r="A33" s="65" t="n">
        <v>14</v>
      </c>
      <c r="B33" s="65" t="s">
        <v>101</v>
      </c>
      <c r="C33" s="65" t="s">
        <v>102</v>
      </c>
      <c r="D33" s="66" t="n">
        <v>130137</v>
      </c>
      <c r="E33" s="64" t="n">
        <f aca="false">D33/$E$7</f>
        <v>185168.268820325</v>
      </c>
      <c r="F33" s="66" t="n">
        <v>18515</v>
      </c>
      <c r="G33" s="64" t="n">
        <f aca="false">F33/$E$7</f>
        <v>26344.471573867</v>
      </c>
      <c r="H33" s="66" t="n">
        <v>2299</v>
      </c>
      <c r="I33" s="64" t="n">
        <f aca="false">H33/$E$7</f>
        <v>3271.18229264489</v>
      </c>
      <c r="J33" s="66" t="n">
        <v>2471</v>
      </c>
      <c r="K33" s="64" t="n">
        <f aca="false">J33/$E$7</f>
        <v>3515.91624407374</v>
      </c>
      <c r="L33" s="66" t="n">
        <v>1032</v>
      </c>
      <c r="M33" s="64" t="n">
        <f aca="false">L33/$E$7</f>
        <v>1468.40370857309</v>
      </c>
      <c r="N33" s="66" t="n">
        <v>1086</v>
      </c>
      <c r="O33" s="64" t="n">
        <f aca="false">N33/$E$7</f>
        <v>1545.23878634726</v>
      </c>
      <c r="P33" s="66" t="n">
        <v>160</v>
      </c>
      <c r="Q33" s="64" t="n">
        <f aca="false">P33/$E$7</f>
        <v>227.659489701254</v>
      </c>
      <c r="R33" s="66" t="n">
        <v>438</v>
      </c>
      <c r="S33" s="64" t="n">
        <f aca="false">R33/$E$7</f>
        <v>623.217853057182</v>
      </c>
      <c r="T33" s="67"/>
    </row>
    <row r="34" customFormat="false" ht="12.75" hidden="false" customHeight="false" outlineLevel="0" collapsed="false">
      <c r="A34" s="65" t="n">
        <v>15</v>
      </c>
      <c r="B34" s="65" t="s">
        <v>103</v>
      </c>
      <c r="C34" s="65" t="s">
        <v>104</v>
      </c>
      <c r="D34" s="66" t="n">
        <v>227495</v>
      </c>
      <c r="E34" s="64" t="n">
        <f aca="false">D34/$E$7</f>
        <v>323696.222559917</v>
      </c>
      <c r="F34" s="66" t="n">
        <v>26706</v>
      </c>
      <c r="G34" s="64" t="n">
        <f aca="false">F34/$E$7</f>
        <v>37999.2145747605</v>
      </c>
      <c r="H34" s="66" t="n">
        <v>4048</v>
      </c>
      <c r="I34" s="64" t="n">
        <f aca="false">H34/$E$7</f>
        <v>5759.78508944172</v>
      </c>
      <c r="J34" s="66" t="n">
        <v>4318</v>
      </c>
      <c r="K34" s="64" t="n">
        <f aca="false">J34/$E$7</f>
        <v>6143.96047831259</v>
      </c>
      <c r="L34" s="66" t="n">
        <v>4165</v>
      </c>
      <c r="M34" s="64" t="n">
        <f aca="false">L34/$E$7</f>
        <v>5926.26109128576</v>
      </c>
      <c r="N34" s="66" t="n">
        <v>1207</v>
      </c>
      <c r="O34" s="64" t="n">
        <f aca="false">N34/$E$7</f>
        <v>1717.40627543383</v>
      </c>
      <c r="P34" s="66" t="n">
        <v>659</v>
      </c>
      <c r="Q34" s="64" t="n">
        <f aca="false">P34/$E$7</f>
        <v>937.672523207039</v>
      </c>
      <c r="R34" s="66" t="n">
        <v>4081</v>
      </c>
      <c r="S34" s="64" t="n">
        <f aca="false">R34/$E$7</f>
        <v>5806.73985919261</v>
      </c>
      <c r="T34" s="67"/>
    </row>
    <row r="35" customFormat="false" ht="12.75" hidden="false" customHeight="false" outlineLevel="0" collapsed="false">
      <c r="A35" s="65" t="n">
        <v>16</v>
      </c>
      <c r="B35" s="65" t="s">
        <v>105</v>
      </c>
      <c r="C35" s="65" t="s">
        <v>106</v>
      </c>
      <c r="D35" s="66" t="n">
        <v>27975</v>
      </c>
      <c r="E35" s="64" t="n">
        <f aca="false">D35/$E$7</f>
        <v>39804.8389024536</v>
      </c>
      <c r="F35" s="66" t="n">
        <v>3248</v>
      </c>
      <c r="G35" s="64" t="n">
        <f aca="false">F35/$E$7</f>
        <v>4621.48764093545</v>
      </c>
      <c r="H35" s="66" t="n">
        <v>153</v>
      </c>
      <c r="I35" s="64" t="n">
        <f aca="false">H35/$E$7</f>
        <v>217.699387026824</v>
      </c>
      <c r="J35" s="66" t="n">
        <v>189</v>
      </c>
      <c r="K35" s="64" t="n">
        <f aca="false">J35/$E$7</f>
        <v>268.922772209606</v>
      </c>
      <c r="L35" s="66" t="n">
        <v>30</v>
      </c>
      <c r="M35" s="64" t="n">
        <f aca="false">L35/$E$7</f>
        <v>42.6861543189851</v>
      </c>
      <c r="N35" s="66" t="n">
        <v>69</v>
      </c>
      <c r="O35" s="64" t="n">
        <f aca="false">N35/$E$7</f>
        <v>98.1781549336657</v>
      </c>
      <c r="P35" s="66" t="n">
        <v>73</v>
      </c>
      <c r="Q35" s="64" t="n">
        <f aca="false">P35/$E$7</f>
        <v>103.869642176197</v>
      </c>
      <c r="R35" s="66" t="n">
        <v>481</v>
      </c>
      <c r="S35" s="64" t="n">
        <f aca="false">R35/$E$7</f>
        <v>684.401340914394</v>
      </c>
      <c r="T35" s="67"/>
    </row>
    <row r="36" customFormat="false" ht="12.75" hidden="false" customHeight="false" outlineLevel="0" collapsed="false">
      <c r="A36" s="71" t="n">
        <v>17</v>
      </c>
      <c r="B36" s="71" t="s">
        <v>107</v>
      </c>
      <c r="C36" s="71" t="s">
        <v>108</v>
      </c>
      <c r="D36" s="71" t="n">
        <v>0</v>
      </c>
      <c r="E36" s="64" t="n">
        <f aca="false">D36/$E$7</f>
        <v>0</v>
      </c>
      <c r="F36" s="71" t="n">
        <v>0</v>
      </c>
      <c r="G36" s="64" t="n">
        <f aca="false">F36/$E$7</f>
        <v>0</v>
      </c>
      <c r="H36" s="71" t="n">
        <v>0</v>
      </c>
      <c r="I36" s="64" t="n">
        <f aca="false">H36/$E$7</f>
        <v>0</v>
      </c>
      <c r="J36" s="71" t="n">
        <v>0</v>
      </c>
      <c r="K36" s="64" t="n">
        <f aca="false">J36/$E$7</f>
        <v>0</v>
      </c>
      <c r="L36" s="71" t="n">
        <v>0</v>
      </c>
      <c r="M36" s="64" t="n">
        <f aca="false">L36/$E$7</f>
        <v>0</v>
      </c>
      <c r="N36" s="71" t="n">
        <v>0</v>
      </c>
      <c r="O36" s="64" t="n">
        <f aca="false">N36/$E$7</f>
        <v>0</v>
      </c>
      <c r="P36" s="71" t="n">
        <v>0</v>
      </c>
      <c r="Q36" s="64" t="n">
        <f aca="false">P36/$E$7</f>
        <v>0</v>
      </c>
      <c r="R36" s="71" t="n">
        <v>0</v>
      </c>
      <c r="S36" s="64" t="n">
        <f aca="false">R36/$E$7</f>
        <v>0</v>
      </c>
      <c r="T36" s="67"/>
    </row>
    <row r="37" customFormat="false" ht="12.75" hidden="false" customHeight="false" outlineLevel="0" collapsed="false">
      <c r="A37" s="65" t="n">
        <v>18</v>
      </c>
      <c r="B37" s="65" t="s">
        <v>109</v>
      </c>
      <c r="C37" s="65" t="s">
        <v>110</v>
      </c>
      <c r="D37" s="66" t="n">
        <v>148222</v>
      </c>
      <c r="E37" s="64" t="n">
        <f aca="false">D37/$E$7</f>
        <v>210900.90551562</v>
      </c>
      <c r="F37" s="66" t="n">
        <v>15411</v>
      </c>
      <c r="G37" s="64" t="n">
        <f aca="false">F37/$E$7</f>
        <v>21927.8774736626</v>
      </c>
      <c r="H37" s="66" t="n">
        <v>823</v>
      </c>
      <c r="I37" s="64" t="n">
        <f aca="false">H37/$E$7</f>
        <v>1171.02350015082</v>
      </c>
      <c r="J37" s="66" t="n">
        <v>4469</v>
      </c>
      <c r="K37" s="64" t="n">
        <f aca="false">J37/$E$7</f>
        <v>6358.81412171815</v>
      </c>
      <c r="L37" s="66" t="n">
        <v>3239</v>
      </c>
      <c r="M37" s="64" t="n">
        <f aca="false">L37/$E$7</f>
        <v>4608.68179463976</v>
      </c>
      <c r="N37" s="66" t="n">
        <v>991</v>
      </c>
      <c r="O37" s="64" t="n">
        <f aca="false">N37/$E$7</f>
        <v>1410.06596433714</v>
      </c>
      <c r="P37" s="66" t="n">
        <v>3387</v>
      </c>
      <c r="Q37" s="64" t="n">
        <f aca="false">P37/$E$7</f>
        <v>4819.26682261342</v>
      </c>
      <c r="R37" s="66" t="n">
        <v>1674</v>
      </c>
      <c r="S37" s="64" t="n">
        <f aca="false">R37/$E$7</f>
        <v>2381.88741099937</v>
      </c>
      <c r="T37" s="67"/>
    </row>
    <row r="38" customFormat="false" ht="25.5" hidden="false" customHeight="false" outlineLevel="0" collapsed="false">
      <c r="A38" s="71" t="n">
        <v>19</v>
      </c>
      <c r="B38" s="71" t="s">
        <v>111</v>
      </c>
      <c r="C38" s="71" t="s">
        <v>112</v>
      </c>
      <c r="D38" s="71" t="n">
        <v>0</v>
      </c>
      <c r="E38" s="64" t="n">
        <f aca="false">D38/$E$7</f>
        <v>0</v>
      </c>
      <c r="F38" s="71" t="n">
        <v>0</v>
      </c>
      <c r="G38" s="64" t="n">
        <f aca="false">F38/$E$7</f>
        <v>0</v>
      </c>
      <c r="H38" s="71" t="n">
        <v>0</v>
      </c>
      <c r="I38" s="64" t="n">
        <f aca="false">H38/$E$7</f>
        <v>0</v>
      </c>
      <c r="J38" s="71" t="n">
        <v>0</v>
      </c>
      <c r="K38" s="64" t="n">
        <f aca="false">J38/$E$7</f>
        <v>0</v>
      </c>
      <c r="L38" s="71" t="n">
        <v>0</v>
      </c>
      <c r="M38" s="64" t="n">
        <f aca="false">L38/$E$7</f>
        <v>0</v>
      </c>
      <c r="N38" s="71" t="n">
        <v>0</v>
      </c>
      <c r="O38" s="64" t="n">
        <f aca="false">N38/$E$7</f>
        <v>0</v>
      </c>
      <c r="P38" s="71" t="n">
        <v>0</v>
      </c>
      <c r="Q38" s="64" t="n">
        <f aca="false">P38/$E$7</f>
        <v>0</v>
      </c>
      <c r="R38" s="71" t="n">
        <v>0</v>
      </c>
      <c r="S38" s="64" t="n">
        <f aca="false">R38/$E$7</f>
        <v>0</v>
      </c>
      <c r="T38" s="67"/>
    </row>
    <row r="39" customFormat="false" ht="12.75" hidden="false" customHeight="false" outlineLevel="0" collapsed="false">
      <c r="A39" s="65" t="n">
        <v>20</v>
      </c>
      <c r="B39" s="65" t="s">
        <v>75</v>
      </c>
      <c r="C39" s="65" t="s">
        <v>113</v>
      </c>
      <c r="D39" s="66" t="n">
        <v>212229</v>
      </c>
      <c r="E39" s="64" t="n">
        <f aca="false">D39/$E$7</f>
        <v>301974.661498796</v>
      </c>
      <c r="F39" s="66" t="n">
        <v>20806</v>
      </c>
      <c r="G39" s="64" t="n">
        <f aca="false">F39/$E$7</f>
        <v>29604.2708920268</v>
      </c>
      <c r="H39" s="66" t="n">
        <v>2052</v>
      </c>
      <c r="I39" s="64" t="n">
        <f aca="false">H39/$E$7</f>
        <v>2919.73295541858</v>
      </c>
      <c r="J39" s="66" t="n">
        <v>799</v>
      </c>
      <c r="K39" s="64" t="n">
        <f aca="false">J39/$E$7</f>
        <v>1136.87457669564</v>
      </c>
      <c r="L39" s="66" t="n">
        <v>3345</v>
      </c>
      <c r="M39" s="64" t="n">
        <f aca="false">L39/$E$7</f>
        <v>4759.50620656684</v>
      </c>
      <c r="N39" s="66" t="n">
        <v>620</v>
      </c>
      <c r="O39" s="64" t="n">
        <f aca="false">N39/$E$7</f>
        <v>882.180522592359</v>
      </c>
      <c r="P39" s="66" t="n">
        <v>294</v>
      </c>
      <c r="Q39" s="64" t="n">
        <f aca="false">P39/$E$7</f>
        <v>418.324312326054</v>
      </c>
      <c r="R39" s="66" t="n">
        <v>1700</v>
      </c>
      <c r="S39" s="64" t="n">
        <f aca="false">R39/$E$7</f>
        <v>2418.88207807582</v>
      </c>
      <c r="T39" s="67"/>
    </row>
    <row r="40" customFormat="false" ht="12.75" hidden="false" customHeight="false" outlineLevel="0" collapsed="false">
      <c r="A40" s="65" t="n">
        <v>21</v>
      </c>
      <c r="B40" s="65" t="s">
        <v>114</v>
      </c>
      <c r="C40" s="65" t="s">
        <v>115</v>
      </c>
      <c r="D40" s="66" t="n">
        <v>115549</v>
      </c>
      <c r="E40" s="64" t="n">
        <f aca="false">D40/$E$7</f>
        <v>164411.414846814</v>
      </c>
      <c r="F40" s="66" t="n">
        <v>9460</v>
      </c>
      <c r="G40" s="64" t="n">
        <f aca="false">F40/$E$7</f>
        <v>13460.3673285866</v>
      </c>
      <c r="H40" s="66" t="n">
        <v>965</v>
      </c>
      <c r="I40" s="64" t="n">
        <f aca="false">H40/$E$7</f>
        <v>1373.07129726069</v>
      </c>
      <c r="J40" s="66" t="n">
        <v>2095</v>
      </c>
      <c r="K40" s="64" t="n">
        <f aca="false">J40/$E$7</f>
        <v>2980.91644327579</v>
      </c>
      <c r="L40" s="66" t="n">
        <v>1113</v>
      </c>
      <c r="M40" s="64" t="n">
        <f aca="false">L40/$E$7</f>
        <v>1583.65632523435</v>
      </c>
      <c r="N40" s="66" t="n">
        <v>376</v>
      </c>
      <c r="O40" s="64" t="n">
        <f aca="false">N40/$E$7</f>
        <v>534.999800797947</v>
      </c>
      <c r="P40" s="66" t="n">
        <v>2199</v>
      </c>
      <c r="Q40" s="64" t="n">
        <f aca="false">P40/$E$7</f>
        <v>3128.89511158161</v>
      </c>
      <c r="R40" s="66" t="n">
        <v>608</v>
      </c>
      <c r="S40" s="64" t="n">
        <f aca="false">R40/$E$7</f>
        <v>865.106060864765</v>
      </c>
      <c r="T40" s="67"/>
    </row>
    <row r="41" customFormat="false" ht="12.75" hidden="false" customHeight="false" outlineLevel="0" collapsed="false">
      <c r="A41" s="65" t="n">
        <v>22</v>
      </c>
      <c r="B41" s="65" t="s">
        <v>114</v>
      </c>
      <c r="C41" s="65" t="s">
        <v>116</v>
      </c>
      <c r="D41" s="66" t="n">
        <v>202079</v>
      </c>
      <c r="E41" s="64" t="n">
        <f aca="false">D41/$E$7</f>
        <v>287532.512620873</v>
      </c>
      <c r="F41" s="66" t="n">
        <v>16860</v>
      </c>
      <c r="G41" s="64" t="n">
        <f aca="false">F41/$E$7</f>
        <v>23989.6187272696</v>
      </c>
      <c r="H41" s="66" t="n">
        <v>1000</v>
      </c>
      <c r="I41" s="64" t="n">
        <f aca="false">H41/$E$7</f>
        <v>1422.87181063284</v>
      </c>
      <c r="J41" s="66" t="n">
        <v>1440</v>
      </c>
      <c r="K41" s="64" t="n">
        <f aca="false">J41/$E$7</f>
        <v>2048.93540731128</v>
      </c>
      <c r="L41" s="66" t="n">
        <v>5449</v>
      </c>
      <c r="M41" s="64" t="n">
        <f aca="false">L41/$E$7</f>
        <v>7753.22849613833</v>
      </c>
      <c r="N41" s="66" t="n">
        <v>1077</v>
      </c>
      <c r="O41" s="64" t="n">
        <f aca="false">N41/$E$7</f>
        <v>1532.43294005156</v>
      </c>
      <c r="P41" s="66" t="n">
        <v>1060</v>
      </c>
      <c r="Q41" s="64" t="n">
        <f aca="false">P41/$E$7</f>
        <v>1508.24411927081</v>
      </c>
      <c r="R41" s="66" t="n">
        <v>295</v>
      </c>
      <c r="S41" s="64" t="n">
        <f aca="false">R41/$E$7</f>
        <v>419.747184136687</v>
      </c>
      <c r="T41" s="67"/>
    </row>
    <row r="42" customFormat="false" ht="12.75" hidden="false" customHeight="false" outlineLevel="0" collapsed="false">
      <c r="A42" s="65" t="n">
        <v>23</v>
      </c>
      <c r="B42" s="65" t="s">
        <v>117</v>
      </c>
      <c r="C42" s="65" t="s">
        <v>118</v>
      </c>
      <c r="D42" s="66" t="n">
        <v>310819</v>
      </c>
      <c r="E42" s="64" t="n">
        <f aca="false">D42/$E$7</f>
        <v>442255.593309088</v>
      </c>
      <c r="F42" s="66" t="n">
        <v>22186</v>
      </c>
      <c r="G42" s="64" t="n">
        <f aca="false">F42/$E$7</f>
        <v>31567.8339907001</v>
      </c>
      <c r="H42" s="66" t="n">
        <v>1484</v>
      </c>
      <c r="I42" s="64" t="n">
        <f aca="false">H42/$E$7</f>
        <v>2111.54176697913</v>
      </c>
      <c r="J42" s="66" t="n">
        <v>2814</v>
      </c>
      <c r="K42" s="64" t="n">
        <f aca="false">J42/$E$7</f>
        <v>4003.9612751208</v>
      </c>
      <c r="L42" s="66" t="n">
        <v>2700</v>
      </c>
      <c r="M42" s="64" t="n">
        <f aca="false">L42/$E$7</f>
        <v>3841.75388870866</v>
      </c>
      <c r="N42" s="66" t="n">
        <v>2745</v>
      </c>
      <c r="O42" s="64" t="n">
        <f aca="false">N42/$E$7</f>
        <v>3905.78312018714</v>
      </c>
      <c r="P42" s="66" t="n">
        <v>199</v>
      </c>
      <c r="Q42" s="64" t="n">
        <f aca="false">P42/$E$7</f>
        <v>283.151490315934</v>
      </c>
      <c r="R42" s="66" t="n">
        <v>500</v>
      </c>
      <c r="S42" s="64" t="n">
        <f aca="false">R42/$E$7</f>
        <v>711.435905316418</v>
      </c>
      <c r="T42" s="67"/>
    </row>
    <row r="43" customFormat="false" ht="12.75" hidden="false" customHeight="false" outlineLevel="0" collapsed="false">
      <c r="A43" s="65" t="n">
        <v>24</v>
      </c>
      <c r="B43" s="65" t="s">
        <v>119</v>
      </c>
      <c r="C43" s="65" t="s">
        <v>120</v>
      </c>
      <c r="D43" s="66" t="n">
        <v>258708</v>
      </c>
      <c r="E43" s="64" t="n">
        <f aca="false">D43/$E$7</f>
        <v>368108.3203852</v>
      </c>
      <c r="F43" s="66" t="n">
        <v>34650</v>
      </c>
      <c r="G43" s="64" t="n">
        <f aca="false">F43/$E$7</f>
        <v>49302.5082384278</v>
      </c>
      <c r="H43" s="66" t="n">
        <v>962</v>
      </c>
      <c r="I43" s="64" t="n">
        <f aca="false">H43/$E$7</f>
        <v>1368.80268182879</v>
      </c>
      <c r="J43" s="66" t="n">
        <v>3848</v>
      </c>
      <c r="K43" s="64" t="n">
        <f aca="false">J43/$E$7</f>
        <v>5475.21072731516</v>
      </c>
      <c r="L43" s="66" t="n">
        <v>6250</v>
      </c>
      <c r="M43" s="64" t="n">
        <f aca="false">L43/$E$7</f>
        <v>8892.94881645523</v>
      </c>
      <c r="N43" s="66" t="n">
        <v>575</v>
      </c>
      <c r="O43" s="64" t="n">
        <f aca="false">N43/$E$7</f>
        <v>818.151291113881</v>
      </c>
      <c r="P43" s="66" t="n">
        <v>2303</v>
      </c>
      <c r="Q43" s="64" t="n">
        <f aca="false">P43/$E$7</f>
        <v>3276.87377988742</v>
      </c>
      <c r="R43" s="66" t="n">
        <v>4561</v>
      </c>
      <c r="S43" s="64" t="n">
        <f aca="false">R43/$E$7</f>
        <v>6489.71832829637</v>
      </c>
      <c r="T43" s="67"/>
    </row>
    <row r="44" customFormat="false" ht="25.5" hidden="false" customHeight="false" outlineLevel="0" collapsed="false">
      <c r="A44" s="71" t="n">
        <v>25</v>
      </c>
      <c r="B44" s="71" t="s">
        <v>119</v>
      </c>
      <c r="C44" s="71" t="s">
        <v>121</v>
      </c>
      <c r="D44" s="71" t="n">
        <v>0</v>
      </c>
      <c r="E44" s="64" t="n">
        <f aca="false">D44/$E$7</f>
        <v>0</v>
      </c>
      <c r="F44" s="71" t="n">
        <v>0</v>
      </c>
      <c r="G44" s="64" t="n">
        <f aca="false">F44/$E$7</f>
        <v>0</v>
      </c>
      <c r="H44" s="71" t="n">
        <v>0</v>
      </c>
      <c r="I44" s="64" t="n">
        <f aca="false">H44/$E$7</f>
        <v>0</v>
      </c>
      <c r="J44" s="71" t="n">
        <v>0</v>
      </c>
      <c r="K44" s="64" t="n">
        <f aca="false">J44/$E$7</f>
        <v>0</v>
      </c>
      <c r="L44" s="71" t="n">
        <v>0</v>
      </c>
      <c r="M44" s="64" t="n">
        <f aca="false">L44/$E$7</f>
        <v>0</v>
      </c>
      <c r="N44" s="71" t="n">
        <v>0</v>
      </c>
      <c r="O44" s="64" t="n">
        <f aca="false">N44/$E$7</f>
        <v>0</v>
      </c>
      <c r="P44" s="71" t="n">
        <v>0</v>
      </c>
      <c r="Q44" s="64" t="n">
        <f aca="false">P44/$E$7</f>
        <v>0</v>
      </c>
      <c r="R44" s="71" t="n">
        <v>0</v>
      </c>
      <c r="S44" s="64" t="n">
        <f aca="false">R44/$E$7</f>
        <v>0</v>
      </c>
      <c r="T44" s="67"/>
    </row>
    <row r="45" customFormat="false" ht="12.75" hidden="false" customHeight="false" outlineLevel="0" collapsed="false">
      <c r="A45" s="65" t="n">
        <v>26</v>
      </c>
      <c r="B45" s="65" t="s">
        <v>122</v>
      </c>
      <c r="C45" s="65" t="s">
        <v>123</v>
      </c>
      <c r="D45" s="66" t="n">
        <v>174278</v>
      </c>
      <c r="E45" s="64" t="n">
        <f aca="false">D45/$E$7</f>
        <v>247975.253413469</v>
      </c>
      <c r="F45" s="66" t="n">
        <v>28375</v>
      </c>
      <c r="G45" s="64" t="n">
        <f aca="false">F45/$E$7</f>
        <v>40373.9876267067</v>
      </c>
      <c r="H45" s="66" t="n">
        <v>1104</v>
      </c>
      <c r="I45" s="64" t="n">
        <f aca="false">H45/$E$7</f>
        <v>1570.85047893865</v>
      </c>
      <c r="J45" s="66" t="n">
        <v>2449</v>
      </c>
      <c r="K45" s="64" t="n">
        <f aca="false">J45/$E$7</f>
        <v>3484.61306423982</v>
      </c>
      <c r="L45" s="66" t="n">
        <v>2201</v>
      </c>
      <c r="M45" s="64" t="n">
        <f aca="false">L45/$E$7</f>
        <v>3131.74085520287</v>
      </c>
      <c r="N45" s="66" t="n">
        <v>1098</v>
      </c>
      <c r="O45" s="64" t="n">
        <f aca="false">N45/$E$7</f>
        <v>1562.31324807485</v>
      </c>
      <c r="P45" s="66" t="n">
        <v>2031</v>
      </c>
      <c r="Q45" s="64" t="n">
        <f aca="false">P45/$E$7</f>
        <v>2889.85264739529</v>
      </c>
      <c r="R45" s="66" t="n">
        <v>2236</v>
      </c>
      <c r="S45" s="64" t="n">
        <f aca="false">R45/$E$7</f>
        <v>3181.54136857502</v>
      </c>
      <c r="T45" s="67"/>
    </row>
    <row r="46" customFormat="false" ht="12.75" hidden="false" customHeight="false" outlineLevel="0" collapsed="false">
      <c r="A46" s="65" t="n">
        <v>27</v>
      </c>
      <c r="B46" s="65" t="s">
        <v>124</v>
      </c>
      <c r="C46" s="65" t="s">
        <v>125</v>
      </c>
      <c r="D46" s="66" t="n">
        <v>109625</v>
      </c>
      <c r="E46" s="64" t="n">
        <f aca="false">D46/$E$7</f>
        <v>155982.322240625</v>
      </c>
      <c r="F46" s="66" t="n">
        <v>9389</v>
      </c>
      <c r="G46" s="64" t="n">
        <f aca="false">F46/$E$7</f>
        <v>13359.3434300317</v>
      </c>
      <c r="H46" s="66" t="n">
        <v>496</v>
      </c>
      <c r="I46" s="64" t="n">
        <f aca="false">H46/$E$7</f>
        <v>705.744418073887</v>
      </c>
      <c r="J46" s="66" t="n">
        <v>1946</v>
      </c>
      <c r="K46" s="64" t="n">
        <f aca="false">J46/$E$7</f>
        <v>2768.9085434915</v>
      </c>
      <c r="L46" s="66" t="n">
        <v>1180</v>
      </c>
      <c r="M46" s="64" t="n">
        <f aca="false">L46/$E$7</f>
        <v>1678.98873654675</v>
      </c>
      <c r="N46" s="66" t="n">
        <v>992</v>
      </c>
      <c r="O46" s="64" t="n">
        <f aca="false">N46/$E$7</f>
        <v>1411.48883614777</v>
      </c>
      <c r="P46" s="66" t="n">
        <v>636</v>
      </c>
      <c r="Q46" s="64" t="n">
        <f aca="false">P46/$E$7</f>
        <v>904.946471562484</v>
      </c>
      <c r="R46" s="66" t="n">
        <v>1169</v>
      </c>
      <c r="S46" s="64" t="n">
        <f aca="false">R46/$E$7</f>
        <v>1663.33714662979</v>
      </c>
      <c r="T46" s="67"/>
    </row>
    <row r="47" customFormat="false" ht="12.75" hidden="false" customHeight="false" outlineLevel="0" collapsed="false">
      <c r="A47" s="65" t="n">
        <v>28</v>
      </c>
      <c r="B47" s="65" t="s">
        <v>126</v>
      </c>
      <c r="C47" s="65" t="s">
        <v>127</v>
      </c>
      <c r="D47" s="66" t="n">
        <v>74400.2</v>
      </c>
      <c r="E47" s="64" t="n">
        <f aca="false">D47/$E$7</f>
        <v>105861.947285445</v>
      </c>
      <c r="F47" s="66" t="n">
        <v>11155.09</v>
      </c>
      <c r="G47" s="64" t="n">
        <f aca="false">F47/$E$7</f>
        <v>15872.2631060722</v>
      </c>
      <c r="H47" s="66" t="n">
        <v>431.05</v>
      </c>
      <c r="I47" s="64" t="n">
        <f aca="false">H47/$E$7</f>
        <v>613.328893973284</v>
      </c>
      <c r="J47" s="66" t="n">
        <v>699.4</v>
      </c>
      <c r="K47" s="64" t="n">
        <f aca="false">J47/$E$7</f>
        <v>995.156544356606</v>
      </c>
      <c r="L47" s="66" t="n">
        <v>1086</v>
      </c>
      <c r="M47" s="64" t="n">
        <f aca="false">L47/$E$7</f>
        <v>1545.23878634726</v>
      </c>
      <c r="N47" s="66" t="n">
        <v>100</v>
      </c>
      <c r="O47" s="64" t="n">
        <f aca="false">N47/$E$7</f>
        <v>142.287181063284</v>
      </c>
      <c r="P47" s="66" t="n">
        <v>4677.2</v>
      </c>
      <c r="Q47" s="64" t="n">
        <f aca="false">P47/$E$7</f>
        <v>6655.0560326919</v>
      </c>
      <c r="R47" s="66" t="n">
        <v>1350</v>
      </c>
      <c r="S47" s="64" t="n">
        <f aca="false">R47/$E$7</f>
        <v>1920.87694435433</v>
      </c>
      <c r="T47" s="67"/>
    </row>
    <row r="48" customFormat="false" ht="12.75" hidden="false" customHeight="false" outlineLevel="0" collapsed="false">
      <c r="A48" s="65" t="n">
        <v>29</v>
      </c>
      <c r="B48" s="65" t="s">
        <v>126</v>
      </c>
      <c r="C48" s="65" t="s">
        <v>128</v>
      </c>
      <c r="D48" s="66" t="n">
        <v>103962</v>
      </c>
      <c r="E48" s="64" t="n">
        <f aca="false">D48/$E$7</f>
        <v>147924.599177011</v>
      </c>
      <c r="F48" s="66" t="n">
        <v>13021</v>
      </c>
      <c r="G48" s="64" t="n">
        <f aca="false">F48/$E$7</f>
        <v>18527.2138462502</v>
      </c>
      <c r="H48" s="66" t="n">
        <v>542</v>
      </c>
      <c r="I48" s="64" t="n">
        <f aca="false">H48/$E$7</f>
        <v>771.196521362997</v>
      </c>
      <c r="J48" s="66" t="n">
        <v>743</v>
      </c>
      <c r="K48" s="64" t="n">
        <f aca="false">J48/$E$7</f>
        <v>1057.1937553002</v>
      </c>
      <c r="L48" s="66" t="n">
        <v>402</v>
      </c>
      <c r="M48" s="64" t="n">
        <f aca="false">L48/$E$7</f>
        <v>571.9944678744</v>
      </c>
      <c r="N48" s="66" t="n">
        <v>219</v>
      </c>
      <c r="O48" s="64" t="n">
        <f aca="false">N48/$E$7</f>
        <v>311.608926528591</v>
      </c>
      <c r="P48" s="66" t="n">
        <v>291</v>
      </c>
      <c r="Q48" s="64" t="n">
        <f aca="false">P48/$E$7</f>
        <v>414.055696894155</v>
      </c>
      <c r="R48" s="66" t="n">
        <v>402</v>
      </c>
      <c r="S48" s="64" t="n">
        <f aca="false">R48/$E$7</f>
        <v>571.9944678744</v>
      </c>
      <c r="T48" s="67"/>
    </row>
    <row r="49" customFormat="false" ht="12.75" hidden="false" customHeight="false" outlineLevel="0" collapsed="false">
      <c r="A49" s="65" t="n">
        <v>30</v>
      </c>
      <c r="B49" s="65" t="s">
        <v>129</v>
      </c>
      <c r="C49" s="65" t="s">
        <v>130</v>
      </c>
      <c r="D49" s="66" t="n">
        <v>145523</v>
      </c>
      <c r="E49" s="64" t="n">
        <f aca="false">D49/$E$7</f>
        <v>207060.574498722</v>
      </c>
      <c r="F49" s="66" t="n">
        <v>18258</v>
      </c>
      <c r="G49" s="64" t="n">
        <f aca="false">F49/$E$7</f>
        <v>25978.7935185343</v>
      </c>
      <c r="H49" s="66" t="n">
        <v>642</v>
      </c>
      <c r="I49" s="64" t="n">
        <f aca="false">H49/$E$7</f>
        <v>913.483702426281</v>
      </c>
      <c r="J49" s="66" t="n">
        <v>3664</v>
      </c>
      <c r="K49" s="64" t="n">
        <f aca="false">J49/$E$7</f>
        <v>5213.40231415871</v>
      </c>
      <c r="L49" s="66" t="n">
        <v>910</v>
      </c>
      <c r="M49" s="64" t="n">
        <f aca="false">L49/$E$7</f>
        <v>1294.81334767588</v>
      </c>
      <c r="N49" s="66" t="n">
        <v>526</v>
      </c>
      <c r="O49" s="64" t="n">
        <f aca="false">N49/$E$7</f>
        <v>748.430572392872</v>
      </c>
      <c r="P49" s="66" t="n">
        <v>598</v>
      </c>
      <c r="Q49" s="64" t="n">
        <f aca="false">P49/$E$7</f>
        <v>850.877342758436</v>
      </c>
      <c r="R49" s="66" t="n">
        <v>1972</v>
      </c>
      <c r="S49" s="64" t="n">
        <f aca="false">R49/$E$7</f>
        <v>2805.90321056795</v>
      </c>
      <c r="T49" s="67"/>
    </row>
    <row r="50" customFormat="false" ht="12.75" hidden="false" customHeight="false" outlineLevel="0" collapsed="false">
      <c r="A50" s="65" t="n">
        <v>31</v>
      </c>
      <c r="B50" s="65" t="s">
        <v>131</v>
      </c>
      <c r="C50" s="65" t="s">
        <v>132</v>
      </c>
      <c r="D50" s="66" t="n">
        <v>121493</v>
      </c>
      <c r="E50" s="64" t="n">
        <f aca="false">D50/$E$7</f>
        <v>172868.964889215</v>
      </c>
      <c r="F50" s="66" t="n">
        <v>13995</v>
      </c>
      <c r="G50" s="64" t="n">
        <f aca="false">F50/$E$7</f>
        <v>19913.0909898065</v>
      </c>
      <c r="H50" s="66" t="n">
        <v>1259</v>
      </c>
      <c r="I50" s="64" t="n">
        <f aca="false">H50/$E$7</f>
        <v>1791.39560958674</v>
      </c>
      <c r="J50" s="66" t="n">
        <v>170</v>
      </c>
      <c r="K50" s="64" t="n">
        <f aca="false">J50/$E$7</f>
        <v>241.888207807582</v>
      </c>
      <c r="L50" s="66" t="n">
        <v>848</v>
      </c>
      <c r="M50" s="64" t="n">
        <f aca="false">L50/$E$7</f>
        <v>1206.59529541665</v>
      </c>
      <c r="N50" s="66" t="n">
        <v>424</v>
      </c>
      <c r="O50" s="64" t="n">
        <f aca="false">N50/$E$7</f>
        <v>603.297647708323</v>
      </c>
      <c r="P50" s="66" t="n">
        <v>421</v>
      </c>
      <c r="Q50" s="64" t="n">
        <f aca="false">P50/$E$7</f>
        <v>599.029032276424</v>
      </c>
      <c r="R50" s="66" t="n">
        <v>637</v>
      </c>
      <c r="S50" s="64" t="n">
        <f aca="false">R50/$E$7</f>
        <v>906.369343373117</v>
      </c>
      <c r="T50" s="67"/>
    </row>
    <row r="51" customFormat="false" ht="12.75" hidden="false" customHeight="false" outlineLevel="0" collapsed="false">
      <c r="A51" s="65" t="n">
        <v>32</v>
      </c>
      <c r="B51" s="65" t="s">
        <v>133</v>
      </c>
      <c r="C51" s="65" t="s">
        <v>134</v>
      </c>
      <c r="D51" s="66" t="n">
        <v>280437</v>
      </c>
      <c r="E51" s="64" t="n">
        <f aca="false">D51/$E$7</f>
        <v>399025.901958441</v>
      </c>
      <c r="F51" s="66" t="n">
        <v>26709</v>
      </c>
      <c r="G51" s="64" t="n">
        <f aca="false">F51/$E$7</f>
        <v>38003.4831901924</v>
      </c>
      <c r="H51" s="66" t="n">
        <v>1976</v>
      </c>
      <c r="I51" s="64" t="n">
        <f aca="false">H51/$E$7</f>
        <v>2811.59469781049</v>
      </c>
      <c r="J51" s="66" t="n">
        <v>9378</v>
      </c>
      <c r="K51" s="64" t="n">
        <f aca="false">J51/$E$7</f>
        <v>13343.6918401147</v>
      </c>
      <c r="L51" s="66" t="n">
        <v>15565</v>
      </c>
      <c r="M51" s="64" t="n">
        <f aca="false">L51/$E$7</f>
        <v>22146.9997325001</v>
      </c>
      <c r="N51" s="66" t="n">
        <v>591</v>
      </c>
      <c r="O51" s="64" t="n">
        <f aca="false">N51/$E$7</f>
        <v>840.917240084006</v>
      </c>
      <c r="P51" s="66" t="n">
        <v>4674</v>
      </c>
      <c r="Q51" s="64" t="n">
        <f aca="false">P51/$E$7</f>
        <v>6650.50284289788</v>
      </c>
      <c r="R51" s="66" t="n">
        <v>1555</v>
      </c>
      <c r="S51" s="64" t="n">
        <f aca="false">R51/$E$7</f>
        <v>2212.56566553406</v>
      </c>
      <c r="T51" s="67"/>
    </row>
    <row r="52" customFormat="false" ht="12.75" hidden="false" customHeight="false" outlineLevel="0" collapsed="false">
      <c r="A52" s="65" t="n">
        <v>33</v>
      </c>
      <c r="B52" s="65" t="s">
        <v>135</v>
      </c>
      <c r="C52" s="65" t="s">
        <v>136</v>
      </c>
      <c r="D52" s="66" t="n">
        <v>165366</v>
      </c>
      <c r="E52" s="64" t="n">
        <f aca="false">D52/$E$7</f>
        <v>235294.61983711</v>
      </c>
      <c r="F52" s="66" t="n">
        <v>40767</v>
      </c>
      <c r="G52" s="64" t="n">
        <f aca="false">F52/$E$7</f>
        <v>58006.2151040689</v>
      </c>
      <c r="H52" s="66" t="n">
        <v>2170</v>
      </c>
      <c r="I52" s="64" t="n">
        <f aca="false">H52/$E$7</f>
        <v>3087.63182907326</v>
      </c>
      <c r="J52" s="66" t="n">
        <v>2917</v>
      </c>
      <c r="K52" s="64" t="n">
        <f aca="false">J52/$E$7</f>
        <v>4150.51707161598</v>
      </c>
      <c r="L52" s="66" t="n">
        <v>6750</v>
      </c>
      <c r="M52" s="64" t="n">
        <f aca="false">L52/$E$7</f>
        <v>9604.38472177165</v>
      </c>
      <c r="N52" s="66" t="n">
        <v>1783</v>
      </c>
      <c r="O52" s="64" t="n">
        <f aca="false">N52/$E$7</f>
        <v>2536.98043835835</v>
      </c>
      <c r="P52" s="66" t="n">
        <v>86</v>
      </c>
      <c r="Q52" s="64" t="n">
        <f aca="false">P52/$E$7</f>
        <v>122.366975714424</v>
      </c>
      <c r="R52" s="66" t="n">
        <v>3915</v>
      </c>
      <c r="S52" s="64" t="n">
        <f aca="false">R52/$E$7</f>
        <v>5570.54313862756</v>
      </c>
      <c r="T52" s="67"/>
    </row>
    <row r="53" customFormat="false" ht="12.75" hidden="false" customHeight="false" outlineLevel="0" collapsed="false">
      <c r="A53" s="65" t="n">
        <v>34</v>
      </c>
      <c r="B53" s="65" t="s">
        <v>79</v>
      </c>
      <c r="C53" s="65" t="s">
        <v>137</v>
      </c>
      <c r="D53" s="66" t="n">
        <v>129572</v>
      </c>
      <c r="E53" s="64" t="n">
        <f aca="false">D53/$E$7</f>
        <v>184364.346247318</v>
      </c>
      <c r="F53" s="66" t="n">
        <v>6748</v>
      </c>
      <c r="G53" s="64" t="n">
        <f aca="false">F53/$E$7</f>
        <v>9601.53897815038</v>
      </c>
      <c r="H53" s="66" t="n">
        <v>623</v>
      </c>
      <c r="I53" s="64" t="n">
        <f aca="false">H53/$E$7</f>
        <v>886.449138024257</v>
      </c>
      <c r="J53" s="66" t="n">
        <v>2780</v>
      </c>
      <c r="K53" s="64" t="n">
        <f aca="false">J53/$E$7</f>
        <v>3955.58363355929</v>
      </c>
      <c r="L53" s="66" t="n">
        <v>5187</v>
      </c>
      <c r="M53" s="64" t="n">
        <f aca="false">L53/$E$7</f>
        <v>7380.43608175252</v>
      </c>
      <c r="N53" s="66" t="n">
        <v>597</v>
      </c>
      <c r="O53" s="64" t="n">
        <f aca="false">N53/$E$7</f>
        <v>849.454470947803</v>
      </c>
      <c r="P53" s="66" t="n">
        <v>4328</v>
      </c>
      <c r="Q53" s="64" t="n">
        <f aca="false">P53/$E$7</f>
        <v>6158.18919641892</v>
      </c>
      <c r="R53" s="66" t="n">
        <v>1523</v>
      </c>
      <c r="S53" s="64" t="n">
        <f aca="false">R53/$E$7</f>
        <v>2167.03376759381</v>
      </c>
      <c r="T53" s="67"/>
    </row>
    <row r="54" customFormat="false" ht="12.75" hidden="false" customHeight="false" outlineLevel="0" collapsed="false">
      <c r="A54" s="65" t="n">
        <v>35</v>
      </c>
      <c r="B54" s="65" t="s">
        <v>79</v>
      </c>
      <c r="C54" s="65" t="s">
        <v>138</v>
      </c>
      <c r="D54" s="66" t="n">
        <v>217277</v>
      </c>
      <c r="E54" s="64" t="n">
        <f aca="false">D54/$E$7</f>
        <v>309157.318398871</v>
      </c>
      <c r="F54" s="66" t="n">
        <v>36855</v>
      </c>
      <c r="G54" s="64" t="n">
        <f aca="false">F54/$E$7</f>
        <v>52439.9405808732</v>
      </c>
      <c r="H54" s="66" t="n">
        <v>1594</v>
      </c>
      <c r="I54" s="64" t="n">
        <f aca="false">H54/$E$7</f>
        <v>2268.05766614874</v>
      </c>
      <c r="J54" s="66" t="n">
        <v>2323</v>
      </c>
      <c r="K54" s="64" t="n">
        <f aca="false">J54/$E$7</f>
        <v>3305.33121610008</v>
      </c>
      <c r="L54" s="66" t="n">
        <v>1151</v>
      </c>
      <c r="M54" s="64" t="n">
        <f aca="false">L54/$E$7</f>
        <v>1637.7254540384</v>
      </c>
      <c r="N54" s="66" t="n">
        <v>1558</v>
      </c>
      <c r="O54" s="64" t="n">
        <f aca="false">N54/$E$7</f>
        <v>2216.83428096596</v>
      </c>
      <c r="P54" s="66" t="n">
        <v>1575</v>
      </c>
      <c r="Q54" s="64" t="n">
        <f aca="false">P54/$E$7</f>
        <v>2241.02310174672</v>
      </c>
      <c r="R54" s="66" t="n">
        <v>230</v>
      </c>
      <c r="S54" s="64" t="n">
        <f aca="false">R54/$E$7</f>
        <v>327.260516445552</v>
      </c>
      <c r="T54" s="67"/>
    </row>
    <row r="55" customFormat="false" ht="12.75" hidden="false" customHeight="false" outlineLevel="0" collapsed="false">
      <c r="A55" s="65" t="n">
        <v>36</v>
      </c>
      <c r="B55" s="65" t="s">
        <v>139</v>
      </c>
      <c r="C55" s="65" t="s">
        <v>140</v>
      </c>
      <c r="D55" s="66" t="n">
        <v>140785</v>
      </c>
      <c r="E55" s="64" t="n">
        <f aca="false">D55/$E$7</f>
        <v>200319.007859944</v>
      </c>
      <c r="F55" s="66" t="n">
        <v>9038</v>
      </c>
      <c r="G55" s="64" t="n">
        <f aca="false">F55/$E$7</f>
        <v>12859.9154244996</v>
      </c>
      <c r="H55" s="66" t="n">
        <v>1220</v>
      </c>
      <c r="I55" s="64" t="n">
        <f aca="false">H55/$E$7</f>
        <v>1735.90360897206</v>
      </c>
      <c r="J55" s="66" t="n">
        <v>3848</v>
      </c>
      <c r="K55" s="64" t="n">
        <f aca="false">J55/$E$7</f>
        <v>5475.21072731516</v>
      </c>
      <c r="L55" s="66" t="n">
        <v>11574</v>
      </c>
      <c r="M55" s="64" t="n">
        <f aca="false">L55/$E$7</f>
        <v>16468.3183362645</v>
      </c>
      <c r="N55" s="66" t="n">
        <v>440</v>
      </c>
      <c r="O55" s="64" t="n">
        <f aca="false">N55/$E$7</f>
        <v>626.063596678448</v>
      </c>
      <c r="P55" s="66" t="n">
        <v>1330</v>
      </c>
      <c r="Q55" s="64" t="n">
        <f aca="false">P55/$E$7</f>
        <v>1892.41950814167</v>
      </c>
      <c r="R55" s="66" t="n">
        <v>11543</v>
      </c>
      <c r="S55" s="64" t="n">
        <f aca="false">R55/$E$7</f>
        <v>16424.2093101348</v>
      </c>
      <c r="T55" s="67"/>
    </row>
    <row r="56" customFormat="false" ht="12.75" hidden="false" customHeight="false" outlineLevel="0" collapsed="false">
      <c r="A56" s="65" t="n">
        <v>37</v>
      </c>
      <c r="B56" s="65" t="s">
        <v>81</v>
      </c>
      <c r="C56" s="65" t="s">
        <v>141</v>
      </c>
      <c r="D56" s="66" t="n">
        <v>129252</v>
      </c>
      <c r="E56" s="64" t="n">
        <f aca="false">D56/$E$7</f>
        <v>183909.027267915</v>
      </c>
      <c r="F56" s="66" t="n">
        <v>13684</v>
      </c>
      <c r="G56" s="64" t="n">
        <f aca="false">F56/$E$7</f>
        <v>19470.5778566997</v>
      </c>
      <c r="H56" s="66" t="n">
        <v>774</v>
      </c>
      <c r="I56" s="64" t="n">
        <f aca="false">H56/$E$7</f>
        <v>1101.30278142982</v>
      </c>
      <c r="J56" s="66" t="n">
        <v>1971</v>
      </c>
      <c r="K56" s="64" t="n">
        <f aca="false">J56/$E$7</f>
        <v>2804.48033875732</v>
      </c>
      <c r="L56" s="66" t="n">
        <v>4626</v>
      </c>
      <c r="M56" s="64" t="n">
        <f aca="false">L56/$E$7</f>
        <v>6582.2049959875</v>
      </c>
      <c r="N56" s="66" t="n">
        <v>650</v>
      </c>
      <c r="O56" s="64" t="n">
        <f aca="false">N56/$E$7</f>
        <v>924.866676911344</v>
      </c>
      <c r="P56" s="66" t="n">
        <v>716</v>
      </c>
      <c r="Q56" s="64" t="n">
        <f aca="false">P56/$E$7</f>
        <v>1018.77621641311</v>
      </c>
      <c r="R56" s="66" t="n">
        <v>898</v>
      </c>
      <c r="S56" s="64" t="n">
        <f aca="false">R56/$E$7</f>
        <v>1277.73888594829</v>
      </c>
      <c r="T56" s="67"/>
    </row>
    <row r="57" customFormat="false" ht="12.75" hidden="false" customHeight="false" outlineLevel="0" collapsed="false">
      <c r="A57" s="65" t="n">
        <v>38</v>
      </c>
      <c r="B57" s="65" t="s">
        <v>142</v>
      </c>
      <c r="C57" s="65" t="s">
        <v>143</v>
      </c>
      <c r="D57" s="66" t="n">
        <v>276003</v>
      </c>
      <c r="E57" s="64" t="n">
        <f aca="false">D57/$E$7</f>
        <v>392716.888350095</v>
      </c>
      <c r="F57" s="66" t="n">
        <v>21713</v>
      </c>
      <c r="G57" s="64" t="n">
        <f aca="false">F57/$E$7</f>
        <v>30894.8156242708</v>
      </c>
      <c r="H57" s="66" t="n">
        <v>3203</v>
      </c>
      <c r="I57" s="64" t="n">
        <f aca="false">H57/$E$7</f>
        <v>4557.45840945698</v>
      </c>
      <c r="J57" s="66" t="n">
        <v>8580</v>
      </c>
      <c r="K57" s="64" t="n">
        <f aca="false">J57/$E$7</f>
        <v>12208.2401352297</v>
      </c>
      <c r="L57" s="66" t="n">
        <v>5963</v>
      </c>
      <c r="M57" s="64" t="n">
        <f aca="false">L57/$E$7</f>
        <v>8484.5846068036</v>
      </c>
      <c r="N57" s="66" t="n">
        <v>1060</v>
      </c>
      <c r="O57" s="64" t="n">
        <f aca="false">N57/$E$7</f>
        <v>1508.24411927081</v>
      </c>
      <c r="P57" s="66" t="n">
        <v>1042</v>
      </c>
      <c r="Q57" s="64" t="n">
        <f aca="false">P57/$E$7</f>
        <v>1482.63242667942</v>
      </c>
      <c r="R57" s="66" t="n">
        <v>2760</v>
      </c>
      <c r="S57" s="64" t="n">
        <f aca="false">R57/$E$7</f>
        <v>3927.12619734663</v>
      </c>
      <c r="T57" s="67"/>
    </row>
    <row r="58" customFormat="false" ht="12.75" hidden="false" customHeight="false" outlineLevel="0" collapsed="false">
      <c r="A58" s="65" t="n">
        <v>39</v>
      </c>
      <c r="B58" s="65" t="s">
        <v>144</v>
      </c>
      <c r="C58" s="65" t="s">
        <v>145</v>
      </c>
      <c r="D58" s="66" t="n">
        <v>118405</v>
      </c>
      <c r="E58" s="64" t="n">
        <f aca="false">D58/$E$7</f>
        <v>168475.136737981</v>
      </c>
      <c r="F58" s="66" t="n">
        <v>12370</v>
      </c>
      <c r="G58" s="64" t="n">
        <f aca="false">F58/$E$7</f>
        <v>17600.9242975282</v>
      </c>
      <c r="H58" s="66" t="n">
        <v>738</v>
      </c>
      <c r="I58" s="64" t="n">
        <f aca="false">H58/$E$7</f>
        <v>1050.07939624703</v>
      </c>
      <c r="J58" s="66" t="n">
        <v>1186</v>
      </c>
      <c r="K58" s="64" t="n">
        <f aca="false">J58/$E$7</f>
        <v>1687.52596741054</v>
      </c>
      <c r="L58" s="66" t="n">
        <v>665</v>
      </c>
      <c r="M58" s="64" t="n">
        <f aca="false">L58/$E$7</f>
        <v>946.209754070836</v>
      </c>
      <c r="N58" s="66" t="n">
        <v>647</v>
      </c>
      <c r="O58" s="64" t="n">
        <f aca="false">N58/$E$7</f>
        <v>920.598061479445</v>
      </c>
      <c r="P58" s="66" t="n">
        <v>647</v>
      </c>
      <c r="Q58" s="64" t="n">
        <f aca="false">P58/$E$7</f>
        <v>920.598061479445</v>
      </c>
      <c r="R58" s="66" t="n">
        <v>800</v>
      </c>
      <c r="S58" s="64" t="n">
        <f aca="false">R58/$E$7</f>
        <v>1138.29744850627</v>
      </c>
      <c r="T58" s="67"/>
    </row>
    <row r="59" customFormat="false" ht="12.75" hidden="false" customHeight="false" outlineLevel="0" collapsed="false">
      <c r="A59" s="65" t="n">
        <v>40</v>
      </c>
      <c r="B59" s="65" t="s">
        <v>146</v>
      </c>
      <c r="C59" s="65" t="s">
        <v>147</v>
      </c>
      <c r="D59" s="66" t="n">
        <v>247624</v>
      </c>
      <c r="E59" s="64" t="n">
        <f aca="false">D59/$E$7</f>
        <v>352337.209236146</v>
      </c>
      <c r="F59" s="66" t="n">
        <v>22580</v>
      </c>
      <c r="G59" s="64" t="n">
        <f aca="false">F59/$E$7</f>
        <v>32128.4454840894</v>
      </c>
      <c r="H59" s="66" t="n">
        <v>2137</v>
      </c>
      <c r="I59" s="64" t="n">
        <f aca="false">H59/$E$7</f>
        <v>3040.67705932237</v>
      </c>
      <c r="J59" s="66" t="n">
        <v>5891</v>
      </c>
      <c r="K59" s="64" t="n">
        <f aca="false">J59/$E$7</f>
        <v>8382.13783643804</v>
      </c>
      <c r="L59" s="66" t="n">
        <v>3083</v>
      </c>
      <c r="M59" s="64" t="n">
        <f aca="false">L59/$E$7</f>
        <v>4386.71379218103</v>
      </c>
      <c r="N59" s="66" t="n">
        <v>3485</v>
      </c>
      <c r="O59" s="64" t="n">
        <f aca="false">N59/$E$7</f>
        <v>4958.70826005544</v>
      </c>
      <c r="P59" s="66" t="n">
        <v>1053</v>
      </c>
      <c r="Q59" s="64" t="n">
        <f aca="false">P59/$E$7</f>
        <v>1498.28401659638</v>
      </c>
      <c r="R59" s="66" t="n">
        <v>847</v>
      </c>
      <c r="S59" s="64" t="n">
        <f aca="false">R59/$E$7</f>
        <v>1205.17242360601</v>
      </c>
      <c r="T59" s="67"/>
    </row>
    <row r="60" customFormat="false" ht="25.5" hidden="false" customHeight="false" outlineLevel="0" collapsed="false">
      <c r="A60" s="71" t="n">
        <v>41</v>
      </c>
      <c r="B60" s="71" t="s">
        <v>146</v>
      </c>
      <c r="C60" s="71" t="s">
        <v>148</v>
      </c>
      <c r="D60" s="71" t="n">
        <v>0</v>
      </c>
      <c r="E60" s="64" t="n">
        <f aca="false">D60/$E$7</f>
        <v>0</v>
      </c>
      <c r="F60" s="71" t="n">
        <v>0</v>
      </c>
      <c r="G60" s="64" t="n">
        <f aca="false">F60/$E$7</f>
        <v>0</v>
      </c>
      <c r="H60" s="71" t="n">
        <v>0</v>
      </c>
      <c r="I60" s="64" t="n">
        <f aca="false">H60/$E$7</f>
        <v>0</v>
      </c>
      <c r="J60" s="71" t="n">
        <v>0</v>
      </c>
      <c r="K60" s="64" t="n">
        <f aca="false">J60/$E$7</f>
        <v>0</v>
      </c>
      <c r="L60" s="71" t="n">
        <v>0</v>
      </c>
      <c r="M60" s="64" t="n">
        <f aca="false">L60/$E$7</f>
        <v>0</v>
      </c>
      <c r="N60" s="71" t="n">
        <v>0</v>
      </c>
      <c r="O60" s="64" t="n">
        <f aca="false">N60/$E$7</f>
        <v>0</v>
      </c>
      <c r="P60" s="71" t="n">
        <v>0</v>
      </c>
      <c r="Q60" s="64" t="n">
        <f aca="false">P60/$E$7</f>
        <v>0</v>
      </c>
      <c r="R60" s="71" t="n">
        <v>0</v>
      </c>
      <c r="S60" s="64" t="n">
        <f aca="false">R60/$E$7</f>
        <v>0</v>
      </c>
      <c r="T60" s="67"/>
    </row>
    <row r="61" customFormat="false" ht="12.75" hidden="false" customHeight="false" outlineLevel="0" collapsed="false">
      <c r="A61" s="65" t="n">
        <v>42</v>
      </c>
      <c r="B61" s="65" t="s">
        <v>149</v>
      </c>
      <c r="C61" s="65" t="s">
        <v>150</v>
      </c>
      <c r="D61" s="66" t="n">
        <v>139968</v>
      </c>
      <c r="E61" s="64" t="n">
        <f aca="false">D61/$E$7</f>
        <v>199156.521590657</v>
      </c>
      <c r="F61" s="66" t="n">
        <v>16698</v>
      </c>
      <c r="G61" s="64" t="n">
        <f aca="false">F61/$E$7</f>
        <v>23759.1134939471</v>
      </c>
      <c r="H61" s="66" t="n">
        <v>841</v>
      </c>
      <c r="I61" s="64" t="n">
        <f aca="false">H61/$E$7</f>
        <v>1196.63519274222</v>
      </c>
      <c r="J61" s="66" t="n">
        <v>4808</v>
      </c>
      <c r="K61" s="64" t="n">
        <f aca="false">J61/$E$7</f>
        <v>6841.16766552268</v>
      </c>
      <c r="L61" s="66" t="n">
        <v>1208</v>
      </c>
      <c r="M61" s="64" t="n">
        <f aca="false">L61/$E$7</f>
        <v>1718.82914724447</v>
      </c>
      <c r="N61" s="66" t="n">
        <v>1047</v>
      </c>
      <c r="O61" s="64" t="n">
        <f aca="false">N61/$E$7</f>
        <v>1489.74678573258</v>
      </c>
      <c r="P61" s="66" t="n">
        <v>904</v>
      </c>
      <c r="Q61" s="64" t="n">
        <f aca="false">P61/$E$7</f>
        <v>1286.27611681208</v>
      </c>
      <c r="R61" s="66" t="n">
        <v>2362</v>
      </c>
      <c r="S61" s="64" t="n">
        <f aca="false">R61/$E$7</f>
        <v>3360.82321671476</v>
      </c>
      <c r="T61" s="67"/>
    </row>
    <row r="62" s="70" customFormat="true" ht="12.75" hidden="false" customHeight="false" outlineLevel="0" collapsed="false">
      <c r="A62" s="69" t="n">
        <v>42</v>
      </c>
      <c r="B62" s="69"/>
      <c r="C62" s="69" t="s">
        <v>151</v>
      </c>
      <c r="D62" s="69" t="n">
        <f aca="false">SUM(D20:D61)</f>
        <v>8194572.2</v>
      </c>
      <c r="E62" s="64" t="n">
        <f aca="false">D62/$E$7</f>
        <v>11659825.7835755</v>
      </c>
      <c r="F62" s="69" t="n">
        <f aca="false">SUM(F20:F61)</f>
        <v>940177.09</v>
      </c>
      <c r="G62" s="64" t="n">
        <f aca="false">F62/$E$7</f>
        <v>1337751.47836381</v>
      </c>
      <c r="H62" s="69" t="n">
        <f aca="false">SUM(H20:H61)</f>
        <v>61673.05</v>
      </c>
      <c r="I62" s="64" t="n">
        <f aca="false">H62/$E$7</f>
        <v>87752.8443207495</v>
      </c>
      <c r="J62" s="69" t="n">
        <f aca="false">SUM(J20:J61)</f>
        <v>165023.4</v>
      </c>
      <c r="K62" s="64" t="n">
        <f aca="false">J62/$E$7</f>
        <v>234807.143954787</v>
      </c>
      <c r="L62" s="69" t="n">
        <f aca="false">SUM(L20:L61)</f>
        <v>124100</v>
      </c>
      <c r="M62" s="64" t="n">
        <f aca="false">L62/$E$7</f>
        <v>176578.391699535</v>
      </c>
      <c r="N62" s="69" t="n">
        <f aca="false">SUM(N20:N61)</f>
        <v>50334</v>
      </c>
      <c r="O62" s="64" t="n">
        <f aca="false">N62/$E$7</f>
        <v>71618.8297163932</v>
      </c>
      <c r="P62" s="69" t="n">
        <f aca="false">SUM(P20:P61)</f>
        <v>61047.2</v>
      </c>
      <c r="Q62" s="64" t="n">
        <f aca="false">P62/$E$7</f>
        <v>86862.3399980649</v>
      </c>
      <c r="R62" s="69" t="n">
        <f aca="false">SUM(R20:R61)</f>
        <v>79757</v>
      </c>
      <c r="S62" s="64" t="n">
        <f aca="false">R62/$E$7</f>
        <v>113483.987000643</v>
      </c>
    </row>
    <row r="63" customFormat="false" ht="7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7"/>
    </row>
    <row r="64" customFormat="false" ht="25.5" hidden="false" customHeight="false" outlineLevel="0" collapsed="false">
      <c r="A64" s="65" t="n">
        <v>1</v>
      </c>
      <c r="B64" s="65" t="s">
        <v>84</v>
      </c>
      <c r="C64" s="65" t="s">
        <v>152</v>
      </c>
      <c r="D64" s="66" t="n">
        <v>10271</v>
      </c>
      <c r="E64" s="64" t="n">
        <f aca="false">D64/$E$7</f>
        <v>14614.3163670099</v>
      </c>
      <c r="F64" s="66" t="n">
        <v>3893</v>
      </c>
      <c r="G64" s="64" t="n">
        <f aca="false">F64/$E$7</f>
        <v>5539.23995879363</v>
      </c>
      <c r="H64" s="66" t="n">
        <v>359</v>
      </c>
      <c r="I64" s="64" t="n">
        <f aca="false">H64/$E$7</f>
        <v>510.810980017188</v>
      </c>
      <c r="J64" s="66" t="n">
        <v>792</v>
      </c>
      <c r="K64" s="64" t="n">
        <f aca="false">J64/$E$7</f>
        <v>1126.91447402121</v>
      </c>
      <c r="L64" s="66" t="n">
        <v>0</v>
      </c>
      <c r="M64" s="64" t="n">
        <f aca="false">L64/$E$7</f>
        <v>0</v>
      </c>
      <c r="N64" s="66" t="n">
        <v>288</v>
      </c>
      <c r="O64" s="64" t="n">
        <f aca="false">N64/$E$7</f>
        <v>409.787081462257</v>
      </c>
      <c r="P64" s="66" t="n">
        <v>216</v>
      </c>
      <c r="Q64" s="64" t="n">
        <f aca="false">P64/$E$7</f>
        <v>307.340311096693</v>
      </c>
      <c r="R64" s="66" t="n">
        <v>287</v>
      </c>
      <c r="S64" s="64" t="n">
        <f aca="false">R64/$E$7</f>
        <v>408.364209651624</v>
      </c>
      <c r="T64" s="67"/>
    </row>
    <row r="65" customFormat="false" ht="12.75" hidden="false" customHeight="false" outlineLevel="0" collapsed="false">
      <c r="A65" s="65" t="n">
        <v>2</v>
      </c>
      <c r="B65" s="65" t="s">
        <v>89</v>
      </c>
      <c r="C65" s="65" t="s">
        <v>153</v>
      </c>
      <c r="D65" s="66" t="n">
        <v>25995</v>
      </c>
      <c r="E65" s="64" t="n">
        <f aca="false">D65/$E$7</f>
        <v>36987.5527174006</v>
      </c>
      <c r="F65" s="66" t="n">
        <v>13726</v>
      </c>
      <c r="G65" s="64" t="n">
        <f aca="false">F65/$E$7</f>
        <v>19530.3384727463</v>
      </c>
      <c r="H65" s="66" t="n">
        <v>266</v>
      </c>
      <c r="I65" s="64" t="n">
        <f aca="false">H65/$E$7</f>
        <v>378.483901628335</v>
      </c>
      <c r="J65" s="66" t="n">
        <v>0</v>
      </c>
      <c r="K65" s="64" t="n">
        <f aca="false">J65/$E$7</f>
        <v>0</v>
      </c>
      <c r="L65" s="66" t="n">
        <v>0</v>
      </c>
      <c r="M65" s="64" t="n">
        <f aca="false">L65/$E$7</f>
        <v>0</v>
      </c>
      <c r="N65" s="66" t="n">
        <v>121</v>
      </c>
      <c r="O65" s="64" t="n">
        <f aca="false">N65/$E$7</f>
        <v>172.167489086573</v>
      </c>
      <c r="P65" s="66" t="n">
        <v>356</v>
      </c>
      <c r="Q65" s="64" t="n">
        <f aca="false">P65/$E$7</f>
        <v>506.54236458529</v>
      </c>
      <c r="R65" s="66" t="n">
        <v>283</v>
      </c>
      <c r="S65" s="64" t="n">
        <f aca="false">R65/$E$7</f>
        <v>402.672722409093</v>
      </c>
      <c r="T65" s="67"/>
    </row>
    <row r="66" customFormat="false" ht="12.75" hidden="false" customHeight="false" outlineLevel="0" collapsed="false">
      <c r="A66" s="65" t="n">
        <v>3</v>
      </c>
      <c r="B66" s="65" t="s">
        <v>126</v>
      </c>
      <c r="C66" s="65" t="s">
        <v>154</v>
      </c>
      <c r="D66" s="66" t="n">
        <v>3480</v>
      </c>
      <c r="E66" s="64" t="n">
        <f aca="false">D66/$E$7</f>
        <v>4951.59390100227</v>
      </c>
      <c r="F66" s="66" t="n">
        <v>1570</v>
      </c>
      <c r="G66" s="64" t="n">
        <f aca="false">F66/$E$7</f>
        <v>2233.90874269355</v>
      </c>
      <c r="H66" s="66" t="n">
        <v>25</v>
      </c>
      <c r="I66" s="64" t="n">
        <f aca="false">H66/$E$7</f>
        <v>35.5717952658209</v>
      </c>
      <c r="J66" s="66" t="n">
        <v>110</v>
      </c>
      <c r="K66" s="64" t="n">
        <f aca="false">J66/$E$7</f>
        <v>156.515899169612</v>
      </c>
      <c r="L66" s="66" t="n">
        <v>220</v>
      </c>
      <c r="M66" s="64" t="n">
        <f aca="false">L66/$E$7</f>
        <v>313.031798339224</v>
      </c>
      <c r="N66" s="66" t="n">
        <v>80</v>
      </c>
      <c r="O66" s="64" t="n">
        <f aca="false">N66/$E$7</f>
        <v>113.829744850627</v>
      </c>
      <c r="P66" s="66" t="n">
        <v>25</v>
      </c>
      <c r="Q66" s="64" t="n">
        <f aca="false">P66/$E$7</f>
        <v>35.5717952658209</v>
      </c>
      <c r="R66" s="66" t="n">
        <v>120</v>
      </c>
      <c r="S66" s="64" t="n">
        <f aca="false">R66/$E$7</f>
        <v>170.74461727594</v>
      </c>
      <c r="T66" s="67"/>
    </row>
    <row r="67" customFormat="false" ht="12.75" hidden="false" customHeight="false" outlineLevel="0" collapsed="false">
      <c r="A67" s="65" t="n">
        <v>4</v>
      </c>
      <c r="B67" s="65" t="s">
        <v>131</v>
      </c>
      <c r="C67" s="65" t="s">
        <v>155</v>
      </c>
      <c r="D67" s="66" t="n">
        <v>22572</v>
      </c>
      <c r="E67" s="64" t="n">
        <f aca="false">D67/$E$7</f>
        <v>32117.0625096044</v>
      </c>
      <c r="F67" s="66" t="n">
        <v>8940</v>
      </c>
      <c r="G67" s="64" t="n">
        <f aca="false">F67/$E$7</f>
        <v>12720.4739870576</v>
      </c>
      <c r="H67" s="66" t="n">
        <v>544</v>
      </c>
      <c r="I67" s="64" t="n">
        <f aca="false">H67/$E$7</f>
        <v>774.042264984263</v>
      </c>
      <c r="J67" s="66" t="n">
        <v>720</v>
      </c>
      <c r="K67" s="64" t="n">
        <f aca="false">J67/$E$7</f>
        <v>1024.46770365564</v>
      </c>
      <c r="L67" s="66" t="n">
        <v>845</v>
      </c>
      <c r="M67" s="64" t="n">
        <f aca="false">L67/$E$7</f>
        <v>1202.32667998475</v>
      </c>
      <c r="N67" s="66" t="n">
        <v>1110</v>
      </c>
      <c r="O67" s="64" t="n">
        <f aca="false">N67/$E$7</f>
        <v>1579.38770980245</v>
      </c>
      <c r="P67" s="66" t="n">
        <v>520</v>
      </c>
      <c r="Q67" s="64" t="n">
        <f aca="false">P67/$E$7</f>
        <v>739.893341529075</v>
      </c>
      <c r="R67" s="66" t="n">
        <v>420</v>
      </c>
      <c r="S67" s="64" t="n">
        <f aca="false">R67/$E$7</f>
        <v>597.606160465791</v>
      </c>
      <c r="T67" s="67"/>
    </row>
    <row r="68" customFormat="false" ht="12.75" hidden="false" customHeight="false" outlineLevel="0" collapsed="false">
      <c r="A68" s="65" t="n">
        <v>5</v>
      </c>
      <c r="B68" s="65" t="s">
        <v>79</v>
      </c>
      <c r="C68" s="65" t="s">
        <v>156</v>
      </c>
      <c r="D68" s="66" t="n">
        <v>17620</v>
      </c>
      <c r="E68" s="64" t="n">
        <f aca="false">D68/$E$7</f>
        <v>25071.0013033506</v>
      </c>
      <c r="F68" s="66" t="n">
        <v>7686</v>
      </c>
      <c r="G68" s="64" t="n">
        <f aca="false">F68/$E$7</f>
        <v>10936.192736524</v>
      </c>
      <c r="H68" s="66" t="n">
        <v>200</v>
      </c>
      <c r="I68" s="64" t="n">
        <f aca="false">H68/$E$7</f>
        <v>284.574362126567</v>
      </c>
      <c r="J68" s="66" t="n">
        <v>1000</v>
      </c>
      <c r="K68" s="64" t="n">
        <f aca="false">J68/$E$7</f>
        <v>1422.87181063284</v>
      </c>
      <c r="L68" s="66" t="n">
        <v>800</v>
      </c>
      <c r="M68" s="64" t="n">
        <f aca="false">L68/$E$7</f>
        <v>1138.29744850627</v>
      </c>
      <c r="N68" s="66" t="n">
        <v>600</v>
      </c>
      <c r="O68" s="64" t="n">
        <f aca="false">N68/$E$7</f>
        <v>853.723086379702</v>
      </c>
      <c r="P68" s="66" t="n">
        <v>200</v>
      </c>
      <c r="Q68" s="64" t="n">
        <f aca="false">P68/$E$7</f>
        <v>284.574362126567</v>
      </c>
      <c r="R68" s="66" t="n">
        <v>300</v>
      </c>
      <c r="S68" s="64" t="n">
        <f aca="false">R68/$E$7</f>
        <v>426.861543189851</v>
      </c>
      <c r="T68" s="67"/>
    </row>
    <row r="69" s="70" customFormat="true" ht="12.75" hidden="false" customHeight="false" outlineLevel="0" collapsed="false">
      <c r="A69" s="69" t="n">
        <v>5</v>
      </c>
      <c r="B69" s="69"/>
      <c r="C69" s="69" t="s">
        <v>157</v>
      </c>
      <c r="D69" s="69" t="n">
        <f aca="false">SUM(D64:D68)</f>
        <v>79938</v>
      </c>
      <c r="E69" s="64" t="n">
        <f aca="false">D69/$E$7</f>
        <v>113741.526798368</v>
      </c>
      <c r="F69" s="69" t="n">
        <f aca="false">SUM(F64:F68)</f>
        <v>35815</v>
      </c>
      <c r="G69" s="64" t="n">
        <f aca="false">F69/$E$7</f>
        <v>50960.153897815</v>
      </c>
      <c r="H69" s="69" t="n">
        <f aca="false">SUM(H64:H68)</f>
        <v>1394</v>
      </c>
      <c r="I69" s="64" t="n">
        <f aca="false">H69/$E$7</f>
        <v>1983.48330402217</v>
      </c>
      <c r="J69" s="69" t="n">
        <f aca="false">SUM(J64:J68)</f>
        <v>2622</v>
      </c>
      <c r="K69" s="64" t="n">
        <f aca="false">J69/$E$7</f>
        <v>3730.7698874793</v>
      </c>
      <c r="L69" s="69" t="n">
        <f aca="false">SUM(L64:L68)</f>
        <v>1865</v>
      </c>
      <c r="M69" s="64" t="n">
        <f aca="false">L69/$E$7</f>
        <v>2653.65592683024</v>
      </c>
      <c r="N69" s="69" t="n">
        <f aca="false">SUM(N64:N68)</f>
        <v>2199</v>
      </c>
      <c r="O69" s="64" t="n">
        <f aca="false">N69/$E$7</f>
        <v>3128.89511158161</v>
      </c>
      <c r="P69" s="69" t="n">
        <f aca="false">SUM(P64:P68)</f>
        <v>1317</v>
      </c>
      <c r="Q69" s="64" t="n">
        <f aca="false">P69/$E$7</f>
        <v>1873.92217460345</v>
      </c>
      <c r="R69" s="69" t="n">
        <f aca="false">SUM(R64:R68)</f>
        <v>1410</v>
      </c>
      <c r="S69" s="64" t="n">
        <f aca="false">R69/$E$7</f>
        <v>2006.2492529923</v>
      </c>
    </row>
    <row r="70" customFormat="false" ht="7.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7"/>
    </row>
    <row r="71" customFormat="false" ht="12.75" hidden="false" customHeight="false" outlineLevel="0" collapsed="false">
      <c r="A71" s="65" t="n">
        <v>1</v>
      </c>
      <c r="B71" s="65" t="s">
        <v>87</v>
      </c>
      <c r="C71" s="65" t="s">
        <v>158</v>
      </c>
      <c r="D71" s="66" t="n">
        <v>139442.7</v>
      </c>
      <c r="E71" s="64" t="n">
        <f aca="false">D71/$E$7</f>
        <v>198409.087028531</v>
      </c>
      <c r="F71" s="66" t="n">
        <v>6247.45</v>
      </c>
      <c r="G71" s="64" t="n">
        <f aca="false">F71/$E$7</f>
        <v>8889.32049333812</v>
      </c>
      <c r="H71" s="66" t="n">
        <v>956.4</v>
      </c>
      <c r="I71" s="64" t="n">
        <f aca="false">H71/$E$7</f>
        <v>1360.83459968925</v>
      </c>
      <c r="J71" s="66" t="n">
        <v>193.74</v>
      </c>
      <c r="K71" s="64" t="n">
        <f aca="false">J71/$E$7</f>
        <v>275.667184592006</v>
      </c>
      <c r="L71" s="66" t="n">
        <v>11986.76</v>
      </c>
      <c r="M71" s="64" t="n">
        <f aca="false">L71/$E$7</f>
        <v>17055.6229048213</v>
      </c>
      <c r="N71" s="66" t="n">
        <v>65.56</v>
      </c>
      <c r="O71" s="64" t="n">
        <f aca="false">N71/$E$7</f>
        <v>93.2834759050888</v>
      </c>
      <c r="P71" s="66" t="n">
        <v>4047.73</v>
      </c>
      <c r="Q71" s="64" t="n">
        <f aca="false">P71/$E$7</f>
        <v>5759.40091405285</v>
      </c>
      <c r="R71" s="66" t="n">
        <v>1433.75</v>
      </c>
      <c r="S71" s="64" t="n">
        <f aca="false">R71/$E$7</f>
        <v>2040.04245849483</v>
      </c>
      <c r="T71" s="67"/>
    </row>
    <row r="72" customFormat="false" ht="25.5" hidden="false" customHeight="false" outlineLevel="0" collapsed="false">
      <c r="A72" s="65" t="n">
        <v>2</v>
      </c>
      <c r="B72" s="65" t="s">
        <v>71</v>
      </c>
      <c r="C72" s="65" t="s">
        <v>159</v>
      </c>
      <c r="D72" s="66" t="n">
        <v>81351</v>
      </c>
      <c r="E72" s="64" t="n">
        <f aca="false">D72/$E$7</f>
        <v>115752.044666792</v>
      </c>
      <c r="F72" s="66" t="n">
        <v>11538</v>
      </c>
      <c r="G72" s="64" t="n">
        <f aca="false">F72/$E$7</f>
        <v>16417.0949510817</v>
      </c>
      <c r="H72" s="66" t="n">
        <v>136</v>
      </c>
      <c r="I72" s="64" t="n">
        <f aca="false">H72/$E$7</f>
        <v>193.510566246066</v>
      </c>
      <c r="J72" s="66" t="n">
        <v>1905</v>
      </c>
      <c r="K72" s="64" t="n">
        <f aca="false">J72/$E$7</f>
        <v>2710.57079925555</v>
      </c>
      <c r="L72" s="66" t="n">
        <v>103</v>
      </c>
      <c r="M72" s="64" t="n">
        <f aca="false">L72/$E$7</f>
        <v>146.555796495182</v>
      </c>
      <c r="N72" s="66" t="n">
        <v>191</v>
      </c>
      <c r="O72" s="64" t="n">
        <f aca="false">N72/$E$7</f>
        <v>271.768515830872</v>
      </c>
      <c r="P72" s="66" t="n">
        <v>289</v>
      </c>
      <c r="Q72" s="64" t="n">
        <f aca="false">P72/$E$7</f>
        <v>411.20995327289</v>
      </c>
      <c r="R72" s="66" t="n">
        <v>1320</v>
      </c>
      <c r="S72" s="64" t="n">
        <f aca="false">R72/$E$7</f>
        <v>1878.19079003534</v>
      </c>
      <c r="T72" s="67"/>
    </row>
    <row r="73" customFormat="false" ht="25.5" hidden="false" customHeight="false" outlineLevel="0" collapsed="false">
      <c r="A73" s="65" t="n">
        <v>3</v>
      </c>
      <c r="B73" s="65" t="s">
        <v>71</v>
      </c>
      <c r="C73" s="65" t="s">
        <v>160</v>
      </c>
      <c r="D73" s="66" t="n">
        <v>133967</v>
      </c>
      <c r="E73" s="64" t="n">
        <f aca="false">D73/$E$7</f>
        <v>190617.867855049</v>
      </c>
      <c r="F73" s="66" t="n">
        <v>16190</v>
      </c>
      <c r="G73" s="64" t="n">
        <f aca="false">F73/$E$7</f>
        <v>23036.2946141456</v>
      </c>
      <c r="H73" s="66" t="n">
        <v>889</v>
      </c>
      <c r="I73" s="64" t="n">
        <f aca="false">H73/$E$7</f>
        <v>1264.93303965259</v>
      </c>
      <c r="J73" s="66" t="n">
        <v>1441</v>
      </c>
      <c r="K73" s="64" t="n">
        <f aca="false">J73/$E$7</f>
        <v>2050.35827912192</v>
      </c>
      <c r="L73" s="66" t="n">
        <v>639</v>
      </c>
      <c r="M73" s="64" t="n">
        <f aca="false">L73/$E$7</f>
        <v>909.215086994383</v>
      </c>
      <c r="N73" s="66" t="n">
        <v>1772</v>
      </c>
      <c r="O73" s="64" t="n">
        <f aca="false">N73/$E$7</f>
        <v>2521.32884844139</v>
      </c>
      <c r="P73" s="66" t="n">
        <v>611</v>
      </c>
      <c r="Q73" s="64" t="n">
        <f aca="false">P73/$E$7</f>
        <v>869.374676296663</v>
      </c>
      <c r="R73" s="66" t="n">
        <v>2239</v>
      </c>
      <c r="S73" s="64" t="n">
        <f aca="false">R73/$E$7</f>
        <v>3185.80998400692</v>
      </c>
      <c r="T73" s="67"/>
    </row>
    <row r="74" customFormat="false" ht="12.75" hidden="false" customHeight="false" outlineLevel="0" collapsed="false">
      <c r="A74" s="65" t="n">
        <v>4</v>
      </c>
      <c r="B74" s="65" t="s">
        <v>161</v>
      </c>
      <c r="C74" s="65" t="s">
        <v>162</v>
      </c>
      <c r="D74" s="66" t="n">
        <v>126467.54</v>
      </c>
      <c r="E74" s="64" t="n">
        <f aca="false">D74/$E$7</f>
        <v>179947.097626081</v>
      </c>
      <c r="F74" s="66" t="n">
        <v>6216.32</v>
      </c>
      <c r="G74" s="64" t="n">
        <f aca="false">F74/$E$7</f>
        <v>8845.02649387311</v>
      </c>
      <c r="H74" s="66" t="n">
        <v>942.22</v>
      </c>
      <c r="I74" s="64" t="n">
        <f aca="false">H74/$E$7</f>
        <v>1340.65827741447</v>
      </c>
      <c r="J74" s="66" t="n">
        <v>0</v>
      </c>
      <c r="K74" s="64" t="n">
        <f aca="false">J74/$E$7</f>
        <v>0</v>
      </c>
      <c r="L74" s="66" t="n">
        <v>110</v>
      </c>
      <c r="M74" s="64" t="n">
        <f aca="false">L74/$E$7</f>
        <v>156.515899169612</v>
      </c>
      <c r="N74" s="66" t="n">
        <v>736</v>
      </c>
      <c r="O74" s="64" t="n">
        <f aca="false">N74/$E$7</f>
        <v>1047.23365262577</v>
      </c>
      <c r="P74" s="66" t="n">
        <v>1524</v>
      </c>
      <c r="Q74" s="64" t="n">
        <f aca="false">P74/$E$7</f>
        <v>2168.45663940444</v>
      </c>
      <c r="R74" s="66" t="n">
        <v>227</v>
      </c>
      <c r="S74" s="64" t="n">
        <f aca="false">R74/$E$7</f>
        <v>322.991901013654</v>
      </c>
      <c r="T74" s="67"/>
    </row>
    <row r="75" customFormat="false" ht="12.75" hidden="false" customHeight="false" outlineLevel="0" collapsed="false">
      <c r="A75" s="65" t="n">
        <v>5</v>
      </c>
      <c r="B75" s="65" t="s">
        <v>109</v>
      </c>
      <c r="C75" s="65" t="s">
        <v>163</v>
      </c>
      <c r="D75" s="66" t="n">
        <v>393606</v>
      </c>
      <c r="E75" s="64" t="n">
        <f aca="false">D75/$E$7</f>
        <v>560050.881895948</v>
      </c>
      <c r="F75" s="66" t="n">
        <v>46768</v>
      </c>
      <c r="G75" s="64" t="n">
        <f aca="false">F75/$E$7</f>
        <v>66544.8688396765</v>
      </c>
      <c r="H75" s="66" t="n">
        <v>2704</v>
      </c>
      <c r="I75" s="64" t="n">
        <f aca="false">H75/$E$7</f>
        <v>3847.44537595119</v>
      </c>
      <c r="J75" s="66" t="n">
        <v>13545</v>
      </c>
      <c r="K75" s="64" t="n">
        <f aca="false">J75/$E$7</f>
        <v>19272.7986750218</v>
      </c>
      <c r="L75" s="66" t="n">
        <v>9040</v>
      </c>
      <c r="M75" s="64" t="n">
        <f aca="false">L75/$E$7</f>
        <v>12862.7611681208</v>
      </c>
      <c r="N75" s="66" t="n">
        <v>3124</v>
      </c>
      <c r="O75" s="64" t="n">
        <f aca="false">N75/$E$7</f>
        <v>4445.05153641698</v>
      </c>
      <c r="P75" s="66" t="n">
        <v>2512</v>
      </c>
      <c r="Q75" s="64" t="n">
        <f aca="false">P75/$E$7</f>
        <v>3574.25398830969</v>
      </c>
      <c r="R75" s="66" t="n">
        <v>3445</v>
      </c>
      <c r="S75" s="64" t="n">
        <f aca="false">R75/$E$7</f>
        <v>4901.79338763012</v>
      </c>
      <c r="T75" s="67"/>
    </row>
    <row r="76" customFormat="false" ht="25.5" hidden="false" customHeight="false" outlineLevel="0" collapsed="false">
      <c r="A76" s="65" t="n">
        <v>6</v>
      </c>
      <c r="B76" s="65" t="s">
        <v>111</v>
      </c>
      <c r="C76" s="65" t="s">
        <v>164</v>
      </c>
      <c r="D76" s="66" t="n">
        <v>58696</v>
      </c>
      <c r="E76" s="64" t="n">
        <f aca="false">D76/$E$7</f>
        <v>83516.883796905</v>
      </c>
      <c r="F76" s="66" t="n">
        <v>10876</v>
      </c>
      <c r="G76" s="64" t="n">
        <f aca="false">F76/$E$7</f>
        <v>15475.1538124427</v>
      </c>
      <c r="H76" s="66" t="n">
        <v>278</v>
      </c>
      <c r="I76" s="64" t="n">
        <f aca="false">H76/$E$7</f>
        <v>395.558363355929</v>
      </c>
      <c r="J76" s="66" t="n">
        <v>2401</v>
      </c>
      <c r="K76" s="64" t="n">
        <f aca="false">J76/$E$7</f>
        <v>3416.31521732944</v>
      </c>
      <c r="L76" s="66" t="n">
        <v>858</v>
      </c>
      <c r="M76" s="64" t="n">
        <f aca="false">L76/$E$7</f>
        <v>1220.82401352297</v>
      </c>
      <c r="N76" s="66" t="n">
        <v>615</v>
      </c>
      <c r="O76" s="64" t="n">
        <f aca="false">N76/$E$7</f>
        <v>875.066163539195</v>
      </c>
      <c r="P76" s="66" t="n">
        <v>1085</v>
      </c>
      <c r="Q76" s="64" t="n">
        <f aca="false">P76/$E$7</f>
        <v>1543.81591453663</v>
      </c>
      <c r="R76" s="66" t="n">
        <v>320</v>
      </c>
      <c r="S76" s="64" t="n">
        <f aca="false">R76/$E$7</f>
        <v>455.318979402508</v>
      </c>
      <c r="T76" s="67"/>
    </row>
    <row r="77" customFormat="false" ht="25.5" hidden="false" customHeight="false" outlineLevel="0" collapsed="false">
      <c r="A77" s="65" t="n">
        <v>7</v>
      </c>
      <c r="B77" s="65" t="s">
        <v>111</v>
      </c>
      <c r="C77" s="65" t="s">
        <v>165</v>
      </c>
      <c r="D77" s="66" t="n">
        <v>148988</v>
      </c>
      <c r="E77" s="64" t="n">
        <f aca="false">D77/$E$7</f>
        <v>211990.825322565</v>
      </c>
      <c r="F77" s="66" t="n">
        <v>10275</v>
      </c>
      <c r="G77" s="64" t="n">
        <f aca="false">F77/$E$7</f>
        <v>14620.0078542524</v>
      </c>
      <c r="H77" s="66" t="n">
        <v>470</v>
      </c>
      <c r="I77" s="64" t="n">
        <f aca="false">H77/$E$7</f>
        <v>668.749750997433</v>
      </c>
      <c r="J77" s="66" t="n">
        <v>1506</v>
      </c>
      <c r="K77" s="64" t="n">
        <f aca="false">J77/$E$7</f>
        <v>2142.84494681305</v>
      </c>
      <c r="L77" s="66" t="n">
        <v>544</v>
      </c>
      <c r="M77" s="64" t="n">
        <f aca="false">L77/$E$7</f>
        <v>774.042264984263</v>
      </c>
      <c r="N77" s="66" t="n">
        <v>555</v>
      </c>
      <c r="O77" s="64" t="n">
        <f aca="false">N77/$E$7</f>
        <v>789.693854901224</v>
      </c>
      <c r="P77" s="66" t="n">
        <v>220</v>
      </c>
      <c r="Q77" s="64" t="n">
        <f aca="false">P77/$E$7</f>
        <v>313.031798339224</v>
      </c>
      <c r="R77" s="66" t="n">
        <v>670</v>
      </c>
      <c r="S77" s="64" t="n">
        <f aca="false">R77/$E$7</f>
        <v>953.324113124</v>
      </c>
      <c r="T77" s="67"/>
    </row>
    <row r="78" customFormat="false" ht="12.75" hidden="false" customHeight="false" outlineLevel="0" collapsed="false">
      <c r="A78" s="65" t="n">
        <v>8</v>
      </c>
      <c r="B78" s="65" t="s">
        <v>129</v>
      </c>
      <c r="C78" s="65" t="s">
        <v>166</v>
      </c>
      <c r="D78" s="66" t="n">
        <v>222684.85</v>
      </c>
      <c r="E78" s="64" t="n">
        <f aca="false">D78/$E$7</f>
        <v>316851.995720002</v>
      </c>
      <c r="F78" s="66" t="n">
        <v>38392.9</v>
      </c>
      <c r="G78" s="64" t="n">
        <f aca="false">F78/$E$7</f>
        <v>54628.1751384454</v>
      </c>
      <c r="H78" s="66" t="n">
        <v>1693.3</v>
      </c>
      <c r="I78" s="64" t="n">
        <f aca="false">H78/$E$7</f>
        <v>2409.34883694458</v>
      </c>
      <c r="J78" s="66" t="n">
        <v>2875.08</v>
      </c>
      <c r="K78" s="64" t="n">
        <f aca="false">J78/$E$7</f>
        <v>4090.87028531426</v>
      </c>
      <c r="L78" s="66" t="n">
        <v>5180.26</v>
      </c>
      <c r="M78" s="64" t="n">
        <f aca="false">L78/$E$7</f>
        <v>7370.84592574886</v>
      </c>
      <c r="N78" s="66" t="n">
        <v>1691.83</v>
      </c>
      <c r="O78" s="64" t="n">
        <f aca="false">N78/$E$7</f>
        <v>2407.25721538295</v>
      </c>
      <c r="P78" s="66" t="n">
        <v>2404.16</v>
      </c>
      <c r="Q78" s="64" t="n">
        <f aca="false">P78/$E$7</f>
        <v>3420.81149225104</v>
      </c>
      <c r="R78" s="66" t="n">
        <v>1017.11</v>
      </c>
      <c r="S78" s="64" t="n">
        <f aca="false">R78/$E$7</f>
        <v>1447.21714731276</v>
      </c>
      <c r="T78" s="67"/>
    </row>
    <row r="79" customFormat="false" ht="12.75" hidden="false" customHeight="false" outlineLevel="0" collapsed="false">
      <c r="A79" s="65" t="n">
        <v>9</v>
      </c>
      <c r="B79" s="65" t="s">
        <v>131</v>
      </c>
      <c r="C79" s="65" t="s">
        <v>167</v>
      </c>
      <c r="D79" s="66" t="n">
        <v>160539</v>
      </c>
      <c r="E79" s="64" t="n">
        <f aca="false">D79/$E$7</f>
        <v>228426.417607185</v>
      </c>
      <c r="F79" s="66" t="n">
        <v>26999</v>
      </c>
      <c r="G79" s="64" t="n">
        <f aca="false">F79/$E$7</f>
        <v>38416.116015276</v>
      </c>
      <c r="H79" s="66" t="n">
        <v>1465</v>
      </c>
      <c r="I79" s="64" t="n">
        <f aca="false">H79/$E$7</f>
        <v>2084.50720257711</v>
      </c>
      <c r="J79" s="66" t="n">
        <v>2894</v>
      </c>
      <c r="K79" s="64" t="n">
        <f aca="false">J79/$E$7</f>
        <v>4117.79101997143</v>
      </c>
      <c r="L79" s="66" t="n">
        <v>8415</v>
      </c>
      <c r="M79" s="64" t="n">
        <f aca="false">L79/$E$7</f>
        <v>11973.4662864753</v>
      </c>
      <c r="N79" s="66" t="n">
        <v>1011</v>
      </c>
      <c r="O79" s="64" t="n">
        <f aca="false">N79/$E$7</f>
        <v>1438.5234005498</v>
      </c>
      <c r="P79" s="66" t="n">
        <v>1117</v>
      </c>
      <c r="Q79" s="64" t="n">
        <f aca="false">P79/$E$7</f>
        <v>1589.34781247688</v>
      </c>
      <c r="R79" s="66" t="n">
        <v>2051</v>
      </c>
      <c r="S79" s="64" t="n">
        <f aca="false">R79/$E$7</f>
        <v>2918.31008360795</v>
      </c>
      <c r="T79" s="67"/>
    </row>
    <row r="80" s="70" customFormat="true" ht="12.75" hidden="false" customHeight="false" outlineLevel="0" collapsed="false">
      <c r="A80" s="69" t="n">
        <v>9</v>
      </c>
      <c r="B80" s="69"/>
      <c r="C80" s="69" t="s">
        <v>168</v>
      </c>
      <c r="D80" s="69" t="n">
        <f aca="false">SUM(D71:D79)</f>
        <v>1465742.09</v>
      </c>
      <c r="E80" s="64" t="n">
        <f aca="false">D80/$E$7</f>
        <v>2085563.10151906</v>
      </c>
      <c r="F80" s="69" t="n">
        <f aca="false">SUM(F71:F79)</f>
        <v>173502.67</v>
      </c>
      <c r="G80" s="64" t="n">
        <f aca="false">F80/$E$7</f>
        <v>246872.058212532</v>
      </c>
      <c r="H80" s="69" t="n">
        <f aca="false">SUM(H71:H79)</f>
        <v>9533.92</v>
      </c>
      <c r="I80" s="64" t="n">
        <f aca="false">H80/$E$7</f>
        <v>13565.5460128286</v>
      </c>
      <c r="J80" s="69" t="n">
        <f aca="false">SUM(J71:J79)</f>
        <v>26760.82</v>
      </c>
      <c r="K80" s="64" t="n">
        <f aca="false">J80/$E$7</f>
        <v>38077.2164074194</v>
      </c>
      <c r="L80" s="69" t="n">
        <f aca="false">SUM(L71:L79)</f>
        <v>36876.02</v>
      </c>
      <c r="M80" s="64" t="n">
        <f aca="false">L80/$E$7</f>
        <v>52469.8493463327</v>
      </c>
      <c r="N80" s="69" t="n">
        <f aca="false">SUM(N71:N79)</f>
        <v>9761.39</v>
      </c>
      <c r="O80" s="64" t="n">
        <f aca="false">N80/$E$7</f>
        <v>13889.2066635933</v>
      </c>
      <c r="P80" s="69" t="n">
        <f aca="false">SUM(P71:P79)</f>
        <v>13809.89</v>
      </c>
      <c r="Q80" s="64" t="n">
        <f aca="false">P80/$E$7</f>
        <v>19649.7031889403</v>
      </c>
      <c r="R80" s="69" t="n">
        <f aca="false">SUM(R71:R79)</f>
        <v>12722.86</v>
      </c>
      <c r="S80" s="64" t="n">
        <f aca="false">R80/$E$7</f>
        <v>18102.9988446281</v>
      </c>
    </row>
    <row r="81" customFormat="false" ht="7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7"/>
    </row>
    <row r="82" s="70" customFormat="true" ht="12.75" hidden="false" customHeight="false" outlineLevel="0" collapsed="false">
      <c r="A82" s="69" t="n">
        <f aca="false">(A13+A18+A62+A69+A80)</f>
        <v>64</v>
      </c>
      <c r="B82" s="69"/>
      <c r="C82" s="69" t="s">
        <v>169</v>
      </c>
      <c r="D82" s="69" t="n">
        <f aca="false">(D13+D18+D62+D69+D80)</f>
        <v>14908205.76</v>
      </c>
      <c r="E82" s="64" t="n">
        <f aca="false">D82/$E$7</f>
        <v>21212465.7230181</v>
      </c>
      <c r="F82" s="69" t="n">
        <f aca="false">(F13+F18+F62+F69+F80)</f>
        <v>1521692.57</v>
      </c>
      <c r="G82" s="64" t="n">
        <f aca="false">F82/$E$7</f>
        <v>2165173.46230243</v>
      </c>
      <c r="H82" s="69" t="n">
        <f aca="false">(H13+H18+H62+H69+H80)</f>
        <v>118384.84</v>
      </c>
      <c r="I82" s="64" t="n">
        <f aca="false">H82/$E$7</f>
        <v>168446.451642279</v>
      </c>
      <c r="J82" s="69" t="n">
        <f aca="false">(J13+J18+J62+J69+J80)</f>
        <v>215268.89</v>
      </c>
      <c r="K82" s="64" t="n">
        <f aca="false">J82/$E$7</f>
        <v>306300.035287221</v>
      </c>
      <c r="L82" s="69" t="n">
        <f aca="false">(L13+L18+L62+L69+L80)</f>
        <v>261305.02</v>
      </c>
      <c r="M82" s="64" t="n">
        <f aca="false">L82/$E$7</f>
        <v>371803.54693485</v>
      </c>
      <c r="N82" s="69" t="n">
        <f aca="false">(N13+N18+N62+N69+N80)</f>
        <v>62804.39</v>
      </c>
      <c r="O82" s="64" t="n">
        <f aca="false">N82/$E$7</f>
        <v>89362.5961149908</v>
      </c>
      <c r="P82" s="69" t="n">
        <f aca="false">(P13+P18+P62+P69+P80)</f>
        <v>114105.83</v>
      </c>
      <c r="Q82" s="64" t="n">
        <f aca="false">P82/$E$7</f>
        <v>162357.968935863</v>
      </c>
      <c r="R82" s="69" t="n">
        <f aca="false">(R13+R18+R62+R69+R80)</f>
        <v>127277.86</v>
      </c>
      <c r="S82" s="64" t="n">
        <f aca="false">R82/$E$7</f>
        <v>181100.079111673</v>
      </c>
    </row>
    <row r="83" customFormat="false" ht="12.75" hidden="false" customHeight="false" outlineLevel="0" collapsed="false"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customFormat="false" ht="12.75" hidden="false" customHeight="false" outlineLevel="0" collapsed="false"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customFormat="false" ht="12.75" hidden="false" customHeight="false" outlineLevel="0" collapsed="false"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</row>
    <row r="86" customFormat="false" ht="12.75" hidden="false" customHeight="false" outlineLevel="0" collapsed="false"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</row>
    <row r="88" customFormat="false" ht="12.75" hidden="false" customHeight="false" outlineLevel="0" collapsed="false"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</row>
    <row r="89" customFormat="false" ht="12.75" hidden="false" customHeight="false" outlineLevel="0" collapsed="false"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customFormat="false" ht="12.75" hidden="false" customHeight="false" outlineLevel="0" collapsed="false"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</row>
    <row r="91" customFormat="false" ht="12.75" hidden="false" customHeight="false" outlineLevel="0" collapsed="false"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</row>
    <row r="93" customFormat="false" ht="12.75" hidden="false" customHeight="false" outlineLevel="0" collapsed="false"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</row>
    <row r="94" customFormat="false" ht="12.75" hidden="false" customHeight="false" outlineLevel="0" collapsed="false"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</row>
    <row r="95" customFormat="false" ht="12.75" hidden="false" customHeight="false" outlineLevel="0" collapsed="false"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6" customFormat="false" ht="12.75" hidden="false" customHeight="false" outlineLevel="0" collapsed="false"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customFormat="false" ht="12.75" hidden="false" customHeight="false" outlineLevel="0" collapsed="false"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customFormat="false" ht="12.75" hidden="false" customHeight="false" outlineLevel="0" collapsed="false"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</row>
    <row r="99" customFormat="false" ht="12.75" hidden="false" customHeight="false" outlineLevel="0" collapsed="false"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</row>
    <row r="100" customFormat="false" ht="12.75" hidden="false" customHeight="false" outlineLevel="0" collapsed="false"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</row>
    <row r="101" customFormat="false" ht="12.75" hidden="false" customHeight="false" outlineLevel="0" collapsed="false"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</row>
    <row r="102" customFormat="false" ht="12.75" hidden="false" customHeight="false" outlineLevel="0" collapsed="false"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</row>
    <row r="103" customFormat="false" ht="12.75" hidden="false" customHeight="false" outlineLevel="0" collapsed="false"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</row>
    <row r="104" customFormat="false" ht="12.75" hidden="false" customHeight="false" outlineLevel="0" collapsed="false"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customFormat="false" ht="12.75" hidden="false" customHeight="false" outlineLevel="0" collapsed="false"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</row>
    <row r="106" customFormat="false" ht="12.75" hidden="false" customHeight="false" outlineLevel="0" collapsed="false"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</row>
    <row r="108" customFormat="false" ht="12.75" hidden="false" customHeight="false" outlineLevel="0" collapsed="false"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</row>
    <row r="109" customFormat="false" ht="12.75" hidden="false" customHeight="false" outlineLevel="0" collapsed="false"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</row>
    <row r="110" customFormat="false" ht="12.75" hidden="false" customHeight="false" outlineLevel="0" collapsed="false"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</row>
    <row r="111" customFormat="false" ht="12.75" hidden="false" customHeight="false" outlineLevel="0" collapsed="false"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</row>
    <row r="112" customFormat="false" ht="12.75" hidden="false" customHeight="false" outlineLevel="0" collapsed="false"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</row>
    <row r="113" customFormat="false" ht="12.75" hidden="false" customHeight="false" outlineLevel="0" collapsed="false"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customFormat="false" ht="12.75" hidden="false" customHeight="false" outlineLevel="0" collapsed="false"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</row>
    <row r="115" customFormat="false" ht="12.75" hidden="false" customHeight="false" outlineLevel="0" collapsed="false"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</row>
    <row r="117" customFormat="false" ht="12.75" hidden="false" customHeight="false" outlineLevel="0" collapsed="false"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</row>
    <row r="118" customFormat="false" ht="12.75" hidden="false" customHeight="false" outlineLevel="0" collapsed="false"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</row>
    <row r="119" customFormat="false" ht="12.75" hidden="false" customHeight="false" outlineLevel="0" collapsed="false"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</row>
    <row r="120" customFormat="false" ht="12.75" hidden="false" customHeight="false" outlineLevel="0" collapsed="false"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</row>
    <row r="121" customFormat="false" ht="12.75" hidden="false" customHeight="false" outlineLevel="0" collapsed="false"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</row>
    <row r="122" customFormat="false" ht="12.75" hidden="false" customHeight="false" outlineLevel="0" collapsed="false"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</row>
    <row r="123" customFormat="false" ht="12.75" hidden="false" customHeight="false" outlineLevel="0" collapsed="false"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</row>
    <row r="124" customFormat="false" ht="12.75" hidden="false" customHeight="false" outlineLevel="0" collapsed="false"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customFormat="false" ht="12.75" hidden="false" customHeight="false" outlineLevel="0" collapsed="false"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</row>
    <row r="126" customFormat="false" ht="12.75" hidden="false" customHeight="false" outlineLevel="0" collapsed="false"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</row>
    <row r="128" customFormat="false" ht="12.75" hidden="false" customHeight="fals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</row>
    <row r="129" customFormat="false" ht="12.75" hidden="false" customHeight="false" outlineLevel="0" collapsed="false"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</row>
    <row r="130" customFormat="false" ht="12.75" hidden="false" customHeight="false" outlineLevel="0" collapsed="false"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</row>
    <row r="131" customFormat="false" ht="12.75" hidden="false" customHeight="false" outlineLevel="0" collapsed="false"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customFormat="false" ht="12.75" hidden="false" customHeight="false" outlineLevel="0" collapsed="false"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</row>
    <row r="133" customFormat="false" ht="12.75" hidden="false" customHeight="false" outlineLevel="0" collapsed="false"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</row>
    <row r="135" customFormat="false" ht="12.75" hidden="false" customHeight="false" outlineLevel="0" collapsed="false"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</row>
    <row r="136" customFormat="false" ht="12.75" hidden="false" customHeight="false" outlineLevel="0" collapsed="false"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customFormat="false" ht="12.75" hidden="false" customHeight="false" outlineLevel="0" collapsed="false"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</row>
    <row r="138" customFormat="false" ht="12.75" hidden="false" customHeight="false" outlineLevel="0" collapsed="false"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</row>
    <row r="140" customFormat="false" ht="12.75" hidden="false" customHeight="false" outlineLevel="0" collapsed="false"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</row>
    <row r="141" customFormat="false" ht="12.75" hidden="false" customHeight="false" outlineLevel="0" collapsed="false"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</row>
    <row r="142" customFormat="false" ht="12.75" hidden="false" customHeight="false" outlineLevel="0" collapsed="false"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customFormat="false" ht="12.75" hidden="false" customHeight="false" outlineLevel="0" collapsed="false"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</row>
    <row r="144" customFormat="false" ht="12.75" hidden="false" customHeight="false" outlineLevel="0" collapsed="false"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</row>
    <row r="146" customFormat="false" ht="12.75" hidden="false" customHeight="false" outlineLevel="0" collapsed="false"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</row>
    <row r="147" customFormat="false" ht="12.75" hidden="false" customHeight="false" outlineLevel="0" collapsed="false"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</row>
    <row r="148" customFormat="false" ht="12.75" hidden="false" customHeight="false" outlineLevel="0" collapsed="false"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</row>
    <row r="149" customFormat="false" ht="12.75" hidden="false" customHeight="false" outlineLevel="0" collapsed="false"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</row>
    <row r="150" customFormat="false" ht="12.75" hidden="false" customHeight="false" outlineLevel="0" collapsed="false"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</row>
    <row r="151" customFormat="false" ht="12.75" hidden="false" customHeight="false" outlineLevel="0" collapsed="false"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</row>
    <row r="152" customFormat="false" ht="12.75" hidden="false" customHeight="false" outlineLevel="0" collapsed="false"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</row>
    <row r="153" customFormat="false" ht="12.75" hidden="false" customHeight="false" outlineLevel="0" collapsed="false"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customFormat="false" ht="12.75" hidden="false" customHeight="false" outlineLevel="0" collapsed="false"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</row>
    <row r="155" customFormat="false" ht="12.75" hidden="false" customHeight="false" outlineLevel="0" collapsed="false"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</row>
    <row r="157" customFormat="false" ht="12.75" hidden="false" customHeight="false" outlineLevel="0" collapsed="false"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</row>
    <row r="158" customFormat="false" ht="12.75" hidden="false" customHeight="false" outlineLevel="0" collapsed="false"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</row>
    <row r="159" customFormat="false" ht="12.75" hidden="false" customHeight="false" outlineLevel="0" collapsed="false"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</row>
    <row r="160" customFormat="false" ht="12.75" hidden="false" customHeight="false" outlineLevel="0" collapsed="false"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</row>
    <row r="161" customFormat="false" ht="12.75" hidden="false" customHeight="false" outlineLevel="0" collapsed="false"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customFormat="false" ht="12.75" hidden="false" customHeight="false" outlineLevel="0" collapsed="false"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</row>
    <row r="163" customFormat="false" ht="12.75" hidden="false" customHeight="false" outlineLevel="0" collapsed="false"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</row>
    <row r="164" customFormat="false" ht="12.75" hidden="false" customHeight="false" outlineLevel="0" collapsed="false"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</row>
    <row r="165" customFormat="false" ht="12.75" hidden="false" customHeight="false" outlineLevel="0" collapsed="false"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</row>
    <row r="166" customFormat="false" ht="12.75" hidden="false" customHeight="false" outlineLevel="0" collapsed="false"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</row>
    <row r="167" customFormat="false" ht="12.75" hidden="false" customHeight="false" outlineLevel="0" collapsed="false"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</row>
    <row r="168" customFormat="false" ht="12.75" hidden="false" customHeight="false" outlineLevel="0" collapsed="false"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</row>
    <row r="169" customFormat="false" ht="12.75" hidden="false" customHeight="false" outlineLevel="0" collapsed="false"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</row>
    <row r="170" customFormat="false" ht="12.75" hidden="false" customHeight="false" outlineLevel="0" collapsed="false"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</row>
    <row r="171" customFormat="false" ht="12.75" hidden="false" customHeight="false" outlineLevel="0" collapsed="false"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</row>
    <row r="172" customFormat="false" ht="12.75" hidden="false" customHeight="false" outlineLevel="0" collapsed="false"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</row>
    <row r="173" customFormat="false" ht="12.75" hidden="false" customHeight="false" outlineLevel="0" collapsed="false"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</row>
    <row r="174" customFormat="false" ht="12.75" hidden="false" customHeight="false" outlineLevel="0" collapsed="false"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</row>
    <row r="175" customFormat="false" ht="12.75" hidden="false" customHeight="false" outlineLevel="0" collapsed="false"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</row>
    <row r="176" customFormat="false" ht="12.75" hidden="false" customHeight="false" outlineLevel="0" collapsed="false"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</row>
    <row r="177" customFormat="false" ht="12.75" hidden="false" customHeight="false" outlineLevel="0" collapsed="false"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</row>
    <row r="178" customFormat="false" ht="12.75" hidden="false" customHeight="false" outlineLevel="0" collapsed="false"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</row>
    <row r="179" customFormat="false" ht="12.75" hidden="false" customHeight="false" outlineLevel="0" collapsed="false"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</row>
    <row r="180" customFormat="false" ht="12.75" hidden="false" customHeight="false" outlineLevel="0" collapsed="false"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</row>
    <row r="181" customFormat="false" ht="12.75" hidden="false" customHeight="false" outlineLevel="0" collapsed="false"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</row>
    <row r="182" customFormat="false" ht="12.75" hidden="false" customHeight="false" outlineLevel="0" collapsed="false"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</row>
    <row r="183" customFormat="false" ht="12.75" hidden="false" customHeight="false" outlineLevel="0" collapsed="false"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</row>
    <row r="184" customFormat="false" ht="12.75" hidden="false" customHeight="false" outlineLevel="0" collapsed="false"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</row>
    <row r="185" customFormat="false" ht="12.75" hidden="false" customHeight="false" outlineLevel="0" collapsed="false"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</row>
    <row r="186" customFormat="false" ht="12.75" hidden="false" customHeight="false" outlineLevel="0" collapsed="false"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</row>
    <row r="187" customFormat="false" ht="12.75" hidden="false" customHeight="false" outlineLevel="0" collapsed="false"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</row>
    <row r="188" customFormat="false" ht="12.75" hidden="false" customHeight="false" outlineLevel="0" collapsed="false"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</row>
    <row r="189" customFormat="false" ht="12.75" hidden="false" customHeight="false" outlineLevel="0" collapsed="false"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</row>
    <row r="190" customFormat="false" ht="12.75" hidden="false" customHeight="false" outlineLevel="0" collapsed="false"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</row>
    <row r="191" customFormat="false" ht="12.75" hidden="false" customHeight="false" outlineLevel="0" collapsed="false"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</row>
    <row r="192" customFormat="false" ht="12.75" hidden="false" customHeight="false" outlineLevel="0" collapsed="false"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</row>
    <row r="193" customFormat="false" ht="12.75" hidden="false" customHeight="false" outlineLevel="0" collapsed="false"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</row>
    <row r="194" customFormat="false" ht="12.75" hidden="false" customHeight="false" outlineLevel="0" collapsed="false"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</row>
    <row r="195" customFormat="false" ht="12.75" hidden="false" customHeight="false" outlineLevel="0" collapsed="false"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</row>
    <row r="196" customFormat="false" ht="12.75" hidden="false" customHeight="false" outlineLevel="0" collapsed="false"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</row>
    <row r="197" customFormat="false" ht="12.75" hidden="false" customHeight="false" outlineLevel="0" collapsed="false"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</row>
    <row r="198" customFormat="false" ht="12.75" hidden="false" customHeight="false" outlineLevel="0" collapsed="false"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</row>
    <row r="199" customFormat="false" ht="12.75" hidden="false" customHeight="false" outlineLevel="0" collapsed="false"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</row>
    <row r="200" customFormat="false" ht="12.75" hidden="false" customHeight="false" outlineLevel="0" collapsed="false"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</row>
    <row r="201" customFormat="false" ht="12.75" hidden="false" customHeight="false" outlineLevel="0" collapsed="false"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</row>
    <row r="202" customFormat="false" ht="12.75" hidden="false" customHeight="false" outlineLevel="0" collapsed="false"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</row>
    <row r="203" customFormat="false" ht="12.75" hidden="false" customHeight="false" outlineLevel="0" collapsed="false"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</row>
    <row r="204" customFormat="false" ht="12.75" hidden="false" customHeight="false" outlineLevel="0" collapsed="false"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</row>
    <row r="205" customFormat="false" ht="12.75" hidden="false" customHeight="false" outlineLevel="0" collapsed="false"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</row>
    <row r="206" customFormat="false" ht="12.75" hidden="false" customHeight="false" outlineLevel="0" collapsed="false"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</row>
    <row r="207" customFormat="false" ht="12.75" hidden="false" customHeight="false" outlineLevel="0" collapsed="false"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</row>
    <row r="208" customFormat="false" ht="12.75" hidden="false" customHeight="false" outlineLevel="0" collapsed="false"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</row>
    <row r="209" customFormat="false" ht="12.75" hidden="false" customHeight="false" outlineLevel="0" collapsed="false"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</row>
    <row r="210" customFormat="false" ht="12.75" hidden="false" customHeight="false" outlineLevel="0" collapsed="false"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</row>
    <row r="211" customFormat="false" ht="12.75" hidden="false" customHeight="false" outlineLevel="0" collapsed="false"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</row>
    <row r="212" customFormat="false" ht="12.75" hidden="false" customHeight="false" outlineLevel="0" collapsed="false"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</row>
    <row r="213" customFormat="false" ht="12.75" hidden="false" customHeight="false" outlineLevel="0" collapsed="false"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</row>
    <row r="214" customFormat="false" ht="12.75" hidden="false" customHeight="false" outlineLevel="0" collapsed="false"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</row>
    <row r="215" customFormat="false" ht="12.75" hidden="false" customHeight="false" outlineLevel="0" collapsed="false"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</row>
    <row r="216" customFormat="false" ht="12.75" hidden="false" customHeight="false" outlineLevel="0" collapsed="false"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</row>
    <row r="217" customFormat="false" ht="12.75" hidden="false" customHeight="false" outlineLevel="0" collapsed="false"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</row>
    <row r="218" customFormat="false" ht="12.75" hidden="false" customHeight="false" outlineLevel="0" collapsed="false"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</row>
    <row r="219" customFormat="false" ht="12.75" hidden="false" customHeight="false" outlineLevel="0" collapsed="false"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</row>
    <row r="220" customFormat="false" ht="12.75" hidden="false" customHeight="false" outlineLevel="0" collapsed="false"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</row>
    <row r="221" customFormat="false" ht="12.75" hidden="false" customHeight="false" outlineLevel="0" collapsed="false"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</row>
    <row r="222" customFormat="false" ht="12.75" hidden="false" customHeight="false" outlineLevel="0" collapsed="false"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</row>
    <row r="223" customFormat="false" ht="12.75" hidden="false" customHeight="false" outlineLevel="0" collapsed="false"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</row>
    <row r="224" customFormat="false" ht="12.75" hidden="false" customHeight="false" outlineLevel="0" collapsed="false"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</row>
    <row r="225" customFormat="false" ht="12.75" hidden="false" customHeight="false" outlineLevel="0" collapsed="false"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</row>
    <row r="226" customFormat="false" ht="12.75" hidden="false" customHeight="false" outlineLevel="0" collapsed="false"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</row>
    <row r="227" customFormat="false" ht="12.75" hidden="false" customHeight="false" outlineLevel="0" collapsed="false"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</row>
    <row r="228" customFormat="false" ht="12.75" hidden="false" customHeight="false" outlineLevel="0" collapsed="false"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</row>
    <row r="229" customFormat="false" ht="12.75" hidden="false" customHeight="false" outlineLevel="0" collapsed="false"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</row>
    <row r="230" customFormat="false" ht="12.75" hidden="false" customHeight="false" outlineLevel="0" collapsed="false"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</row>
    <row r="231" customFormat="false" ht="12.75" hidden="false" customHeight="false" outlineLevel="0" collapsed="false"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</row>
    <row r="232" customFormat="false" ht="12.75" hidden="false" customHeight="false" outlineLevel="0" collapsed="false"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</row>
    <row r="233" customFormat="false" ht="12.75" hidden="false" customHeight="false" outlineLevel="0" collapsed="false"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</row>
    <row r="234" customFormat="false" ht="12.75" hidden="false" customHeight="false" outlineLevel="0" collapsed="false"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</row>
    <row r="235" customFormat="false" ht="12.75" hidden="false" customHeight="false" outlineLevel="0" collapsed="false"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</row>
    <row r="236" customFormat="false" ht="12.75" hidden="false" customHeight="false" outlineLevel="0" collapsed="false"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</row>
    <row r="237" customFormat="false" ht="12.75" hidden="false" customHeight="false" outlineLevel="0" collapsed="false"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</row>
    <row r="238" customFormat="false" ht="12.75" hidden="false" customHeight="false" outlineLevel="0" collapsed="false"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</row>
    <row r="239" customFormat="false" ht="12.75" hidden="false" customHeight="false" outlineLevel="0" collapsed="false"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</row>
    <row r="240" customFormat="false" ht="12.75" hidden="false" customHeight="false" outlineLevel="0" collapsed="false"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</row>
    <row r="241" customFormat="false" ht="12.75" hidden="false" customHeight="false" outlineLevel="0" collapsed="false"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</row>
    <row r="242" customFormat="false" ht="12.75" hidden="false" customHeight="false" outlineLevel="0" collapsed="false"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</row>
    <row r="243" customFormat="false" ht="12.75" hidden="false" customHeight="false" outlineLevel="0" collapsed="false"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</row>
    <row r="244" customFormat="false" ht="12.75" hidden="false" customHeight="false" outlineLevel="0" collapsed="false"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</row>
    <row r="245" customFormat="false" ht="12.75" hidden="false" customHeight="false" outlineLevel="0" collapsed="false"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</row>
    <row r="246" customFormat="false" ht="12.75" hidden="false" customHeight="false" outlineLevel="0" collapsed="false"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</row>
    <row r="247" customFormat="false" ht="12.75" hidden="false" customHeight="false" outlineLevel="0" collapsed="false"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</row>
    <row r="248" customFormat="false" ht="12.75" hidden="false" customHeight="false" outlineLevel="0" collapsed="false"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</row>
    <row r="249" customFormat="false" ht="12.75" hidden="false" customHeight="false" outlineLevel="0" collapsed="false"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</row>
    <row r="250" customFormat="false" ht="12.75" hidden="false" customHeight="false" outlineLevel="0" collapsed="false"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</row>
    <row r="251" customFormat="false" ht="12.75" hidden="false" customHeight="false" outlineLevel="0" collapsed="false"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</row>
    <row r="252" customFormat="false" ht="12.75" hidden="false" customHeight="false" outlineLevel="0" collapsed="false"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</row>
    <row r="253" customFormat="false" ht="12.75" hidden="false" customHeight="false" outlineLevel="0" collapsed="false"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</row>
    <row r="254" customFormat="false" ht="12.75" hidden="false" customHeight="false" outlineLevel="0" collapsed="false"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</row>
    <row r="255" customFormat="false" ht="12.75" hidden="false" customHeight="false" outlineLevel="0" collapsed="false"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</row>
    <row r="256" customFormat="false" ht="12.75" hidden="false" customHeight="false" outlineLevel="0" collapsed="false"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</row>
    <row r="257" customFormat="false" ht="12.75" hidden="false" customHeight="false" outlineLevel="0" collapsed="false"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</row>
    <row r="258" customFormat="false" ht="12.75" hidden="false" customHeight="false" outlineLevel="0" collapsed="false"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</row>
    <row r="259" customFormat="false" ht="12.75" hidden="false" customHeight="false" outlineLevel="0" collapsed="false"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</row>
    <row r="260" customFormat="false" ht="12.75" hidden="false" customHeight="false" outlineLevel="0" collapsed="false"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</row>
    <row r="261" customFormat="false" ht="12.75" hidden="false" customHeight="false" outlineLevel="0" collapsed="false"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</row>
    <row r="262" customFormat="false" ht="12.75" hidden="false" customHeight="false" outlineLevel="0" collapsed="false"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</row>
    <row r="263" customFormat="false" ht="12.75" hidden="false" customHeight="false" outlineLevel="0" collapsed="false"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</row>
    <row r="264" customFormat="false" ht="12.75" hidden="false" customHeight="false" outlineLevel="0" collapsed="false"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</row>
    <row r="265" customFormat="false" ht="12.75" hidden="false" customHeight="false" outlineLevel="0" collapsed="false"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</row>
    <row r="266" customFormat="false" ht="12.75" hidden="false" customHeight="false" outlineLevel="0" collapsed="false"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</row>
    <row r="267" customFormat="false" ht="12.75" hidden="false" customHeight="false" outlineLevel="0" collapsed="false"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</row>
    <row r="268" customFormat="false" ht="12.75" hidden="false" customHeight="false" outlineLevel="0" collapsed="false"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</row>
    <row r="269" customFormat="false" ht="12.75" hidden="false" customHeight="false" outlineLevel="0" collapsed="false"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</row>
    <row r="270" customFormat="false" ht="12.75" hidden="false" customHeight="false" outlineLevel="0" collapsed="false"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</row>
    <row r="271" customFormat="false" ht="12.75" hidden="false" customHeight="false" outlineLevel="0" collapsed="false"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</row>
    <row r="272" customFormat="false" ht="12.75" hidden="false" customHeight="false" outlineLevel="0" collapsed="false"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</row>
    <row r="273" customFormat="false" ht="12.75" hidden="false" customHeight="false" outlineLevel="0" collapsed="false"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</row>
    <row r="274" customFormat="false" ht="12.75" hidden="false" customHeight="false" outlineLevel="0" collapsed="false"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</row>
    <row r="275" customFormat="false" ht="12.75" hidden="false" customHeight="false" outlineLevel="0" collapsed="false"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</row>
    <row r="276" customFormat="false" ht="12.75" hidden="false" customHeight="false" outlineLevel="0" collapsed="false"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</row>
    <row r="277" customFormat="false" ht="12.75" hidden="false" customHeight="false" outlineLevel="0" collapsed="false"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</row>
    <row r="278" customFormat="false" ht="12.75" hidden="false" customHeight="false" outlineLevel="0" collapsed="false"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</row>
    <row r="279" customFormat="false" ht="12.75" hidden="false" customHeight="false" outlineLevel="0" collapsed="false"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</row>
    <row r="280" customFormat="false" ht="12.75" hidden="false" customHeight="false" outlineLevel="0" collapsed="false"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</row>
    <row r="281" customFormat="false" ht="12.75" hidden="false" customHeight="false" outlineLevel="0" collapsed="false"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</row>
    <row r="282" customFormat="false" ht="12.75" hidden="false" customHeight="false" outlineLevel="0" collapsed="false"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</row>
    <row r="283" customFormat="false" ht="12.75" hidden="false" customHeight="false" outlineLevel="0" collapsed="false"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</row>
    <row r="284" customFormat="false" ht="12.75" hidden="false" customHeight="false" outlineLevel="0" collapsed="false"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</row>
    <row r="285" customFormat="false" ht="12.75" hidden="false" customHeight="false" outlineLevel="0" collapsed="false"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</row>
    <row r="286" customFormat="false" ht="12.75" hidden="false" customHeight="false" outlineLevel="0" collapsed="false"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</row>
    <row r="287" customFormat="false" ht="12.75" hidden="false" customHeight="false" outlineLevel="0" collapsed="false"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</row>
    <row r="288" customFormat="false" ht="12.75" hidden="false" customHeight="false" outlineLevel="0" collapsed="false"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</row>
    <row r="289" customFormat="false" ht="12.75" hidden="false" customHeight="false" outlineLevel="0" collapsed="false"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</row>
    <row r="290" customFormat="false" ht="12.75" hidden="false" customHeight="false" outlineLevel="0" collapsed="false"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</row>
    <row r="291" customFormat="false" ht="12.75" hidden="false" customHeight="false" outlineLevel="0" collapsed="false"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</row>
    <row r="292" customFormat="false" ht="12.75" hidden="false" customHeight="false" outlineLevel="0" collapsed="false"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</row>
    <row r="293" customFormat="false" ht="12.75" hidden="false" customHeight="false" outlineLevel="0" collapsed="false"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</row>
    <row r="294" customFormat="false" ht="12.75" hidden="false" customHeight="false" outlineLevel="0" collapsed="false"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</row>
    <row r="295" customFormat="false" ht="12.75" hidden="false" customHeight="false" outlineLevel="0" collapsed="false"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</row>
    <row r="296" customFormat="false" ht="12.75" hidden="false" customHeight="false" outlineLevel="0" collapsed="false"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</row>
    <row r="297" customFormat="false" ht="12.75" hidden="false" customHeight="false" outlineLevel="0" collapsed="false"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</row>
    <row r="298" customFormat="false" ht="12.75" hidden="false" customHeight="false" outlineLevel="0" collapsed="false"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</row>
    <row r="299" customFormat="false" ht="12.75" hidden="false" customHeight="false" outlineLevel="0" collapsed="false"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</row>
    <row r="300" customFormat="false" ht="12.75" hidden="false" customHeight="false" outlineLevel="0" collapsed="false"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</row>
    <row r="301" customFormat="false" ht="12.75" hidden="false" customHeight="false" outlineLevel="0" collapsed="false"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</row>
    <row r="302" customFormat="false" ht="12.75" hidden="false" customHeight="false" outlineLevel="0" collapsed="false"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</row>
    <row r="303" customFormat="false" ht="12.75" hidden="false" customHeight="false" outlineLevel="0" collapsed="false"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</row>
    <row r="304" customFormat="false" ht="12.75" hidden="false" customHeight="false" outlineLevel="0" collapsed="false"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</row>
    <row r="305" customFormat="false" ht="12.75" hidden="false" customHeight="false" outlineLevel="0" collapsed="false"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</row>
    <row r="306" customFormat="false" ht="12.75" hidden="false" customHeight="false" outlineLevel="0" collapsed="false"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</row>
    <row r="307" customFormat="false" ht="12.75" hidden="false" customHeight="false" outlineLevel="0" collapsed="false"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</row>
    <row r="308" customFormat="false" ht="12.75" hidden="false" customHeight="false" outlineLevel="0" collapsed="false"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</row>
    <row r="309" customFormat="false" ht="12.75" hidden="false" customHeight="false" outlineLevel="0" collapsed="false"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</row>
    <row r="310" customFormat="false" ht="12.75" hidden="false" customHeight="false" outlineLevel="0" collapsed="false"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</row>
    <row r="311" customFormat="false" ht="12.75" hidden="false" customHeight="false" outlineLevel="0" collapsed="false"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</row>
    <row r="312" customFormat="false" ht="12.75" hidden="false" customHeight="false" outlineLevel="0" collapsed="false"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</row>
    <row r="313" customFormat="false" ht="12.75" hidden="false" customHeight="false" outlineLevel="0" collapsed="false"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</row>
    <row r="314" customFormat="false" ht="12.75" hidden="false" customHeight="false" outlineLevel="0" collapsed="false"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</row>
    <row r="315" customFormat="false" ht="12.75" hidden="false" customHeight="false" outlineLevel="0" collapsed="false"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</row>
    <row r="316" customFormat="false" ht="12.75" hidden="false" customHeight="false" outlineLevel="0" collapsed="false"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</row>
    <row r="317" customFormat="false" ht="12.75" hidden="false" customHeight="false" outlineLevel="0" collapsed="false"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</row>
    <row r="318" customFormat="false" ht="12.75" hidden="false" customHeight="false" outlineLevel="0" collapsed="false"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</row>
    <row r="319" customFormat="false" ht="12.75" hidden="false" customHeight="false" outlineLevel="0" collapsed="false"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</row>
    <row r="320" customFormat="false" ht="12.75" hidden="false" customHeight="false" outlineLevel="0" collapsed="false"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</row>
    <row r="321" customFormat="false" ht="12.75" hidden="false" customHeight="false" outlineLevel="0" collapsed="false"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</row>
    <row r="322" customFormat="false" ht="12.75" hidden="false" customHeight="false" outlineLevel="0" collapsed="false"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</row>
    <row r="323" customFormat="false" ht="12.75" hidden="false" customHeight="false" outlineLevel="0" collapsed="false"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</row>
    <row r="324" customFormat="false" ht="12.75" hidden="false" customHeight="false" outlineLevel="0" collapsed="false"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</row>
    <row r="325" customFormat="false" ht="12.75" hidden="false" customHeight="false" outlineLevel="0" collapsed="false"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</row>
    <row r="326" customFormat="false" ht="12.75" hidden="false" customHeight="false" outlineLevel="0" collapsed="false"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</row>
    <row r="327" customFormat="false" ht="12.75" hidden="false" customHeight="false" outlineLevel="0" collapsed="false"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</row>
    <row r="328" customFormat="false" ht="12.75" hidden="false" customHeight="false" outlineLevel="0" collapsed="false"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</row>
    <row r="329" customFormat="false" ht="12.75" hidden="false" customHeight="false" outlineLevel="0" collapsed="false"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</row>
    <row r="330" customFormat="false" ht="12.75" hidden="false" customHeight="false" outlineLevel="0" collapsed="false"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</row>
    <row r="331" customFormat="false" ht="12.75" hidden="false" customHeight="false" outlineLevel="0" collapsed="false"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</row>
    <row r="332" customFormat="false" ht="12.75" hidden="false" customHeight="false" outlineLevel="0" collapsed="false"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</row>
    <row r="333" customFormat="false" ht="12.75" hidden="false" customHeight="false" outlineLevel="0" collapsed="false"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</row>
    <row r="334" customFormat="false" ht="12.75" hidden="false" customHeight="false" outlineLevel="0" collapsed="false"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</row>
    <row r="335" customFormat="false" ht="12.75" hidden="false" customHeight="false" outlineLevel="0" collapsed="false"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</row>
    <row r="336" customFormat="false" ht="12.75" hidden="false" customHeight="false" outlineLevel="0" collapsed="false"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</row>
    <row r="337" customFormat="false" ht="12.75" hidden="false" customHeight="false" outlineLevel="0" collapsed="false"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</row>
    <row r="338" customFormat="false" ht="12.75" hidden="false" customHeight="false" outlineLevel="0" collapsed="false"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</row>
    <row r="339" customFormat="false" ht="12.75" hidden="false" customHeight="false" outlineLevel="0" collapsed="false"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</row>
    <row r="340" customFormat="false" ht="12.75" hidden="false" customHeight="false" outlineLevel="0" collapsed="false"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</row>
    <row r="341" customFormat="false" ht="12.75" hidden="false" customHeight="false" outlineLevel="0" collapsed="false"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</row>
    <row r="342" customFormat="false" ht="12.75" hidden="false" customHeight="false" outlineLevel="0" collapsed="false"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</row>
    <row r="343" customFormat="false" ht="12.75" hidden="false" customHeight="false" outlineLevel="0" collapsed="false"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</row>
    <row r="344" customFormat="false" ht="12.75" hidden="false" customHeight="false" outlineLevel="0" collapsed="false"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</row>
    <row r="345" customFormat="false" ht="12.75" hidden="false" customHeight="false" outlineLevel="0" collapsed="false"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</row>
    <row r="346" customFormat="false" ht="12.75" hidden="false" customHeight="false" outlineLevel="0" collapsed="false"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</row>
    <row r="347" customFormat="false" ht="12.75" hidden="false" customHeight="false" outlineLevel="0" collapsed="false"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</row>
    <row r="348" customFormat="false" ht="12.75" hidden="false" customHeight="false" outlineLevel="0" collapsed="false"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</row>
    <row r="349" customFormat="false" ht="12.75" hidden="false" customHeight="false" outlineLevel="0" collapsed="false"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</row>
    <row r="350" customFormat="false" ht="12.75" hidden="false" customHeight="false" outlineLevel="0" collapsed="false"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</row>
    <row r="351" customFormat="false" ht="12.75" hidden="false" customHeight="false" outlineLevel="0" collapsed="false"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</row>
    <row r="352" customFormat="false" ht="12.75" hidden="false" customHeight="false" outlineLevel="0" collapsed="false"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</row>
    <row r="353" customFormat="false" ht="12.75" hidden="false" customHeight="false" outlineLevel="0" collapsed="false"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</row>
    <row r="354" customFormat="false" ht="12.75" hidden="false" customHeight="false" outlineLevel="0" collapsed="false"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</row>
    <row r="355" customFormat="false" ht="12.75" hidden="false" customHeight="false" outlineLevel="0" collapsed="false"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</row>
    <row r="356" customFormat="false" ht="12.75" hidden="false" customHeight="false" outlineLevel="0" collapsed="false"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</row>
    <row r="357" customFormat="false" ht="12.75" hidden="false" customHeight="false" outlineLevel="0" collapsed="false"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</row>
    <row r="358" customFormat="false" ht="12.75" hidden="false" customHeight="false" outlineLevel="0" collapsed="false"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</row>
    <row r="359" customFormat="false" ht="12.75" hidden="false" customHeight="false" outlineLevel="0" collapsed="false"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</row>
    <row r="360" customFormat="false" ht="12.75" hidden="false" customHeight="false" outlineLevel="0" collapsed="false"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</row>
    <row r="361" customFormat="false" ht="12.75" hidden="false" customHeight="false" outlineLevel="0" collapsed="false"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</row>
    <row r="362" customFormat="false" ht="12.75" hidden="false" customHeight="false" outlineLevel="0" collapsed="false"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</row>
    <row r="363" customFormat="false" ht="12.75" hidden="false" customHeight="false" outlineLevel="0" collapsed="false"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</row>
    <row r="364" customFormat="false" ht="12.75" hidden="false" customHeight="false" outlineLevel="0" collapsed="false"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</row>
    <row r="365" customFormat="false" ht="12.75" hidden="false" customHeight="false" outlineLevel="0" collapsed="false"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</row>
    <row r="366" customFormat="false" ht="12.75" hidden="false" customHeight="false" outlineLevel="0" collapsed="false"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</row>
    <row r="367" customFormat="false" ht="12.75" hidden="false" customHeight="false" outlineLevel="0" collapsed="false"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</row>
    <row r="368" customFormat="false" ht="12.75" hidden="false" customHeight="false" outlineLevel="0" collapsed="false"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</row>
    <row r="369" customFormat="false" ht="12.75" hidden="false" customHeight="false" outlineLevel="0" collapsed="false"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</row>
    <row r="370" customFormat="false" ht="12.75" hidden="false" customHeight="false" outlineLevel="0" collapsed="false"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</row>
    <row r="371" customFormat="false" ht="12.75" hidden="false" customHeight="false" outlineLevel="0" collapsed="false"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</row>
    <row r="372" customFormat="false" ht="12.75" hidden="false" customHeight="false" outlineLevel="0" collapsed="false"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</row>
    <row r="373" customFormat="false" ht="12.75" hidden="false" customHeight="false" outlineLevel="0" collapsed="false"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</row>
    <row r="374" customFormat="false" ht="12.75" hidden="false" customHeight="false" outlineLevel="0" collapsed="false"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</row>
    <row r="375" customFormat="false" ht="12.75" hidden="false" customHeight="false" outlineLevel="0" collapsed="false"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</row>
    <row r="376" customFormat="false" ht="12.75" hidden="false" customHeight="false" outlineLevel="0" collapsed="false"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</row>
    <row r="377" customFormat="false" ht="12.75" hidden="false" customHeight="false" outlineLevel="0" collapsed="false"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</row>
    <row r="378" customFormat="false" ht="12.75" hidden="false" customHeight="false" outlineLevel="0" collapsed="false"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</row>
    <row r="379" customFormat="false" ht="12.75" hidden="false" customHeight="false" outlineLevel="0" collapsed="false"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</row>
    <row r="380" customFormat="false" ht="12.75" hidden="false" customHeight="false" outlineLevel="0" collapsed="false"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</row>
    <row r="381" customFormat="false" ht="12.75" hidden="false" customHeight="false" outlineLevel="0" collapsed="false"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</row>
    <row r="382" customFormat="false" ht="12.75" hidden="false" customHeight="false" outlineLevel="0" collapsed="false"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</row>
    <row r="383" customFormat="false" ht="12.75" hidden="false" customHeight="false" outlineLevel="0" collapsed="false"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</row>
    <row r="384" customFormat="false" ht="12.75" hidden="false" customHeight="false" outlineLevel="0" collapsed="false"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</row>
    <row r="385" customFormat="false" ht="12.75" hidden="false" customHeight="false" outlineLevel="0" collapsed="false"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</row>
    <row r="386" customFormat="false" ht="12.75" hidden="false" customHeight="false" outlineLevel="0" collapsed="false"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</row>
    <row r="387" customFormat="false" ht="12.75" hidden="false" customHeight="false" outlineLevel="0" collapsed="false"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</row>
    <row r="388" customFormat="false" ht="12.75" hidden="false" customHeight="false" outlineLevel="0" collapsed="false"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</row>
    <row r="389" customFormat="false" ht="12.75" hidden="false" customHeight="false" outlineLevel="0" collapsed="false"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</row>
    <row r="390" customFormat="false" ht="12.75" hidden="false" customHeight="false" outlineLevel="0" collapsed="false"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</row>
    <row r="391" customFormat="false" ht="12.75" hidden="false" customHeight="false" outlineLevel="0" collapsed="false"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</row>
    <row r="392" customFormat="false" ht="12.75" hidden="false" customHeight="false" outlineLevel="0" collapsed="false"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</row>
    <row r="393" customFormat="false" ht="12.75" hidden="false" customHeight="false" outlineLevel="0" collapsed="false"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</row>
    <row r="394" customFormat="false" ht="12.75" hidden="false" customHeight="false" outlineLevel="0" collapsed="false"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</row>
    <row r="395" customFormat="false" ht="12.75" hidden="false" customHeight="false" outlineLevel="0" collapsed="false"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</row>
    <row r="396" customFormat="false" ht="12.75" hidden="false" customHeight="false" outlineLevel="0" collapsed="false"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</row>
    <row r="397" customFormat="false" ht="12.75" hidden="false" customHeight="false" outlineLevel="0" collapsed="false"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</row>
    <row r="398" customFormat="false" ht="12.75" hidden="false" customHeight="false" outlineLevel="0" collapsed="false"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</row>
    <row r="399" customFormat="false" ht="12.75" hidden="false" customHeight="false" outlineLevel="0" collapsed="false"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</row>
    <row r="400" customFormat="false" ht="12.75" hidden="false" customHeight="false" outlineLevel="0" collapsed="false"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</row>
    <row r="401" customFormat="false" ht="12.75" hidden="false" customHeight="false" outlineLevel="0" collapsed="false"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</row>
    <row r="402" customFormat="false" ht="12.75" hidden="false" customHeight="false" outlineLevel="0" collapsed="false"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</row>
    <row r="403" customFormat="false" ht="12.75" hidden="false" customHeight="false" outlineLevel="0" collapsed="false"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</row>
    <row r="404" customFormat="false" ht="12.75" hidden="false" customHeight="false" outlineLevel="0" collapsed="false"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</row>
    <row r="405" customFormat="false" ht="12.75" hidden="false" customHeight="false" outlineLevel="0" collapsed="false"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</row>
    <row r="406" customFormat="false" ht="12.75" hidden="false" customHeight="false" outlineLevel="0" collapsed="false"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</row>
    <row r="407" customFormat="false" ht="12.75" hidden="false" customHeight="false" outlineLevel="0" collapsed="false"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</row>
    <row r="408" customFormat="false" ht="12.75" hidden="false" customHeight="false" outlineLevel="0" collapsed="false"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</row>
    <row r="409" customFormat="false" ht="12.75" hidden="false" customHeight="false" outlineLevel="0" collapsed="false"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</row>
    <row r="410" customFormat="false" ht="12.75" hidden="false" customHeight="false" outlineLevel="0" collapsed="false"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</row>
    <row r="411" customFormat="false" ht="12.75" hidden="false" customHeight="false" outlineLevel="0" collapsed="false"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</row>
    <row r="412" customFormat="false" ht="12.75" hidden="false" customHeight="false" outlineLevel="0" collapsed="false"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</row>
    <row r="413" customFormat="false" ht="12.75" hidden="false" customHeight="false" outlineLevel="0" collapsed="false"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</row>
    <row r="414" customFormat="false" ht="12.75" hidden="false" customHeight="false" outlineLevel="0" collapsed="false"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</row>
    <row r="415" customFormat="false" ht="12.75" hidden="false" customHeight="false" outlineLevel="0" collapsed="false"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</row>
    <row r="416" customFormat="false" ht="12.75" hidden="false" customHeight="false" outlineLevel="0" collapsed="false"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</row>
  </sheetData>
  <sheetProtection sheet="true" password="ce88" objects="true" scenarios="true"/>
  <mergeCells count="18">
    <mergeCell ref="A1:R1"/>
    <mergeCell ref="A2:A5"/>
    <mergeCell ref="B2:B5"/>
    <mergeCell ref="C2:C5"/>
    <mergeCell ref="D3:E4"/>
    <mergeCell ref="F3:R3"/>
    <mergeCell ref="F4:G4"/>
    <mergeCell ref="H4:I4"/>
    <mergeCell ref="J4:K4"/>
    <mergeCell ref="L4:M4"/>
    <mergeCell ref="N4:O4"/>
    <mergeCell ref="P4:Q4"/>
    <mergeCell ref="R4:S4"/>
    <mergeCell ref="A14:S14"/>
    <mergeCell ref="A19:S19"/>
    <mergeCell ref="A63:S63"/>
    <mergeCell ref="A70:S70"/>
    <mergeCell ref="A81:S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6.7"/>
    <col collapsed="false" customWidth="true" hidden="false" outlineLevel="0" max="3" min="3" style="50" width="52.85"/>
    <col collapsed="false" customWidth="true" hidden="false" outlineLevel="0" max="5" min="4" style="50" width="8.14"/>
    <col collapsed="false" customWidth="false" hidden="false" outlineLevel="0" max="9" min="6" style="50" width="9.14"/>
    <col collapsed="false" customWidth="true" hidden="false" outlineLevel="0" max="11" min="10" style="50" width="9.7"/>
    <col collapsed="false" customWidth="false" hidden="false" outlineLevel="0" max="13" min="12" style="50" width="9.14"/>
    <col collapsed="false" customWidth="true" hidden="false" outlineLevel="0" max="15" min="14" style="50" width="7.42"/>
    <col collapsed="false" customWidth="true" hidden="false" outlineLevel="0" max="17" min="16" style="50" width="6.99"/>
    <col collapsed="false" customWidth="true" hidden="false" outlineLevel="0" max="18" min="18" style="50" width="6.56"/>
    <col collapsed="false" customWidth="false" hidden="false" outlineLevel="0" max="257" min="19" style="50" width="9.14"/>
  </cols>
  <sheetData>
    <row r="1" s="53" customFormat="true" ht="15" hidden="false" customHeight="false" outlineLevel="0" collapsed="false">
      <c r="A1" s="52" t="s">
        <v>5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8.75" hidden="false" customHeight="true" outlineLevel="0" collapsed="false">
      <c r="A2" s="63" t="s">
        <v>45</v>
      </c>
      <c r="B2" s="63" t="s">
        <v>46</v>
      </c>
      <c r="C2" s="63" t="s">
        <v>47</v>
      </c>
      <c r="D2" s="55" t="s">
        <v>501</v>
      </c>
      <c r="E2" s="55"/>
      <c r="F2" s="55" t="s">
        <v>502</v>
      </c>
      <c r="G2" s="55"/>
      <c r="H2" s="55" t="s">
        <v>503</v>
      </c>
      <c r="I2" s="55"/>
      <c r="J2" s="55" t="s">
        <v>504</v>
      </c>
      <c r="K2" s="55"/>
      <c r="L2" s="55" t="s">
        <v>505</v>
      </c>
      <c r="M2" s="55"/>
      <c r="N2" s="55" t="s">
        <v>506</v>
      </c>
      <c r="O2" s="55"/>
      <c r="P2" s="55" t="s">
        <v>507</v>
      </c>
      <c r="Q2" s="55"/>
      <c r="R2" s="55" t="s">
        <v>508</v>
      </c>
      <c r="S2" s="72"/>
    </row>
    <row r="3" customFormat="false" ht="12.75" hidden="false" customHeight="true" outlineLevel="0" collapsed="false">
      <c r="A3" s="63"/>
      <c r="B3" s="63"/>
      <c r="C3" s="63"/>
      <c r="D3" s="58" t="s">
        <v>62</v>
      </c>
      <c r="E3" s="58"/>
      <c r="F3" s="58"/>
      <c r="G3" s="58"/>
      <c r="H3" s="58"/>
      <c r="I3" s="58"/>
      <c r="J3" s="58"/>
      <c r="K3" s="58"/>
      <c r="L3" s="58"/>
      <c r="M3" s="73"/>
      <c r="N3" s="57" t="s">
        <v>509</v>
      </c>
      <c r="O3" s="57"/>
      <c r="P3" s="58" t="s">
        <v>185</v>
      </c>
      <c r="Q3" s="58"/>
      <c r="R3" s="58"/>
      <c r="S3" s="72"/>
    </row>
    <row r="4" customFormat="false" ht="12.75" hidden="false" customHeight="true" outlineLevel="0" collapsed="false">
      <c r="A4" s="63"/>
      <c r="B4" s="63"/>
      <c r="C4" s="63"/>
      <c r="D4" s="57" t="s">
        <v>510</v>
      </c>
      <c r="E4" s="57"/>
      <c r="F4" s="58" t="s">
        <v>62</v>
      </c>
      <c r="G4" s="58"/>
      <c r="H4" s="58"/>
      <c r="I4" s="58"/>
      <c r="J4" s="58"/>
      <c r="K4" s="58"/>
      <c r="L4" s="58"/>
      <c r="M4" s="55"/>
      <c r="N4" s="57"/>
      <c r="O4" s="57"/>
      <c r="P4" s="58"/>
      <c r="Q4" s="58"/>
      <c r="R4" s="58"/>
      <c r="S4" s="72"/>
    </row>
    <row r="5" customFormat="false" ht="108.75" hidden="false" customHeight="true" outlineLevel="0" collapsed="false">
      <c r="A5" s="63"/>
      <c r="B5" s="63"/>
      <c r="C5" s="63"/>
      <c r="D5" s="57"/>
      <c r="E5" s="57"/>
      <c r="F5" s="57" t="s">
        <v>511</v>
      </c>
      <c r="G5" s="57"/>
      <c r="H5" s="57" t="s">
        <v>512</v>
      </c>
      <c r="I5" s="57"/>
      <c r="J5" s="57" t="s">
        <v>513</v>
      </c>
      <c r="K5" s="57"/>
      <c r="L5" s="57" t="s">
        <v>514</v>
      </c>
      <c r="M5" s="57"/>
      <c r="N5" s="57"/>
      <c r="O5" s="57"/>
      <c r="P5" s="57" t="s">
        <v>515</v>
      </c>
      <c r="Q5" s="57"/>
      <c r="R5" s="57" t="s">
        <v>516</v>
      </c>
      <c r="S5" s="57"/>
    </row>
    <row r="6" customFormat="false" ht="0.75" hidden="true" customHeight="true" outlineLevel="0" collapsed="false">
      <c r="A6" s="63"/>
      <c r="B6" s="63"/>
      <c r="C6" s="63"/>
      <c r="D6" s="63" t="n">
        <v>2007</v>
      </c>
      <c r="E6" s="63"/>
      <c r="F6" s="63" t="n">
        <v>2007</v>
      </c>
      <c r="G6" s="63"/>
      <c r="H6" s="63" t="n">
        <v>2007</v>
      </c>
      <c r="I6" s="63"/>
      <c r="J6" s="63" t="n">
        <v>2007</v>
      </c>
      <c r="K6" s="63"/>
      <c r="L6" s="63" t="n">
        <v>2007</v>
      </c>
      <c r="M6" s="63"/>
      <c r="N6" s="63" t="n">
        <v>2007</v>
      </c>
      <c r="O6" s="63"/>
      <c r="P6" s="63" t="n">
        <v>2007</v>
      </c>
      <c r="Q6" s="63"/>
      <c r="R6" s="63" t="n">
        <v>2007</v>
      </c>
      <c r="S6" s="72"/>
    </row>
    <row r="7" s="75" customFormat="true" ht="12.75" hidden="false" customHeight="false" outlineLevel="0" collapsed="false">
      <c r="A7" s="65"/>
      <c r="B7" s="65"/>
      <c r="C7" s="65"/>
      <c r="D7" s="65" t="s">
        <v>498</v>
      </c>
      <c r="E7" s="65" t="s">
        <v>499</v>
      </c>
      <c r="F7" s="65" t="s">
        <v>498</v>
      </c>
      <c r="G7" s="65" t="s">
        <v>499</v>
      </c>
      <c r="H7" s="65" t="s">
        <v>498</v>
      </c>
      <c r="I7" s="65" t="s">
        <v>499</v>
      </c>
      <c r="J7" s="65" t="s">
        <v>498</v>
      </c>
      <c r="K7" s="65" t="s">
        <v>499</v>
      </c>
      <c r="L7" s="65" t="s">
        <v>498</v>
      </c>
      <c r="M7" s="65" t="s">
        <v>499</v>
      </c>
      <c r="N7" s="65" t="s">
        <v>498</v>
      </c>
      <c r="O7" s="65" t="s">
        <v>499</v>
      </c>
      <c r="P7" s="65" t="s">
        <v>498</v>
      </c>
      <c r="Q7" s="65" t="s">
        <v>499</v>
      </c>
      <c r="R7" s="65" t="s">
        <v>498</v>
      </c>
      <c r="S7" s="65" t="s">
        <v>499</v>
      </c>
      <c r="T7" s="74"/>
    </row>
    <row r="8" customFormat="false" ht="12.75" hidden="true" customHeight="false" outlineLevel="0" collapsed="false">
      <c r="A8" s="64"/>
      <c r="B8" s="64"/>
      <c r="C8" s="64"/>
      <c r="D8" s="64"/>
      <c r="E8" s="64" t="n">
        <v>0.702804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2"/>
    </row>
    <row r="9" customFormat="false" ht="12.75" hidden="false" customHeight="false" outlineLevel="0" collapsed="false">
      <c r="A9" s="64" t="n">
        <v>1</v>
      </c>
      <c r="B9" s="64" t="s">
        <v>69</v>
      </c>
      <c r="C9" s="64" t="s">
        <v>70</v>
      </c>
      <c r="D9" s="64" t="n">
        <v>662544</v>
      </c>
      <c r="E9" s="64" t="n">
        <f aca="false">D9/$E$8</f>
        <v>942715.180903922</v>
      </c>
      <c r="F9" s="64" t="n">
        <v>465682</v>
      </c>
      <c r="G9" s="64" t="n">
        <f aca="false">F9/$E$8</f>
        <v>662605.790519121</v>
      </c>
      <c r="H9" s="64" t="n">
        <v>106131</v>
      </c>
      <c r="I9" s="64" t="n">
        <f aca="false">H9/$E$8</f>
        <v>151010.808134274</v>
      </c>
      <c r="J9" s="64" t="n">
        <v>42549</v>
      </c>
      <c r="K9" s="64" t="n">
        <f aca="false">J9/$E$8</f>
        <v>60541.7726706166</v>
      </c>
      <c r="L9" s="64" t="n">
        <v>48182</v>
      </c>
      <c r="M9" s="64" t="n">
        <f aca="false">L9/$E$8</f>
        <v>68556.8095799113</v>
      </c>
      <c r="N9" s="64" t="n">
        <v>10804</v>
      </c>
      <c r="O9" s="64" t="n">
        <f aca="false">N9/$E$8</f>
        <v>15372.7070420772</v>
      </c>
      <c r="P9" s="64" t="n">
        <v>10804</v>
      </c>
      <c r="Q9" s="64" t="n">
        <f aca="false">P9/$E$8</f>
        <v>15372.7070420772</v>
      </c>
      <c r="R9" s="64" t="n">
        <v>0</v>
      </c>
      <c r="S9" s="64" t="n">
        <f aca="false">R9/$E$8</f>
        <v>0</v>
      </c>
    </row>
    <row r="10" customFormat="false" ht="12.75" hidden="false" customHeight="false" outlineLevel="0" collapsed="false">
      <c r="A10" s="65" t="n">
        <v>2</v>
      </c>
      <c r="B10" s="65" t="s">
        <v>71</v>
      </c>
      <c r="C10" s="65" t="s">
        <v>72</v>
      </c>
      <c r="D10" s="65" t="n">
        <v>502009</v>
      </c>
      <c r="E10" s="64" t="n">
        <f aca="false">D10/$E$8</f>
        <v>714294.45478398</v>
      </c>
      <c r="F10" s="65" t="n">
        <v>368058</v>
      </c>
      <c r="G10" s="64" t="n">
        <f aca="false">F10/$E$8</f>
        <v>523699.352877901</v>
      </c>
      <c r="H10" s="65" t="n">
        <v>84535</v>
      </c>
      <c r="I10" s="64" t="n">
        <f aca="false">H10/$E$8</f>
        <v>120282.468511847</v>
      </c>
      <c r="J10" s="65" t="n">
        <v>27148</v>
      </c>
      <c r="K10" s="64" t="n">
        <f aca="false">J10/$E$8</f>
        <v>38628.1239150603</v>
      </c>
      <c r="L10" s="65" t="n">
        <v>22268</v>
      </c>
      <c r="M10" s="64" t="n">
        <f aca="false">L10/$E$8</f>
        <v>31684.509479172</v>
      </c>
      <c r="N10" s="65" t="n">
        <v>11344</v>
      </c>
      <c r="O10" s="64" t="n">
        <f aca="false">N10/$E$8</f>
        <v>16141.0578198189</v>
      </c>
      <c r="P10" s="65" t="n">
        <v>5672</v>
      </c>
      <c r="Q10" s="64" t="n">
        <f aca="false">P10/$E$8</f>
        <v>8070.52890990945</v>
      </c>
      <c r="R10" s="65" t="n">
        <v>5672</v>
      </c>
      <c r="S10" s="64" t="n">
        <f aca="false">R10/$E$8</f>
        <v>8070.52890990945</v>
      </c>
    </row>
    <row r="11" customFormat="false" ht="12.75" hidden="false" customHeight="false" outlineLevel="0" collapsed="false">
      <c r="A11" s="65" t="n">
        <v>3</v>
      </c>
      <c r="B11" s="65" t="s">
        <v>71</v>
      </c>
      <c r="C11" s="65" t="s">
        <v>73</v>
      </c>
      <c r="D11" s="65" t="n">
        <v>740877</v>
      </c>
      <c r="E11" s="64" t="n">
        <f aca="false">D11/$E$8</f>
        <v>1054172.99844622</v>
      </c>
      <c r="F11" s="65" t="n">
        <v>542525</v>
      </c>
      <c r="G11" s="64" t="n">
        <f aca="false">F11/$E$8</f>
        <v>771943.52906358</v>
      </c>
      <c r="H11" s="65" t="n">
        <v>126583</v>
      </c>
      <c r="I11" s="64" t="n">
        <f aca="false">H11/$E$8</f>
        <v>180111.382405336</v>
      </c>
      <c r="J11" s="65" t="n">
        <v>44246</v>
      </c>
      <c r="K11" s="64" t="n">
        <f aca="false">J11/$E$8</f>
        <v>62956.3861332605</v>
      </c>
      <c r="L11" s="65" t="n">
        <v>27523</v>
      </c>
      <c r="M11" s="64" t="n">
        <f aca="false">L11/$E$8</f>
        <v>39161.7008440476</v>
      </c>
      <c r="N11" s="65" t="n">
        <v>45054</v>
      </c>
      <c r="O11" s="64" t="n">
        <f aca="false">N11/$E$8</f>
        <v>64106.0665562518</v>
      </c>
      <c r="P11" s="65" t="n">
        <v>45054</v>
      </c>
      <c r="Q11" s="64" t="n">
        <f aca="false">P11/$E$8</f>
        <v>64106.0665562518</v>
      </c>
      <c r="R11" s="65" t="n">
        <v>0</v>
      </c>
      <c r="S11" s="64" t="n">
        <f aca="false">R11/$E$8</f>
        <v>0</v>
      </c>
    </row>
    <row r="12" customFormat="false" ht="12.75" hidden="false" customHeight="false" outlineLevel="0" collapsed="false">
      <c r="A12" s="65" t="n">
        <v>4</v>
      </c>
      <c r="B12" s="65" t="s">
        <v>71</v>
      </c>
      <c r="C12" s="65" t="s">
        <v>74</v>
      </c>
      <c r="D12" s="65" t="n">
        <v>395278</v>
      </c>
      <c r="E12" s="64" t="n">
        <f aca="false">D12/$E$8</f>
        <v>562429.923563326</v>
      </c>
      <c r="F12" s="65" t="n">
        <v>280847</v>
      </c>
      <c r="G12" s="64" t="n">
        <f aca="false">F12/$E$8</f>
        <v>399609.2794008</v>
      </c>
      <c r="H12" s="65" t="n">
        <v>71311</v>
      </c>
      <c r="I12" s="64" t="n">
        <f aca="false">H12/$E$8</f>
        <v>101466.411688038</v>
      </c>
      <c r="J12" s="65" t="n">
        <v>27341</v>
      </c>
      <c r="K12" s="64" t="n">
        <f aca="false">J12/$E$8</f>
        <v>38902.7381745124</v>
      </c>
      <c r="L12" s="65" t="n">
        <v>15779</v>
      </c>
      <c r="M12" s="64" t="n">
        <f aca="false">L12/$E$8</f>
        <v>22451.4942999755</v>
      </c>
      <c r="N12" s="65" t="n">
        <v>4118</v>
      </c>
      <c r="O12" s="64" t="n">
        <f aca="false">N12/$E$8</f>
        <v>5859.38611618602</v>
      </c>
      <c r="P12" s="65" t="n">
        <v>4118</v>
      </c>
      <c r="Q12" s="64" t="n">
        <f aca="false">P12/$E$8</f>
        <v>5859.38611618602</v>
      </c>
      <c r="R12" s="65" t="n">
        <v>0</v>
      </c>
      <c r="S12" s="64" t="n">
        <f aca="false">R12/$E$8</f>
        <v>0</v>
      </c>
    </row>
    <row r="13" customFormat="false" ht="12.75" hidden="false" customHeight="false" outlineLevel="0" collapsed="false">
      <c r="A13" s="65" t="n">
        <v>5</v>
      </c>
      <c r="B13" s="65" t="s">
        <v>75</v>
      </c>
      <c r="C13" s="65" t="s">
        <v>76</v>
      </c>
      <c r="D13" s="65" t="n">
        <v>901637.58</v>
      </c>
      <c r="E13" s="64" t="n">
        <f aca="false">D13/$E$8</f>
        <v>1282914.69598921</v>
      </c>
      <c r="F13" s="65" t="n">
        <v>643393</v>
      </c>
      <c r="G13" s="64" t="n">
        <f aca="false">F13/$E$8</f>
        <v>915465.762858493</v>
      </c>
      <c r="H13" s="65" t="n">
        <v>155984</v>
      </c>
      <c r="I13" s="64" t="n">
        <f aca="false">H13/$E$8</f>
        <v>221945.236509752</v>
      </c>
      <c r="J13" s="65" t="n">
        <v>62752.58</v>
      </c>
      <c r="K13" s="64" t="n">
        <f aca="false">J13/$E$8</f>
        <v>89288.8771264819</v>
      </c>
      <c r="L13" s="65" t="n">
        <v>39508</v>
      </c>
      <c r="M13" s="64" t="n">
        <f aca="false">L13/$E$8</f>
        <v>56214.8194944821</v>
      </c>
      <c r="N13" s="65" t="n">
        <v>7781</v>
      </c>
      <c r="O13" s="64" t="n">
        <f aca="false">N13/$E$8</f>
        <v>11071.3655585341</v>
      </c>
      <c r="P13" s="65" t="n">
        <v>7781</v>
      </c>
      <c r="Q13" s="64" t="n">
        <f aca="false">P13/$E$8</f>
        <v>11071.3655585341</v>
      </c>
      <c r="R13" s="65" t="n">
        <v>0</v>
      </c>
      <c r="S13" s="64" t="n">
        <f aca="false">R13/$E$8</f>
        <v>0</v>
      </c>
    </row>
    <row r="14" s="70" customFormat="true" ht="12.75" hidden="false" customHeight="false" outlineLevel="0" collapsed="false">
      <c r="A14" s="69" t="n">
        <v>5</v>
      </c>
      <c r="B14" s="69"/>
      <c r="C14" s="69" t="s">
        <v>77</v>
      </c>
      <c r="D14" s="69" t="n">
        <f aca="false">SUM(D9:D13)</f>
        <v>3202345.58</v>
      </c>
      <c r="E14" s="64" t="n">
        <f aca="false">D14/$E$8</f>
        <v>4556527.25368666</v>
      </c>
      <c r="F14" s="69" t="n">
        <f aca="false">SUM(F9:F13)</f>
        <v>2300505</v>
      </c>
      <c r="G14" s="64" t="n">
        <f aca="false">F14/$E$8</f>
        <v>3273323.71471989</v>
      </c>
      <c r="H14" s="69" t="n">
        <f aca="false">SUM(H9:H13)</f>
        <v>544544</v>
      </c>
      <c r="I14" s="64" t="n">
        <f aca="false">H14/$E$8</f>
        <v>774816.307249247</v>
      </c>
      <c r="J14" s="69" t="n">
        <f aca="false">SUM(J9:J13)</f>
        <v>204036.58</v>
      </c>
      <c r="K14" s="64" t="n">
        <f aca="false">J14/$E$8</f>
        <v>290317.898019932</v>
      </c>
      <c r="L14" s="69" t="n">
        <f aca="false">SUM(L9:L13)</f>
        <v>153260</v>
      </c>
      <c r="M14" s="64" t="n">
        <f aca="false">L14/$E$8</f>
        <v>218069.333697589</v>
      </c>
      <c r="N14" s="69" t="n">
        <f aca="false">SUM(N9:N13)</f>
        <v>79101</v>
      </c>
      <c r="O14" s="64" t="n">
        <f aca="false">N14/$E$8</f>
        <v>112550.583092868</v>
      </c>
      <c r="P14" s="69" t="n">
        <f aca="false">SUM(P9:P13)</f>
        <v>73429</v>
      </c>
      <c r="Q14" s="64" t="n">
        <f aca="false">P14/$E$8</f>
        <v>104480.054182959</v>
      </c>
      <c r="R14" s="69" t="n">
        <f aca="false">SUM(R9:R13)</f>
        <v>5672</v>
      </c>
      <c r="S14" s="64" t="n">
        <f aca="false">R14/$E$8</f>
        <v>8070.52890990945</v>
      </c>
    </row>
    <row r="15" customFormat="false" ht="4.7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12.75" hidden="false" customHeight="false" outlineLevel="0" collapsed="false">
      <c r="A16" s="65" t="n">
        <v>1</v>
      </c>
      <c r="B16" s="65" t="s">
        <v>71</v>
      </c>
      <c r="C16" s="65" t="s">
        <v>78</v>
      </c>
      <c r="D16" s="65" t="n">
        <v>441629</v>
      </c>
      <c r="E16" s="64" t="n">
        <f aca="false">D16/$E$8</f>
        <v>628381.454857969</v>
      </c>
      <c r="F16" s="65" t="n">
        <v>294465</v>
      </c>
      <c r="G16" s="64" t="n">
        <f aca="false">F16/$E$8</f>
        <v>418985.947717998</v>
      </c>
      <c r="H16" s="65" t="n">
        <v>75437</v>
      </c>
      <c r="I16" s="64" t="n">
        <f aca="false">H16/$E$8</f>
        <v>107337.180778709</v>
      </c>
      <c r="J16" s="65" t="n">
        <v>40186</v>
      </c>
      <c r="K16" s="64" t="n">
        <f aca="false">J16/$E$8</f>
        <v>57179.5265820912</v>
      </c>
      <c r="L16" s="65" t="n">
        <v>31541</v>
      </c>
      <c r="M16" s="64" t="n">
        <f aca="false">L16/$E$8</f>
        <v>44878.7997791703</v>
      </c>
      <c r="N16" s="65" t="n">
        <v>15228</v>
      </c>
      <c r="O16" s="64" t="n">
        <f aca="false">N16/$E$8</f>
        <v>21667.4919323168</v>
      </c>
      <c r="P16" s="65" t="n">
        <v>15228</v>
      </c>
      <c r="Q16" s="64" t="n">
        <f aca="false">P16/$E$8</f>
        <v>21667.4919323168</v>
      </c>
      <c r="R16" s="65" t="n">
        <v>0</v>
      </c>
      <c r="S16" s="64" t="n">
        <f aca="false">R16/$E$8</f>
        <v>0</v>
      </c>
    </row>
    <row r="17" customFormat="false" ht="12.75" hidden="false" customHeight="false" outlineLevel="0" collapsed="false">
      <c r="A17" s="65" t="n">
        <v>2</v>
      </c>
      <c r="B17" s="65" t="s">
        <v>79</v>
      </c>
      <c r="C17" s="65" t="s">
        <v>80</v>
      </c>
      <c r="D17" s="65" t="n">
        <v>773868.8</v>
      </c>
      <c r="E17" s="64" t="n">
        <f aca="false">D17/$E$8</f>
        <v>1101116.10064826</v>
      </c>
      <c r="F17" s="65" t="n">
        <v>550332</v>
      </c>
      <c r="G17" s="64" t="n">
        <f aca="false">F17/$E$8</f>
        <v>783051.88928919</v>
      </c>
      <c r="H17" s="65" t="n">
        <v>132001.4</v>
      </c>
      <c r="I17" s="64" t="n">
        <f aca="false">H17/$E$8</f>
        <v>187821.071024069</v>
      </c>
      <c r="J17" s="65" t="n">
        <v>38616.4</v>
      </c>
      <c r="K17" s="64" t="n">
        <f aca="false">J17/$E$8</f>
        <v>54946.1869881219</v>
      </c>
      <c r="L17" s="65" t="n">
        <v>52919</v>
      </c>
      <c r="M17" s="64" t="n">
        <f aca="false">L17/$E$8</f>
        <v>75296.9533468791</v>
      </c>
      <c r="N17" s="65" t="n">
        <v>4710</v>
      </c>
      <c r="O17" s="64" t="n">
        <f aca="false">N17/$E$8</f>
        <v>6701.72622808066</v>
      </c>
      <c r="P17" s="65" t="n">
        <v>4710</v>
      </c>
      <c r="Q17" s="64" t="n">
        <f aca="false">P17/$E$8</f>
        <v>6701.72622808066</v>
      </c>
      <c r="R17" s="65" t="n">
        <v>0</v>
      </c>
      <c r="S17" s="64" t="n">
        <f aca="false">R17/$E$8</f>
        <v>0</v>
      </c>
    </row>
    <row r="18" customFormat="false" ht="12.75" hidden="false" customHeight="false" outlineLevel="0" collapsed="false">
      <c r="A18" s="65" t="n">
        <v>3</v>
      </c>
      <c r="B18" s="65" t="s">
        <v>81</v>
      </c>
      <c r="C18" s="65" t="s">
        <v>82</v>
      </c>
      <c r="D18" s="65" t="n">
        <v>140972</v>
      </c>
      <c r="E18" s="64" t="n">
        <f aca="false">D18/$E$8</f>
        <v>200585.084888532</v>
      </c>
      <c r="F18" s="65" t="n">
        <v>94758</v>
      </c>
      <c r="G18" s="64" t="n">
        <f aca="false">F18/$E$8</f>
        <v>134828.487031946</v>
      </c>
      <c r="H18" s="65" t="n">
        <v>23625</v>
      </c>
      <c r="I18" s="64" t="n">
        <f aca="false">H18/$E$8</f>
        <v>33615.3465262008</v>
      </c>
      <c r="J18" s="65" t="n">
        <v>9837</v>
      </c>
      <c r="K18" s="64" t="n">
        <f aca="false">J18/$E$8</f>
        <v>13996.7900011952</v>
      </c>
      <c r="L18" s="65" t="n">
        <v>12752</v>
      </c>
      <c r="M18" s="64" t="n">
        <f aca="false">L18/$E$8</f>
        <v>18144.4613291899</v>
      </c>
      <c r="N18" s="65" t="n">
        <v>2723</v>
      </c>
      <c r="O18" s="64" t="n">
        <f aca="false">N18/$E$8</f>
        <v>3874.47994035321</v>
      </c>
      <c r="P18" s="65" t="n">
        <v>2723</v>
      </c>
      <c r="Q18" s="64" t="n">
        <f aca="false">P18/$E$8</f>
        <v>3874.47994035321</v>
      </c>
      <c r="R18" s="65" t="n">
        <v>0</v>
      </c>
      <c r="S18" s="64" t="n">
        <f aca="false">R18/$E$8</f>
        <v>0</v>
      </c>
    </row>
    <row r="19" s="70" customFormat="true" ht="12.75" hidden="false" customHeight="false" outlineLevel="0" collapsed="false">
      <c r="A19" s="69" t="n">
        <v>3</v>
      </c>
      <c r="B19" s="69"/>
      <c r="C19" s="69" t="s">
        <v>83</v>
      </c>
      <c r="D19" s="69" t="n">
        <f aca="false">SUM(D16:D18)</f>
        <v>1356469.8</v>
      </c>
      <c r="E19" s="64" t="n">
        <f aca="false">D19/$E$8</f>
        <v>1930082.64039476</v>
      </c>
      <c r="F19" s="69" t="n">
        <f aca="false">SUM(F16:F18)</f>
        <v>939555</v>
      </c>
      <c r="G19" s="64" t="n">
        <f aca="false">F19/$E$8</f>
        <v>1336866.32403913</v>
      </c>
      <c r="H19" s="69" t="n">
        <f aca="false">SUM(H16:H18)</f>
        <v>231063.4</v>
      </c>
      <c r="I19" s="64" t="n">
        <f aca="false">H19/$E$8</f>
        <v>328773.598328979</v>
      </c>
      <c r="J19" s="69" t="n">
        <f aca="false">SUM(J16:J18)</f>
        <v>88639.4</v>
      </c>
      <c r="K19" s="64" t="n">
        <f aca="false">J19/$E$8</f>
        <v>126122.503571408</v>
      </c>
      <c r="L19" s="69" t="n">
        <f aca="false">SUM(L16:L18)</f>
        <v>97212</v>
      </c>
      <c r="M19" s="64" t="n">
        <f aca="false">L19/$E$8</f>
        <v>138320.214455239</v>
      </c>
      <c r="N19" s="69" t="n">
        <f aca="false">SUM(N16:N18)</f>
        <v>22661</v>
      </c>
      <c r="O19" s="64" t="n">
        <f aca="false">N19/$E$8</f>
        <v>32243.6981007507</v>
      </c>
      <c r="P19" s="69" t="n">
        <f aca="false">SUM(P16:P18)</f>
        <v>22661</v>
      </c>
      <c r="Q19" s="64" t="n">
        <f aca="false">P19/$E$8</f>
        <v>32243.6981007507</v>
      </c>
      <c r="R19" s="69" t="n">
        <f aca="false">SUM(R16:R18)</f>
        <v>0</v>
      </c>
      <c r="S19" s="64" t="n">
        <f aca="false">R19/$E$8</f>
        <v>0</v>
      </c>
    </row>
    <row r="20" customFormat="false" ht="5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2.75" hidden="false" customHeight="false" outlineLevel="0" collapsed="false">
      <c r="A21" s="65" t="n">
        <v>1</v>
      </c>
      <c r="B21" s="65" t="s">
        <v>84</v>
      </c>
      <c r="C21" s="65" t="s">
        <v>85</v>
      </c>
      <c r="D21" s="65" t="n">
        <v>213383</v>
      </c>
      <c r="E21" s="64" t="n">
        <f aca="false">D21/$E$8</f>
        <v>303616.655568267</v>
      </c>
      <c r="F21" s="65" t="n">
        <v>128526</v>
      </c>
      <c r="G21" s="64" t="n">
        <f aca="false">F21/$E$8</f>
        <v>182876.022333396</v>
      </c>
      <c r="H21" s="65" t="n">
        <v>29697</v>
      </c>
      <c r="I21" s="64" t="n">
        <f aca="false">H21/$E$8</f>
        <v>42255.0241603634</v>
      </c>
      <c r="J21" s="65" t="n">
        <v>37980</v>
      </c>
      <c r="K21" s="64" t="n">
        <f aca="false">J21/$E$8</f>
        <v>54040.6713678351</v>
      </c>
      <c r="L21" s="65" t="n">
        <v>17180</v>
      </c>
      <c r="M21" s="64" t="n">
        <f aca="false">L21/$E$8</f>
        <v>24444.9377066721</v>
      </c>
      <c r="N21" s="65" t="n">
        <v>4372</v>
      </c>
      <c r="O21" s="64" t="n">
        <f aca="false">N21/$E$8</f>
        <v>6220.79555608676</v>
      </c>
      <c r="P21" s="65" t="n">
        <v>4372</v>
      </c>
      <c r="Q21" s="64" t="n">
        <f aca="false">P21/$E$8</f>
        <v>6220.79555608676</v>
      </c>
      <c r="R21" s="65" t="n">
        <v>0</v>
      </c>
      <c r="S21" s="64" t="n">
        <f aca="false">R21/$E$8</f>
        <v>0</v>
      </c>
    </row>
    <row r="22" customFormat="false" ht="12.75" hidden="false" customHeight="false" outlineLevel="0" collapsed="false">
      <c r="A22" s="65" t="n">
        <v>2</v>
      </c>
      <c r="B22" s="65" t="s">
        <v>84</v>
      </c>
      <c r="C22" s="65" t="s">
        <v>86</v>
      </c>
      <c r="D22" s="65" t="n">
        <v>158392</v>
      </c>
      <c r="E22" s="64" t="n">
        <f aca="false">D22/$E$8</f>
        <v>225371.511829756</v>
      </c>
      <c r="F22" s="65" t="n">
        <v>97508</v>
      </c>
      <c r="G22" s="64" t="n">
        <f aca="false">F22/$E$8</f>
        <v>138741.384511187</v>
      </c>
      <c r="H22" s="65" t="n">
        <v>23490</v>
      </c>
      <c r="I22" s="64" t="n">
        <f aca="false">H22/$E$8</f>
        <v>33423.2588317653</v>
      </c>
      <c r="J22" s="65" t="n">
        <v>10401</v>
      </c>
      <c r="K22" s="64" t="n">
        <f aca="false">J22/$E$8</f>
        <v>14799.2897023921</v>
      </c>
      <c r="L22" s="65" t="n">
        <v>26993</v>
      </c>
      <c r="M22" s="64" t="n">
        <f aca="false">L22/$E$8</f>
        <v>38407.5787844122</v>
      </c>
      <c r="N22" s="65" t="n">
        <v>0</v>
      </c>
      <c r="O22" s="64" t="n">
        <f aca="false">N22/$E$8</f>
        <v>0</v>
      </c>
      <c r="P22" s="65" t="n">
        <v>0</v>
      </c>
      <c r="Q22" s="64" t="n">
        <f aca="false">P22/$E$8</f>
        <v>0</v>
      </c>
      <c r="R22" s="65" t="n">
        <v>0</v>
      </c>
      <c r="S22" s="64" t="n">
        <f aca="false">R22/$E$8</f>
        <v>0</v>
      </c>
    </row>
    <row r="23" customFormat="false" ht="12.75" hidden="false" customHeight="false" outlineLevel="0" collapsed="false">
      <c r="A23" s="65" t="n">
        <v>3</v>
      </c>
      <c r="B23" s="65" t="s">
        <v>87</v>
      </c>
      <c r="C23" s="65" t="s">
        <v>88</v>
      </c>
      <c r="D23" s="65" t="n">
        <v>342136</v>
      </c>
      <c r="E23" s="64" t="n">
        <f aca="false">D23/$E$8</f>
        <v>486815.669802676</v>
      </c>
      <c r="F23" s="65" t="n">
        <v>195960</v>
      </c>
      <c r="G23" s="64" t="n">
        <f aca="false">F23/$E$8</f>
        <v>278825.960011611</v>
      </c>
      <c r="H23" s="65" t="n">
        <v>66894</v>
      </c>
      <c r="I23" s="64" t="n">
        <f aca="false">H23/$E$8</f>
        <v>95181.586900473</v>
      </c>
      <c r="J23" s="65" t="n">
        <v>34966</v>
      </c>
      <c r="K23" s="64" t="n">
        <f aca="false">J23/$E$8</f>
        <v>49752.1357305878</v>
      </c>
      <c r="L23" s="65" t="n">
        <v>44316</v>
      </c>
      <c r="M23" s="64" t="n">
        <f aca="false">L23/$E$8</f>
        <v>63055.9871600048</v>
      </c>
      <c r="N23" s="65" t="n">
        <v>4397</v>
      </c>
      <c r="O23" s="64" t="n">
        <f aca="false">N23/$E$8</f>
        <v>6256.36735135258</v>
      </c>
      <c r="P23" s="65" t="n">
        <v>4397</v>
      </c>
      <c r="Q23" s="64" t="n">
        <f aca="false">P23/$E$8</f>
        <v>6256.36735135258</v>
      </c>
      <c r="R23" s="65" t="n">
        <v>0</v>
      </c>
      <c r="S23" s="64" t="n">
        <f aca="false">R23/$E$8</f>
        <v>0</v>
      </c>
    </row>
    <row r="24" customFormat="false" ht="12.75" hidden="false" customHeight="false" outlineLevel="0" collapsed="false">
      <c r="A24" s="65" t="n">
        <v>4</v>
      </c>
      <c r="B24" s="65" t="s">
        <v>89</v>
      </c>
      <c r="C24" s="65" t="s">
        <v>90</v>
      </c>
      <c r="D24" s="65" t="n">
        <v>249685</v>
      </c>
      <c r="E24" s="64" t="n">
        <f aca="false">D24/$E$8</f>
        <v>355269.74803786</v>
      </c>
      <c r="F24" s="65" t="n">
        <v>159510</v>
      </c>
      <c r="G24" s="64" t="n">
        <f aca="false">F24/$E$8</f>
        <v>226962.282514044</v>
      </c>
      <c r="H24" s="65" t="n">
        <v>38087</v>
      </c>
      <c r="I24" s="64" t="n">
        <f aca="false">H24/$E$8</f>
        <v>54192.9186515728</v>
      </c>
      <c r="J24" s="65" t="n">
        <v>23280</v>
      </c>
      <c r="K24" s="64" t="n">
        <f aca="false">J24/$E$8</f>
        <v>33124.4557515324</v>
      </c>
      <c r="L24" s="65" t="n">
        <v>28808</v>
      </c>
      <c r="M24" s="64" t="n">
        <f aca="false">L24/$E$8</f>
        <v>40990.0911207108</v>
      </c>
      <c r="N24" s="65" t="n">
        <v>5909</v>
      </c>
      <c r="O24" s="64" t="n">
        <f aca="false">N24/$E$8</f>
        <v>8407.74952902943</v>
      </c>
      <c r="P24" s="65" t="n">
        <v>5909</v>
      </c>
      <c r="Q24" s="64" t="n">
        <f aca="false">P24/$E$8</f>
        <v>8407.74952902943</v>
      </c>
      <c r="R24" s="65" t="n">
        <v>0</v>
      </c>
      <c r="S24" s="64" t="n">
        <f aca="false">R24/$E$8</f>
        <v>0</v>
      </c>
    </row>
    <row r="25" customFormat="false" ht="12.75" hidden="false" customHeight="false" outlineLevel="0" collapsed="false">
      <c r="A25" s="65" t="n">
        <v>5</v>
      </c>
      <c r="B25" s="65" t="s">
        <v>69</v>
      </c>
      <c r="C25" s="65" t="s">
        <v>91</v>
      </c>
      <c r="D25" s="65" t="n">
        <v>324953</v>
      </c>
      <c r="E25" s="64" t="n">
        <f aca="false">D25/$E$8</f>
        <v>462366.463480572</v>
      </c>
      <c r="F25" s="65" t="n">
        <v>206586</v>
      </c>
      <c r="G25" s="64" t="n">
        <f aca="false">F25/$E$8</f>
        <v>293945.395871395</v>
      </c>
      <c r="H25" s="65" t="n">
        <v>44481</v>
      </c>
      <c r="I25" s="64" t="n">
        <f aca="false">H25/$E$8</f>
        <v>63290.7610087592</v>
      </c>
      <c r="J25" s="65" t="n">
        <v>46369</v>
      </c>
      <c r="K25" s="64" t="n">
        <f aca="false">J25/$E$8</f>
        <v>65977.142987234</v>
      </c>
      <c r="L25" s="65" t="n">
        <v>27517</v>
      </c>
      <c r="M25" s="64" t="n">
        <f aca="false">L25/$E$8</f>
        <v>39153.1636131838</v>
      </c>
      <c r="N25" s="65" t="n">
        <v>226</v>
      </c>
      <c r="O25" s="64" t="n">
        <f aca="false">N25/$E$8</f>
        <v>321.569029203021</v>
      </c>
      <c r="P25" s="65" t="n">
        <v>226</v>
      </c>
      <c r="Q25" s="64" t="n">
        <f aca="false">P25/$E$8</f>
        <v>321.569029203021</v>
      </c>
      <c r="R25" s="65" t="n">
        <v>0</v>
      </c>
      <c r="S25" s="64" t="n">
        <f aca="false">R25/$E$8</f>
        <v>0</v>
      </c>
    </row>
    <row r="26" customFormat="false" ht="12.75" hidden="false" customHeight="false" outlineLevel="0" collapsed="false">
      <c r="A26" s="65" t="n">
        <v>6</v>
      </c>
      <c r="B26" s="65" t="s">
        <v>92</v>
      </c>
      <c r="C26" s="65" t="s">
        <v>93</v>
      </c>
      <c r="D26" s="65" t="n">
        <v>163618</v>
      </c>
      <c r="E26" s="64" t="n">
        <f aca="false">D26/$E$8</f>
        <v>232807.439912123</v>
      </c>
      <c r="F26" s="65" t="n">
        <v>97892</v>
      </c>
      <c r="G26" s="64" t="n">
        <f aca="false">F26/$E$8</f>
        <v>139287.76728647</v>
      </c>
      <c r="H26" s="65" t="n">
        <v>28033</v>
      </c>
      <c r="I26" s="64" t="n">
        <f aca="false">H26/$E$8</f>
        <v>39887.3654674703</v>
      </c>
      <c r="J26" s="65" t="n">
        <v>11395</v>
      </c>
      <c r="K26" s="64" t="n">
        <f aca="false">J26/$E$8</f>
        <v>16213.6242821612</v>
      </c>
      <c r="L26" s="65" t="n">
        <v>26298</v>
      </c>
      <c r="M26" s="64" t="n">
        <f aca="false">L26/$E$8</f>
        <v>37418.6828760223</v>
      </c>
      <c r="N26" s="65" t="n">
        <v>14805</v>
      </c>
      <c r="O26" s="64" t="n">
        <f aca="false">N26/$E$8</f>
        <v>21065.6171564191</v>
      </c>
      <c r="P26" s="65" t="n">
        <v>14805</v>
      </c>
      <c r="Q26" s="64" t="n">
        <f aca="false">P26/$E$8</f>
        <v>21065.6171564191</v>
      </c>
      <c r="R26" s="65" t="n">
        <v>0</v>
      </c>
      <c r="S26" s="64" t="n">
        <f aca="false">R26/$E$8</f>
        <v>0</v>
      </c>
    </row>
    <row r="27" customFormat="false" ht="12.75" hidden="false" customHeight="false" outlineLevel="0" collapsed="false">
      <c r="A27" s="65" t="n">
        <v>7</v>
      </c>
      <c r="B27" s="65" t="s">
        <v>71</v>
      </c>
      <c r="C27" s="65" t="s">
        <v>94</v>
      </c>
      <c r="D27" s="65" t="n">
        <v>223321</v>
      </c>
      <c r="E27" s="64" t="n">
        <f aca="false">D27/$E$8</f>
        <v>317757.155622336</v>
      </c>
      <c r="F27" s="65" t="n">
        <v>142161</v>
      </c>
      <c r="G27" s="64" t="n">
        <f aca="false">F27/$E$8</f>
        <v>202276.879471375</v>
      </c>
      <c r="H27" s="65" t="n">
        <v>35449</v>
      </c>
      <c r="I27" s="64" t="n">
        <f aca="false">H27/$E$8</f>
        <v>50439.3828151234</v>
      </c>
      <c r="J27" s="65" t="n">
        <v>12774</v>
      </c>
      <c r="K27" s="64" t="n">
        <f aca="false">J27/$E$8</f>
        <v>18175.7645090239</v>
      </c>
      <c r="L27" s="65" t="n">
        <v>32937</v>
      </c>
      <c r="M27" s="64" t="n">
        <f aca="false">L27/$E$8</f>
        <v>46865.1288268137</v>
      </c>
      <c r="N27" s="65" t="n">
        <v>3361</v>
      </c>
      <c r="O27" s="64" t="n">
        <f aca="false">N27/$E$8</f>
        <v>4782.27215553696</v>
      </c>
      <c r="P27" s="65" t="n">
        <v>3361</v>
      </c>
      <c r="Q27" s="64" t="n">
        <f aca="false">P27/$E$8</f>
        <v>4782.27215553696</v>
      </c>
      <c r="R27" s="65" t="n">
        <v>0</v>
      </c>
      <c r="S27" s="64" t="n">
        <f aca="false">R27/$E$8</f>
        <v>0</v>
      </c>
    </row>
    <row r="28" customFormat="false" ht="25.5" hidden="false" customHeight="false" outlineLevel="0" collapsed="false">
      <c r="A28" s="71" t="n">
        <v>8</v>
      </c>
      <c r="B28" s="71" t="s">
        <v>71</v>
      </c>
      <c r="C28" s="71" t="s">
        <v>95</v>
      </c>
      <c r="D28" s="71" t="n">
        <v>0</v>
      </c>
      <c r="E28" s="64" t="n">
        <f aca="false">D28/$E$8</f>
        <v>0</v>
      </c>
      <c r="F28" s="71" t="n">
        <v>0</v>
      </c>
      <c r="G28" s="64" t="n">
        <f aca="false">F28/$E$8</f>
        <v>0</v>
      </c>
      <c r="H28" s="71" t="n">
        <v>0</v>
      </c>
      <c r="I28" s="64" t="n">
        <f aca="false">H28/$E$8</f>
        <v>0</v>
      </c>
      <c r="J28" s="71" t="n">
        <v>0</v>
      </c>
      <c r="K28" s="64" t="n">
        <f aca="false">J28/$E$8</f>
        <v>0</v>
      </c>
      <c r="L28" s="71" t="n">
        <v>0</v>
      </c>
      <c r="M28" s="64" t="n">
        <f aca="false">L28/$E$8</f>
        <v>0</v>
      </c>
      <c r="N28" s="71" t="n">
        <v>0</v>
      </c>
      <c r="O28" s="64" t="n">
        <f aca="false">N28/$E$8</f>
        <v>0</v>
      </c>
      <c r="P28" s="71" t="n">
        <v>0</v>
      </c>
      <c r="Q28" s="64" t="n">
        <f aca="false">P28/$E$8</f>
        <v>0</v>
      </c>
      <c r="R28" s="71" t="n">
        <v>0</v>
      </c>
      <c r="S28" s="64" t="n">
        <f aca="false">R28/$E$8</f>
        <v>0</v>
      </c>
    </row>
    <row r="29" customFormat="false" ht="12.75" hidden="false" customHeight="false" outlineLevel="0" collapsed="false">
      <c r="A29" s="65" t="n">
        <v>9</v>
      </c>
      <c r="B29" s="65" t="s">
        <v>71</v>
      </c>
      <c r="C29" s="65" t="s">
        <v>96</v>
      </c>
      <c r="D29" s="65" t="n">
        <v>330186</v>
      </c>
      <c r="E29" s="64" t="n">
        <f aca="false">D29/$E$8</f>
        <v>469812.351665614</v>
      </c>
      <c r="F29" s="65" t="n">
        <v>194980</v>
      </c>
      <c r="G29" s="64" t="n">
        <f aca="false">F29/$E$8</f>
        <v>277431.54563719</v>
      </c>
      <c r="H29" s="65" t="n">
        <v>52244</v>
      </c>
      <c r="I29" s="64" t="n">
        <f aca="false">H29/$E$8</f>
        <v>74336.5148747019</v>
      </c>
      <c r="J29" s="65" t="n">
        <v>76794</v>
      </c>
      <c r="K29" s="64" t="n">
        <f aca="false">J29/$E$8</f>
        <v>109268.017825738</v>
      </c>
      <c r="L29" s="65" t="n">
        <v>6168</v>
      </c>
      <c r="M29" s="64" t="n">
        <f aca="false">L29/$E$8</f>
        <v>8776.27332798334</v>
      </c>
      <c r="N29" s="65" t="n">
        <v>5280</v>
      </c>
      <c r="O29" s="64" t="n">
        <f aca="false">N29/$E$8</f>
        <v>7512.76316014138</v>
      </c>
      <c r="P29" s="65" t="n">
        <v>5280</v>
      </c>
      <c r="Q29" s="64" t="n">
        <f aca="false">P29/$E$8</f>
        <v>7512.76316014138</v>
      </c>
      <c r="R29" s="65" t="n">
        <v>0</v>
      </c>
      <c r="S29" s="64" t="n">
        <f aca="false">R29/$E$8</f>
        <v>0</v>
      </c>
    </row>
    <row r="30" customFormat="false" ht="12.75" hidden="false" customHeight="false" outlineLevel="0" collapsed="false">
      <c r="A30" s="65" t="n">
        <v>10</v>
      </c>
      <c r="B30" s="65" t="s">
        <v>71</v>
      </c>
      <c r="C30" s="65" t="s">
        <v>97</v>
      </c>
      <c r="D30" s="65" t="n">
        <v>236851</v>
      </c>
      <c r="E30" s="64" t="n">
        <f aca="false">D30/$E$8</f>
        <v>337008.611220198</v>
      </c>
      <c r="F30" s="65" t="n">
        <v>141437</v>
      </c>
      <c r="G30" s="64" t="n">
        <f aca="false">F30/$E$8</f>
        <v>201246.720280477</v>
      </c>
      <c r="H30" s="65" t="n">
        <v>41388</v>
      </c>
      <c r="I30" s="64" t="n">
        <f aca="false">H30/$E$8</f>
        <v>58889.8184984718</v>
      </c>
      <c r="J30" s="65" t="n">
        <v>14734</v>
      </c>
      <c r="K30" s="64" t="n">
        <f aca="false">J30/$E$8</f>
        <v>20964.5932578642</v>
      </c>
      <c r="L30" s="65" t="n">
        <v>39292</v>
      </c>
      <c r="M30" s="64" t="n">
        <f aca="false">L30/$E$8</f>
        <v>55907.4791833854</v>
      </c>
      <c r="N30" s="65" t="n">
        <v>2768</v>
      </c>
      <c r="O30" s="64" t="n">
        <f aca="false">N30/$E$8</f>
        <v>3938.50917183169</v>
      </c>
      <c r="P30" s="65" t="n">
        <v>2768</v>
      </c>
      <c r="Q30" s="64" t="n">
        <f aca="false">P30/$E$8</f>
        <v>3938.50917183169</v>
      </c>
      <c r="R30" s="65" t="n">
        <v>0</v>
      </c>
      <c r="S30" s="64" t="n">
        <f aca="false">R30/$E$8</f>
        <v>0</v>
      </c>
    </row>
    <row r="31" customFormat="false" ht="12.75" hidden="false" customHeight="false" outlineLevel="0" collapsed="false">
      <c r="A31" s="65" t="n">
        <v>11</v>
      </c>
      <c r="B31" s="65" t="s">
        <v>71</v>
      </c>
      <c r="C31" s="65" t="s">
        <v>98</v>
      </c>
      <c r="D31" s="65" t="n">
        <v>487660</v>
      </c>
      <c r="E31" s="64" t="n">
        <f aca="false">D31/$E$8</f>
        <v>693877.667173209</v>
      </c>
      <c r="F31" s="65" t="n">
        <v>306164</v>
      </c>
      <c r="G31" s="64" t="n">
        <f aca="false">F31/$E$8</f>
        <v>435632.125030592</v>
      </c>
      <c r="H31" s="65" t="n">
        <v>87711</v>
      </c>
      <c r="I31" s="64" t="n">
        <f aca="false">H31/$E$8</f>
        <v>124801.509382417</v>
      </c>
      <c r="J31" s="65" t="n">
        <v>87975</v>
      </c>
      <c r="K31" s="64" t="n">
        <f aca="false">J31/$E$8</f>
        <v>125177.147540424</v>
      </c>
      <c r="L31" s="65" t="n">
        <v>5810</v>
      </c>
      <c r="M31" s="64" t="n">
        <f aca="false">L31/$E$8</f>
        <v>8266.88521977678</v>
      </c>
      <c r="N31" s="65" t="n">
        <v>3235</v>
      </c>
      <c r="O31" s="64" t="n">
        <f aca="false">N31/$E$8</f>
        <v>4602.99030739723</v>
      </c>
      <c r="P31" s="65" t="n">
        <v>3235</v>
      </c>
      <c r="Q31" s="64" t="n">
        <f aca="false">P31/$E$8</f>
        <v>4602.99030739723</v>
      </c>
      <c r="R31" s="65" t="n">
        <v>0</v>
      </c>
      <c r="S31" s="64" t="n">
        <f aca="false">R31/$E$8</f>
        <v>0</v>
      </c>
    </row>
    <row r="32" customFormat="false" ht="12.75" hidden="false" customHeight="false" outlineLevel="0" collapsed="false">
      <c r="A32" s="65" t="n">
        <v>12</v>
      </c>
      <c r="B32" s="65" t="s">
        <v>71</v>
      </c>
      <c r="C32" s="65" t="s">
        <v>99</v>
      </c>
      <c r="D32" s="65" t="n">
        <v>327498</v>
      </c>
      <c r="E32" s="64" t="n">
        <f aca="false">D32/$E$8</f>
        <v>465987.672238633</v>
      </c>
      <c r="F32" s="65" t="n">
        <v>219878</v>
      </c>
      <c r="G32" s="64" t="n">
        <f aca="false">F32/$E$8</f>
        <v>312858.207978327</v>
      </c>
      <c r="H32" s="65" t="n">
        <v>50787</v>
      </c>
      <c r="I32" s="64" t="n">
        <f aca="false">H32/$E$8</f>
        <v>72263.3906466099</v>
      </c>
      <c r="J32" s="65" t="n">
        <v>24277</v>
      </c>
      <c r="K32" s="64" t="n">
        <f aca="false">J32/$E$8</f>
        <v>34543.0589467334</v>
      </c>
      <c r="L32" s="65" t="n">
        <v>32556</v>
      </c>
      <c r="M32" s="64" t="n">
        <f aca="false">L32/$E$8</f>
        <v>46323.0146669626</v>
      </c>
      <c r="N32" s="65" t="n">
        <v>3099</v>
      </c>
      <c r="O32" s="64" t="n">
        <f aca="false">N32/$E$8</f>
        <v>4409.47974115116</v>
      </c>
      <c r="P32" s="65" t="n">
        <v>3099</v>
      </c>
      <c r="Q32" s="64" t="n">
        <f aca="false">P32/$E$8</f>
        <v>4409.47974115116</v>
      </c>
      <c r="R32" s="65" t="n">
        <v>0</v>
      </c>
      <c r="S32" s="64" t="n">
        <f aca="false">R32/$E$8</f>
        <v>0</v>
      </c>
    </row>
    <row r="33" customFormat="false" ht="12.75" hidden="false" customHeight="false" outlineLevel="0" collapsed="false">
      <c r="A33" s="65" t="n">
        <v>13</v>
      </c>
      <c r="B33" s="65" t="s">
        <v>71</v>
      </c>
      <c r="C33" s="65" t="s">
        <v>100</v>
      </c>
      <c r="D33" s="65" t="n">
        <v>223689</v>
      </c>
      <c r="E33" s="64" t="n">
        <f aca="false">D33/$E$8</f>
        <v>318280.772448649</v>
      </c>
      <c r="F33" s="65" t="n">
        <v>138457</v>
      </c>
      <c r="G33" s="64" t="n">
        <f aca="false">F33/$E$8</f>
        <v>197006.562284791</v>
      </c>
      <c r="H33" s="65" t="n">
        <v>32772</v>
      </c>
      <c r="I33" s="64" t="n">
        <f aca="false">H33/$E$8</f>
        <v>46630.3549780593</v>
      </c>
      <c r="J33" s="65" t="n">
        <v>13059</v>
      </c>
      <c r="K33" s="64" t="n">
        <f aca="false">J33/$E$8</f>
        <v>18581.2829750542</v>
      </c>
      <c r="L33" s="65" t="n">
        <v>39401</v>
      </c>
      <c r="M33" s="64" t="n">
        <f aca="false">L33/$E$8</f>
        <v>56062.5722107444</v>
      </c>
      <c r="N33" s="65" t="n">
        <v>3142</v>
      </c>
      <c r="O33" s="64" t="n">
        <f aca="false">N33/$E$8</f>
        <v>4470.66322900837</v>
      </c>
      <c r="P33" s="65" t="n">
        <v>3142</v>
      </c>
      <c r="Q33" s="64" t="n">
        <f aca="false">P33/$E$8</f>
        <v>4470.66322900837</v>
      </c>
      <c r="R33" s="65" t="n">
        <v>0</v>
      </c>
      <c r="S33" s="64" t="n">
        <f aca="false">R33/$E$8</f>
        <v>0</v>
      </c>
    </row>
    <row r="34" customFormat="false" ht="12.75" hidden="false" customHeight="false" outlineLevel="0" collapsed="false">
      <c r="A34" s="65" t="n">
        <v>14</v>
      </c>
      <c r="B34" s="65" t="s">
        <v>101</v>
      </c>
      <c r="C34" s="65" t="s">
        <v>102</v>
      </c>
      <c r="D34" s="65" t="n">
        <v>104136</v>
      </c>
      <c r="E34" s="64" t="n">
        <f aca="false">D34/$E$8</f>
        <v>148172.178872061</v>
      </c>
      <c r="F34" s="65" t="n">
        <v>63775</v>
      </c>
      <c r="G34" s="64" t="n">
        <f aca="false">F34/$E$8</f>
        <v>90743.6497231092</v>
      </c>
      <c r="H34" s="65" t="n">
        <v>15098</v>
      </c>
      <c r="I34" s="64" t="n">
        <f aca="false">H34/$E$8</f>
        <v>21482.5185969346</v>
      </c>
      <c r="J34" s="65" t="n">
        <v>15704</v>
      </c>
      <c r="K34" s="64" t="n">
        <f aca="false">J34/$E$8</f>
        <v>22344.7789141781</v>
      </c>
      <c r="L34" s="65" t="n">
        <v>9559</v>
      </c>
      <c r="M34" s="64" t="n">
        <f aca="false">L34/$E$8</f>
        <v>13601.2316378393</v>
      </c>
      <c r="N34" s="65" t="n">
        <v>0</v>
      </c>
      <c r="O34" s="64" t="n">
        <f aca="false">N34/$E$8</f>
        <v>0</v>
      </c>
      <c r="P34" s="65" t="n">
        <v>0</v>
      </c>
      <c r="Q34" s="64" t="n">
        <f aca="false">P34/$E$8</f>
        <v>0</v>
      </c>
      <c r="R34" s="65" t="n">
        <v>0</v>
      </c>
      <c r="S34" s="64" t="n">
        <f aca="false">R34/$E$8</f>
        <v>0</v>
      </c>
    </row>
    <row r="35" customFormat="false" ht="12.75" hidden="false" customHeight="false" outlineLevel="0" collapsed="false">
      <c r="A35" s="65" t="n">
        <v>15</v>
      </c>
      <c r="B35" s="65" t="s">
        <v>103</v>
      </c>
      <c r="C35" s="65" t="s">
        <v>104</v>
      </c>
      <c r="D35" s="65" t="n">
        <v>182311</v>
      </c>
      <c r="E35" s="64" t="n">
        <f aca="false">D35/$E$8</f>
        <v>259405.182668283</v>
      </c>
      <c r="F35" s="65" t="n">
        <v>111782</v>
      </c>
      <c r="G35" s="64" t="n">
        <f aca="false">F35/$E$8</f>
        <v>159051.45673616</v>
      </c>
      <c r="H35" s="65" t="n">
        <v>26311</v>
      </c>
      <c r="I35" s="64" t="n">
        <f aca="false">H35/$E$8</f>
        <v>37437.1802095606</v>
      </c>
      <c r="J35" s="65" t="n">
        <v>17404</v>
      </c>
      <c r="K35" s="64" t="n">
        <f aca="false">J35/$E$8</f>
        <v>24763.6609922539</v>
      </c>
      <c r="L35" s="65" t="n">
        <v>26814</v>
      </c>
      <c r="M35" s="64" t="n">
        <f aca="false">L35/$E$8</f>
        <v>38152.8847303089</v>
      </c>
      <c r="N35" s="65" t="n">
        <v>2280</v>
      </c>
      <c r="O35" s="64" t="n">
        <f aca="false">N35/$E$8</f>
        <v>3244.14772824287</v>
      </c>
      <c r="P35" s="65" t="n">
        <v>2280</v>
      </c>
      <c r="Q35" s="64" t="n">
        <f aca="false">P35/$E$8</f>
        <v>3244.14772824287</v>
      </c>
      <c r="R35" s="65" t="n">
        <v>0</v>
      </c>
      <c r="S35" s="64" t="n">
        <f aca="false">R35/$E$8</f>
        <v>0</v>
      </c>
    </row>
    <row r="36" customFormat="false" ht="12.75" hidden="false" customHeight="false" outlineLevel="0" collapsed="false">
      <c r="A36" s="65" t="n">
        <v>16</v>
      </c>
      <c r="B36" s="65" t="s">
        <v>105</v>
      </c>
      <c r="C36" s="65" t="s">
        <v>106</v>
      </c>
      <c r="D36" s="65" t="n">
        <v>23732</v>
      </c>
      <c r="E36" s="64" t="n">
        <f aca="false">D36/$E$8</f>
        <v>33767.5938099385</v>
      </c>
      <c r="F36" s="65" t="n">
        <v>17620</v>
      </c>
      <c r="G36" s="64" t="n">
        <f aca="false">F36/$E$8</f>
        <v>25071.0013033506</v>
      </c>
      <c r="H36" s="65" t="n">
        <v>4245</v>
      </c>
      <c r="I36" s="64" t="n">
        <f aca="false">H36/$E$8</f>
        <v>6040.09083613639</v>
      </c>
      <c r="J36" s="65" t="n">
        <v>1197</v>
      </c>
      <c r="K36" s="64" t="n">
        <f aca="false">J36/$E$8</f>
        <v>1703.17755732751</v>
      </c>
      <c r="L36" s="65" t="n">
        <v>670</v>
      </c>
      <c r="M36" s="64" t="n">
        <f aca="false">L36/$E$8</f>
        <v>953.324113124</v>
      </c>
      <c r="N36" s="65" t="n">
        <v>0</v>
      </c>
      <c r="O36" s="64" t="n">
        <f aca="false">N36/$E$8</f>
        <v>0</v>
      </c>
      <c r="P36" s="65" t="n">
        <v>0</v>
      </c>
      <c r="Q36" s="64" t="n">
        <f aca="false">P36/$E$8</f>
        <v>0</v>
      </c>
      <c r="R36" s="65" t="n">
        <v>0</v>
      </c>
      <c r="S36" s="64" t="n">
        <f aca="false">R36/$E$8</f>
        <v>0</v>
      </c>
    </row>
    <row r="37" customFormat="false" ht="12.75" hidden="false" customHeight="false" outlineLevel="0" collapsed="false">
      <c r="A37" s="71" t="n">
        <v>17</v>
      </c>
      <c r="B37" s="71" t="s">
        <v>107</v>
      </c>
      <c r="C37" s="71" t="s">
        <v>108</v>
      </c>
      <c r="D37" s="71" t="n">
        <v>0</v>
      </c>
      <c r="E37" s="64" t="n">
        <f aca="false">D37/$E$8</f>
        <v>0</v>
      </c>
      <c r="F37" s="71" t="n">
        <v>0</v>
      </c>
      <c r="G37" s="64" t="n">
        <f aca="false">F37/$E$8</f>
        <v>0</v>
      </c>
      <c r="H37" s="71" t="n">
        <v>0</v>
      </c>
      <c r="I37" s="64" t="n">
        <f aca="false">H37/$E$8</f>
        <v>0</v>
      </c>
      <c r="J37" s="71" t="n">
        <v>0</v>
      </c>
      <c r="K37" s="64" t="n">
        <f aca="false">J37/$E$8</f>
        <v>0</v>
      </c>
      <c r="L37" s="71" t="n">
        <v>0</v>
      </c>
      <c r="M37" s="64" t="n">
        <f aca="false">L37/$E$8</f>
        <v>0</v>
      </c>
      <c r="N37" s="71" t="n">
        <v>0</v>
      </c>
      <c r="O37" s="64" t="n">
        <f aca="false">N37/$E$8</f>
        <v>0</v>
      </c>
      <c r="P37" s="71" t="n">
        <v>0</v>
      </c>
      <c r="Q37" s="64" t="n">
        <f aca="false">P37/$E$8</f>
        <v>0</v>
      </c>
      <c r="R37" s="71" t="n">
        <v>0</v>
      </c>
      <c r="S37" s="64" t="n">
        <f aca="false">R37/$E$8</f>
        <v>0</v>
      </c>
    </row>
    <row r="38" customFormat="false" ht="12.75" hidden="false" customHeight="false" outlineLevel="0" collapsed="false">
      <c r="A38" s="65" t="n">
        <v>18</v>
      </c>
      <c r="B38" s="65" t="s">
        <v>109</v>
      </c>
      <c r="C38" s="65" t="s">
        <v>110</v>
      </c>
      <c r="D38" s="65" t="n">
        <v>118228</v>
      </c>
      <c r="E38" s="64" t="n">
        <f aca="false">D38/$E$8</f>
        <v>168223.288427499</v>
      </c>
      <c r="F38" s="65" t="n">
        <v>69960</v>
      </c>
      <c r="G38" s="64" t="n">
        <f aca="false">F38/$E$8</f>
        <v>99544.1118718733</v>
      </c>
      <c r="H38" s="65" t="n">
        <v>21972</v>
      </c>
      <c r="I38" s="64" t="n">
        <f aca="false">H38/$E$8</f>
        <v>31263.3394232247</v>
      </c>
      <c r="J38" s="65" t="n">
        <v>12324</v>
      </c>
      <c r="K38" s="64" t="n">
        <f aca="false">J38/$E$8</f>
        <v>17535.4721942391</v>
      </c>
      <c r="L38" s="65" t="n">
        <v>13972</v>
      </c>
      <c r="M38" s="64" t="n">
        <f aca="false">L38/$E$8</f>
        <v>19880.364938162</v>
      </c>
      <c r="N38" s="65" t="n">
        <v>5326</v>
      </c>
      <c r="O38" s="64" t="n">
        <f aca="false">N38/$E$8</f>
        <v>7578.21526343049</v>
      </c>
      <c r="P38" s="65" t="n">
        <v>5326</v>
      </c>
      <c r="Q38" s="64" t="n">
        <f aca="false">P38/$E$8</f>
        <v>7578.21526343049</v>
      </c>
      <c r="R38" s="65" t="n">
        <v>0</v>
      </c>
      <c r="S38" s="64" t="n">
        <f aca="false">R38/$E$8</f>
        <v>0</v>
      </c>
    </row>
    <row r="39" customFormat="false" ht="25.5" hidden="false" customHeight="false" outlineLevel="0" collapsed="false">
      <c r="A39" s="71" t="n">
        <v>19</v>
      </c>
      <c r="B39" s="71" t="s">
        <v>111</v>
      </c>
      <c r="C39" s="71" t="s">
        <v>112</v>
      </c>
      <c r="D39" s="71" t="n">
        <v>0</v>
      </c>
      <c r="E39" s="64" t="n">
        <f aca="false">D39/$E$8</f>
        <v>0</v>
      </c>
      <c r="F39" s="71" t="n">
        <v>0</v>
      </c>
      <c r="G39" s="64" t="n">
        <f aca="false">F39/$E$8</f>
        <v>0</v>
      </c>
      <c r="H39" s="71" t="n">
        <v>0</v>
      </c>
      <c r="I39" s="64" t="n">
        <f aca="false">H39/$E$8</f>
        <v>0</v>
      </c>
      <c r="J39" s="71" t="n">
        <v>0</v>
      </c>
      <c r="K39" s="64" t="n">
        <f aca="false">J39/$E$8</f>
        <v>0</v>
      </c>
      <c r="L39" s="71" t="n">
        <v>0</v>
      </c>
      <c r="M39" s="64" t="n">
        <f aca="false">L39/$E$8</f>
        <v>0</v>
      </c>
      <c r="N39" s="71" t="n">
        <v>0</v>
      </c>
      <c r="O39" s="64" t="n">
        <f aca="false">N39/$E$8</f>
        <v>0</v>
      </c>
      <c r="P39" s="71" t="n">
        <v>0</v>
      </c>
      <c r="Q39" s="64" t="n">
        <f aca="false">P39/$E$8</f>
        <v>0</v>
      </c>
      <c r="R39" s="71" t="n">
        <v>0</v>
      </c>
      <c r="S39" s="64" t="n">
        <f aca="false">R39/$E$8</f>
        <v>0</v>
      </c>
    </row>
    <row r="40" customFormat="false" ht="12.75" hidden="false" customHeight="false" outlineLevel="0" collapsed="false">
      <c r="A40" s="65" t="n">
        <v>20</v>
      </c>
      <c r="B40" s="65" t="s">
        <v>75</v>
      </c>
      <c r="C40" s="65" t="s">
        <v>113</v>
      </c>
      <c r="D40" s="65" t="n">
        <v>182613</v>
      </c>
      <c r="E40" s="64" t="n">
        <f aca="false">D40/$E$8</f>
        <v>259834.889955094</v>
      </c>
      <c r="F40" s="65" t="n">
        <v>105809</v>
      </c>
      <c r="G40" s="64" t="n">
        <f aca="false">F40/$E$8</f>
        <v>150552.64341125</v>
      </c>
      <c r="H40" s="65" t="n">
        <v>29962</v>
      </c>
      <c r="I40" s="64" t="n">
        <f aca="false">H40/$E$8</f>
        <v>42632.085190181</v>
      </c>
      <c r="J40" s="65" t="n">
        <v>30201</v>
      </c>
      <c r="K40" s="64" t="n">
        <f aca="false">J40/$E$8</f>
        <v>42972.1515529223</v>
      </c>
      <c r="L40" s="65" t="n">
        <v>16641</v>
      </c>
      <c r="M40" s="64" t="n">
        <f aca="false">L40/$E$8</f>
        <v>23678.009800741</v>
      </c>
      <c r="N40" s="65" t="n">
        <v>6942</v>
      </c>
      <c r="O40" s="64" t="n">
        <f aca="false">N40/$E$8</f>
        <v>9877.57610941315</v>
      </c>
      <c r="P40" s="65" t="n">
        <v>6942</v>
      </c>
      <c r="Q40" s="64" t="n">
        <f aca="false">P40/$E$8</f>
        <v>9877.57610941315</v>
      </c>
      <c r="R40" s="65" t="n">
        <v>0</v>
      </c>
      <c r="S40" s="64" t="n">
        <f aca="false">R40/$E$8</f>
        <v>0</v>
      </c>
    </row>
    <row r="41" customFormat="false" ht="12.75" hidden="false" customHeight="false" outlineLevel="0" collapsed="false">
      <c r="A41" s="65" t="n">
        <v>21</v>
      </c>
      <c r="B41" s="65" t="s">
        <v>114</v>
      </c>
      <c r="C41" s="65" t="s">
        <v>115</v>
      </c>
      <c r="D41" s="65" t="n">
        <v>98733</v>
      </c>
      <c r="E41" s="64" t="n">
        <f aca="false">D41/$E$8</f>
        <v>140484.402479212</v>
      </c>
      <c r="F41" s="65" t="n">
        <v>62315</v>
      </c>
      <c r="G41" s="64" t="n">
        <f aca="false">F41/$E$8</f>
        <v>88666.2568795852</v>
      </c>
      <c r="H41" s="65" t="n">
        <v>15004</v>
      </c>
      <c r="I41" s="64" t="n">
        <f aca="false">H41/$E$8</f>
        <v>21348.7686467351</v>
      </c>
      <c r="J41" s="65" t="n">
        <v>8450</v>
      </c>
      <c r="K41" s="64" t="n">
        <f aca="false">J41/$E$8</f>
        <v>12023.2667998475</v>
      </c>
      <c r="L41" s="65" t="n">
        <v>12964</v>
      </c>
      <c r="M41" s="64" t="n">
        <f aca="false">L41/$E$8</f>
        <v>18446.1101530441</v>
      </c>
      <c r="N41" s="65" t="n">
        <v>4352</v>
      </c>
      <c r="O41" s="64" t="n">
        <f aca="false">N41/$E$8</f>
        <v>6192.3381198741</v>
      </c>
      <c r="P41" s="65" t="n">
        <v>4352</v>
      </c>
      <c r="Q41" s="64" t="n">
        <f aca="false">P41/$E$8</f>
        <v>6192.3381198741</v>
      </c>
      <c r="R41" s="65" t="n">
        <v>0</v>
      </c>
      <c r="S41" s="64" t="n">
        <f aca="false">R41/$E$8</f>
        <v>0</v>
      </c>
    </row>
    <row r="42" customFormat="false" ht="12.75" hidden="false" customHeight="false" outlineLevel="0" collapsed="false">
      <c r="A42" s="65" t="n">
        <v>22</v>
      </c>
      <c r="B42" s="65" t="s">
        <v>114</v>
      </c>
      <c r="C42" s="65" t="s">
        <v>116</v>
      </c>
      <c r="D42" s="65" t="n">
        <v>174898</v>
      </c>
      <c r="E42" s="64" t="n">
        <f aca="false">D42/$E$8</f>
        <v>248857.433936062</v>
      </c>
      <c r="F42" s="65" t="n">
        <v>100756</v>
      </c>
      <c r="G42" s="64" t="n">
        <f aca="false">F42/$E$8</f>
        <v>143362.872152122</v>
      </c>
      <c r="H42" s="65" t="n">
        <v>23851</v>
      </c>
      <c r="I42" s="64" t="n">
        <f aca="false">H42/$E$8</f>
        <v>33936.9155554038</v>
      </c>
      <c r="J42" s="65" t="n">
        <v>13132</v>
      </c>
      <c r="K42" s="64" t="n">
        <f aca="false">J42/$E$8</f>
        <v>18685.1526172304</v>
      </c>
      <c r="L42" s="65" t="n">
        <v>37159</v>
      </c>
      <c r="M42" s="64" t="n">
        <f aca="false">L42/$E$8</f>
        <v>52872.4936113056</v>
      </c>
      <c r="N42" s="65" t="n">
        <v>10106</v>
      </c>
      <c r="O42" s="64" t="n">
        <f aca="false">N42/$E$8</f>
        <v>14379.5425182554</v>
      </c>
      <c r="P42" s="65" t="n">
        <v>10106</v>
      </c>
      <c r="Q42" s="64" t="n">
        <f aca="false">P42/$E$8</f>
        <v>14379.5425182554</v>
      </c>
      <c r="R42" s="65" t="n">
        <v>0</v>
      </c>
      <c r="S42" s="64" t="n">
        <f aca="false">R42/$E$8</f>
        <v>0</v>
      </c>
    </row>
    <row r="43" customFormat="false" ht="12.75" hidden="false" customHeight="false" outlineLevel="0" collapsed="false">
      <c r="A43" s="65" t="n">
        <v>23</v>
      </c>
      <c r="B43" s="65" t="s">
        <v>117</v>
      </c>
      <c r="C43" s="65" t="s">
        <v>118</v>
      </c>
      <c r="D43" s="65" t="n">
        <v>278191</v>
      </c>
      <c r="E43" s="64" t="n">
        <f aca="false">D43/$E$8</f>
        <v>395830.131871759</v>
      </c>
      <c r="F43" s="65" t="n">
        <v>166706</v>
      </c>
      <c r="G43" s="64" t="n">
        <f aca="false">F43/$E$8</f>
        <v>237201.268063358</v>
      </c>
      <c r="H43" s="65" t="n">
        <v>39395</v>
      </c>
      <c r="I43" s="64" t="n">
        <f aca="false">H43/$E$8</f>
        <v>56054.0349798806</v>
      </c>
      <c r="J43" s="65" t="n">
        <v>10967</v>
      </c>
      <c r="K43" s="64" t="n">
        <f aca="false">J43/$E$8</f>
        <v>15604.6351472103</v>
      </c>
      <c r="L43" s="65" t="n">
        <v>61123</v>
      </c>
      <c r="M43" s="64" t="n">
        <f aca="false">L43/$E$8</f>
        <v>86970.1936813109</v>
      </c>
      <c r="N43" s="65" t="n">
        <v>4400</v>
      </c>
      <c r="O43" s="64" t="n">
        <f aca="false">N43/$E$8</f>
        <v>6260.63596678448</v>
      </c>
      <c r="P43" s="65" t="n">
        <v>4400</v>
      </c>
      <c r="Q43" s="64" t="n">
        <f aca="false">P43/$E$8</f>
        <v>6260.63596678448</v>
      </c>
      <c r="R43" s="65" t="n">
        <v>0</v>
      </c>
      <c r="S43" s="64" t="n">
        <f aca="false">R43/$E$8</f>
        <v>0</v>
      </c>
    </row>
    <row r="44" customFormat="false" ht="12.75" hidden="false" customHeight="false" outlineLevel="0" collapsed="false">
      <c r="A44" s="65" t="n">
        <v>24</v>
      </c>
      <c r="B44" s="65" t="s">
        <v>119</v>
      </c>
      <c r="C44" s="65" t="s">
        <v>120</v>
      </c>
      <c r="D44" s="65" t="n">
        <v>205559</v>
      </c>
      <c r="E44" s="64" t="n">
        <f aca="false">D44/$E$8</f>
        <v>292484.106521875</v>
      </c>
      <c r="F44" s="65" t="n">
        <v>128778</v>
      </c>
      <c r="G44" s="64" t="n">
        <f aca="false">F44/$E$8</f>
        <v>183234.586029675</v>
      </c>
      <c r="H44" s="65" t="n">
        <v>32452</v>
      </c>
      <c r="I44" s="64" t="n">
        <f aca="false">H44/$E$8</f>
        <v>46175.0359986568</v>
      </c>
      <c r="J44" s="65" t="n">
        <v>27492</v>
      </c>
      <c r="K44" s="64" t="n">
        <f aca="false">J44/$E$8</f>
        <v>39117.5918179179</v>
      </c>
      <c r="L44" s="65" t="n">
        <v>16837</v>
      </c>
      <c r="M44" s="64" t="n">
        <f aca="false">L44/$E$8</f>
        <v>23956.8926756251</v>
      </c>
      <c r="N44" s="65" t="n">
        <v>58405</v>
      </c>
      <c r="O44" s="64" t="n">
        <f aca="false">N44/$E$8</f>
        <v>83102.8281000108</v>
      </c>
      <c r="P44" s="65" t="n">
        <v>58390</v>
      </c>
      <c r="Q44" s="64" t="n">
        <f aca="false">P44/$E$8</f>
        <v>83081.4850228513</v>
      </c>
      <c r="R44" s="65" t="n">
        <v>15</v>
      </c>
      <c r="S44" s="64" t="n">
        <f aca="false">R44/$E$8</f>
        <v>21.3430771594925</v>
      </c>
    </row>
    <row r="45" customFormat="false" ht="13.7" hidden="false" customHeight="true" outlineLevel="0" collapsed="false">
      <c r="A45" s="71" t="n">
        <v>25</v>
      </c>
      <c r="B45" s="71" t="s">
        <v>119</v>
      </c>
      <c r="C45" s="71" t="s">
        <v>121</v>
      </c>
      <c r="D45" s="71" t="n">
        <v>0</v>
      </c>
      <c r="E45" s="64" t="n">
        <f aca="false">D45/$E$8</f>
        <v>0</v>
      </c>
      <c r="F45" s="71" t="n">
        <v>0</v>
      </c>
      <c r="G45" s="64" t="n">
        <f aca="false">F45/$E$8</f>
        <v>0</v>
      </c>
      <c r="H45" s="71" t="n">
        <v>0</v>
      </c>
      <c r="I45" s="64" t="n">
        <f aca="false">H45/$E$8</f>
        <v>0</v>
      </c>
      <c r="J45" s="71" t="n">
        <v>0</v>
      </c>
      <c r="K45" s="64" t="n">
        <f aca="false">J45/$E$8</f>
        <v>0</v>
      </c>
      <c r="L45" s="71" t="n">
        <v>0</v>
      </c>
      <c r="M45" s="64" t="n">
        <f aca="false">L45/$E$8</f>
        <v>0</v>
      </c>
      <c r="N45" s="71" t="n">
        <v>0</v>
      </c>
      <c r="O45" s="64" t="n">
        <f aca="false">N45/$E$8</f>
        <v>0</v>
      </c>
      <c r="P45" s="71" t="n">
        <v>0</v>
      </c>
      <c r="Q45" s="64" t="n">
        <f aca="false">P45/$E$8</f>
        <v>0</v>
      </c>
      <c r="R45" s="71" t="n">
        <v>0</v>
      </c>
      <c r="S45" s="64" t="n">
        <f aca="false">R45/$E$8</f>
        <v>0</v>
      </c>
    </row>
    <row r="46" customFormat="false" ht="12.75" hidden="false" customHeight="false" outlineLevel="0" collapsed="false">
      <c r="A46" s="65" t="n">
        <v>26</v>
      </c>
      <c r="B46" s="65" t="s">
        <v>122</v>
      </c>
      <c r="C46" s="65" t="s">
        <v>123</v>
      </c>
      <c r="D46" s="65" t="n">
        <v>134784</v>
      </c>
      <c r="E46" s="64" t="n">
        <f aca="false">D46/$E$8</f>
        <v>191780.354124336</v>
      </c>
      <c r="F46" s="65" t="n">
        <v>90014</v>
      </c>
      <c r="G46" s="64" t="n">
        <f aca="false">F46/$E$8</f>
        <v>128078.383162304</v>
      </c>
      <c r="H46" s="65" t="n">
        <v>20701</v>
      </c>
      <c r="I46" s="64" t="n">
        <f aca="false">H46/$E$8</f>
        <v>29454.8693519103</v>
      </c>
      <c r="J46" s="65" t="n">
        <v>8806</v>
      </c>
      <c r="K46" s="64" t="n">
        <f aca="false">J46/$E$8</f>
        <v>12529.8091644328</v>
      </c>
      <c r="L46" s="65" t="n">
        <v>15263</v>
      </c>
      <c r="M46" s="64" t="n">
        <f aca="false">L46/$E$8</f>
        <v>21717.292445689</v>
      </c>
      <c r="N46" s="65" t="n">
        <v>2308</v>
      </c>
      <c r="O46" s="64" t="n">
        <f aca="false">N46/$E$8</f>
        <v>3283.98813894059</v>
      </c>
      <c r="P46" s="65" t="n">
        <v>2308</v>
      </c>
      <c r="Q46" s="64" t="n">
        <f aca="false">P46/$E$8</f>
        <v>3283.98813894059</v>
      </c>
      <c r="R46" s="65" t="n">
        <v>0</v>
      </c>
      <c r="S46" s="64" t="n">
        <f aca="false">R46/$E$8</f>
        <v>0</v>
      </c>
    </row>
    <row r="47" customFormat="false" ht="12.75" hidden="false" customHeight="false" outlineLevel="0" collapsed="false">
      <c r="A47" s="65" t="n">
        <v>27</v>
      </c>
      <c r="B47" s="65" t="s">
        <v>124</v>
      </c>
      <c r="C47" s="65" t="s">
        <v>125</v>
      </c>
      <c r="D47" s="65" t="n">
        <v>93817</v>
      </c>
      <c r="E47" s="64" t="n">
        <f aca="false">D47/$E$8</f>
        <v>133489.564658141</v>
      </c>
      <c r="F47" s="65" t="n">
        <v>57193</v>
      </c>
      <c r="G47" s="64" t="n">
        <f aca="false">F47/$E$8</f>
        <v>81378.3074655238</v>
      </c>
      <c r="H47" s="65" t="n">
        <v>13926</v>
      </c>
      <c r="I47" s="64" t="n">
        <f aca="false">H47/$E$8</f>
        <v>19814.9128348729</v>
      </c>
      <c r="J47" s="65" t="n">
        <v>10797</v>
      </c>
      <c r="K47" s="64" t="n">
        <f aca="false">J47/$E$8</f>
        <v>15362.7469394027</v>
      </c>
      <c r="L47" s="65" t="n">
        <v>11901</v>
      </c>
      <c r="M47" s="64" t="n">
        <f aca="false">L47/$E$8</f>
        <v>16933.5974183414</v>
      </c>
      <c r="N47" s="65" t="n">
        <v>220</v>
      </c>
      <c r="O47" s="64" t="n">
        <f aca="false">N47/$E$8</f>
        <v>313.031798339224</v>
      </c>
      <c r="P47" s="65" t="n">
        <v>220</v>
      </c>
      <c r="Q47" s="64" t="n">
        <f aca="false">P47/$E$8</f>
        <v>313.031798339224</v>
      </c>
      <c r="R47" s="65" t="n">
        <v>0</v>
      </c>
      <c r="S47" s="64" t="n">
        <f aca="false">R47/$E$8</f>
        <v>0</v>
      </c>
    </row>
    <row r="48" customFormat="false" ht="12.75" hidden="false" customHeight="false" outlineLevel="0" collapsed="false">
      <c r="A48" s="65" t="n">
        <v>28</v>
      </c>
      <c r="B48" s="65" t="s">
        <v>126</v>
      </c>
      <c r="C48" s="65" t="s">
        <v>127</v>
      </c>
      <c r="D48" s="65" t="n">
        <v>54901.46</v>
      </c>
      <c r="E48" s="64" t="n">
        <f aca="false">D48/$E$8</f>
        <v>78117.7397965863</v>
      </c>
      <c r="F48" s="65" t="n">
        <v>29944.46</v>
      </c>
      <c r="G48" s="64" t="n">
        <f aca="false">F48/$E$8</f>
        <v>42607.1280186226</v>
      </c>
      <c r="H48" s="65" t="n">
        <v>6889.92</v>
      </c>
      <c r="I48" s="64" t="n">
        <f aca="false">H48/$E$8</f>
        <v>9803.47294551539</v>
      </c>
      <c r="J48" s="65" t="n">
        <v>6055.18</v>
      </c>
      <c r="K48" s="64" t="n">
        <f aca="false">J48/$E$8</f>
        <v>8615.74493030774</v>
      </c>
      <c r="L48" s="65" t="n">
        <v>12011.9</v>
      </c>
      <c r="M48" s="64" t="n">
        <f aca="false">L48/$E$8</f>
        <v>17091.3939021406</v>
      </c>
      <c r="N48" s="65" t="n">
        <v>0</v>
      </c>
      <c r="O48" s="64" t="n">
        <f aca="false">N48/$E$8</f>
        <v>0</v>
      </c>
      <c r="P48" s="65" t="n">
        <v>0</v>
      </c>
      <c r="Q48" s="64" t="n">
        <f aca="false">P48/$E$8</f>
        <v>0</v>
      </c>
      <c r="R48" s="65" t="n">
        <v>0</v>
      </c>
      <c r="S48" s="64" t="n">
        <f aca="false">R48/$E$8</f>
        <v>0</v>
      </c>
    </row>
    <row r="49" customFormat="false" ht="12.75" hidden="false" customHeight="false" outlineLevel="0" collapsed="false">
      <c r="A49" s="65" t="n">
        <v>29</v>
      </c>
      <c r="B49" s="65" t="s">
        <v>126</v>
      </c>
      <c r="C49" s="65" t="s">
        <v>128</v>
      </c>
      <c r="D49" s="65" t="n">
        <v>88342</v>
      </c>
      <c r="E49" s="64" t="n">
        <f aca="false">D49/$E$8</f>
        <v>125699.341494926</v>
      </c>
      <c r="F49" s="65" t="n">
        <v>52749</v>
      </c>
      <c r="G49" s="64" t="n">
        <f aca="false">F49/$E$8</f>
        <v>75055.0651390715</v>
      </c>
      <c r="H49" s="65" t="n">
        <v>12191</v>
      </c>
      <c r="I49" s="64" t="n">
        <f aca="false">H49/$E$8</f>
        <v>17346.2302434249</v>
      </c>
      <c r="J49" s="65" t="n">
        <v>6750</v>
      </c>
      <c r="K49" s="64" t="n">
        <f aca="false">J49/$E$8</f>
        <v>9604.38472177165</v>
      </c>
      <c r="L49" s="65" t="n">
        <v>16652</v>
      </c>
      <c r="M49" s="64" t="n">
        <f aca="false">L49/$E$8</f>
        <v>23693.661390658</v>
      </c>
      <c r="N49" s="65" t="n">
        <v>0</v>
      </c>
      <c r="O49" s="64" t="n">
        <f aca="false">N49/$E$8</f>
        <v>0</v>
      </c>
      <c r="P49" s="65" t="n">
        <v>0</v>
      </c>
      <c r="Q49" s="64" t="n">
        <f aca="false">P49/$E$8</f>
        <v>0</v>
      </c>
      <c r="R49" s="65" t="n">
        <v>0</v>
      </c>
      <c r="S49" s="64" t="n">
        <f aca="false">R49/$E$8</f>
        <v>0</v>
      </c>
    </row>
    <row r="50" customFormat="false" ht="12.75" hidden="false" customHeight="false" outlineLevel="0" collapsed="false">
      <c r="A50" s="65" t="n">
        <v>30</v>
      </c>
      <c r="B50" s="65" t="s">
        <v>129</v>
      </c>
      <c r="C50" s="65" t="s">
        <v>130</v>
      </c>
      <c r="D50" s="65" t="n">
        <v>118953</v>
      </c>
      <c r="E50" s="64" t="n">
        <f aca="false">D50/$E$8</f>
        <v>169254.870490208</v>
      </c>
      <c r="F50" s="65" t="n">
        <v>77641</v>
      </c>
      <c r="G50" s="64" t="n">
        <f aca="false">F50/$E$8</f>
        <v>110473.190249344</v>
      </c>
      <c r="H50" s="65" t="n">
        <v>18209</v>
      </c>
      <c r="I50" s="64" t="n">
        <f aca="false">H50/$E$8</f>
        <v>25909.0727998133</v>
      </c>
      <c r="J50" s="65" t="n">
        <v>7179</v>
      </c>
      <c r="K50" s="64" t="n">
        <f aca="false">J50/$E$8</f>
        <v>10214.7967285331</v>
      </c>
      <c r="L50" s="65" t="n">
        <v>15924</v>
      </c>
      <c r="M50" s="64" t="n">
        <f aca="false">L50/$E$8</f>
        <v>22657.8107125173</v>
      </c>
      <c r="N50" s="65" t="n">
        <v>8122</v>
      </c>
      <c r="O50" s="64" t="n">
        <f aca="false">N50/$E$8</f>
        <v>11556.5648459599</v>
      </c>
      <c r="P50" s="65" t="n">
        <v>8122</v>
      </c>
      <c r="Q50" s="64" t="n">
        <f aca="false">P50/$E$8</f>
        <v>11556.5648459599</v>
      </c>
      <c r="R50" s="65" t="n">
        <v>0</v>
      </c>
      <c r="S50" s="64" t="n">
        <f aca="false">R50/$E$8</f>
        <v>0</v>
      </c>
    </row>
    <row r="51" customFormat="false" ht="12.75" hidden="false" customHeight="false" outlineLevel="0" collapsed="false">
      <c r="A51" s="65" t="n">
        <v>31</v>
      </c>
      <c r="B51" s="65" t="s">
        <v>131</v>
      </c>
      <c r="C51" s="65" t="s">
        <v>132</v>
      </c>
      <c r="D51" s="65" t="n">
        <v>103739</v>
      </c>
      <c r="E51" s="64" t="n">
        <f aca="false">D51/$E$8</f>
        <v>147607.29876324</v>
      </c>
      <c r="F51" s="65" t="n">
        <v>67827</v>
      </c>
      <c r="G51" s="64" t="n">
        <f aca="false">F51/$E$8</f>
        <v>96509.1262997934</v>
      </c>
      <c r="H51" s="65" t="n">
        <v>15855</v>
      </c>
      <c r="I51" s="64" t="n">
        <f aca="false">H51/$E$8</f>
        <v>22559.6325575836</v>
      </c>
      <c r="J51" s="65" t="n">
        <v>9519</v>
      </c>
      <c r="K51" s="64" t="n">
        <f aca="false">J51/$E$8</f>
        <v>13544.316765414</v>
      </c>
      <c r="L51" s="65" t="n">
        <v>10538</v>
      </c>
      <c r="M51" s="64" t="n">
        <f aca="false">L51/$E$8</f>
        <v>14994.2231404488</v>
      </c>
      <c r="N51" s="65" t="n">
        <v>569</v>
      </c>
      <c r="O51" s="64" t="n">
        <f aca="false">N51/$E$8</f>
        <v>809.614060250084</v>
      </c>
      <c r="P51" s="65" t="n">
        <v>569</v>
      </c>
      <c r="Q51" s="64" t="n">
        <f aca="false">P51/$E$8</f>
        <v>809.614060250084</v>
      </c>
      <c r="R51" s="65" t="n">
        <v>0</v>
      </c>
      <c r="S51" s="64" t="n">
        <f aca="false">R51/$E$8</f>
        <v>0</v>
      </c>
    </row>
    <row r="52" customFormat="false" ht="12.75" hidden="false" customHeight="false" outlineLevel="0" collapsed="false">
      <c r="A52" s="65" t="n">
        <v>32</v>
      </c>
      <c r="B52" s="65" t="s">
        <v>133</v>
      </c>
      <c r="C52" s="65" t="s">
        <v>134</v>
      </c>
      <c r="D52" s="65" t="n">
        <v>219989</v>
      </c>
      <c r="E52" s="64" t="n">
        <f aca="false">D52/$E$8</f>
        <v>313016.146749307</v>
      </c>
      <c r="F52" s="65" t="n">
        <v>109310</v>
      </c>
      <c r="G52" s="64" t="n">
        <f aca="false">F52/$E$8</f>
        <v>155534.117620275</v>
      </c>
      <c r="H52" s="65" t="n">
        <v>24994</v>
      </c>
      <c r="I52" s="64" t="n">
        <f aca="false">H52/$E$8</f>
        <v>35563.2580349571</v>
      </c>
      <c r="J52" s="65" t="n">
        <v>9787</v>
      </c>
      <c r="K52" s="64" t="n">
        <f aca="false">J52/$E$8</f>
        <v>13925.6464106636</v>
      </c>
      <c r="L52" s="65" t="n">
        <v>75898</v>
      </c>
      <c r="M52" s="64" t="n">
        <f aca="false">L52/$E$8</f>
        <v>107993.124683411</v>
      </c>
      <c r="N52" s="65" t="n">
        <v>11097</v>
      </c>
      <c r="O52" s="64" t="n">
        <f aca="false">N52/$E$8</f>
        <v>15789.6084825926</v>
      </c>
      <c r="P52" s="65" t="n">
        <v>11097</v>
      </c>
      <c r="Q52" s="64" t="n">
        <f aca="false">P52/$E$8</f>
        <v>15789.6084825926</v>
      </c>
      <c r="R52" s="65" t="n">
        <v>0</v>
      </c>
      <c r="S52" s="64" t="n">
        <f aca="false">R52/$E$8</f>
        <v>0</v>
      </c>
    </row>
    <row r="53" customFormat="false" ht="12.75" hidden="false" customHeight="false" outlineLevel="0" collapsed="false">
      <c r="A53" s="65" t="n">
        <v>33</v>
      </c>
      <c r="B53" s="65" t="s">
        <v>135</v>
      </c>
      <c r="C53" s="65" t="s">
        <v>136</v>
      </c>
      <c r="D53" s="65" t="n">
        <v>106978</v>
      </c>
      <c r="E53" s="64" t="n">
        <f aca="false">D53/$E$8</f>
        <v>152215.98055788</v>
      </c>
      <c r="F53" s="65" t="n">
        <v>70271</v>
      </c>
      <c r="G53" s="64" t="n">
        <f aca="false">F53/$E$8</f>
        <v>99986.6250049801</v>
      </c>
      <c r="H53" s="65" t="n">
        <v>16928</v>
      </c>
      <c r="I53" s="64" t="n">
        <f aca="false">H53/$E$8</f>
        <v>24086.3740103927</v>
      </c>
      <c r="J53" s="65" t="n">
        <v>13661</v>
      </c>
      <c r="K53" s="64" t="n">
        <f aca="false">J53/$E$8</f>
        <v>19437.8518050552</v>
      </c>
      <c r="L53" s="65" t="n">
        <v>6118</v>
      </c>
      <c r="M53" s="64" t="n">
        <f aca="false">L53/$E$8</f>
        <v>8705.12973745169</v>
      </c>
      <c r="N53" s="65" t="n">
        <v>14384</v>
      </c>
      <c r="O53" s="64" t="n">
        <f aca="false">N53/$E$8</f>
        <v>20466.5881241427</v>
      </c>
      <c r="P53" s="65" t="n">
        <v>14384</v>
      </c>
      <c r="Q53" s="64" t="n">
        <f aca="false">P53/$E$8</f>
        <v>20466.5881241427</v>
      </c>
      <c r="R53" s="65" t="n">
        <v>0</v>
      </c>
      <c r="S53" s="64" t="n">
        <f aca="false">R53/$E$8</f>
        <v>0</v>
      </c>
    </row>
    <row r="54" customFormat="false" ht="12.75" hidden="false" customHeight="false" outlineLevel="0" collapsed="false">
      <c r="A54" s="65" t="n">
        <v>34</v>
      </c>
      <c r="B54" s="65" t="s">
        <v>79</v>
      </c>
      <c r="C54" s="65" t="s">
        <v>137</v>
      </c>
      <c r="D54" s="65" t="n">
        <v>107786</v>
      </c>
      <c r="E54" s="64" t="n">
        <f aca="false">D54/$E$8</f>
        <v>153365.660980871</v>
      </c>
      <c r="F54" s="65" t="n">
        <v>59433</v>
      </c>
      <c r="G54" s="64" t="n">
        <f aca="false">F54/$E$8</f>
        <v>84565.5403213414</v>
      </c>
      <c r="H54" s="65" t="n">
        <v>13412</v>
      </c>
      <c r="I54" s="64" t="n">
        <f aca="false">H54/$E$8</f>
        <v>19083.5567242076</v>
      </c>
      <c r="J54" s="65" t="n">
        <v>8364</v>
      </c>
      <c r="K54" s="64" t="n">
        <f aca="false">J54/$E$8</f>
        <v>11900.899824133</v>
      </c>
      <c r="L54" s="65" t="n">
        <v>26577</v>
      </c>
      <c r="M54" s="64" t="n">
        <f aca="false">L54/$E$8</f>
        <v>37815.6641111889</v>
      </c>
      <c r="N54" s="65" t="n">
        <v>10236</v>
      </c>
      <c r="O54" s="64" t="n">
        <f aca="false">N54/$E$8</f>
        <v>14564.5158536377</v>
      </c>
      <c r="P54" s="65" t="n">
        <v>10236</v>
      </c>
      <c r="Q54" s="64" t="n">
        <f aca="false">P54/$E$8</f>
        <v>14564.5158536377</v>
      </c>
      <c r="R54" s="65" t="n">
        <v>0</v>
      </c>
      <c r="S54" s="64" t="n">
        <f aca="false">R54/$E$8</f>
        <v>0</v>
      </c>
    </row>
    <row r="55" customFormat="false" ht="12.75" hidden="false" customHeight="false" outlineLevel="0" collapsed="false">
      <c r="A55" s="65" t="n">
        <v>35</v>
      </c>
      <c r="B55" s="65" t="s">
        <v>79</v>
      </c>
      <c r="C55" s="65" t="s">
        <v>138</v>
      </c>
      <c r="D55" s="65" t="n">
        <v>171991</v>
      </c>
      <c r="E55" s="64" t="n">
        <f aca="false">D55/$E$8</f>
        <v>244721.145582552</v>
      </c>
      <c r="F55" s="65" t="n">
        <v>120962</v>
      </c>
      <c r="G55" s="64" t="n">
        <f aca="false">F55/$E$8</f>
        <v>172113.419957769</v>
      </c>
      <c r="H55" s="65" t="n">
        <v>28655</v>
      </c>
      <c r="I55" s="64" t="n">
        <f aca="false">H55/$E$8</f>
        <v>40772.3917336839</v>
      </c>
      <c r="J55" s="65" t="n">
        <v>21335</v>
      </c>
      <c r="K55" s="64" t="n">
        <f aca="false">J55/$E$8</f>
        <v>30356.9700798516</v>
      </c>
      <c r="L55" s="65" t="n">
        <v>1039</v>
      </c>
      <c r="M55" s="64" t="n">
        <f aca="false">L55/$E$8</f>
        <v>1478.36381124752</v>
      </c>
      <c r="N55" s="65" t="n">
        <v>0</v>
      </c>
      <c r="O55" s="64" t="n">
        <f aca="false">N55/$E$8</f>
        <v>0</v>
      </c>
      <c r="P55" s="65" t="n">
        <v>0</v>
      </c>
      <c r="Q55" s="64" t="n">
        <f aca="false">P55/$E$8</f>
        <v>0</v>
      </c>
      <c r="R55" s="65" t="n">
        <v>0</v>
      </c>
      <c r="S55" s="64" t="n">
        <f aca="false">R55/$E$8</f>
        <v>0</v>
      </c>
    </row>
    <row r="56" customFormat="false" ht="12.75" hidden="false" customHeight="false" outlineLevel="0" collapsed="false">
      <c r="A56" s="65" t="n">
        <v>36</v>
      </c>
      <c r="B56" s="65" t="s">
        <v>139</v>
      </c>
      <c r="C56" s="65" t="s">
        <v>140</v>
      </c>
      <c r="D56" s="65" t="n">
        <v>101792</v>
      </c>
      <c r="E56" s="64" t="n">
        <f aca="false">D56/$E$8</f>
        <v>144836.967347938</v>
      </c>
      <c r="F56" s="65" t="n">
        <v>67872</v>
      </c>
      <c r="G56" s="64" t="n">
        <f aca="false">F56/$E$8</f>
        <v>96573.1555312719</v>
      </c>
      <c r="H56" s="65" t="n">
        <v>16128</v>
      </c>
      <c r="I56" s="64" t="n">
        <f aca="false">H56/$E$8</f>
        <v>22948.0765618864</v>
      </c>
      <c r="J56" s="65" t="n">
        <v>7154</v>
      </c>
      <c r="K56" s="64" t="n">
        <f aca="false">J56/$E$8</f>
        <v>10179.2249332673</v>
      </c>
      <c r="L56" s="65" t="n">
        <v>10638</v>
      </c>
      <c r="M56" s="64" t="n">
        <f aca="false">L56/$E$8</f>
        <v>15136.5103215121</v>
      </c>
      <c r="N56" s="65" t="n">
        <v>6415</v>
      </c>
      <c r="O56" s="64" t="n">
        <f aca="false">N56/$E$8</f>
        <v>9127.72266520965</v>
      </c>
      <c r="P56" s="65" t="n">
        <v>6415</v>
      </c>
      <c r="Q56" s="64" t="n">
        <f aca="false">P56/$E$8</f>
        <v>9127.72266520965</v>
      </c>
      <c r="R56" s="65" t="n">
        <v>0</v>
      </c>
      <c r="S56" s="64" t="n">
        <f aca="false">R56/$E$8</f>
        <v>0</v>
      </c>
    </row>
    <row r="57" customFormat="false" ht="12.75" hidden="false" customHeight="false" outlineLevel="0" collapsed="false">
      <c r="A57" s="65" t="n">
        <v>37</v>
      </c>
      <c r="B57" s="65" t="s">
        <v>81</v>
      </c>
      <c r="C57" s="65" t="s">
        <v>141</v>
      </c>
      <c r="D57" s="65" t="n">
        <v>105933</v>
      </c>
      <c r="E57" s="64" t="n">
        <f aca="false">D57/$E$8</f>
        <v>150729.079515768</v>
      </c>
      <c r="F57" s="65" t="n">
        <v>66282</v>
      </c>
      <c r="G57" s="64" t="n">
        <f aca="false">F57/$E$8</f>
        <v>94310.7893523657</v>
      </c>
      <c r="H57" s="65" t="n">
        <v>15628</v>
      </c>
      <c r="I57" s="64" t="n">
        <f aca="false">H57/$E$8</f>
        <v>22236.64065657</v>
      </c>
      <c r="J57" s="65" t="n">
        <v>6984</v>
      </c>
      <c r="K57" s="64" t="n">
        <f aca="false">J57/$E$8</f>
        <v>9937.33672545973</v>
      </c>
      <c r="L57" s="65" t="n">
        <v>17039</v>
      </c>
      <c r="M57" s="64" t="n">
        <f aca="false">L57/$E$8</f>
        <v>24244.3127813729</v>
      </c>
      <c r="N57" s="65" t="n">
        <v>1612</v>
      </c>
      <c r="O57" s="64" t="n">
        <f aca="false">N57/$E$8</f>
        <v>2293.66935874013</v>
      </c>
      <c r="P57" s="65" t="n">
        <v>1612</v>
      </c>
      <c r="Q57" s="64" t="n">
        <f aca="false">P57/$E$8</f>
        <v>2293.66935874013</v>
      </c>
      <c r="R57" s="65" t="n">
        <v>0</v>
      </c>
      <c r="S57" s="64" t="n">
        <f aca="false">R57/$E$8</f>
        <v>0</v>
      </c>
    </row>
    <row r="58" customFormat="false" ht="12.75" hidden="false" customHeight="false" outlineLevel="0" collapsed="false">
      <c r="A58" s="65" t="n">
        <v>38</v>
      </c>
      <c r="B58" s="65" t="s">
        <v>142</v>
      </c>
      <c r="C58" s="65" t="s">
        <v>143</v>
      </c>
      <c r="D58" s="65" t="n">
        <v>231682</v>
      </c>
      <c r="E58" s="64" t="n">
        <f aca="false">D58/$E$8</f>
        <v>329653.786831037</v>
      </c>
      <c r="F58" s="65" t="n">
        <v>122771</v>
      </c>
      <c r="G58" s="64" t="n">
        <f aca="false">F58/$E$8</f>
        <v>174687.395063204</v>
      </c>
      <c r="H58" s="65" t="n">
        <v>28377</v>
      </c>
      <c r="I58" s="64" t="n">
        <f aca="false">H58/$E$8</f>
        <v>40376.833370328</v>
      </c>
      <c r="J58" s="65" t="n">
        <v>33467</v>
      </c>
      <c r="K58" s="64" t="n">
        <f aca="false">J58/$E$8</f>
        <v>47619.2508864491</v>
      </c>
      <c r="L58" s="65" t="n">
        <v>47067</v>
      </c>
      <c r="M58" s="64" t="n">
        <f aca="false">L58/$E$8</f>
        <v>66970.3075110557</v>
      </c>
      <c r="N58" s="65" t="n">
        <v>15973</v>
      </c>
      <c r="O58" s="64" t="n">
        <f aca="false">N58/$E$8</f>
        <v>22727.5314312383</v>
      </c>
      <c r="P58" s="65" t="n">
        <v>15973</v>
      </c>
      <c r="Q58" s="64" t="n">
        <f aca="false">P58/$E$8</f>
        <v>22727.5314312383</v>
      </c>
      <c r="R58" s="65" t="n">
        <v>0</v>
      </c>
      <c r="S58" s="64" t="n">
        <f aca="false">R58/$E$8</f>
        <v>0</v>
      </c>
    </row>
    <row r="59" customFormat="false" ht="12.75" hidden="false" customHeight="false" outlineLevel="0" collapsed="false">
      <c r="A59" s="65" t="n">
        <v>39</v>
      </c>
      <c r="B59" s="65" t="s">
        <v>144</v>
      </c>
      <c r="C59" s="65" t="s">
        <v>145</v>
      </c>
      <c r="D59" s="65" t="n">
        <v>101352</v>
      </c>
      <c r="E59" s="64" t="n">
        <f aca="false">D59/$E$8</f>
        <v>144210.903751259</v>
      </c>
      <c r="F59" s="65" t="n">
        <v>69723</v>
      </c>
      <c r="G59" s="64" t="n">
        <f aca="false">F59/$E$8</f>
        <v>99206.8912527533</v>
      </c>
      <c r="H59" s="65" t="n">
        <v>16351</v>
      </c>
      <c r="I59" s="64" t="n">
        <f aca="false">H59/$E$8</f>
        <v>23265.3769756575</v>
      </c>
      <c r="J59" s="65" t="n">
        <v>6571</v>
      </c>
      <c r="K59" s="64" t="n">
        <f aca="false">J59/$E$8</f>
        <v>9349.69066766837</v>
      </c>
      <c r="L59" s="65" t="n">
        <v>8707</v>
      </c>
      <c r="M59" s="64" t="n">
        <f aca="false">L59/$E$8</f>
        <v>12388.9448551801</v>
      </c>
      <c r="N59" s="65" t="n">
        <v>0</v>
      </c>
      <c r="O59" s="64" t="n">
        <f aca="false">N59/$E$8</f>
        <v>0</v>
      </c>
      <c r="P59" s="65" t="n">
        <v>0</v>
      </c>
      <c r="Q59" s="64" t="n">
        <f aca="false">P59/$E$8</f>
        <v>0</v>
      </c>
      <c r="R59" s="65" t="n">
        <v>0</v>
      </c>
      <c r="S59" s="64" t="n">
        <f aca="false">R59/$E$8</f>
        <v>0</v>
      </c>
    </row>
    <row r="60" customFormat="false" ht="12.75" hidden="false" customHeight="false" outlineLevel="0" collapsed="false">
      <c r="A60" s="65" t="n">
        <v>40</v>
      </c>
      <c r="B60" s="65" t="s">
        <v>146</v>
      </c>
      <c r="C60" s="65" t="s">
        <v>147</v>
      </c>
      <c r="D60" s="65" t="n">
        <v>208548</v>
      </c>
      <c r="E60" s="64" t="n">
        <f aca="false">D60/$E$8</f>
        <v>296737.070363857</v>
      </c>
      <c r="F60" s="65" t="n">
        <v>124633</v>
      </c>
      <c r="G60" s="64" t="n">
        <f aca="false">F60/$E$8</f>
        <v>177336.782374602</v>
      </c>
      <c r="H60" s="65" t="n">
        <v>29316</v>
      </c>
      <c r="I60" s="64" t="n">
        <f aca="false">H60/$E$8</f>
        <v>41712.9100005122</v>
      </c>
      <c r="J60" s="65" t="n">
        <v>54599</v>
      </c>
      <c r="K60" s="64" t="n">
        <f aca="false">J60/$E$8</f>
        <v>77687.3779887422</v>
      </c>
      <c r="L60" s="65" t="n">
        <v>0</v>
      </c>
      <c r="M60" s="64" t="n">
        <f aca="false">L60/$E$8</f>
        <v>0</v>
      </c>
      <c r="N60" s="65" t="n">
        <v>13254</v>
      </c>
      <c r="O60" s="64" t="n">
        <f aca="false">N60/$E$8</f>
        <v>18858.7429781276</v>
      </c>
      <c r="P60" s="65" t="n">
        <v>13254</v>
      </c>
      <c r="Q60" s="64" t="n">
        <f aca="false">P60/$E$8</f>
        <v>18858.7429781276</v>
      </c>
      <c r="R60" s="65" t="n">
        <v>0</v>
      </c>
      <c r="S60" s="64" t="n">
        <f aca="false">R60/$E$8</f>
        <v>0</v>
      </c>
    </row>
    <row r="61" customFormat="false" ht="25.5" hidden="false" customHeight="false" outlineLevel="0" collapsed="false">
      <c r="A61" s="71" t="n">
        <v>41</v>
      </c>
      <c r="B61" s="71" t="s">
        <v>146</v>
      </c>
      <c r="C61" s="71" t="s">
        <v>148</v>
      </c>
      <c r="D61" s="71" t="n">
        <v>0</v>
      </c>
      <c r="E61" s="64" t="n">
        <f aca="false">D61/$E$8</f>
        <v>0</v>
      </c>
      <c r="F61" s="71" t="n">
        <v>0</v>
      </c>
      <c r="G61" s="64" t="n">
        <f aca="false">F61/$E$8</f>
        <v>0</v>
      </c>
      <c r="H61" s="71" t="n">
        <v>0</v>
      </c>
      <c r="I61" s="64" t="n">
        <f aca="false">H61/$E$8</f>
        <v>0</v>
      </c>
      <c r="J61" s="71" t="n">
        <v>0</v>
      </c>
      <c r="K61" s="64" t="n">
        <f aca="false">J61/$E$8</f>
        <v>0</v>
      </c>
      <c r="L61" s="71" t="n">
        <v>0</v>
      </c>
      <c r="M61" s="64" t="n">
        <f aca="false">L61/$E$8</f>
        <v>0</v>
      </c>
      <c r="N61" s="71" t="n">
        <v>0</v>
      </c>
      <c r="O61" s="64" t="n">
        <f aca="false">N61/$E$8</f>
        <v>0</v>
      </c>
      <c r="P61" s="71" t="n">
        <v>0</v>
      </c>
      <c r="Q61" s="64" t="n">
        <f aca="false">P61/$E$8</f>
        <v>0</v>
      </c>
      <c r="R61" s="71" t="n">
        <v>0</v>
      </c>
      <c r="S61" s="64" t="n">
        <f aca="false">R61/$E$8</f>
        <v>0</v>
      </c>
    </row>
    <row r="62" customFormat="false" ht="12.75" hidden="false" customHeight="false" outlineLevel="0" collapsed="false">
      <c r="A62" s="65" t="n">
        <v>42</v>
      </c>
      <c r="B62" s="65" t="s">
        <v>149</v>
      </c>
      <c r="C62" s="65" t="s">
        <v>150</v>
      </c>
      <c r="D62" s="65" t="n">
        <v>112100</v>
      </c>
      <c r="E62" s="64" t="n">
        <f aca="false">D62/$E$8</f>
        <v>159503.929971941</v>
      </c>
      <c r="F62" s="65" t="n">
        <v>51175</v>
      </c>
      <c r="G62" s="64" t="n">
        <f aca="false">F62/$E$8</f>
        <v>72815.4649091354</v>
      </c>
      <c r="H62" s="65" t="n">
        <v>11631</v>
      </c>
      <c r="I62" s="64" t="n">
        <f aca="false">H62/$E$8</f>
        <v>16549.4220294705</v>
      </c>
      <c r="J62" s="65" t="n">
        <v>3372</v>
      </c>
      <c r="K62" s="64" t="n">
        <f aca="false">J62/$E$8</f>
        <v>4797.92374545392</v>
      </c>
      <c r="L62" s="65" t="n">
        <v>45922</v>
      </c>
      <c r="M62" s="64" t="n">
        <f aca="false">L62/$E$8</f>
        <v>65341.1192878811</v>
      </c>
      <c r="N62" s="65" t="n">
        <v>6373</v>
      </c>
      <c r="O62" s="64" t="n">
        <f aca="false">N62/$E$8</f>
        <v>9067.96204916307</v>
      </c>
      <c r="P62" s="65" t="n">
        <v>6373</v>
      </c>
      <c r="Q62" s="64" t="n">
        <f aca="false">P62/$E$8</f>
        <v>9067.96204916307</v>
      </c>
      <c r="R62" s="65" t="n">
        <v>0</v>
      </c>
      <c r="S62" s="64" t="n">
        <f aca="false">R62/$E$8</f>
        <v>0</v>
      </c>
    </row>
    <row r="63" s="70" customFormat="true" ht="12.75" hidden="false" customHeight="false" outlineLevel="0" collapsed="false">
      <c r="A63" s="69" t="n">
        <v>42</v>
      </c>
      <c r="B63" s="69"/>
      <c r="C63" s="69" t="s">
        <v>151</v>
      </c>
      <c r="D63" s="69" t="n">
        <f aca="false">SUM(D21:D62)</f>
        <v>6712460.46</v>
      </c>
      <c r="E63" s="64" t="n">
        <f aca="false">D63/$E$8</f>
        <v>9550970.76852152</v>
      </c>
      <c r="F63" s="69" t="n">
        <f aca="false">SUM(F21:F62)</f>
        <v>4094360.46</v>
      </c>
      <c r="G63" s="64" t="n">
        <f aca="false">F63/$E$8</f>
        <v>5825750.08110369</v>
      </c>
      <c r="H63" s="69" t="n">
        <f aca="false">SUM(H21:H62)</f>
        <v>1028514.92</v>
      </c>
      <c r="I63" s="64" t="n">
        <f aca="false">H63/$E$8</f>
        <v>1463444.88648329</v>
      </c>
      <c r="J63" s="69" t="n">
        <f aca="false">SUM(J21:J62)</f>
        <v>745275.18</v>
      </c>
      <c r="K63" s="64" t="n">
        <f aca="false">J63/$E$8</f>
        <v>1060431.04478631</v>
      </c>
      <c r="L63" s="69" t="n">
        <f aca="false">SUM(L21:L62)</f>
        <v>844309.9</v>
      </c>
      <c r="M63" s="64" t="n">
        <f aca="false">L63/$E$8</f>
        <v>1201344.75614823</v>
      </c>
      <c r="N63" s="69" t="n">
        <f aca="false">SUM(N21:N62)</f>
        <v>232968</v>
      </c>
      <c r="O63" s="64" t="n">
        <f aca="false">N63/$E$8</f>
        <v>331483.599979511</v>
      </c>
      <c r="P63" s="69" t="n">
        <f aca="false">SUM(P21:P62)</f>
        <v>232953</v>
      </c>
      <c r="Q63" s="64" t="n">
        <f aca="false">P63/$E$8</f>
        <v>331462.256902351</v>
      </c>
      <c r="R63" s="69" t="n">
        <f aca="false">SUM(R21:R62)</f>
        <v>15</v>
      </c>
      <c r="S63" s="64" t="n">
        <f aca="false">R63/$E$8</f>
        <v>21.3430771594925</v>
      </c>
    </row>
    <row r="64" customFormat="false" ht="7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25.5" hidden="false" customHeight="false" outlineLevel="0" collapsed="false">
      <c r="A65" s="65" t="n">
        <v>1</v>
      </c>
      <c r="B65" s="65" t="s">
        <v>84</v>
      </c>
      <c r="C65" s="65" t="s">
        <v>152</v>
      </c>
      <c r="D65" s="65" t="n">
        <v>4436</v>
      </c>
      <c r="E65" s="64" t="n">
        <f aca="false">D65/$E$8</f>
        <v>6311.85935196726</v>
      </c>
      <c r="F65" s="65" t="n">
        <v>2417</v>
      </c>
      <c r="G65" s="64" t="n">
        <f aca="false">F65/$E$8</f>
        <v>3439.08116629957</v>
      </c>
      <c r="H65" s="65" t="n">
        <v>553</v>
      </c>
      <c r="I65" s="64" t="n">
        <f aca="false">H65/$E$8</f>
        <v>786.848111279959</v>
      </c>
      <c r="J65" s="65" t="n">
        <v>693</v>
      </c>
      <c r="K65" s="64" t="n">
        <f aca="false">J65/$E$8</f>
        <v>986.050164768556</v>
      </c>
      <c r="L65" s="65" t="n">
        <v>773</v>
      </c>
      <c r="M65" s="64" t="n">
        <f aca="false">L65/$E$8</f>
        <v>1099.87990961918</v>
      </c>
      <c r="N65" s="65" t="n">
        <v>0</v>
      </c>
      <c r="O65" s="64" t="n">
        <f aca="false">N65/$E$8</f>
        <v>0</v>
      </c>
      <c r="P65" s="65" t="n">
        <v>0</v>
      </c>
      <c r="Q65" s="64" t="n">
        <f aca="false">P65/$E$8</f>
        <v>0</v>
      </c>
      <c r="R65" s="65" t="n">
        <v>0</v>
      </c>
      <c r="S65" s="64" t="n">
        <f aca="false">R65/$E$8</f>
        <v>0</v>
      </c>
    </row>
    <row r="66" customFormat="false" ht="12.75" hidden="false" customHeight="false" outlineLevel="0" collapsed="false">
      <c r="A66" s="65" t="n">
        <v>2</v>
      </c>
      <c r="B66" s="65" t="s">
        <v>89</v>
      </c>
      <c r="C66" s="65" t="s">
        <v>153</v>
      </c>
      <c r="D66" s="65" t="n">
        <v>11243</v>
      </c>
      <c r="E66" s="64" t="n">
        <f aca="false">D66/$E$8</f>
        <v>15997.347766945</v>
      </c>
      <c r="F66" s="65" t="n">
        <v>4095</v>
      </c>
      <c r="G66" s="64" t="n">
        <f aca="false">F66/$E$8</f>
        <v>5826.66006454147</v>
      </c>
      <c r="H66" s="65" t="n">
        <v>987</v>
      </c>
      <c r="I66" s="64" t="n">
        <f aca="false">H66/$E$8</f>
        <v>1404.37447709461</v>
      </c>
      <c r="J66" s="65" t="n">
        <v>2707</v>
      </c>
      <c r="K66" s="64" t="n">
        <f aca="false">J66/$E$8</f>
        <v>3851.71399138309</v>
      </c>
      <c r="L66" s="65" t="n">
        <v>3454</v>
      </c>
      <c r="M66" s="64" t="n">
        <f aca="false">L66/$E$8</f>
        <v>4914.59923392582</v>
      </c>
      <c r="N66" s="65" t="n">
        <v>0</v>
      </c>
      <c r="O66" s="64" t="n">
        <f aca="false">N66/$E$8</f>
        <v>0</v>
      </c>
      <c r="P66" s="65" t="n">
        <v>0</v>
      </c>
      <c r="Q66" s="64" t="n">
        <f aca="false">P66/$E$8</f>
        <v>0</v>
      </c>
      <c r="R66" s="65" t="n">
        <v>0</v>
      </c>
      <c r="S66" s="64" t="n">
        <f aca="false">R66/$E$8</f>
        <v>0</v>
      </c>
    </row>
    <row r="67" customFormat="false" ht="12.75" hidden="false" customHeight="false" outlineLevel="0" collapsed="false">
      <c r="A67" s="65" t="n">
        <v>3</v>
      </c>
      <c r="B67" s="65" t="s">
        <v>126</v>
      </c>
      <c r="C67" s="65" t="s">
        <v>154</v>
      </c>
      <c r="D67" s="65" t="n">
        <v>1330</v>
      </c>
      <c r="E67" s="64" t="n">
        <f aca="false">D67/$E$8</f>
        <v>1892.41950814167</v>
      </c>
      <c r="F67" s="65" t="n">
        <v>0</v>
      </c>
      <c r="G67" s="64" t="n">
        <f aca="false">F67/$E$8</f>
        <v>0</v>
      </c>
      <c r="H67" s="65" t="n">
        <v>0</v>
      </c>
      <c r="I67" s="64" t="n">
        <f aca="false">H67/$E$8</f>
        <v>0</v>
      </c>
      <c r="J67" s="65" t="n">
        <v>750</v>
      </c>
      <c r="K67" s="64" t="n">
        <f aca="false">J67/$E$8</f>
        <v>1067.15385797463</v>
      </c>
      <c r="L67" s="65" t="n">
        <v>580</v>
      </c>
      <c r="M67" s="64" t="n">
        <f aca="false">L67/$E$8</f>
        <v>825.265650167045</v>
      </c>
      <c r="N67" s="65" t="n">
        <v>0</v>
      </c>
      <c r="O67" s="64" t="n">
        <f aca="false">N67/$E$8</f>
        <v>0</v>
      </c>
      <c r="P67" s="65" t="n">
        <v>0</v>
      </c>
      <c r="Q67" s="64" t="n">
        <f aca="false">P67/$E$8</f>
        <v>0</v>
      </c>
      <c r="R67" s="65" t="n">
        <v>0</v>
      </c>
      <c r="S67" s="64" t="n">
        <f aca="false">R67/$E$8</f>
        <v>0</v>
      </c>
    </row>
    <row r="68" customFormat="false" ht="12.75" hidden="false" customHeight="false" outlineLevel="0" collapsed="false">
      <c r="A68" s="65" t="n">
        <v>4</v>
      </c>
      <c r="B68" s="65" t="s">
        <v>131</v>
      </c>
      <c r="C68" s="65" t="s">
        <v>155</v>
      </c>
      <c r="D68" s="65" t="n">
        <v>9473</v>
      </c>
      <c r="E68" s="64" t="n">
        <f aca="false">D68/$E$8</f>
        <v>13478.8646621249</v>
      </c>
      <c r="F68" s="65" t="n">
        <v>1440</v>
      </c>
      <c r="G68" s="64" t="n">
        <f aca="false">F68/$E$8</f>
        <v>2048.93540731128</v>
      </c>
      <c r="H68" s="65" t="n">
        <v>347</v>
      </c>
      <c r="I68" s="64" t="n">
        <f aca="false">H68/$E$8</f>
        <v>493.736518289594</v>
      </c>
      <c r="J68" s="65" t="n">
        <v>3820</v>
      </c>
      <c r="K68" s="64" t="n">
        <f aca="false">J68/$E$8</f>
        <v>5435.37031661744</v>
      </c>
      <c r="L68" s="65" t="n">
        <v>3866</v>
      </c>
      <c r="M68" s="64" t="n">
        <f aca="false">L68/$E$8</f>
        <v>5500.82241990655</v>
      </c>
      <c r="N68" s="65" t="n">
        <v>2400</v>
      </c>
      <c r="O68" s="64" t="n">
        <f aca="false">N68/$E$8</f>
        <v>3414.89234551881</v>
      </c>
      <c r="P68" s="65" t="n">
        <v>0</v>
      </c>
      <c r="Q68" s="64" t="n">
        <f aca="false">P68/$E$8</f>
        <v>0</v>
      </c>
      <c r="R68" s="65" t="n">
        <v>2400</v>
      </c>
      <c r="S68" s="64" t="n">
        <f aca="false">R68/$E$8</f>
        <v>3414.89234551881</v>
      </c>
    </row>
    <row r="69" customFormat="false" ht="12.75" hidden="false" customHeight="false" outlineLevel="0" collapsed="false">
      <c r="A69" s="65" t="n">
        <v>5</v>
      </c>
      <c r="B69" s="65" t="s">
        <v>79</v>
      </c>
      <c r="C69" s="65" t="s">
        <v>156</v>
      </c>
      <c r="D69" s="65" t="n">
        <v>6834</v>
      </c>
      <c r="E69" s="64" t="n">
        <f aca="false">D69/$E$8</f>
        <v>9723.90595386481</v>
      </c>
      <c r="F69" s="65" t="n">
        <v>1440</v>
      </c>
      <c r="G69" s="64" t="n">
        <f aca="false">F69/$E$8</f>
        <v>2048.93540731128</v>
      </c>
      <c r="H69" s="65" t="n">
        <v>477</v>
      </c>
      <c r="I69" s="64" t="n">
        <f aca="false">H69/$E$8</f>
        <v>678.709853671863</v>
      </c>
      <c r="J69" s="65" t="n">
        <v>3000</v>
      </c>
      <c r="K69" s="64" t="n">
        <f aca="false">J69/$E$8</f>
        <v>4268.61543189851</v>
      </c>
      <c r="L69" s="65" t="n">
        <v>1917</v>
      </c>
      <c r="M69" s="64" t="n">
        <f aca="false">L69/$E$8</f>
        <v>2727.64526098315</v>
      </c>
      <c r="N69" s="65" t="n">
        <v>0</v>
      </c>
      <c r="O69" s="64" t="n">
        <f aca="false">N69/$E$8</f>
        <v>0</v>
      </c>
      <c r="P69" s="65" t="n">
        <v>0</v>
      </c>
      <c r="Q69" s="64" t="n">
        <f aca="false">P69/$E$8</f>
        <v>0</v>
      </c>
      <c r="R69" s="65" t="n">
        <v>0</v>
      </c>
      <c r="S69" s="64" t="n">
        <f aca="false">R69/$E$8</f>
        <v>0</v>
      </c>
    </row>
    <row r="70" s="70" customFormat="true" ht="12.75" hidden="false" customHeight="false" outlineLevel="0" collapsed="false">
      <c r="A70" s="69" t="n">
        <v>5</v>
      </c>
      <c r="B70" s="69"/>
      <c r="C70" s="69" t="s">
        <v>157</v>
      </c>
      <c r="D70" s="69" t="n">
        <f aca="false">SUM(D65:D69)</f>
        <v>33316</v>
      </c>
      <c r="E70" s="64" t="n">
        <f aca="false">D70/$E$8</f>
        <v>47404.3972430436</v>
      </c>
      <c r="F70" s="69" t="n">
        <f aca="false">SUM(F65:F69)</f>
        <v>9392</v>
      </c>
      <c r="G70" s="64" t="n">
        <f aca="false">F70/$E$8</f>
        <v>13363.6120454636</v>
      </c>
      <c r="H70" s="69" t="n">
        <f aca="false">SUM(H65:H69)</f>
        <v>2364</v>
      </c>
      <c r="I70" s="64" t="n">
        <f aca="false">H70/$E$8</f>
        <v>3363.66896033603</v>
      </c>
      <c r="J70" s="69" t="n">
        <f aca="false">SUM(J65:J69)</f>
        <v>10970</v>
      </c>
      <c r="K70" s="64" t="n">
        <f aca="false">J70/$E$8</f>
        <v>15608.9037626422</v>
      </c>
      <c r="L70" s="69" t="n">
        <f aca="false">SUM(L65:L69)</f>
        <v>10590</v>
      </c>
      <c r="M70" s="64" t="n">
        <f aca="false">L70/$E$8</f>
        <v>15068.2124746017</v>
      </c>
      <c r="N70" s="69" t="n">
        <f aca="false">SUM(N65:N69)</f>
        <v>2400</v>
      </c>
      <c r="O70" s="64" t="n">
        <f aca="false">N70/$E$8</f>
        <v>3414.89234551881</v>
      </c>
      <c r="P70" s="69" t="n">
        <f aca="false">SUM(P65:P69)</f>
        <v>0</v>
      </c>
      <c r="Q70" s="64" t="n">
        <f aca="false">P70/$E$8</f>
        <v>0</v>
      </c>
      <c r="R70" s="69" t="n">
        <f aca="false">SUM(R65:R69)</f>
        <v>2400</v>
      </c>
      <c r="S70" s="64" t="n">
        <f aca="false">R70/$E$8</f>
        <v>3414.89234551881</v>
      </c>
    </row>
    <row r="71" customFormat="false" ht="7.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12.75" hidden="false" customHeight="false" outlineLevel="0" collapsed="false">
      <c r="A72" s="65" t="n">
        <v>1</v>
      </c>
      <c r="B72" s="65" t="s">
        <v>87</v>
      </c>
      <c r="C72" s="65" t="s">
        <v>158</v>
      </c>
      <c r="D72" s="65" t="n">
        <v>114511.31</v>
      </c>
      <c r="E72" s="64" t="n">
        <f aca="false">D72/$E$8</f>
        <v>162934.914997638</v>
      </c>
      <c r="F72" s="65" t="n">
        <v>66252.17</v>
      </c>
      <c r="G72" s="64" t="n">
        <f aca="false">F72/$E$8</f>
        <v>94268.3450862545</v>
      </c>
      <c r="H72" s="65" t="n">
        <v>15874.9</v>
      </c>
      <c r="I72" s="64" t="n">
        <f aca="false">H72/$E$8</f>
        <v>22587.9477066152</v>
      </c>
      <c r="J72" s="65" t="n">
        <v>7686.77</v>
      </c>
      <c r="K72" s="64" t="n">
        <f aca="false">J72/$E$8</f>
        <v>10937.2883478182</v>
      </c>
      <c r="L72" s="65" t="n">
        <v>24697.47</v>
      </c>
      <c r="M72" s="64" t="n">
        <f aca="false">L72/$E$8</f>
        <v>35141.3338569502</v>
      </c>
      <c r="N72" s="65" t="n">
        <v>167128.73</v>
      </c>
      <c r="O72" s="64" t="n">
        <f aca="false">N72/$E$8</f>
        <v>237802.758663866</v>
      </c>
      <c r="P72" s="65" t="n">
        <v>167128.73</v>
      </c>
      <c r="Q72" s="64" t="n">
        <f aca="false">P72/$E$8</f>
        <v>237802.758663866</v>
      </c>
      <c r="R72" s="65" t="n">
        <v>0</v>
      </c>
      <c r="S72" s="64" t="n">
        <f aca="false">R72/$E$8</f>
        <v>0</v>
      </c>
    </row>
    <row r="73" customFormat="false" ht="25.5" hidden="false" customHeight="false" outlineLevel="0" collapsed="false">
      <c r="A73" s="65" t="n">
        <v>2</v>
      </c>
      <c r="B73" s="65" t="s">
        <v>71</v>
      </c>
      <c r="C73" s="65" t="s">
        <v>159</v>
      </c>
      <c r="D73" s="65" t="n">
        <v>65869</v>
      </c>
      <c r="E73" s="64" t="n">
        <f aca="false">D73/$E$8</f>
        <v>93723.1432945743</v>
      </c>
      <c r="F73" s="65" t="n">
        <v>50954</v>
      </c>
      <c r="G73" s="64" t="n">
        <f aca="false">F73/$E$8</f>
        <v>72501.0102389856</v>
      </c>
      <c r="H73" s="65" t="n">
        <v>12275</v>
      </c>
      <c r="I73" s="64" t="n">
        <f aca="false">H73/$E$8</f>
        <v>17465.7514755181</v>
      </c>
      <c r="J73" s="65" t="n">
        <v>2338</v>
      </c>
      <c r="K73" s="64" t="n">
        <f aca="false">J73/$E$8</f>
        <v>3326.67429325957</v>
      </c>
      <c r="L73" s="65" t="n">
        <v>302</v>
      </c>
      <c r="M73" s="64" t="n">
        <f aca="false">L73/$E$8</f>
        <v>429.707286811117</v>
      </c>
      <c r="N73" s="65" t="n">
        <v>1337</v>
      </c>
      <c r="O73" s="64" t="n">
        <f aca="false">N73/$E$8</f>
        <v>1902.3796108161</v>
      </c>
      <c r="P73" s="65" t="n">
        <v>1337</v>
      </c>
      <c r="Q73" s="64" t="n">
        <f aca="false">P73/$E$8</f>
        <v>1902.3796108161</v>
      </c>
      <c r="R73" s="65" t="n">
        <v>0</v>
      </c>
      <c r="S73" s="64" t="n">
        <f aca="false">R73/$E$8</f>
        <v>0</v>
      </c>
    </row>
    <row r="74" customFormat="false" ht="25.5" hidden="false" customHeight="false" outlineLevel="0" collapsed="false">
      <c r="A74" s="65" t="n">
        <v>3</v>
      </c>
      <c r="B74" s="65" t="s">
        <v>71</v>
      </c>
      <c r="C74" s="65" t="s">
        <v>160</v>
      </c>
      <c r="D74" s="65" t="n">
        <v>110186</v>
      </c>
      <c r="E74" s="64" t="n">
        <f aca="false">D74/$E$8</f>
        <v>156780.55332639</v>
      </c>
      <c r="F74" s="65" t="n">
        <v>60345</v>
      </c>
      <c r="G74" s="64" t="n">
        <f aca="false">F74/$E$8</f>
        <v>85863.1994126385</v>
      </c>
      <c r="H74" s="65" t="n">
        <v>14144</v>
      </c>
      <c r="I74" s="64" t="n">
        <f aca="false">H74/$E$8</f>
        <v>20125.0988895908</v>
      </c>
      <c r="J74" s="65" t="n">
        <v>10695</v>
      </c>
      <c r="K74" s="64" t="n">
        <f aca="false">J74/$E$8</f>
        <v>15217.6140147182</v>
      </c>
      <c r="L74" s="65" t="n">
        <v>25002</v>
      </c>
      <c r="M74" s="64" t="n">
        <f aca="false">L74/$E$8</f>
        <v>35574.6410094422</v>
      </c>
      <c r="N74" s="65" t="n">
        <v>1126</v>
      </c>
      <c r="O74" s="64" t="n">
        <f aca="false">N74/$E$8</f>
        <v>1602.15365877257</v>
      </c>
      <c r="P74" s="65" t="n">
        <v>1126</v>
      </c>
      <c r="Q74" s="64" t="n">
        <f aca="false">P74/$E$8</f>
        <v>1602.15365877257</v>
      </c>
      <c r="R74" s="65" t="n">
        <v>0</v>
      </c>
      <c r="S74" s="64" t="n">
        <f aca="false">R74/$E$8</f>
        <v>0</v>
      </c>
    </row>
    <row r="75" customFormat="false" ht="12.75" hidden="false" customHeight="false" outlineLevel="0" collapsed="false">
      <c r="A75" s="65" t="n">
        <v>4</v>
      </c>
      <c r="B75" s="65" t="s">
        <v>161</v>
      </c>
      <c r="C75" s="65" t="s">
        <v>162</v>
      </c>
      <c r="D75" s="65" t="n">
        <v>116712</v>
      </c>
      <c r="E75" s="64" t="n">
        <f aca="false">D75/$E$8</f>
        <v>166066.21476258</v>
      </c>
      <c r="F75" s="65" t="n">
        <v>66442</v>
      </c>
      <c r="G75" s="64" t="n">
        <f aca="false">F75/$E$8</f>
        <v>94538.4488420669</v>
      </c>
      <c r="H75" s="65" t="n">
        <v>20958</v>
      </c>
      <c r="I75" s="64" t="n">
        <f aca="false">H75/$E$8</f>
        <v>29820.547407243</v>
      </c>
      <c r="J75" s="65" t="n">
        <v>8755</v>
      </c>
      <c r="K75" s="64" t="n">
        <f aca="false">J75/$E$8</f>
        <v>12457.2427020905</v>
      </c>
      <c r="L75" s="65" t="n">
        <v>20557</v>
      </c>
      <c r="M75" s="64" t="n">
        <f aca="false">L75/$E$8</f>
        <v>29249.9758111792</v>
      </c>
      <c r="N75" s="65" t="n">
        <v>25147</v>
      </c>
      <c r="O75" s="64" t="n">
        <f aca="false">N75/$E$8</f>
        <v>35780.9574219839</v>
      </c>
      <c r="P75" s="65" t="n">
        <v>25147</v>
      </c>
      <c r="Q75" s="64" t="n">
        <f aca="false">P75/$E$8</f>
        <v>35780.9574219839</v>
      </c>
      <c r="R75" s="65" t="n">
        <v>0</v>
      </c>
      <c r="S75" s="64" t="n">
        <f aca="false">R75/$E$8</f>
        <v>0</v>
      </c>
    </row>
    <row r="76" customFormat="false" ht="12.75" hidden="false" customHeight="false" outlineLevel="0" collapsed="false">
      <c r="A76" s="65" t="n">
        <v>5</v>
      </c>
      <c r="B76" s="65" t="s">
        <v>109</v>
      </c>
      <c r="C76" s="65" t="s">
        <v>163</v>
      </c>
      <c r="D76" s="65" t="n">
        <v>312468</v>
      </c>
      <c r="E76" s="64" t="n">
        <f aca="false">D76/$E$8</f>
        <v>444601.908924821</v>
      </c>
      <c r="F76" s="65" t="n">
        <v>183270</v>
      </c>
      <c r="G76" s="64" t="n">
        <f aca="false">F76/$E$8</f>
        <v>260769.71673468</v>
      </c>
      <c r="H76" s="65" t="n">
        <v>41546</v>
      </c>
      <c r="I76" s="64" t="n">
        <f aca="false">H76/$E$8</f>
        <v>59114.6322445518</v>
      </c>
      <c r="J76" s="65" t="n">
        <v>21650</v>
      </c>
      <c r="K76" s="64" t="n">
        <f aca="false">J76/$E$8</f>
        <v>30805.1747002009</v>
      </c>
      <c r="L76" s="65" t="n">
        <v>66002</v>
      </c>
      <c r="M76" s="64" t="n">
        <f aca="false">L76/$E$8</f>
        <v>93912.3852453885</v>
      </c>
      <c r="N76" s="65" t="n">
        <v>36251</v>
      </c>
      <c r="O76" s="64" t="n">
        <f aca="false">N76/$E$8</f>
        <v>51580.526007251</v>
      </c>
      <c r="P76" s="65" t="n">
        <v>36251</v>
      </c>
      <c r="Q76" s="64" t="n">
        <f aca="false">P76/$E$8</f>
        <v>51580.526007251</v>
      </c>
      <c r="R76" s="65" t="n">
        <v>0</v>
      </c>
      <c r="S76" s="64" t="n">
        <f aca="false">R76/$E$8</f>
        <v>0</v>
      </c>
    </row>
    <row r="77" customFormat="false" ht="25.5" hidden="false" customHeight="false" outlineLevel="0" collapsed="false">
      <c r="A77" s="65" t="n">
        <v>6</v>
      </c>
      <c r="B77" s="65" t="s">
        <v>111</v>
      </c>
      <c r="C77" s="65" t="s">
        <v>164</v>
      </c>
      <c r="D77" s="65" t="n">
        <v>42263</v>
      </c>
      <c r="E77" s="64" t="n">
        <f aca="false">D77/$E$8</f>
        <v>60134.8313327756</v>
      </c>
      <c r="F77" s="65" t="n">
        <v>30628</v>
      </c>
      <c r="G77" s="64" t="n">
        <f aca="false">F77/$E$8</f>
        <v>43579.7178160625</v>
      </c>
      <c r="H77" s="65" t="n">
        <v>7225</v>
      </c>
      <c r="I77" s="64" t="n">
        <f aca="false">H77/$E$8</f>
        <v>10280.2488318222</v>
      </c>
      <c r="J77" s="65" t="n">
        <v>1021</v>
      </c>
      <c r="K77" s="64" t="n">
        <f aca="false">J77/$E$8</f>
        <v>1452.75211865613</v>
      </c>
      <c r="L77" s="65" t="n">
        <v>3389</v>
      </c>
      <c r="M77" s="64" t="n">
        <f aca="false">L77/$E$8</f>
        <v>4822.11256623468</v>
      </c>
      <c r="N77" s="65" t="n">
        <v>1234</v>
      </c>
      <c r="O77" s="64" t="n">
        <f aca="false">N77/$E$8</f>
        <v>1755.82381432092</v>
      </c>
      <c r="P77" s="65" t="n">
        <v>1234</v>
      </c>
      <c r="Q77" s="64" t="n">
        <f aca="false">P77/$E$8</f>
        <v>1755.82381432092</v>
      </c>
      <c r="R77" s="65" t="n">
        <v>0</v>
      </c>
      <c r="S77" s="64" t="n">
        <f aca="false">R77/$E$8</f>
        <v>0</v>
      </c>
    </row>
    <row r="78" customFormat="false" ht="25.5" hidden="false" customHeight="false" outlineLevel="0" collapsed="false">
      <c r="A78" s="65" t="n">
        <v>7</v>
      </c>
      <c r="B78" s="65" t="s">
        <v>111</v>
      </c>
      <c r="C78" s="65" t="s">
        <v>165</v>
      </c>
      <c r="D78" s="65" t="n">
        <v>134748</v>
      </c>
      <c r="E78" s="64" t="n">
        <f aca="false">D78/$E$8</f>
        <v>191729.130739153</v>
      </c>
      <c r="F78" s="65" t="n">
        <v>51515</v>
      </c>
      <c r="G78" s="64" t="n">
        <f aca="false">F78/$E$8</f>
        <v>73299.2413247506</v>
      </c>
      <c r="H78" s="65" t="n">
        <v>63925</v>
      </c>
      <c r="I78" s="64" t="n">
        <f aca="false">H78/$E$8</f>
        <v>90957.0804947041</v>
      </c>
      <c r="J78" s="65" t="n">
        <v>8455</v>
      </c>
      <c r="K78" s="64" t="n">
        <f aca="false">J78/$E$8</f>
        <v>12030.3811589006</v>
      </c>
      <c r="L78" s="65" t="n">
        <v>10853</v>
      </c>
      <c r="M78" s="64" t="n">
        <f aca="false">L78/$E$8</f>
        <v>15442.4277607982</v>
      </c>
      <c r="N78" s="65" t="n">
        <v>11500</v>
      </c>
      <c r="O78" s="64" t="n">
        <f aca="false">N78/$E$8</f>
        <v>16363.0258222776</v>
      </c>
      <c r="P78" s="65" t="n">
        <v>11500</v>
      </c>
      <c r="Q78" s="64" t="n">
        <f aca="false">P78/$E$8</f>
        <v>16363.0258222776</v>
      </c>
      <c r="R78" s="65" t="n">
        <v>0</v>
      </c>
      <c r="S78" s="64" t="n">
        <f aca="false">R78/$E$8</f>
        <v>0</v>
      </c>
    </row>
    <row r="79" customFormat="false" ht="12.75" hidden="false" customHeight="false" outlineLevel="0" collapsed="false">
      <c r="A79" s="65" t="n">
        <v>8</v>
      </c>
      <c r="B79" s="65" t="s">
        <v>129</v>
      </c>
      <c r="C79" s="65" t="s">
        <v>166</v>
      </c>
      <c r="D79" s="65" t="n">
        <v>169430.21</v>
      </c>
      <c r="E79" s="64" t="n">
        <f aca="false">D79/$E$8</f>
        <v>241077.469678602</v>
      </c>
      <c r="F79" s="65" t="n">
        <v>109788.14</v>
      </c>
      <c r="G79" s="64" t="n">
        <f aca="false">F79/$E$8</f>
        <v>156214.449547811</v>
      </c>
      <c r="H79" s="65" t="n">
        <v>25601.66</v>
      </c>
      <c r="I79" s="64" t="n">
        <f aca="false">H79/$E$8</f>
        <v>36427.8803194063</v>
      </c>
      <c r="J79" s="65" t="n">
        <v>19210.45</v>
      </c>
      <c r="K79" s="64" t="n">
        <f aca="false">J79/$E$8</f>
        <v>27334.0077745716</v>
      </c>
      <c r="L79" s="65" t="n">
        <v>14829.96</v>
      </c>
      <c r="M79" s="64" t="n">
        <f aca="false">L79/$E$8</f>
        <v>21101.1320368125</v>
      </c>
      <c r="N79" s="65" t="n">
        <v>3269.62</v>
      </c>
      <c r="O79" s="64" t="n">
        <f aca="false">N79/$E$8</f>
        <v>4652.25012948134</v>
      </c>
      <c r="P79" s="65" t="n">
        <v>3269.62</v>
      </c>
      <c r="Q79" s="64" t="n">
        <f aca="false">P79/$E$8</f>
        <v>4652.25012948134</v>
      </c>
      <c r="R79" s="65" t="n">
        <v>0</v>
      </c>
      <c r="S79" s="64" t="n">
        <f aca="false">R79/$E$8</f>
        <v>0</v>
      </c>
    </row>
    <row r="80" customFormat="false" ht="12.75" hidden="false" customHeight="false" outlineLevel="0" collapsed="false">
      <c r="A80" s="65" t="n">
        <v>9</v>
      </c>
      <c r="B80" s="65" t="s">
        <v>131</v>
      </c>
      <c r="C80" s="65" t="s">
        <v>167</v>
      </c>
      <c r="D80" s="65" t="n">
        <v>116587</v>
      </c>
      <c r="E80" s="64" t="n">
        <f aca="false">D80/$E$8</f>
        <v>165888.355786251</v>
      </c>
      <c r="F80" s="65" t="n">
        <v>51838</v>
      </c>
      <c r="G80" s="64" t="n">
        <f aca="false">F80/$E$8</f>
        <v>73758.828919585</v>
      </c>
      <c r="H80" s="65" t="n">
        <v>12689</v>
      </c>
      <c r="I80" s="64" t="n">
        <f aca="false">H80/$E$8</f>
        <v>18054.8204051201</v>
      </c>
      <c r="J80" s="65" t="n">
        <v>5784</v>
      </c>
      <c r="K80" s="64" t="n">
        <f aca="false">J80/$E$8</f>
        <v>8229.89055270033</v>
      </c>
      <c r="L80" s="65" t="n">
        <v>46276</v>
      </c>
      <c r="M80" s="64" t="n">
        <f aca="false">L80/$E$8</f>
        <v>65844.8159088451</v>
      </c>
      <c r="N80" s="65" t="n">
        <v>9521</v>
      </c>
      <c r="O80" s="64" t="n">
        <f aca="false">N80/$E$8</f>
        <v>13547.1625090352</v>
      </c>
      <c r="P80" s="65" t="n">
        <v>9521</v>
      </c>
      <c r="Q80" s="64" t="n">
        <f aca="false">P80/$E$8</f>
        <v>13547.1625090352</v>
      </c>
      <c r="R80" s="65" t="n">
        <v>0</v>
      </c>
      <c r="S80" s="64" t="n">
        <f aca="false">R80/$E$8</f>
        <v>0</v>
      </c>
    </row>
    <row r="81" s="70" customFormat="true" ht="12.75" hidden="false" customHeight="false" outlineLevel="0" collapsed="false">
      <c r="A81" s="69" t="n">
        <v>9</v>
      </c>
      <c r="B81" s="69"/>
      <c r="C81" s="69" t="s">
        <v>168</v>
      </c>
      <c r="D81" s="69" t="n">
        <f aca="false">SUM(D72:D80)</f>
        <v>1182774.52</v>
      </c>
      <c r="E81" s="64" t="n">
        <f aca="false">D81/$E$8</f>
        <v>1682936.52284278</v>
      </c>
      <c r="F81" s="69" t="n">
        <f aca="false">SUM(F72:F80)</f>
        <v>671032.31</v>
      </c>
      <c r="G81" s="64" t="n">
        <f aca="false">F81/$E$8</f>
        <v>954792.957922835</v>
      </c>
      <c r="H81" s="69" t="n">
        <f aca="false">SUM(H72:H80)</f>
        <v>214238.56</v>
      </c>
      <c r="I81" s="64" t="n">
        <f aca="false">H81/$E$8</f>
        <v>304834.007774572</v>
      </c>
      <c r="J81" s="69" t="n">
        <f aca="false">SUM(J72:J80)</f>
        <v>85595.22</v>
      </c>
      <c r="K81" s="64" t="n">
        <f aca="false">J81/$E$8</f>
        <v>121791.025662916</v>
      </c>
      <c r="L81" s="69" t="n">
        <f aca="false">SUM(L72:L80)</f>
        <v>211908.43</v>
      </c>
      <c r="M81" s="64" t="n">
        <f aca="false">L81/$E$8</f>
        <v>301518.531482462</v>
      </c>
      <c r="N81" s="69" t="n">
        <f aca="false">SUM(N72:N80)</f>
        <v>256514.35</v>
      </c>
      <c r="O81" s="64" t="n">
        <f aca="false">N81/$E$8</f>
        <v>364987.037637805</v>
      </c>
      <c r="P81" s="69" t="n">
        <f aca="false">SUM(P72:P80)</f>
        <v>256514.35</v>
      </c>
      <c r="Q81" s="64" t="n">
        <f aca="false">P81/$E$8</f>
        <v>364987.037637805</v>
      </c>
      <c r="R81" s="69" t="n">
        <f aca="false">SUM(R72:R80)</f>
        <v>0</v>
      </c>
      <c r="S81" s="64" t="n">
        <f aca="false">R81/$E$8</f>
        <v>0</v>
      </c>
    </row>
    <row r="82" customFormat="false" ht="7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s="70" customFormat="true" ht="12.75" hidden="false" customHeight="false" outlineLevel="0" collapsed="false">
      <c r="A83" s="69" t="n">
        <f aca="false">(A14+A19+A63+A70+A81)</f>
        <v>64</v>
      </c>
      <c r="B83" s="69"/>
      <c r="C83" s="69" t="s">
        <v>169</v>
      </c>
      <c r="D83" s="69" t="n">
        <f aca="false">(D14+D19+D63+D70+D81)</f>
        <v>12487366.36</v>
      </c>
      <c r="E83" s="64" t="n">
        <f aca="false">D83/$E$8</f>
        <v>17767921.5826888</v>
      </c>
      <c r="F83" s="69" t="n">
        <f aca="false">(F14+F19+F63+F70+F81)</f>
        <v>8014844.77</v>
      </c>
      <c r="G83" s="64" t="n">
        <f aca="false">F83/$E$8</f>
        <v>11404096.689831</v>
      </c>
      <c r="H83" s="69" t="n">
        <f aca="false">(H14+H19+H63+H70+H81)</f>
        <v>2020724.88</v>
      </c>
      <c r="I83" s="64" t="n">
        <f aca="false">H83/$E$8</f>
        <v>2875232.46879642</v>
      </c>
      <c r="J83" s="69" t="n">
        <f aca="false">(J14+J19+J63+J70+J81)</f>
        <v>1134516.38</v>
      </c>
      <c r="K83" s="64" t="n">
        <f aca="false">J83/$E$8</f>
        <v>1614271.37580321</v>
      </c>
      <c r="L83" s="69" t="n">
        <f aca="false">(L14+L19+L63+L70+L81)</f>
        <v>1317280.33</v>
      </c>
      <c r="M83" s="64" t="n">
        <f aca="false">L83/$E$8</f>
        <v>1874321.04825812</v>
      </c>
      <c r="N83" s="69" t="n">
        <f aca="false">(N14+N19+N63+N70+N81)</f>
        <v>593644.35</v>
      </c>
      <c r="O83" s="64" t="n">
        <f aca="false">N83/$E$8</f>
        <v>844679.811156453</v>
      </c>
      <c r="P83" s="69" t="n">
        <f aca="false">(P14+P19+P63+P70+P81)</f>
        <v>585557.35</v>
      </c>
      <c r="Q83" s="64" t="n">
        <f aca="false">P83/$E$8</f>
        <v>833173.046823866</v>
      </c>
      <c r="R83" s="69" t="n">
        <f aca="false">(R14+R19+R63+R70+R81)</f>
        <v>8087</v>
      </c>
      <c r="S83" s="64" t="n">
        <f aca="false">R83/$E$8</f>
        <v>11506.7643325877</v>
      </c>
    </row>
  </sheetData>
  <sheetProtection sheet="true" password="ce88" objects="true" scenarios="true"/>
  <mergeCells count="20">
    <mergeCell ref="A1:R1"/>
    <mergeCell ref="A2:A6"/>
    <mergeCell ref="B2:B6"/>
    <mergeCell ref="C2:C6"/>
    <mergeCell ref="D3:L3"/>
    <mergeCell ref="N3:O5"/>
    <mergeCell ref="P3:R4"/>
    <mergeCell ref="D4:E5"/>
    <mergeCell ref="F4:L4"/>
    <mergeCell ref="F5:G5"/>
    <mergeCell ref="H5:I5"/>
    <mergeCell ref="J5:K5"/>
    <mergeCell ref="L5:M5"/>
    <mergeCell ref="P5:Q5"/>
    <mergeCell ref="R5:S5"/>
    <mergeCell ref="A15:S15"/>
    <mergeCell ref="A20:S20"/>
    <mergeCell ref="A64:S64"/>
    <mergeCell ref="A71:S71"/>
    <mergeCell ref="A82:S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16.7"/>
    <col collapsed="false" customWidth="true" hidden="false" outlineLevel="0" max="3" min="3" style="50" width="52.28"/>
    <col collapsed="false" customWidth="true" hidden="false" outlineLevel="0" max="5" min="4" style="50" width="9.56"/>
    <col collapsed="false" customWidth="true" hidden="false" outlineLevel="0" max="7" min="6" style="50" width="8.28"/>
    <col collapsed="false" customWidth="true" hidden="false" outlineLevel="0" max="11" min="8" style="50" width="8.14"/>
    <col collapsed="false" customWidth="true" hidden="false" outlineLevel="0" max="13" min="12" style="50" width="8.7"/>
    <col collapsed="false" customWidth="true" hidden="false" outlineLevel="0" max="15" min="14" style="50" width="8.28"/>
    <col collapsed="false" customWidth="true" hidden="false" outlineLevel="0" max="16" min="16" style="50" width="7.14"/>
    <col collapsed="false" customWidth="false" hidden="false" outlineLevel="0" max="257" min="17" style="50" width="9.14"/>
  </cols>
  <sheetData>
    <row r="1" s="53" customFormat="true" ht="15" hidden="false" customHeight="false" outlineLevel="0" collapsed="false">
      <c r="A1" s="51" t="s">
        <v>5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20.25" hidden="false" customHeight="true" outlineLevel="0" collapsed="false">
      <c r="A2" s="54" t="s">
        <v>45</v>
      </c>
      <c r="B2" s="54" t="s">
        <v>46</v>
      </c>
      <c r="C2" s="54" t="s">
        <v>47</v>
      </c>
      <c r="D2" s="73" t="s">
        <v>518</v>
      </c>
      <c r="E2" s="73"/>
      <c r="F2" s="73" t="s">
        <v>519</v>
      </c>
      <c r="G2" s="73"/>
      <c r="H2" s="73" t="s">
        <v>520</v>
      </c>
      <c r="I2" s="73"/>
      <c r="J2" s="73" t="s">
        <v>521</v>
      </c>
      <c r="K2" s="73"/>
      <c r="L2" s="73" t="s">
        <v>522</v>
      </c>
      <c r="M2" s="73"/>
      <c r="N2" s="73" t="s">
        <v>523</v>
      </c>
      <c r="O2" s="73"/>
      <c r="P2" s="73" t="s">
        <v>524</v>
      </c>
      <c r="Q2" s="72"/>
    </row>
    <row r="3" customFormat="false" ht="11.25" hidden="false" customHeight="true" outlineLevel="0" collapsed="false">
      <c r="A3" s="54"/>
      <c r="B3" s="54"/>
      <c r="C3" s="54"/>
      <c r="D3" s="57" t="s">
        <v>525</v>
      </c>
      <c r="E3" s="57"/>
      <c r="F3" s="73" t="s">
        <v>185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2"/>
    </row>
    <row r="4" customFormat="false" ht="82.5" hidden="false" customHeight="true" outlineLevel="0" collapsed="false">
      <c r="A4" s="54"/>
      <c r="B4" s="54"/>
      <c r="C4" s="54"/>
      <c r="D4" s="57"/>
      <c r="E4" s="57"/>
      <c r="F4" s="57" t="s">
        <v>526</v>
      </c>
      <c r="G4" s="57"/>
      <c r="H4" s="57" t="s">
        <v>527</v>
      </c>
      <c r="I4" s="57"/>
      <c r="J4" s="57" t="s">
        <v>528</v>
      </c>
      <c r="K4" s="57"/>
      <c r="L4" s="57" t="s">
        <v>529</v>
      </c>
      <c r="M4" s="57"/>
      <c r="N4" s="57" t="s">
        <v>530</v>
      </c>
      <c r="O4" s="57"/>
      <c r="P4" s="57" t="s">
        <v>531</v>
      </c>
      <c r="Q4" s="57"/>
    </row>
    <row r="5" customFormat="false" ht="3.2" hidden="true" customHeight="true" outlineLevel="0" collapsed="false">
      <c r="A5" s="54"/>
      <c r="B5" s="54"/>
      <c r="C5" s="54"/>
      <c r="D5" s="54" t="n">
        <v>2007</v>
      </c>
      <c r="E5" s="54"/>
      <c r="F5" s="54" t="n">
        <v>2007</v>
      </c>
      <c r="G5" s="54"/>
      <c r="H5" s="54" t="n">
        <v>2007</v>
      </c>
      <c r="I5" s="54"/>
      <c r="J5" s="54" t="n">
        <v>2007</v>
      </c>
      <c r="K5" s="54"/>
      <c r="L5" s="54" t="n">
        <v>2007</v>
      </c>
      <c r="M5" s="54"/>
      <c r="N5" s="54" t="n">
        <v>2007</v>
      </c>
      <c r="O5" s="54"/>
      <c r="P5" s="54" t="n">
        <v>2007</v>
      </c>
      <c r="Q5" s="72"/>
    </row>
    <row r="6" customFormat="false" ht="12.75" hidden="false" customHeight="false" outlineLevel="0" collapsed="false">
      <c r="A6" s="65"/>
      <c r="B6" s="65"/>
      <c r="C6" s="65"/>
      <c r="D6" s="65" t="s">
        <v>498</v>
      </c>
      <c r="E6" s="65" t="s">
        <v>499</v>
      </c>
      <c r="F6" s="65" t="s">
        <v>498</v>
      </c>
      <c r="G6" s="65" t="s">
        <v>499</v>
      </c>
      <c r="H6" s="65" t="s">
        <v>498</v>
      </c>
      <c r="I6" s="65" t="s">
        <v>499</v>
      </c>
      <c r="J6" s="65" t="s">
        <v>498</v>
      </c>
      <c r="K6" s="65" t="s">
        <v>499</v>
      </c>
      <c r="L6" s="65" t="s">
        <v>498</v>
      </c>
      <c r="M6" s="65" t="s">
        <v>499</v>
      </c>
      <c r="N6" s="65" t="s">
        <v>498</v>
      </c>
      <c r="O6" s="65" t="s">
        <v>499</v>
      </c>
      <c r="P6" s="65" t="s">
        <v>498</v>
      </c>
      <c r="Q6" s="65" t="s">
        <v>499</v>
      </c>
    </row>
    <row r="7" customFormat="false" ht="12.75" hidden="true" customHeight="false" outlineLevel="0" collapsed="false">
      <c r="A7" s="64"/>
      <c r="B7" s="64"/>
      <c r="C7" s="64"/>
      <c r="D7" s="65"/>
      <c r="E7" s="65" t="n">
        <v>0.702804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72"/>
    </row>
    <row r="8" customFormat="false" ht="12.75" hidden="false" customHeight="false" outlineLevel="0" collapsed="false">
      <c r="A8" s="64" t="n">
        <v>1</v>
      </c>
      <c r="B8" s="64" t="s">
        <v>69</v>
      </c>
      <c r="C8" s="64" t="s">
        <v>70</v>
      </c>
      <c r="D8" s="64" t="n">
        <v>4608</v>
      </c>
      <c r="E8" s="64" t="n">
        <f aca="false">D8/$E$7</f>
        <v>6556.59330339611</v>
      </c>
      <c r="F8" s="64" t="n">
        <v>32</v>
      </c>
      <c r="G8" s="64" t="n">
        <f aca="false">F8/$E$7</f>
        <v>45.5318979402508</v>
      </c>
      <c r="H8" s="64" t="n">
        <v>737</v>
      </c>
      <c r="I8" s="64" t="n">
        <f aca="false">H8/$E$7</f>
        <v>1048.6565244364</v>
      </c>
      <c r="J8" s="64" t="n">
        <v>1359</v>
      </c>
      <c r="K8" s="64" t="n">
        <f aca="false">J8/$E$7</f>
        <v>1933.68279065002</v>
      </c>
      <c r="L8" s="64" t="n">
        <v>136</v>
      </c>
      <c r="M8" s="64" t="n">
        <f aca="false">L8/$E$7</f>
        <v>193.510566246066</v>
      </c>
      <c r="N8" s="64" t="n">
        <v>0</v>
      </c>
      <c r="O8" s="64" t="n">
        <f aca="false">N8/$E$7</f>
        <v>0</v>
      </c>
      <c r="P8" s="64" t="n">
        <v>2344</v>
      </c>
      <c r="Q8" s="64" t="n">
        <f aca="false">P8/$E$7</f>
        <v>3335.21152412337</v>
      </c>
    </row>
    <row r="9" customFormat="false" ht="12.75" hidden="false" customHeight="false" outlineLevel="0" collapsed="false">
      <c r="A9" s="65" t="n">
        <v>2</v>
      </c>
      <c r="B9" s="65" t="s">
        <v>71</v>
      </c>
      <c r="C9" s="65" t="s">
        <v>72</v>
      </c>
      <c r="D9" s="65" t="n">
        <v>9387</v>
      </c>
      <c r="E9" s="64" t="n">
        <f aca="false">D9/$E$7</f>
        <v>13356.4976864104</v>
      </c>
      <c r="F9" s="65" t="n">
        <v>928</v>
      </c>
      <c r="G9" s="64" t="n">
        <f aca="false">F9/$E$7</f>
        <v>1320.42504026727</v>
      </c>
      <c r="H9" s="65" t="n">
        <v>1152</v>
      </c>
      <c r="I9" s="64" t="n">
        <f aca="false">H9/$E$7</f>
        <v>1639.14832584903</v>
      </c>
      <c r="J9" s="65" t="n">
        <v>0</v>
      </c>
      <c r="K9" s="64" t="n">
        <f aca="false">J9/$E$7</f>
        <v>0</v>
      </c>
      <c r="L9" s="65" t="n">
        <v>0</v>
      </c>
      <c r="M9" s="64" t="n">
        <f aca="false">L9/$E$7</f>
        <v>0</v>
      </c>
      <c r="N9" s="65" t="n">
        <v>0</v>
      </c>
      <c r="O9" s="64" t="n">
        <f aca="false">N9/$E$7</f>
        <v>0</v>
      </c>
      <c r="P9" s="65" t="n">
        <v>7307</v>
      </c>
      <c r="Q9" s="64" t="n">
        <f aca="false">P9/$E$7</f>
        <v>10396.9243202941</v>
      </c>
    </row>
    <row r="10" customFormat="false" ht="12.75" hidden="false" customHeight="false" outlineLevel="0" collapsed="false">
      <c r="A10" s="65" t="n">
        <v>3</v>
      </c>
      <c r="B10" s="65" t="s">
        <v>71</v>
      </c>
      <c r="C10" s="65" t="s">
        <v>73</v>
      </c>
      <c r="D10" s="65" t="n">
        <v>5375</v>
      </c>
      <c r="E10" s="64" t="n">
        <f aca="false">D10/$E$7</f>
        <v>7647.9359821515</v>
      </c>
      <c r="F10" s="65" t="n">
        <v>59</v>
      </c>
      <c r="G10" s="64" t="n">
        <f aca="false">F10/$E$7</f>
        <v>83.9494368273374</v>
      </c>
      <c r="H10" s="65" t="n">
        <v>136</v>
      </c>
      <c r="I10" s="64" t="n">
        <f aca="false">H10/$E$7</f>
        <v>193.510566246066</v>
      </c>
      <c r="J10" s="65" t="n">
        <v>2451</v>
      </c>
      <c r="K10" s="64" t="n">
        <f aca="false">J10/$E$7</f>
        <v>3487.45880786108</v>
      </c>
      <c r="L10" s="65" t="n">
        <v>222</v>
      </c>
      <c r="M10" s="64" t="n">
        <f aca="false">L10/$E$7</f>
        <v>315.87754196049</v>
      </c>
      <c r="N10" s="65" t="n">
        <v>2469</v>
      </c>
      <c r="O10" s="64" t="n">
        <f aca="false">N10/$E$7</f>
        <v>3513.07050045247</v>
      </c>
      <c r="P10" s="65" t="n">
        <v>38</v>
      </c>
      <c r="Q10" s="64" t="n">
        <f aca="false">P10/$E$7</f>
        <v>54.0691288040478</v>
      </c>
    </row>
    <row r="11" customFormat="false" ht="12.75" hidden="false" customHeight="false" outlineLevel="0" collapsed="false">
      <c r="A11" s="65" t="n">
        <v>4</v>
      </c>
      <c r="B11" s="65" t="s">
        <v>71</v>
      </c>
      <c r="C11" s="65" t="s">
        <v>74</v>
      </c>
      <c r="D11" s="65" t="n">
        <v>52487</v>
      </c>
      <c r="E11" s="64" t="n">
        <f aca="false">D11/$E$7</f>
        <v>74682.2727246857</v>
      </c>
      <c r="F11" s="65" t="n">
        <v>3505</v>
      </c>
      <c r="G11" s="64" t="n">
        <f aca="false">F11/$E$7</f>
        <v>4987.16569626809</v>
      </c>
      <c r="H11" s="65" t="n">
        <v>1162</v>
      </c>
      <c r="I11" s="64" t="n">
        <f aca="false">H11/$E$7</f>
        <v>1653.37704395536</v>
      </c>
      <c r="J11" s="65" t="n">
        <v>2555</v>
      </c>
      <c r="K11" s="64" t="n">
        <f aca="false">J11/$E$7</f>
        <v>3635.4374761669</v>
      </c>
      <c r="L11" s="65" t="n">
        <v>24</v>
      </c>
      <c r="M11" s="64" t="n">
        <f aca="false">L11/$E$7</f>
        <v>34.1489234551881</v>
      </c>
      <c r="N11" s="65" t="n">
        <v>0</v>
      </c>
      <c r="O11" s="64" t="n">
        <f aca="false">N11/$E$7</f>
        <v>0</v>
      </c>
      <c r="P11" s="65" t="n">
        <v>45241</v>
      </c>
      <c r="Q11" s="64" t="n">
        <f aca="false">P11/$E$7</f>
        <v>64372.1435848402</v>
      </c>
    </row>
    <row r="12" customFormat="false" ht="12.75" hidden="false" customHeight="false" outlineLevel="0" collapsed="false">
      <c r="A12" s="65" t="n">
        <v>5</v>
      </c>
      <c r="B12" s="65" t="s">
        <v>75</v>
      </c>
      <c r="C12" s="65" t="s">
        <v>76</v>
      </c>
      <c r="D12" s="65" t="n">
        <v>30629</v>
      </c>
      <c r="E12" s="64" t="n">
        <f aca="false">D12/$E$7</f>
        <v>43581.1406878732</v>
      </c>
      <c r="F12" s="65" t="n">
        <v>0</v>
      </c>
      <c r="G12" s="64" t="n">
        <f aca="false">F12/$E$7</f>
        <v>0</v>
      </c>
      <c r="H12" s="65" t="n">
        <v>752</v>
      </c>
      <c r="I12" s="64" t="n">
        <f aca="false">H12/$E$7</f>
        <v>1069.99960159589</v>
      </c>
      <c r="J12" s="65" t="n">
        <v>0</v>
      </c>
      <c r="K12" s="64" t="n">
        <f aca="false">J12/$E$7</f>
        <v>0</v>
      </c>
      <c r="L12" s="65" t="n">
        <v>261</v>
      </c>
      <c r="M12" s="64" t="n">
        <f aca="false">L12/$E$7</f>
        <v>371.36954257517</v>
      </c>
      <c r="N12" s="65" t="n">
        <v>0</v>
      </c>
      <c r="O12" s="64" t="n">
        <f aca="false">N12/$E$7</f>
        <v>0</v>
      </c>
      <c r="P12" s="65" t="n">
        <v>29616</v>
      </c>
      <c r="Q12" s="64" t="n">
        <f aca="false">P12/$E$7</f>
        <v>42139.7715437021</v>
      </c>
    </row>
    <row r="13" s="70" customFormat="true" ht="12.75" hidden="false" customHeight="false" outlineLevel="0" collapsed="false">
      <c r="A13" s="69" t="n">
        <v>5</v>
      </c>
      <c r="B13" s="69"/>
      <c r="C13" s="69" t="s">
        <v>77</v>
      </c>
      <c r="D13" s="69" t="n">
        <f aca="false">SUM(D8:D12)</f>
        <v>102486</v>
      </c>
      <c r="E13" s="64" t="n">
        <f aca="false">D13/$E$7</f>
        <v>145824.440384517</v>
      </c>
      <c r="F13" s="69" t="n">
        <f aca="false">SUM(F8:F12)</f>
        <v>4524</v>
      </c>
      <c r="G13" s="64" t="n">
        <f aca="false">F13/$E$7</f>
        <v>6437.07207130295</v>
      </c>
      <c r="H13" s="69" t="n">
        <f aca="false">SUM(H8:H12)</f>
        <v>3939</v>
      </c>
      <c r="I13" s="64" t="n">
        <f aca="false">H13/$E$7</f>
        <v>5604.69206208274</v>
      </c>
      <c r="J13" s="69" t="n">
        <f aca="false">SUM(J8:J12)</f>
        <v>6365</v>
      </c>
      <c r="K13" s="64" t="n">
        <f aca="false">J13/$E$7</f>
        <v>9056.579074678</v>
      </c>
      <c r="L13" s="69" t="n">
        <f aca="false">SUM(L8:L12)</f>
        <v>643</v>
      </c>
      <c r="M13" s="64" t="n">
        <f aca="false">L13/$E$7</f>
        <v>914.906574236914</v>
      </c>
      <c r="N13" s="69" t="n">
        <f aca="false">SUM(N8:N12)</f>
        <v>2469</v>
      </c>
      <c r="O13" s="64" t="n">
        <f aca="false">N13/$E$7</f>
        <v>3513.07050045247</v>
      </c>
      <c r="P13" s="69" t="n">
        <f aca="false">SUM(P8:P12)</f>
        <v>84546</v>
      </c>
      <c r="Q13" s="64" t="n">
        <f aca="false">P13/$E$7</f>
        <v>120298.120101764</v>
      </c>
    </row>
    <row r="14" customFormat="false" ht="7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2.75" hidden="false" customHeight="false" outlineLevel="0" collapsed="false">
      <c r="A15" s="65" t="n">
        <v>1</v>
      </c>
      <c r="B15" s="65" t="s">
        <v>71</v>
      </c>
      <c r="C15" s="65" t="s">
        <v>78</v>
      </c>
      <c r="D15" s="65" t="n">
        <v>381</v>
      </c>
      <c r="E15" s="64" t="n">
        <f aca="false">D15/$E$7</f>
        <v>542.114159851111</v>
      </c>
      <c r="F15" s="65" t="n">
        <v>0</v>
      </c>
      <c r="G15" s="64" t="n">
        <f aca="false">F15/$E$7</f>
        <v>0</v>
      </c>
      <c r="H15" s="65" t="n">
        <v>0</v>
      </c>
      <c r="I15" s="64" t="n">
        <f aca="false">H15/$E$7</f>
        <v>0</v>
      </c>
      <c r="J15" s="65" t="n">
        <v>0</v>
      </c>
      <c r="K15" s="64" t="n">
        <f aca="false">J15/$E$7</f>
        <v>0</v>
      </c>
      <c r="L15" s="65" t="n">
        <v>0</v>
      </c>
      <c r="M15" s="64" t="n">
        <f aca="false">L15/$E$7</f>
        <v>0</v>
      </c>
      <c r="N15" s="65" t="n">
        <v>10</v>
      </c>
      <c r="O15" s="64" t="n">
        <f aca="false">N15/$E$7</f>
        <v>14.2287181063284</v>
      </c>
      <c r="P15" s="65" t="n">
        <v>371</v>
      </c>
      <c r="Q15" s="64" t="n">
        <f aca="false">P15/$E$7</f>
        <v>527.885441744782</v>
      </c>
    </row>
    <row r="16" customFormat="false" ht="12.75" hidden="false" customHeight="false" outlineLevel="0" collapsed="false">
      <c r="A16" s="65" t="n">
        <v>2</v>
      </c>
      <c r="B16" s="65" t="s">
        <v>79</v>
      </c>
      <c r="C16" s="65" t="s">
        <v>80</v>
      </c>
      <c r="D16" s="65" t="n">
        <v>34321</v>
      </c>
      <c r="E16" s="64" t="n">
        <f aca="false">D16/$E$7</f>
        <v>48834.3834127296</v>
      </c>
      <c r="F16" s="65" t="n">
        <v>0</v>
      </c>
      <c r="G16" s="64" t="n">
        <f aca="false">F16/$E$7</f>
        <v>0</v>
      </c>
      <c r="H16" s="65" t="n">
        <v>388</v>
      </c>
      <c r="I16" s="64" t="n">
        <f aca="false">H16/$E$7</f>
        <v>552.074262525541</v>
      </c>
      <c r="J16" s="65" t="n">
        <v>10573</v>
      </c>
      <c r="K16" s="64" t="n">
        <f aca="false">J16/$E$7</f>
        <v>15044.023653821</v>
      </c>
      <c r="L16" s="65" t="n">
        <v>0</v>
      </c>
      <c r="M16" s="64" t="n">
        <f aca="false">L16/$E$7</f>
        <v>0</v>
      </c>
      <c r="N16" s="65" t="n">
        <v>0</v>
      </c>
      <c r="O16" s="64" t="n">
        <f aca="false">N16/$E$7</f>
        <v>0</v>
      </c>
      <c r="P16" s="65" t="n">
        <v>23360</v>
      </c>
      <c r="Q16" s="64" t="n">
        <f aca="false">P16/$E$7</f>
        <v>33238.2854963831</v>
      </c>
    </row>
    <row r="17" customFormat="false" ht="12.75" hidden="false" customHeight="false" outlineLevel="0" collapsed="false">
      <c r="A17" s="65" t="n">
        <v>3</v>
      </c>
      <c r="B17" s="65" t="s">
        <v>81</v>
      </c>
      <c r="C17" s="65" t="s">
        <v>82</v>
      </c>
      <c r="D17" s="65" t="n">
        <v>6469</v>
      </c>
      <c r="E17" s="64" t="n">
        <f aca="false">D17/$E$7</f>
        <v>9204.55774298382</v>
      </c>
      <c r="F17" s="65" t="n">
        <v>0</v>
      </c>
      <c r="G17" s="64" t="n">
        <f aca="false">F17/$E$7</f>
        <v>0</v>
      </c>
      <c r="H17" s="65" t="n">
        <v>5</v>
      </c>
      <c r="I17" s="64" t="n">
        <f aca="false">H17/$E$7</f>
        <v>7.11435905316418</v>
      </c>
      <c r="J17" s="65" t="n">
        <v>531</v>
      </c>
      <c r="K17" s="64" t="n">
        <f aca="false">J17/$E$7</f>
        <v>755.544931446036</v>
      </c>
      <c r="L17" s="65" t="n">
        <v>50</v>
      </c>
      <c r="M17" s="64" t="n">
        <f aca="false">L17/$E$7</f>
        <v>71.1435905316418</v>
      </c>
      <c r="N17" s="65" t="n">
        <v>0</v>
      </c>
      <c r="O17" s="64" t="n">
        <f aca="false">N17/$E$7</f>
        <v>0</v>
      </c>
      <c r="P17" s="65" t="n">
        <v>5883</v>
      </c>
      <c r="Q17" s="64" t="n">
        <f aca="false">P17/$E$7</f>
        <v>8370.75486195298</v>
      </c>
    </row>
    <row r="18" s="70" customFormat="true" ht="12.75" hidden="false" customHeight="false" outlineLevel="0" collapsed="false">
      <c r="A18" s="69" t="n">
        <v>3</v>
      </c>
      <c r="B18" s="69"/>
      <c r="C18" s="69" t="s">
        <v>83</v>
      </c>
      <c r="D18" s="69" t="n">
        <f aca="false">SUM(D15:D17)</f>
        <v>41171</v>
      </c>
      <c r="E18" s="64" t="n">
        <f aca="false">D18/$E$7</f>
        <v>58581.0553155645</v>
      </c>
      <c r="F18" s="69" t="n">
        <f aca="false">SUM(F15:F17)</f>
        <v>0</v>
      </c>
      <c r="G18" s="64" t="n">
        <f aca="false">F18/$E$7</f>
        <v>0</v>
      </c>
      <c r="H18" s="69" t="n">
        <f aca="false">SUM(H15:H17)</f>
        <v>393</v>
      </c>
      <c r="I18" s="64" t="n">
        <f aca="false">H18/$E$7</f>
        <v>559.188621578705</v>
      </c>
      <c r="J18" s="69" t="n">
        <f aca="false">SUM(J15:J17)</f>
        <v>11104</v>
      </c>
      <c r="K18" s="64" t="n">
        <f aca="false">J18/$E$7</f>
        <v>15799.568585267</v>
      </c>
      <c r="L18" s="69" t="n">
        <f aca="false">SUM(L15:L17)</f>
        <v>50</v>
      </c>
      <c r="M18" s="64" t="n">
        <f aca="false">L18/$E$7</f>
        <v>71.1435905316418</v>
      </c>
      <c r="N18" s="69" t="n">
        <f aca="false">SUM(N15:N17)</f>
        <v>10</v>
      </c>
      <c r="O18" s="64" t="n">
        <f aca="false">N18/$E$7</f>
        <v>14.2287181063284</v>
      </c>
      <c r="P18" s="69" t="n">
        <f aca="false">SUM(P15:P17)</f>
        <v>29614</v>
      </c>
      <c r="Q18" s="64" t="n">
        <f aca="false">P18/$E$7</f>
        <v>42136.9258000808</v>
      </c>
    </row>
    <row r="19" customFormat="false" ht="7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2.75" hidden="false" customHeight="false" outlineLevel="0" collapsed="false">
      <c r="A20" s="65" t="n">
        <v>1</v>
      </c>
      <c r="B20" s="65" t="s">
        <v>84</v>
      </c>
      <c r="C20" s="65" t="s">
        <v>85</v>
      </c>
      <c r="D20" s="65" t="n">
        <v>246</v>
      </c>
      <c r="E20" s="64" t="n">
        <f aca="false">D20/$E$7</f>
        <v>350.026465415678</v>
      </c>
      <c r="F20" s="65" t="n">
        <v>0</v>
      </c>
      <c r="G20" s="64" t="n">
        <f aca="false">F20/$E$7</f>
        <v>0</v>
      </c>
      <c r="H20" s="65" t="n">
        <v>0</v>
      </c>
      <c r="I20" s="64" t="n">
        <f aca="false">H20/$E$7</f>
        <v>0</v>
      </c>
      <c r="J20" s="65" t="n">
        <v>0</v>
      </c>
      <c r="K20" s="64" t="n">
        <f aca="false">J20/$E$7</f>
        <v>0</v>
      </c>
      <c r="L20" s="65" t="n">
        <v>0</v>
      </c>
      <c r="M20" s="64" t="n">
        <f aca="false">L20/$E$7</f>
        <v>0</v>
      </c>
      <c r="N20" s="65" t="n">
        <v>0</v>
      </c>
      <c r="O20" s="64" t="n">
        <f aca="false">N20/$E$7</f>
        <v>0</v>
      </c>
      <c r="P20" s="65" t="n">
        <v>246</v>
      </c>
      <c r="Q20" s="64" t="n">
        <f aca="false">P20/$E$7</f>
        <v>350.026465415678</v>
      </c>
    </row>
    <row r="21" customFormat="false" ht="12.75" hidden="false" customHeight="false" outlineLevel="0" collapsed="false">
      <c r="A21" s="65" t="n">
        <v>2</v>
      </c>
      <c r="B21" s="65" t="s">
        <v>84</v>
      </c>
      <c r="C21" s="65" t="s">
        <v>86</v>
      </c>
      <c r="D21" s="65" t="n">
        <v>322</v>
      </c>
      <c r="E21" s="64" t="n">
        <f aca="false">D21/$E$7</f>
        <v>458.164723023773</v>
      </c>
      <c r="F21" s="65" t="n">
        <v>0</v>
      </c>
      <c r="G21" s="64" t="n">
        <f aca="false">F21/$E$7</f>
        <v>0</v>
      </c>
      <c r="H21" s="65" t="n">
        <v>174</v>
      </c>
      <c r="I21" s="64" t="n">
        <f aca="false">H21/$E$7</f>
        <v>247.579695050114</v>
      </c>
      <c r="J21" s="65" t="n">
        <v>19</v>
      </c>
      <c r="K21" s="64" t="n">
        <f aca="false">J21/$E$7</f>
        <v>27.0345644020239</v>
      </c>
      <c r="L21" s="65" t="n">
        <v>0</v>
      </c>
      <c r="M21" s="64" t="n">
        <f aca="false">L21/$E$7</f>
        <v>0</v>
      </c>
      <c r="N21" s="65" t="n">
        <v>72</v>
      </c>
      <c r="O21" s="64" t="n">
        <f aca="false">N21/$E$7</f>
        <v>102.446770365564</v>
      </c>
      <c r="P21" s="65" t="n">
        <v>57</v>
      </c>
      <c r="Q21" s="64" t="n">
        <f aca="false">P21/$E$7</f>
        <v>81.1036932060717</v>
      </c>
    </row>
    <row r="22" customFormat="false" ht="12.75" hidden="false" customHeight="false" outlineLevel="0" collapsed="false">
      <c r="A22" s="65" t="n">
        <v>3</v>
      </c>
      <c r="B22" s="65" t="s">
        <v>87</v>
      </c>
      <c r="C22" s="65" t="s">
        <v>88</v>
      </c>
      <c r="D22" s="65" t="n">
        <v>7708</v>
      </c>
      <c r="E22" s="64" t="n">
        <f aca="false">D22/$E$7</f>
        <v>10967.4959163579</v>
      </c>
      <c r="F22" s="65" t="n">
        <v>0</v>
      </c>
      <c r="G22" s="64" t="n">
        <f aca="false">F22/$E$7</f>
        <v>0</v>
      </c>
      <c r="H22" s="65" t="n">
        <v>160</v>
      </c>
      <c r="I22" s="64" t="n">
        <f aca="false">H22/$E$7</f>
        <v>227.659489701254</v>
      </c>
      <c r="J22" s="65" t="n">
        <v>5762</v>
      </c>
      <c r="K22" s="64" t="n">
        <f aca="false">J22/$E$7</f>
        <v>8198.58737286641</v>
      </c>
      <c r="L22" s="65" t="n">
        <v>1658</v>
      </c>
      <c r="M22" s="64" t="n">
        <f aca="false">L22/$E$7</f>
        <v>2359.12146202924</v>
      </c>
      <c r="N22" s="65" t="n">
        <v>128</v>
      </c>
      <c r="O22" s="64" t="n">
        <f aca="false">N22/$E$7</f>
        <v>182.127591761003</v>
      </c>
      <c r="P22" s="65" t="n">
        <v>0</v>
      </c>
      <c r="Q22" s="64" t="n">
        <f aca="false">P22/$E$7</f>
        <v>0</v>
      </c>
    </row>
    <row r="23" customFormat="false" ht="12.75" hidden="false" customHeight="false" outlineLevel="0" collapsed="false">
      <c r="A23" s="65" t="n">
        <v>4</v>
      </c>
      <c r="B23" s="65" t="s">
        <v>89</v>
      </c>
      <c r="C23" s="65" t="s">
        <v>90</v>
      </c>
      <c r="D23" s="65" t="n">
        <v>2385</v>
      </c>
      <c r="E23" s="64" t="n">
        <f aca="false">D23/$E$7</f>
        <v>3393.54926835932</v>
      </c>
      <c r="F23" s="65" t="n">
        <v>0</v>
      </c>
      <c r="G23" s="64" t="n">
        <f aca="false">F23/$E$7</f>
        <v>0</v>
      </c>
      <c r="H23" s="65" t="n">
        <v>0</v>
      </c>
      <c r="I23" s="64" t="n">
        <f aca="false">H23/$E$7</f>
        <v>0</v>
      </c>
      <c r="J23" s="65" t="n">
        <v>55</v>
      </c>
      <c r="K23" s="64" t="n">
        <f aca="false">J23/$E$7</f>
        <v>78.257949584806</v>
      </c>
      <c r="L23" s="65" t="n">
        <v>0</v>
      </c>
      <c r="M23" s="64" t="n">
        <f aca="false">L23/$E$7</f>
        <v>0</v>
      </c>
      <c r="N23" s="65" t="n">
        <v>142</v>
      </c>
      <c r="O23" s="64" t="n">
        <f aca="false">N23/$E$7</f>
        <v>202.047797109863</v>
      </c>
      <c r="P23" s="65" t="n">
        <v>2188</v>
      </c>
      <c r="Q23" s="64" t="n">
        <f aca="false">P23/$E$7</f>
        <v>3113.24352166465</v>
      </c>
    </row>
    <row r="24" customFormat="false" ht="12.75" hidden="false" customHeight="false" outlineLevel="0" collapsed="false">
      <c r="A24" s="65" t="n">
        <v>5</v>
      </c>
      <c r="B24" s="65" t="s">
        <v>69</v>
      </c>
      <c r="C24" s="65" t="s">
        <v>91</v>
      </c>
      <c r="D24" s="65" t="n">
        <v>6362</v>
      </c>
      <c r="E24" s="64" t="n">
        <f aca="false">D24/$E$7</f>
        <v>9052.31045924611</v>
      </c>
      <c r="F24" s="65" t="n">
        <v>0</v>
      </c>
      <c r="G24" s="64" t="n">
        <f aca="false">F24/$E$7</f>
        <v>0</v>
      </c>
      <c r="H24" s="65" t="n">
        <v>32</v>
      </c>
      <c r="I24" s="64" t="n">
        <f aca="false">H24/$E$7</f>
        <v>45.5318979402508</v>
      </c>
      <c r="J24" s="65" t="n">
        <v>966</v>
      </c>
      <c r="K24" s="64" t="n">
        <f aca="false">J24/$E$7</f>
        <v>1374.49416907132</v>
      </c>
      <c r="L24" s="65" t="n">
        <v>5127</v>
      </c>
      <c r="M24" s="64" t="n">
        <f aca="false">L24/$E$7</f>
        <v>7295.06377311455</v>
      </c>
      <c r="N24" s="65" t="n">
        <v>0</v>
      </c>
      <c r="O24" s="64" t="n">
        <f aca="false">N24/$E$7</f>
        <v>0</v>
      </c>
      <c r="P24" s="65" t="n">
        <v>237</v>
      </c>
      <c r="Q24" s="64" t="n">
        <f aca="false">P24/$E$7</f>
        <v>337.220619119982</v>
      </c>
    </row>
    <row r="25" customFormat="false" ht="12.75" hidden="false" customHeight="false" outlineLevel="0" collapsed="false">
      <c r="A25" s="65" t="n">
        <v>6</v>
      </c>
      <c r="B25" s="65" t="s">
        <v>92</v>
      </c>
      <c r="C25" s="65" t="s">
        <v>93</v>
      </c>
      <c r="D25" s="65" t="n">
        <v>300</v>
      </c>
      <c r="E25" s="64" t="n">
        <f aca="false">D25/$E$7</f>
        <v>426.861543189851</v>
      </c>
      <c r="F25" s="65" t="n">
        <v>0</v>
      </c>
      <c r="G25" s="64" t="n">
        <f aca="false">F25/$E$7</f>
        <v>0</v>
      </c>
      <c r="H25" s="65" t="n">
        <v>0</v>
      </c>
      <c r="I25" s="64" t="n">
        <f aca="false">H25/$E$7</f>
        <v>0</v>
      </c>
      <c r="J25" s="65" t="n">
        <v>0</v>
      </c>
      <c r="K25" s="64" t="n">
        <f aca="false">J25/$E$7</f>
        <v>0</v>
      </c>
      <c r="L25" s="65" t="n">
        <v>0</v>
      </c>
      <c r="M25" s="64" t="n">
        <f aca="false">L25/$E$7</f>
        <v>0</v>
      </c>
      <c r="N25" s="65" t="n">
        <v>0</v>
      </c>
      <c r="O25" s="64" t="n">
        <f aca="false">N25/$E$7</f>
        <v>0</v>
      </c>
      <c r="P25" s="65" t="n">
        <v>300</v>
      </c>
      <c r="Q25" s="64" t="n">
        <f aca="false">P25/$E$7</f>
        <v>426.861543189851</v>
      </c>
    </row>
    <row r="26" customFormat="false" ht="12.75" hidden="false" customHeight="false" outlineLevel="0" collapsed="false">
      <c r="A26" s="65" t="n">
        <v>7</v>
      </c>
      <c r="B26" s="65" t="s">
        <v>71</v>
      </c>
      <c r="C26" s="65" t="s">
        <v>94</v>
      </c>
      <c r="D26" s="65" t="n">
        <v>2826</v>
      </c>
      <c r="E26" s="64" t="n">
        <f aca="false">D26/$E$7</f>
        <v>4021.0357368484</v>
      </c>
      <c r="F26" s="65" t="n">
        <v>40</v>
      </c>
      <c r="G26" s="64" t="n">
        <f aca="false">F26/$E$7</f>
        <v>56.9148724253135</v>
      </c>
      <c r="H26" s="65" t="n">
        <v>664</v>
      </c>
      <c r="I26" s="64" t="n">
        <f aca="false">H26/$E$7</f>
        <v>944.786882260204</v>
      </c>
      <c r="J26" s="65" t="n">
        <v>1765</v>
      </c>
      <c r="K26" s="64" t="n">
        <f aca="false">J26/$E$7</f>
        <v>2511.36874576696</v>
      </c>
      <c r="L26" s="65" t="n">
        <v>0</v>
      </c>
      <c r="M26" s="64" t="n">
        <f aca="false">L26/$E$7</f>
        <v>0</v>
      </c>
      <c r="N26" s="65" t="n">
        <v>0</v>
      </c>
      <c r="O26" s="64" t="n">
        <f aca="false">N26/$E$7</f>
        <v>0</v>
      </c>
      <c r="P26" s="65" t="n">
        <v>357</v>
      </c>
      <c r="Q26" s="64" t="n">
        <f aca="false">P26/$E$7</f>
        <v>507.965236395923</v>
      </c>
    </row>
    <row r="27" customFormat="false" ht="25.5" hidden="false" customHeight="false" outlineLevel="0" collapsed="false">
      <c r="A27" s="71" t="n">
        <v>8</v>
      </c>
      <c r="B27" s="71" t="s">
        <v>71</v>
      </c>
      <c r="C27" s="71" t="s">
        <v>95</v>
      </c>
      <c r="D27" s="71" t="n">
        <v>0</v>
      </c>
      <c r="E27" s="64" t="n">
        <f aca="false">D27/$E$7</f>
        <v>0</v>
      </c>
      <c r="F27" s="71" t="n">
        <v>0</v>
      </c>
      <c r="G27" s="64" t="n">
        <f aca="false">F27/$E$7</f>
        <v>0</v>
      </c>
      <c r="H27" s="71" t="n">
        <v>0</v>
      </c>
      <c r="I27" s="64" t="n">
        <f aca="false">H27/$E$7</f>
        <v>0</v>
      </c>
      <c r="J27" s="71" t="n">
        <v>0</v>
      </c>
      <c r="K27" s="64" t="n">
        <f aca="false">J27/$E$7</f>
        <v>0</v>
      </c>
      <c r="L27" s="71" t="n">
        <v>0</v>
      </c>
      <c r="M27" s="64" t="n">
        <f aca="false">L27/$E$7</f>
        <v>0</v>
      </c>
      <c r="N27" s="71" t="n">
        <v>0</v>
      </c>
      <c r="O27" s="64" t="n">
        <f aca="false">N27/$E$7</f>
        <v>0</v>
      </c>
      <c r="P27" s="71" t="n">
        <v>0</v>
      </c>
      <c r="Q27" s="64" t="n">
        <f aca="false">P27/$E$7</f>
        <v>0</v>
      </c>
    </row>
    <row r="28" customFormat="false" ht="12.75" hidden="false" customHeight="false" outlineLevel="0" collapsed="false">
      <c r="A28" s="65" t="n">
        <v>9</v>
      </c>
      <c r="B28" s="65" t="s">
        <v>71</v>
      </c>
      <c r="C28" s="65" t="s">
        <v>96</v>
      </c>
      <c r="D28" s="65" t="n">
        <v>547</v>
      </c>
      <c r="E28" s="64" t="n">
        <f aca="false">D28/$E$7</f>
        <v>778.310880416162</v>
      </c>
      <c r="F28" s="65" t="n">
        <v>0</v>
      </c>
      <c r="G28" s="64" t="n">
        <f aca="false">F28/$E$7</f>
        <v>0</v>
      </c>
      <c r="H28" s="65" t="n">
        <v>22</v>
      </c>
      <c r="I28" s="64" t="n">
        <f aca="false">H28/$E$7</f>
        <v>31.3031798339224</v>
      </c>
      <c r="J28" s="65" t="n">
        <v>467</v>
      </c>
      <c r="K28" s="64" t="n">
        <f aca="false">J28/$E$7</f>
        <v>664.481135565535</v>
      </c>
      <c r="L28" s="65" t="n">
        <v>0</v>
      </c>
      <c r="M28" s="64" t="n">
        <f aca="false">L28/$E$7</f>
        <v>0</v>
      </c>
      <c r="N28" s="65" t="n">
        <v>0</v>
      </c>
      <c r="O28" s="64" t="n">
        <f aca="false">N28/$E$7</f>
        <v>0</v>
      </c>
      <c r="P28" s="65" t="n">
        <v>58</v>
      </c>
      <c r="Q28" s="64" t="n">
        <f aca="false">P28/$E$7</f>
        <v>82.5265650167045</v>
      </c>
    </row>
    <row r="29" customFormat="false" ht="12.75" hidden="false" customHeight="false" outlineLevel="0" collapsed="false">
      <c r="A29" s="65" t="n">
        <v>10</v>
      </c>
      <c r="B29" s="65" t="s">
        <v>71</v>
      </c>
      <c r="C29" s="65" t="s">
        <v>97</v>
      </c>
      <c r="D29" s="65" t="n">
        <v>573</v>
      </c>
      <c r="E29" s="64" t="n">
        <f aca="false">D29/$E$7</f>
        <v>815.305547492615</v>
      </c>
      <c r="F29" s="65" t="n">
        <v>0</v>
      </c>
      <c r="G29" s="64" t="n">
        <f aca="false">F29/$E$7</f>
        <v>0</v>
      </c>
      <c r="H29" s="65" t="n">
        <v>39</v>
      </c>
      <c r="I29" s="64" t="n">
        <f aca="false">H29/$E$7</f>
        <v>55.4920006146806</v>
      </c>
      <c r="J29" s="65" t="n">
        <v>134</v>
      </c>
      <c r="K29" s="64" t="n">
        <f aca="false">J29/$E$7</f>
        <v>190.6648226248</v>
      </c>
      <c r="L29" s="65" t="n">
        <v>0</v>
      </c>
      <c r="M29" s="64" t="n">
        <f aca="false">L29/$E$7</f>
        <v>0</v>
      </c>
      <c r="N29" s="65" t="n">
        <v>0</v>
      </c>
      <c r="O29" s="64" t="n">
        <f aca="false">N29/$E$7</f>
        <v>0</v>
      </c>
      <c r="P29" s="65" t="n">
        <v>400</v>
      </c>
      <c r="Q29" s="64" t="n">
        <f aca="false">P29/$E$7</f>
        <v>569.148724253135</v>
      </c>
    </row>
    <row r="30" customFormat="false" ht="12.75" hidden="false" customHeight="false" outlineLevel="0" collapsed="false">
      <c r="A30" s="65" t="n">
        <v>11</v>
      </c>
      <c r="B30" s="65" t="s">
        <v>71</v>
      </c>
      <c r="C30" s="65" t="s">
        <v>98</v>
      </c>
      <c r="D30" s="65" t="n">
        <v>7858</v>
      </c>
      <c r="E30" s="64" t="n">
        <f aca="false">D30/$E$7</f>
        <v>11180.9266879528</v>
      </c>
      <c r="F30" s="65" t="n">
        <v>0</v>
      </c>
      <c r="G30" s="64" t="n">
        <f aca="false">F30/$E$7</f>
        <v>0</v>
      </c>
      <c r="H30" s="65" t="n">
        <v>124</v>
      </c>
      <c r="I30" s="64" t="n">
        <f aca="false">H30/$E$7</f>
        <v>176.436104518472</v>
      </c>
      <c r="J30" s="65" t="n">
        <v>2021</v>
      </c>
      <c r="K30" s="64" t="n">
        <f aca="false">J30/$E$7</f>
        <v>2875.62392928896</v>
      </c>
      <c r="L30" s="65" t="n">
        <v>1784</v>
      </c>
      <c r="M30" s="64" t="n">
        <f aca="false">L30/$E$7</f>
        <v>2538.40331016898</v>
      </c>
      <c r="N30" s="65" t="n">
        <v>0</v>
      </c>
      <c r="O30" s="64" t="n">
        <f aca="false">N30/$E$7</f>
        <v>0</v>
      </c>
      <c r="P30" s="65" t="n">
        <v>3929</v>
      </c>
      <c r="Q30" s="64" t="n">
        <f aca="false">P30/$E$7</f>
        <v>5590.46334397642</v>
      </c>
    </row>
    <row r="31" customFormat="false" ht="12.75" hidden="false" customHeight="false" outlineLevel="0" collapsed="false">
      <c r="A31" s="65" t="n">
        <v>12</v>
      </c>
      <c r="B31" s="65" t="s">
        <v>71</v>
      </c>
      <c r="C31" s="65" t="s">
        <v>99</v>
      </c>
      <c r="D31" s="65" t="n">
        <v>14503</v>
      </c>
      <c r="E31" s="64" t="n">
        <f aca="false">D31/$E$7</f>
        <v>20635.909869608</v>
      </c>
      <c r="F31" s="65" t="n">
        <v>0</v>
      </c>
      <c r="G31" s="64" t="n">
        <f aca="false">F31/$E$7</f>
        <v>0</v>
      </c>
      <c r="H31" s="65" t="n">
        <v>7373</v>
      </c>
      <c r="I31" s="64" t="n">
        <f aca="false">H31/$E$7</f>
        <v>10490.8338597959</v>
      </c>
      <c r="J31" s="65" t="n">
        <v>117</v>
      </c>
      <c r="K31" s="64" t="n">
        <f aca="false">J31/$E$7</f>
        <v>166.476001844042</v>
      </c>
      <c r="L31" s="65" t="n">
        <v>0</v>
      </c>
      <c r="M31" s="64" t="n">
        <f aca="false">L31/$E$7</f>
        <v>0</v>
      </c>
      <c r="N31" s="65" t="n">
        <v>7013</v>
      </c>
      <c r="O31" s="64" t="n">
        <f aca="false">N31/$E$7</f>
        <v>9978.60000796808</v>
      </c>
      <c r="P31" s="65" t="n">
        <v>0</v>
      </c>
      <c r="Q31" s="64" t="n">
        <f aca="false">P31/$E$7</f>
        <v>0</v>
      </c>
    </row>
    <row r="32" customFormat="false" ht="12.75" hidden="false" customHeight="false" outlineLevel="0" collapsed="false">
      <c r="A32" s="65" t="n">
        <v>13</v>
      </c>
      <c r="B32" s="65" t="s">
        <v>71</v>
      </c>
      <c r="C32" s="65" t="s">
        <v>100</v>
      </c>
      <c r="D32" s="65" t="n">
        <v>3235</v>
      </c>
      <c r="E32" s="64" t="n">
        <f aca="false">D32/$E$7</f>
        <v>4602.99030739723</v>
      </c>
      <c r="F32" s="65" t="n">
        <v>0</v>
      </c>
      <c r="G32" s="64" t="n">
        <f aca="false">F32/$E$7</f>
        <v>0</v>
      </c>
      <c r="H32" s="65" t="n">
        <v>149</v>
      </c>
      <c r="I32" s="64" t="n">
        <f aca="false">H32/$E$7</f>
        <v>212.007899784293</v>
      </c>
      <c r="J32" s="65" t="n">
        <v>634</v>
      </c>
      <c r="K32" s="64" t="n">
        <f aca="false">J32/$E$7</f>
        <v>902.100727941218</v>
      </c>
      <c r="L32" s="65" t="n">
        <v>0</v>
      </c>
      <c r="M32" s="64" t="n">
        <f aca="false">L32/$E$7</f>
        <v>0</v>
      </c>
      <c r="N32" s="65" t="n">
        <v>596</v>
      </c>
      <c r="O32" s="64" t="n">
        <f aca="false">N32/$E$7</f>
        <v>848.031599137171</v>
      </c>
      <c r="P32" s="65" t="n">
        <v>1856</v>
      </c>
      <c r="Q32" s="64" t="n">
        <f aca="false">P32/$E$7</f>
        <v>2640.85008053454</v>
      </c>
    </row>
    <row r="33" customFormat="false" ht="12.75" hidden="false" customHeight="false" outlineLevel="0" collapsed="false">
      <c r="A33" s="65" t="n">
        <v>14</v>
      </c>
      <c r="B33" s="65" t="s">
        <v>101</v>
      </c>
      <c r="C33" s="65" t="s">
        <v>102</v>
      </c>
      <c r="D33" s="65" t="n">
        <v>1080</v>
      </c>
      <c r="E33" s="64" t="n">
        <f aca="false">D33/$E$7</f>
        <v>1536.70155548346</v>
      </c>
      <c r="F33" s="65" t="n">
        <v>0</v>
      </c>
      <c r="G33" s="64" t="n">
        <f aca="false">F33/$E$7</f>
        <v>0</v>
      </c>
      <c r="H33" s="65" t="n">
        <v>204</v>
      </c>
      <c r="I33" s="64" t="n">
        <f aca="false">H33/$E$7</f>
        <v>290.265849369099</v>
      </c>
      <c r="J33" s="65" t="n">
        <v>511</v>
      </c>
      <c r="K33" s="64" t="n">
        <f aca="false">J33/$E$7</f>
        <v>727.087495233379</v>
      </c>
      <c r="L33" s="65" t="n">
        <v>0</v>
      </c>
      <c r="M33" s="64" t="n">
        <f aca="false">L33/$E$7</f>
        <v>0</v>
      </c>
      <c r="N33" s="65" t="n">
        <v>0</v>
      </c>
      <c r="O33" s="64" t="n">
        <f aca="false">N33/$E$7</f>
        <v>0</v>
      </c>
      <c r="P33" s="65" t="n">
        <v>365</v>
      </c>
      <c r="Q33" s="64" t="n">
        <f aca="false">P33/$E$7</f>
        <v>519.348210880985</v>
      </c>
    </row>
    <row r="34" customFormat="false" ht="12.75" hidden="false" customHeight="false" outlineLevel="0" collapsed="false">
      <c r="A34" s="65" t="n">
        <v>15</v>
      </c>
      <c r="B34" s="65" t="s">
        <v>103</v>
      </c>
      <c r="C34" s="65" t="s">
        <v>104</v>
      </c>
      <c r="D34" s="65" t="n">
        <v>10288</v>
      </c>
      <c r="E34" s="64" t="n">
        <f aca="false">D34/$E$7</f>
        <v>14638.5051877906</v>
      </c>
      <c r="F34" s="65" t="n">
        <v>0</v>
      </c>
      <c r="G34" s="64" t="n">
        <f aca="false">F34/$E$7</f>
        <v>0</v>
      </c>
      <c r="H34" s="65" t="n">
        <v>0</v>
      </c>
      <c r="I34" s="64" t="n">
        <f aca="false">H34/$E$7</f>
        <v>0</v>
      </c>
      <c r="J34" s="65" t="n">
        <v>0</v>
      </c>
      <c r="K34" s="64" t="n">
        <f aca="false">J34/$E$7</f>
        <v>0</v>
      </c>
      <c r="L34" s="65" t="n">
        <v>0</v>
      </c>
      <c r="M34" s="64" t="n">
        <f aca="false">L34/$E$7</f>
        <v>0</v>
      </c>
      <c r="N34" s="65" t="n">
        <v>1478</v>
      </c>
      <c r="O34" s="64" t="n">
        <f aca="false">N34/$E$7</f>
        <v>2103.00453611533</v>
      </c>
      <c r="P34" s="65" t="n">
        <v>8810</v>
      </c>
      <c r="Q34" s="64" t="n">
        <f aca="false">P34/$E$7</f>
        <v>12535.5006516753</v>
      </c>
    </row>
    <row r="35" customFormat="false" ht="12.75" hidden="false" customHeight="false" outlineLevel="0" collapsed="false">
      <c r="A35" s="65" t="n">
        <v>16</v>
      </c>
      <c r="B35" s="65" t="s">
        <v>105</v>
      </c>
      <c r="C35" s="65" t="s">
        <v>106</v>
      </c>
      <c r="D35" s="65" t="n">
        <v>1000</v>
      </c>
      <c r="E35" s="64" t="n">
        <f aca="false">D35/$E$7</f>
        <v>1422.87181063284</v>
      </c>
      <c r="F35" s="65" t="n">
        <v>0</v>
      </c>
      <c r="G35" s="64" t="n">
        <f aca="false">F35/$E$7</f>
        <v>0</v>
      </c>
      <c r="H35" s="65" t="n">
        <v>0</v>
      </c>
      <c r="I35" s="64" t="n">
        <f aca="false">H35/$E$7</f>
        <v>0</v>
      </c>
      <c r="J35" s="65" t="n">
        <v>0</v>
      </c>
      <c r="K35" s="64" t="n">
        <f aca="false">J35/$E$7</f>
        <v>0</v>
      </c>
      <c r="L35" s="65" t="n">
        <v>0</v>
      </c>
      <c r="M35" s="64" t="n">
        <f aca="false">L35/$E$7</f>
        <v>0</v>
      </c>
      <c r="N35" s="65" t="n">
        <v>0</v>
      </c>
      <c r="O35" s="64" t="n">
        <f aca="false">N35/$E$7</f>
        <v>0</v>
      </c>
      <c r="P35" s="65" t="n">
        <v>1000</v>
      </c>
      <c r="Q35" s="64" t="n">
        <f aca="false">P35/$E$7</f>
        <v>1422.87181063284</v>
      </c>
    </row>
    <row r="36" customFormat="false" ht="12.75" hidden="false" customHeight="false" outlineLevel="0" collapsed="false">
      <c r="A36" s="71" t="n">
        <v>17</v>
      </c>
      <c r="B36" s="71" t="s">
        <v>107</v>
      </c>
      <c r="C36" s="71" t="s">
        <v>108</v>
      </c>
      <c r="D36" s="71" t="n">
        <v>0</v>
      </c>
      <c r="E36" s="64" t="n">
        <f aca="false">D36/$E$7</f>
        <v>0</v>
      </c>
      <c r="F36" s="71" t="n">
        <v>0</v>
      </c>
      <c r="G36" s="64" t="n">
        <f aca="false">F36/$E$7</f>
        <v>0</v>
      </c>
      <c r="H36" s="71" t="n">
        <v>0</v>
      </c>
      <c r="I36" s="64" t="n">
        <f aca="false">H36/$E$7</f>
        <v>0</v>
      </c>
      <c r="J36" s="71" t="n">
        <v>0</v>
      </c>
      <c r="K36" s="64" t="n">
        <f aca="false">J36/$E$7</f>
        <v>0</v>
      </c>
      <c r="L36" s="71" t="n">
        <v>0</v>
      </c>
      <c r="M36" s="64" t="n">
        <f aca="false">L36/$E$7</f>
        <v>0</v>
      </c>
      <c r="N36" s="71" t="n">
        <v>0</v>
      </c>
      <c r="O36" s="64" t="n">
        <f aca="false">N36/$E$7</f>
        <v>0</v>
      </c>
      <c r="P36" s="71" t="n">
        <v>0</v>
      </c>
      <c r="Q36" s="64" t="n">
        <f aca="false">P36/$E$7</f>
        <v>0</v>
      </c>
    </row>
    <row r="37" customFormat="false" ht="12.75" hidden="false" customHeight="false" outlineLevel="0" collapsed="false">
      <c r="A37" s="65" t="n">
        <v>18</v>
      </c>
      <c r="B37" s="65" t="s">
        <v>109</v>
      </c>
      <c r="C37" s="65" t="s">
        <v>110</v>
      </c>
      <c r="D37" s="65" t="n">
        <v>154</v>
      </c>
      <c r="E37" s="64" t="n">
        <f aca="false">D37/$E$7</f>
        <v>219.122258837457</v>
      </c>
      <c r="F37" s="65" t="n">
        <v>0</v>
      </c>
      <c r="G37" s="64" t="n">
        <f aca="false">F37/$E$7</f>
        <v>0</v>
      </c>
      <c r="H37" s="65" t="n">
        <v>154</v>
      </c>
      <c r="I37" s="64" t="n">
        <f aca="false">H37/$E$7</f>
        <v>219.122258837457</v>
      </c>
      <c r="J37" s="65" t="n">
        <v>0</v>
      </c>
      <c r="K37" s="64" t="n">
        <f aca="false">J37/$E$7</f>
        <v>0</v>
      </c>
      <c r="L37" s="65" t="n">
        <v>0</v>
      </c>
      <c r="M37" s="64" t="n">
        <f aca="false">L37/$E$7</f>
        <v>0</v>
      </c>
      <c r="N37" s="65" t="n">
        <v>0</v>
      </c>
      <c r="O37" s="64" t="n">
        <f aca="false">N37/$E$7</f>
        <v>0</v>
      </c>
      <c r="P37" s="65" t="n">
        <v>0</v>
      </c>
      <c r="Q37" s="64" t="n">
        <f aca="false">P37/$E$7</f>
        <v>0</v>
      </c>
    </row>
    <row r="38" customFormat="false" ht="25.5" hidden="false" customHeight="false" outlineLevel="0" collapsed="false">
      <c r="A38" s="71" t="n">
        <v>19</v>
      </c>
      <c r="B38" s="71" t="s">
        <v>111</v>
      </c>
      <c r="C38" s="71" t="s">
        <v>112</v>
      </c>
      <c r="D38" s="71" t="n">
        <v>0</v>
      </c>
      <c r="E38" s="64" t="n">
        <f aca="false">D38/$E$7</f>
        <v>0</v>
      </c>
      <c r="F38" s="71" t="n">
        <v>0</v>
      </c>
      <c r="G38" s="64" t="n">
        <f aca="false">F38/$E$7</f>
        <v>0</v>
      </c>
      <c r="H38" s="71" t="n">
        <v>0</v>
      </c>
      <c r="I38" s="64" t="n">
        <f aca="false">H38/$E$7</f>
        <v>0</v>
      </c>
      <c r="J38" s="71" t="n">
        <v>0</v>
      </c>
      <c r="K38" s="64" t="n">
        <f aca="false">J38/$E$7</f>
        <v>0</v>
      </c>
      <c r="L38" s="71" t="n">
        <v>0</v>
      </c>
      <c r="M38" s="64" t="n">
        <f aca="false">L38/$E$7</f>
        <v>0</v>
      </c>
      <c r="N38" s="71" t="n">
        <v>0</v>
      </c>
      <c r="O38" s="64" t="n">
        <f aca="false">N38/$E$7</f>
        <v>0</v>
      </c>
      <c r="P38" s="71" t="n">
        <v>0</v>
      </c>
      <c r="Q38" s="64" t="n">
        <f aca="false">P38/$E$7</f>
        <v>0</v>
      </c>
    </row>
    <row r="39" customFormat="false" ht="12.75" hidden="false" customHeight="false" outlineLevel="0" collapsed="false">
      <c r="A39" s="65" t="n">
        <v>20</v>
      </c>
      <c r="B39" s="65" t="s">
        <v>75</v>
      </c>
      <c r="C39" s="65" t="s">
        <v>113</v>
      </c>
      <c r="D39" s="65" t="n">
        <v>2877</v>
      </c>
      <c r="E39" s="64" t="n">
        <f aca="false">D39/$E$7</f>
        <v>4093.60219919067</v>
      </c>
      <c r="F39" s="65" t="n">
        <v>600</v>
      </c>
      <c r="G39" s="64" t="n">
        <f aca="false">F39/$E$7</f>
        <v>853.723086379702</v>
      </c>
      <c r="H39" s="65" t="n">
        <v>106</v>
      </c>
      <c r="I39" s="64" t="n">
        <f aca="false">H39/$E$7</f>
        <v>150.824411927081</v>
      </c>
      <c r="J39" s="65" t="n">
        <v>920</v>
      </c>
      <c r="K39" s="64" t="n">
        <f aca="false">J39/$E$7</f>
        <v>1309.04206578221</v>
      </c>
      <c r="L39" s="65" t="n">
        <v>0</v>
      </c>
      <c r="M39" s="64" t="n">
        <f aca="false">L39/$E$7</f>
        <v>0</v>
      </c>
      <c r="N39" s="65" t="n">
        <v>0</v>
      </c>
      <c r="O39" s="64" t="n">
        <f aca="false">N39/$E$7</f>
        <v>0</v>
      </c>
      <c r="P39" s="65" t="n">
        <v>1251</v>
      </c>
      <c r="Q39" s="64" t="n">
        <f aca="false">P39/$E$7</f>
        <v>1780.01263510168</v>
      </c>
    </row>
    <row r="40" customFormat="false" ht="12.75" hidden="false" customHeight="false" outlineLevel="0" collapsed="false">
      <c r="A40" s="65" t="n">
        <v>21</v>
      </c>
      <c r="B40" s="65" t="s">
        <v>114</v>
      </c>
      <c r="C40" s="65" t="s">
        <v>115</v>
      </c>
      <c r="D40" s="65" t="n">
        <v>6797</v>
      </c>
      <c r="E40" s="64" t="n">
        <f aca="false">D40/$E$7</f>
        <v>9671.25969687139</v>
      </c>
      <c r="F40" s="65" t="n">
        <v>5</v>
      </c>
      <c r="G40" s="64" t="n">
        <f aca="false">F40/$E$7</f>
        <v>7.11435905316418</v>
      </c>
      <c r="H40" s="65" t="n">
        <v>386</v>
      </c>
      <c r="I40" s="64" t="n">
        <f aca="false">H40/$E$7</f>
        <v>549.228518904275</v>
      </c>
      <c r="J40" s="65" t="n">
        <v>25</v>
      </c>
      <c r="K40" s="64" t="n">
        <f aca="false">J40/$E$7</f>
        <v>35.5717952658209</v>
      </c>
      <c r="L40" s="65" t="n">
        <v>0</v>
      </c>
      <c r="M40" s="64" t="n">
        <f aca="false">L40/$E$7</f>
        <v>0</v>
      </c>
      <c r="N40" s="65" t="n">
        <v>70</v>
      </c>
      <c r="O40" s="64" t="n">
        <f aca="false">N40/$E$7</f>
        <v>99.6010267442986</v>
      </c>
      <c r="P40" s="65" t="n">
        <v>6311</v>
      </c>
      <c r="Q40" s="64" t="n">
        <f aca="false">P40/$E$7</f>
        <v>8979.74399690383</v>
      </c>
    </row>
    <row r="41" customFormat="false" ht="12.75" hidden="false" customHeight="false" outlineLevel="0" collapsed="false">
      <c r="A41" s="65" t="n">
        <v>22</v>
      </c>
      <c r="B41" s="65" t="s">
        <v>114</v>
      </c>
      <c r="C41" s="65" t="s">
        <v>116</v>
      </c>
      <c r="D41" s="65" t="n">
        <v>10193</v>
      </c>
      <c r="E41" s="64" t="n">
        <f aca="false">D41/$E$7</f>
        <v>14503.3323657805</v>
      </c>
      <c r="F41" s="65" t="n">
        <v>0</v>
      </c>
      <c r="G41" s="64" t="n">
        <f aca="false">F41/$E$7</f>
        <v>0</v>
      </c>
      <c r="H41" s="65" t="n">
        <v>114</v>
      </c>
      <c r="I41" s="64" t="n">
        <f aca="false">H41/$E$7</f>
        <v>162.207386412143</v>
      </c>
      <c r="J41" s="65" t="n">
        <v>896</v>
      </c>
      <c r="K41" s="64" t="n">
        <f aca="false">J41/$E$7</f>
        <v>1274.89314232702</v>
      </c>
      <c r="L41" s="65" t="n">
        <v>4</v>
      </c>
      <c r="M41" s="64" t="n">
        <f aca="false">L41/$E$7</f>
        <v>5.69148724253135</v>
      </c>
      <c r="N41" s="65" t="n">
        <v>139</v>
      </c>
      <c r="O41" s="64" t="n">
        <f aca="false">N41/$E$7</f>
        <v>197.779181677964</v>
      </c>
      <c r="P41" s="65" t="n">
        <v>9040</v>
      </c>
      <c r="Q41" s="64" t="n">
        <f aca="false">P41/$E$7</f>
        <v>12862.7611681208</v>
      </c>
    </row>
    <row r="42" customFormat="false" ht="12.75" hidden="false" customHeight="false" outlineLevel="0" collapsed="false">
      <c r="A42" s="65" t="n">
        <v>23</v>
      </c>
      <c r="B42" s="65" t="s">
        <v>117</v>
      </c>
      <c r="C42" s="65" t="s">
        <v>118</v>
      </c>
      <c r="D42" s="65" t="n">
        <v>4173</v>
      </c>
      <c r="E42" s="64" t="n">
        <f aca="false">D42/$E$7</f>
        <v>5937.64406577083</v>
      </c>
      <c r="F42" s="65" t="n">
        <v>0</v>
      </c>
      <c r="G42" s="64" t="n">
        <f aca="false">F42/$E$7</f>
        <v>0</v>
      </c>
      <c r="H42" s="65" t="n">
        <v>0</v>
      </c>
      <c r="I42" s="64" t="n">
        <f aca="false">H42/$E$7</f>
        <v>0</v>
      </c>
      <c r="J42" s="65" t="n">
        <v>0</v>
      </c>
      <c r="K42" s="64" t="n">
        <f aca="false">J42/$E$7</f>
        <v>0</v>
      </c>
      <c r="L42" s="65" t="n">
        <v>0</v>
      </c>
      <c r="M42" s="64" t="n">
        <f aca="false">L42/$E$7</f>
        <v>0</v>
      </c>
      <c r="N42" s="65" t="n">
        <v>4173</v>
      </c>
      <c r="O42" s="64" t="n">
        <f aca="false">N42/$E$7</f>
        <v>5937.64406577083</v>
      </c>
      <c r="P42" s="65" t="n">
        <v>0</v>
      </c>
      <c r="Q42" s="64" t="n">
        <f aca="false">P42/$E$7</f>
        <v>0</v>
      </c>
    </row>
    <row r="43" customFormat="false" ht="12.75" hidden="false" customHeight="false" outlineLevel="0" collapsed="false">
      <c r="A43" s="65" t="n">
        <v>24</v>
      </c>
      <c r="B43" s="65" t="s">
        <v>119</v>
      </c>
      <c r="C43" s="65" t="s">
        <v>120</v>
      </c>
      <c r="D43" s="65" t="n">
        <v>6636</v>
      </c>
      <c r="E43" s="64" t="n">
        <f aca="false">D43/$E$7</f>
        <v>9442.1773353595</v>
      </c>
      <c r="F43" s="65" t="n">
        <v>0</v>
      </c>
      <c r="G43" s="64" t="n">
        <f aca="false">F43/$E$7</f>
        <v>0</v>
      </c>
      <c r="H43" s="65" t="n">
        <v>0</v>
      </c>
      <c r="I43" s="64" t="n">
        <f aca="false">H43/$E$7</f>
        <v>0</v>
      </c>
      <c r="J43" s="65" t="n">
        <v>0</v>
      </c>
      <c r="K43" s="64" t="n">
        <f aca="false">J43/$E$7</f>
        <v>0</v>
      </c>
      <c r="L43" s="65" t="n">
        <v>640</v>
      </c>
      <c r="M43" s="64" t="n">
        <f aca="false">L43/$E$7</f>
        <v>910.637958805015</v>
      </c>
      <c r="N43" s="65" t="n">
        <v>2625</v>
      </c>
      <c r="O43" s="64" t="n">
        <f aca="false">N43/$E$7</f>
        <v>3735.0385029112</v>
      </c>
      <c r="P43" s="65" t="n">
        <v>3371</v>
      </c>
      <c r="Q43" s="64" t="n">
        <f aca="false">P43/$E$7</f>
        <v>4796.50087364329</v>
      </c>
    </row>
    <row r="44" customFormat="false" ht="13.7" hidden="false" customHeight="true" outlineLevel="0" collapsed="false">
      <c r="A44" s="71" t="n">
        <v>25</v>
      </c>
      <c r="B44" s="71" t="s">
        <v>119</v>
      </c>
      <c r="C44" s="71" t="s">
        <v>121</v>
      </c>
      <c r="D44" s="71" t="n">
        <v>0</v>
      </c>
      <c r="E44" s="64" t="n">
        <f aca="false">D44/$E$7</f>
        <v>0</v>
      </c>
      <c r="F44" s="71" t="n">
        <v>0</v>
      </c>
      <c r="G44" s="64" t="n">
        <f aca="false">F44/$E$7</f>
        <v>0</v>
      </c>
      <c r="H44" s="71" t="n">
        <v>0</v>
      </c>
      <c r="I44" s="64" t="n">
        <f aca="false">H44/$E$7</f>
        <v>0</v>
      </c>
      <c r="J44" s="71" t="n">
        <v>0</v>
      </c>
      <c r="K44" s="64" t="n">
        <f aca="false">J44/$E$7</f>
        <v>0</v>
      </c>
      <c r="L44" s="71" t="n">
        <v>0</v>
      </c>
      <c r="M44" s="64" t="n">
        <f aca="false">L44/$E$7</f>
        <v>0</v>
      </c>
      <c r="N44" s="71" t="n">
        <v>0</v>
      </c>
      <c r="O44" s="64" t="n">
        <f aca="false">N44/$E$7</f>
        <v>0</v>
      </c>
      <c r="P44" s="71" t="n">
        <v>0</v>
      </c>
      <c r="Q44" s="64" t="n">
        <f aca="false">P44/$E$7</f>
        <v>0</v>
      </c>
    </row>
    <row r="45" customFormat="false" ht="12.75" hidden="false" customHeight="false" outlineLevel="0" collapsed="false">
      <c r="A45" s="65" t="n">
        <v>26</v>
      </c>
      <c r="B45" s="65" t="s">
        <v>122</v>
      </c>
      <c r="C45" s="65" t="s">
        <v>123</v>
      </c>
      <c r="D45" s="65" t="n">
        <v>5054</v>
      </c>
      <c r="E45" s="64" t="n">
        <f aca="false">D45/$E$7</f>
        <v>7191.19413093836</v>
      </c>
      <c r="F45" s="65" t="n">
        <v>0</v>
      </c>
      <c r="G45" s="64" t="n">
        <f aca="false">F45/$E$7</f>
        <v>0</v>
      </c>
      <c r="H45" s="65" t="n">
        <v>135</v>
      </c>
      <c r="I45" s="64" t="n">
        <f aca="false">H45/$E$7</f>
        <v>192.087694435433</v>
      </c>
      <c r="J45" s="65" t="n">
        <v>495</v>
      </c>
      <c r="K45" s="64" t="n">
        <f aca="false">J45/$E$7</f>
        <v>704.321546263254</v>
      </c>
      <c r="L45" s="65" t="n">
        <v>400</v>
      </c>
      <c r="M45" s="64" t="n">
        <f aca="false">L45/$E$7</f>
        <v>569.148724253135</v>
      </c>
      <c r="N45" s="65" t="n">
        <v>0</v>
      </c>
      <c r="O45" s="64" t="n">
        <f aca="false">N45/$E$7</f>
        <v>0</v>
      </c>
      <c r="P45" s="65" t="n">
        <v>4024</v>
      </c>
      <c r="Q45" s="64" t="n">
        <f aca="false">P45/$E$7</f>
        <v>5725.63616598653</v>
      </c>
    </row>
    <row r="46" customFormat="false" ht="12.75" hidden="false" customHeight="false" outlineLevel="0" collapsed="false">
      <c r="A46" s="65" t="n">
        <v>27</v>
      </c>
      <c r="B46" s="65" t="s">
        <v>124</v>
      </c>
      <c r="C46" s="65" t="s">
        <v>125</v>
      </c>
      <c r="D46" s="65" t="n">
        <v>5510</v>
      </c>
      <c r="E46" s="64" t="n">
        <f aca="false">D46/$E$7</f>
        <v>7840.02367658693</v>
      </c>
      <c r="F46" s="65" t="n">
        <v>0</v>
      </c>
      <c r="G46" s="64" t="n">
        <f aca="false">F46/$E$7</f>
        <v>0</v>
      </c>
      <c r="H46" s="65" t="n">
        <v>0</v>
      </c>
      <c r="I46" s="64" t="n">
        <f aca="false">H46/$E$7</f>
        <v>0</v>
      </c>
      <c r="J46" s="65" t="n">
        <v>235</v>
      </c>
      <c r="K46" s="64" t="n">
        <f aca="false">J46/$E$7</f>
        <v>334.374875498717</v>
      </c>
      <c r="L46" s="65" t="n">
        <v>391</v>
      </c>
      <c r="M46" s="64" t="n">
        <f aca="false">L46/$E$7</f>
        <v>556.342877957439</v>
      </c>
      <c r="N46" s="65" t="n">
        <v>0</v>
      </c>
      <c r="O46" s="64" t="n">
        <f aca="false">N46/$E$7</f>
        <v>0</v>
      </c>
      <c r="P46" s="65" t="n">
        <v>4884</v>
      </c>
      <c r="Q46" s="64" t="n">
        <f aca="false">P46/$E$7</f>
        <v>6949.30592313077</v>
      </c>
    </row>
    <row r="47" customFormat="false" ht="12.75" hidden="false" customHeight="false" outlineLevel="0" collapsed="false">
      <c r="A47" s="65" t="n">
        <v>28</v>
      </c>
      <c r="B47" s="65" t="s">
        <v>126</v>
      </c>
      <c r="C47" s="65" t="s">
        <v>127</v>
      </c>
      <c r="D47" s="65" t="n">
        <v>0</v>
      </c>
      <c r="E47" s="64" t="n">
        <f aca="false">D47/$E$7</f>
        <v>0</v>
      </c>
      <c r="F47" s="65" t="n">
        <v>0</v>
      </c>
      <c r="G47" s="64" t="n">
        <f aca="false">F47/$E$7</f>
        <v>0</v>
      </c>
      <c r="H47" s="65" t="n">
        <v>0</v>
      </c>
      <c r="I47" s="64" t="n">
        <f aca="false">H47/$E$7</f>
        <v>0</v>
      </c>
      <c r="J47" s="65" t="n">
        <v>0</v>
      </c>
      <c r="K47" s="64" t="n">
        <f aca="false">J47/$E$7</f>
        <v>0</v>
      </c>
      <c r="L47" s="65" t="n">
        <v>0</v>
      </c>
      <c r="M47" s="64" t="n">
        <f aca="false">L47/$E$7</f>
        <v>0</v>
      </c>
      <c r="N47" s="65" t="n">
        <v>0</v>
      </c>
      <c r="O47" s="64" t="n">
        <f aca="false">N47/$E$7</f>
        <v>0</v>
      </c>
      <c r="P47" s="65" t="n">
        <v>0</v>
      </c>
      <c r="Q47" s="64" t="n">
        <f aca="false">P47/$E$7</f>
        <v>0</v>
      </c>
    </row>
    <row r="48" customFormat="false" ht="12.75" hidden="false" customHeight="false" outlineLevel="0" collapsed="false">
      <c r="A48" s="65" t="n">
        <v>29</v>
      </c>
      <c r="B48" s="65" t="s">
        <v>126</v>
      </c>
      <c r="C48" s="65" t="s">
        <v>128</v>
      </c>
      <c r="D48" s="65" t="n">
        <v>0</v>
      </c>
      <c r="E48" s="64" t="n">
        <f aca="false">D48/$E$7</f>
        <v>0</v>
      </c>
      <c r="F48" s="65" t="n">
        <v>0</v>
      </c>
      <c r="G48" s="64" t="n">
        <f aca="false">F48/$E$7</f>
        <v>0</v>
      </c>
      <c r="H48" s="65" t="n">
        <v>0</v>
      </c>
      <c r="I48" s="64" t="n">
        <f aca="false">H48/$E$7</f>
        <v>0</v>
      </c>
      <c r="J48" s="65" t="n">
        <v>0</v>
      </c>
      <c r="K48" s="64" t="n">
        <f aca="false">J48/$E$7</f>
        <v>0</v>
      </c>
      <c r="L48" s="65" t="n">
        <v>0</v>
      </c>
      <c r="M48" s="64" t="n">
        <f aca="false">L48/$E$7</f>
        <v>0</v>
      </c>
      <c r="N48" s="65" t="n">
        <v>0</v>
      </c>
      <c r="O48" s="64" t="n">
        <f aca="false">N48/$E$7</f>
        <v>0</v>
      </c>
      <c r="P48" s="65" t="n">
        <v>0</v>
      </c>
      <c r="Q48" s="64" t="n">
        <f aca="false">P48/$E$7</f>
        <v>0</v>
      </c>
    </row>
    <row r="49" customFormat="false" ht="12.75" hidden="false" customHeight="false" outlineLevel="0" collapsed="false">
      <c r="A49" s="65" t="n">
        <v>30</v>
      </c>
      <c r="B49" s="65" t="s">
        <v>129</v>
      </c>
      <c r="C49" s="65" t="s">
        <v>130</v>
      </c>
      <c r="D49" s="65" t="n">
        <v>25177</v>
      </c>
      <c r="E49" s="64" t="n">
        <f aca="false">D49/$E$7</f>
        <v>35823.6435763029</v>
      </c>
      <c r="F49" s="65" t="n">
        <v>0</v>
      </c>
      <c r="G49" s="64" t="n">
        <f aca="false">F49/$E$7</f>
        <v>0</v>
      </c>
      <c r="H49" s="65" t="n">
        <v>0</v>
      </c>
      <c r="I49" s="64" t="n">
        <f aca="false">H49/$E$7</f>
        <v>0</v>
      </c>
      <c r="J49" s="65" t="n">
        <v>1514</v>
      </c>
      <c r="K49" s="64" t="n">
        <f aca="false">J49/$E$7</f>
        <v>2154.22792129811</v>
      </c>
      <c r="L49" s="65" t="n">
        <v>0</v>
      </c>
      <c r="M49" s="64" t="n">
        <f aca="false">L49/$E$7</f>
        <v>0</v>
      </c>
      <c r="N49" s="65" t="n">
        <v>0</v>
      </c>
      <c r="O49" s="64" t="n">
        <f aca="false">N49/$E$7</f>
        <v>0</v>
      </c>
      <c r="P49" s="65" t="n">
        <v>23663</v>
      </c>
      <c r="Q49" s="64" t="n">
        <f aca="false">P49/$E$7</f>
        <v>33669.4156550048</v>
      </c>
    </row>
    <row r="50" customFormat="false" ht="12.75" hidden="false" customHeight="false" outlineLevel="0" collapsed="false">
      <c r="A50" s="65" t="n">
        <v>31</v>
      </c>
      <c r="B50" s="65" t="s">
        <v>131</v>
      </c>
      <c r="C50" s="65" t="s">
        <v>132</v>
      </c>
      <c r="D50" s="65" t="n">
        <v>3587</v>
      </c>
      <c r="E50" s="64" t="n">
        <f aca="false">D50/$E$7</f>
        <v>5103.84118473999</v>
      </c>
      <c r="F50" s="65" t="n">
        <v>0</v>
      </c>
      <c r="G50" s="64" t="n">
        <f aca="false">F50/$E$7</f>
        <v>0</v>
      </c>
      <c r="H50" s="65" t="n">
        <v>0</v>
      </c>
      <c r="I50" s="64" t="n">
        <f aca="false">H50/$E$7</f>
        <v>0</v>
      </c>
      <c r="J50" s="65" t="n">
        <v>467</v>
      </c>
      <c r="K50" s="64" t="n">
        <f aca="false">J50/$E$7</f>
        <v>664.481135565535</v>
      </c>
      <c r="L50" s="65" t="n">
        <v>0</v>
      </c>
      <c r="M50" s="64" t="n">
        <f aca="false">L50/$E$7</f>
        <v>0</v>
      </c>
      <c r="N50" s="65" t="n">
        <v>168</v>
      </c>
      <c r="O50" s="64" t="n">
        <f aca="false">N50/$E$7</f>
        <v>239.042464186317</v>
      </c>
      <c r="P50" s="65" t="n">
        <v>2952</v>
      </c>
      <c r="Q50" s="64" t="n">
        <f aca="false">P50/$E$7</f>
        <v>4200.31758498813</v>
      </c>
    </row>
    <row r="51" customFormat="false" ht="12.75" hidden="false" customHeight="false" outlineLevel="0" collapsed="false">
      <c r="A51" s="65" t="n">
        <v>32</v>
      </c>
      <c r="B51" s="65" t="s">
        <v>133</v>
      </c>
      <c r="C51" s="65" t="s">
        <v>134</v>
      </c>
      <c r="D51" s="65" t="n">
        <v>66</v>
      </c>
      <c r="E51" s="64" t="n">
        <f aca="false">D51/$E$7</f>
        <v>93.9095395017672</v>
      </c>
      <c r="F51" s="65" t="n">
        <v>0</v>
      </c>
      <c r="G51" s="64" t="n">
        <f aca="false">F51/$E$7</f>
        <v>0</v>
      </c>
      <c r="H51" s="65" t="n">
        <v>66</v>
      </c>
      <c r="I51" s="64" t="n">
        <f aca="false">H51/$E$7</f>
        <v>93.9095395017672</v>
      </c>
      <c r="J51" s="65" t="n">
        <v>0</v>
      </c>
      <c r="K51" s="64" t="n">
        <f aca="false">J51/$E$7</f>
        <v>0</v>
      </c>
      <c r="L51" s="65" t="n">
        <v>0</v>
      </c>
      <c r="M51" s="64" t="n">
        <f aca="false">L51/$E$7</f>
        <v>0</v>
      </c>
      <c r="N51" s="65" t="n">
        <v>0</v>
      </c>
      <c r="O51" s="64" t="n">
        <f aca="false">N51/$E$7</f>
        <v>0</v>
      </c>
      <c r="P51" s="65" t="n">
        <v>0</v>
      </c>
      <c r="Q51" s="64" t="n">
        <f aca="false">P51/$E$7</f>
        <v>0</v>
      </c>
    </row>
    <row r="52" customFormat="false" ht="12.75" hidden="false" customHeight="false" outlineLevel="0" collapsed="false">
      <c r="A52" s="65" t="n">
        <v>33</v>
      </c>
      <c r="B52" s="65" t="s">
        <v>135</v>
      </c>
      <c r="C52" s="65" t="s">
        <v>136</v>
      </c>
      <c r="D52" s="65" t="n">
        <v>11475</v>
      </c>
      <c r="E52" s="64" t="n">
        <f aca="false">D52/$E$7</f>
        <v>16327.4540270118</v>
      </c>
      <c r="F52" s="65" t="n">
        <v>0</v>
      </c>
      <c r="G52" s="64" t="n">
        <f aca="false">F52/$E$7</f>
        <v>0</v>
      </c>
      <c r="H52" s="65" t="n">
        <v>0</v>
      </c>
      <c r="I52" s="64" t="n">
        <f aca="false">H52/$E$7</f>
        <v>0</v>
      </c>
      <c r="J52" s="65" t="n">
        <v>0</v>
      </c>
      <c r="K52" s="64" t="n">
        <f aca="false">J52/$E$7</f>
        <v>0</v>
      </c>
      <c r="L52" s="65" t="n">
        <v>0</v>
      </c>
      <c r="M52" s="64" t="n">
        <f aca="false">L52/$E$7</f>
        <v>0</v>
      </c>
      <c r="N52" s="65" t="n">
        <v>0</v>
      </c>
      <c r="O52" s="64" t="n">
        <f aca="false">N52/$E$7</f>
        <v>0</v>
      </c>
      <c r="P52" s="65" t="n">
        <v>11475</v>
      </c>
      <c r="Q52" s="64" t="n">
        <f aca="false">P52/$E$7</f>
        <v>16327.4540270118</v>
      </c>
    </row>
    <row r="53" customFormat="false" ht="12.75" hidden="false" customHeight="false" outlineLevel="0" collapsed="false">
      <c r="A53" s="65" t="n">
        <v>34</v>
      </c>
      <c r="B53" s="65" t="s">
        <v>79</v>
      </c>
      <c r="C53" s="65" t="s">
        <v>137</v>
      </c>
      <c r="D53" s="65" t="n">
        <v>682</v>
      </c>
      <c r="E53" s="64" t="n">
        <f aca="false">D53/$E$7</f>
        <v>970.398574851595</v>
      </c>
      <c r="F53" s="65" t="n">
        <v>0</v>
      </c>
      <c r="G53" s="64" t="n">
        <f aca="false">F53/$E$7</f>
        <v>0</v>
      </c>
      <c r="H53" s="65" t="n">
        <v>0</v>
      </c>
      <c r="I53" s="64" t="n">
        <f aca="false">H53/$E$7</f>
        <v>0</v>
      </c>
      <c r="J53" s="65" t="n">
        <v>0</v>
      </c>
      <c r="K53" s="64" t="n">
        <f aca="false">J53/$E$7</f>
        <v>0</v>
      </c>
      <c r="L53" s="65" t="n">
        <v>0</v>
      </c>
      <c r="M53" s="64" t="n">
        <f aca="false">L53/$E$7</f>
        <v>0</v>
      </c>
      <c r="N53" s="65" t="n">
        <v>0</v>
      </c>
      <c r="O53" s="64" t="n">
        <f aca="false">N53/$E$7</f>
        <v>0</v>
      </c>
      <c r="P53" s="65" t="n">
        <v>682</v>
      </c>
      <c r="Q53" s="64" t="n">
        <f aca="false">P53/$E$7</f>
        <v>970.398574851595</v>
      </c>
    </row>
    <row r="54" customFormat="false" ht="12.75" hidden="false" customHeight="false" outlineLevel="0" collapsed="false">
      <c r="A54" s="65" t="n">
        <v>35</v>
      </c>
      <c r="B54" s="65" t="s">
        <v>79</v>
      </c>
      <c r="C54" s="65" t="s">
        <v>138</v>
      </c>
      <c r="D54" s="65" t="n">
        <v>589</v>
      </c>
      <c r="E54" s="64" t="n">
        <f aca="false">D54/$E$7</f>
        <v>838.071496462741</v>
      </c>
      <c r="F54" s="65" t="n">
        <v>0</v>
      </c>
      <c r="G54" s="64" t="n">
        <f aca="false">F54/$E$7</f>
        <v>0</v>
      </c>
      <c r="H54" s="65" t="n">
        <v>222</v>
      </c>
      <c r="I54" s="64" t="n">
        <f aca="false">H54/$E$7</f>
        <v>315.87754196049</v>
      </c>
      <c r="J54" s="65" t="n">
        <v>0</v>
      </c>
      <c r="K54" s="64" t="n">
        <f aca="false">J54/$E$7</f>
        <v>0</v>
      </c>
      <c r="L54" s="65" t="n">
        <v>0</v>
      </c>
      <c r="M54" s="64" t="n">
        <f aca="false">L54/$E$7</f>
        <v>0</v>
      </c>
      <c r="N54" s="65" t="n">
        <v>0</v>
      </c>
      <c r="O54" s="64" t="n">
        <f aca="false">N54/$E$7</f>
        <v>0</v>
      </c>
      <c r="P54" s="65" t="n">
        <v>367</v>
      </c>
      <c r="Q54" s="64" t="n">
        <f aca="false">P54/$E$7</f>
        <v>522.193954502251</v>
      </c>
    </row>
    <row r="55" customFormat="false" ht="12.75" hidden="false" customHeight="false" outlineLevel="0" collapsed="false">
      <c r="A55" s="65" t="n">
        <v>36</v>
      </c>
      <c r="B55" s="65" t="s">
        <v>139</v>
      </c>
      <c r="C55" s="65" t="s">
        <v>140</v>
      </c>
      <c r="D55" s="65" t="n">
        <v>0</v>
      </c>
      <c r="E55" s="64" t="n">
        <f aca="false">D55/$E$7</f>
        <v>0</v>
      </c>
      <c r="F55" s="65" t="n">
        <v>0</v>
      </c>
      <c r="G55" s="64" t="n">
        <f aca="false">F55/$E$7</f>
        <v>0</v>
      </c>
      <c r="H55" s="65" t="n">
        <v>0</v>
      </c>
      <c r="I55" s="64" t="n">
        <f aca="false">H55/$E$7</f>
        <v>0</v>
      </c>
      <c r="J55" s="65" t="n">
        <v>0</v>
      </c>
      <c r="K55" s="64" t="n">
        <f aca="false">J55/$E$7</f>
        <v>0</v>
      </c>
      <c r="L55" s="65" t="n">
        <v>0</v>
      </c>
      <c r="M55" s="64" t="n">
        <f aca="false">L55/$E$7</f>
        <v>0</v>
      </c>
      <c r="N55" s="65" t="n">
        <v>0</v>
      </c>
      <c r="O55" s="64" t="n">
        <f aca="false">N55/$E$7</f>
        <v>0</v>
      </c>
      <c r="P55" s="65" t="n">
        <v>0</v>
      </c>
      <c r="Q55" s="64" t="n">
        <f aca="false">P55/$E$7</f>
        <v>0</v>
      </c>
    </row>
    <row r="56" customFormat="false" ht="12.75" hidden="false" customHeight="false" outlineLevel="0" collapsed="false">
      <c r="A56" s="65" t="n">
        <v>37</v>
      </c>
      <c r="B56" s="65" t="s">
        <v>81</v>
      </c>
      <c r="C56" s="65" t="s">
        <v>141</v>
      </c>
      <c r="D56" s="65" t="n">
        <v>0</v>
      </c>
      <c r="E56" s="64" t="n">
        <f aca="false">D56/$E$7</f>
        <v>0</v>
      </c>
      <c r="F56" s="65" t="n">
        <v>0</v>
      </c>
      <c r="G56" s="64" t="n">
        <f aca="false">F56/$E$7</f>
        <v>0</v>
      </c>
      <c r="H56" s="65" t="n">
        <v>0</v>
      </c>
      <c r="I56" s="64" t="n">
        <f aca="false">H56/$E$7</f>
        <v>0</v>
      </c>
      <c r="J56" s="65" t="n">
        <v>0</v>
      </c>
      <c r="K56" s="64" t="n">
        <f aca="false">J56/$E$7</f>
        <v>0</v>
      </c>
      <c r="L56" s="65" t="n">
        <v>0</v>
      </c>
      <c r="M56" s="64" t="n">
        <f aca="false">L56/$E$7</f>
        <v>0</v>
      </c>
      <c r="N56" s="65" t="n">
        <v>0</v>
      </c>
      <c r="O56" s="64" t="n">
        <f aca="false">N56/$E$7</f>
        <v>0</v>
      </c>
      <c r="P56" s="65" t="n">
        <v>0</v>
      </c>
      <c r="Q56" s="64" t="n">
        <f aca="false">P56/$E$7</f>
        <v>0</v>
      </c>
    </row>
    <row r="57" customFormat="false" ht="12.75" hidden="false" customHeight="false" outlineLevel="0" collapsed="false">
      <c r="A57" s="65" t="n">
        <v>38</v>
      </c>
      <c r="B57" s="65" t="s">
        <v>142</v>
      </c>
      <c r="C57" s="65" t="s">
        <v>143</v>
      </c>
      <c r="D57" s="65" t="n">
        <v>6200</v>
      </c>
      <c r="E57" s="64" t="n">
        <f aca="false">D57/$E$7</f>
        <v>8821.80522592359</v>
      </c>
      <c r="F57" s="65" t="n">
        <v>0</v>
      </c>
      <c r="G57" s="64" t="n">
        <f aca="false">F57/$E$7</f>
        <v>0</v>
      </c>
      <c r="H57" s="65" t="n">
        <v>0</v>
      </c>
      <c r="I57" s="64" t="n">
        <f aca="false">H57/$E$7</f>
        <v>0</v>
      </c>
      <c r="J57" s="65" t="n">
        <v>1125</v>
      </c>
      <c r="K57" s="64" t="n">
        <f aca="false">J57/$E$7</f>
        <v>1600.73078696194</v>
      </c>
      <c r="L57" s="65" t="n">
        <v>0</v>
      </c>
      <c r="M57" s="64" t="n">
        <f aca="false">L57/$E$7</f>
        <v>0</v>
      </c>
      <c r="N57" s="65" t="n">
        <v>945</v>
      </c>
      <c r="O57" s="64" t="n">
        <f aca="false">N57/$E$7</f>
        <v>1344.61386104803</v>
      </c>
      <c r="P57" s="65" t="n">
        <v>4130</v>
      </c>
      <c r="Q57" s="64" t="n">
        <f aca="false">P57/$E$7</f>
        <v>5876.46057791361</v>
      </c>
    </row>
    <row r="58" customFormat="false" ht="12.75" hidden="false" customHeight="false" outlineLevel="0" collapsed="false">
      <c r="A58" s="65" t="n">
        <v>39</v>
      </c>
      <c r="B58" s="65" t="s">
        <v>144</v>
      </c>
      <c r="C58" s="65" t="s">
        <v>145</v>
      </c>
      <c r="D58" s="65" t="n">
        <v>1094</v>
      </c>
      <c r="E58" s="64" t="n">
        <f aca="false">D58/$E$7</f>
        <v>1556.62176083232</v>
      </c>
      <c r="F58" s="65" t="n">
        <v>0</v>
      </c>
      <c r="G58" s="64" t="n">
        <f aca="false">F58/$E$7</f>
        <v>0</v>
      </c>
      <c r="H58" s="65" t="n">
        <v>0</v>
      </c>
      <c r="I58" s="64" t="n">
        <f aca="false">H58/$E$7</f>
        <v>0</v>
      </c>
      <c r="J58" s="65" t="n">
        <v>0</v>
      </c>
      <c r="K58" s="64" t="n">
        <f aca="false">J58/$E$7</f>
        <v>0</v>
      </c>
      <c r="L58" s="65" t="n">
        <v>0</v>
      </c>
      <c r="M58" s="64" t="n">
        <f aca="false">L58/$E$7</f>
        <v>0</v>
      </c>
      <c r="N58" s="65" t="n">
        <v>0</v>
      </c>
      <c r="O58" s="64" t="n">
        <f aca="false">N58/$E$7</f>
        <v>0</v>
      </c>
      <c r="P58" s="65" t="n">
        <v>1094</v>
      </c>
      <c r="Q58" s="64" t="n">
        <f aca="false">P58/$E$7</f>
        <v>1556.62176083232</v>
      </c>
    </row>
    <row r="59" customFormat="false" ht="12.75" hidden="false" customHeight="false" outlineLevel="0" collapsed="false">
      <c r="A59" s="65" t="n">
        <v>40</v>
      </c>
      <c r="B59" s="65" t="s">
        <v>146</v>
      </c>
      <c r="C59" s="65" t="s">
        <v>147</v>
      </c>
      <c r="D59" s="65" t="n">
        <v>466</v>
      </c>
      <c r="E59" s="64" t="n">
        <f aca="false">D59/$E$7</f>
        <v>663.058263754902</v>
      </c>
      <c r="F59" s="65" t="n">
        <v>115</v>
      </c>
      <c r="G59" s="64" t="n">
        <f aca="false">F59/$E$7</f>
        <v>163.630258222776</v>
      </c>
      <c r="H59" s="65" t="n">
        <v>111</v>
      </c>
      <c r="I59" s="64" t="n">
        <f aca="false">H59/$E$7</f>
        <v>157.938770980245</v>
      </c>
      <c r="J59" s="65" t="n">
        <v>0</v>
      </c>
      <c r="K59" s="64" t="n">
        <f aca="false">J59/$E$7</f>
        <v>0</v>
      </c>
      <c r="L59" s="65" t="n">
        <v>0</v>
      </c>
      <c r="M59" s="64" t="n">
        <f aca="false">L59/$E$7</f>
        <v>0</v>
      </c>
      <c r="N59" s="65" t="n">
        <v>0</v>
      </c>
      <c r="O59" s="64" t="n">
        <f aca="false">N59/$E$7</f>
        <v>0</v>
      </c>
      <c r="P59" s="65" t="n">
        <v>240</v>
      </c>
      <c r="Q59" s="64" t="n">
        <f aca="false">P59/$E$7</f>
        <v>341.489234551881</v>
      </c>
    </row>
    <row r="60" customFormat="false" ht="25.5" hidden="false" customHeight="false" outlineLevel="0" collapsed="false">
      <c r="A60" s="71" t="n">
        <v>41</v>
      </c>
      <c r="B60" s="71" t="s">
        <v>146</v>
      </c>
      <c r="C60" s="71" t="s">
        <v>148</v>
      </c>
      <c r="D60" s="71" t="n">
        <v>0</v>
      </c>
      <c r="E60" s="64" t="n">
        <f aca="false">D60/$E$7</f>
        <v>0</v>
      </c>
      <c r="F60" s="71" t="n">
        <v>0</v>
      </c>
      <c r="G60" s="64" t="n">
        <f aca="false">F60/$E$7</f>
        <v>0</v>
      </c>
      <c r="H60" s="71" t="n">
        <v>0</v>
      </c>
      <c r="I60" s="64" t="n">
        <f aca="false">H60/$E$7</f>
        <v>0</v>
      </c>
      <c r="J60" s="71" t="n">
        <v>0</v>
      </c>
      <c r="K60" s="64" t="n">
        <f aca="false">J60/$E$7</f>
        <v>0</v>
      </c>
      <c r="L60" s="71" t="n">
        <v>0</v>
      </c>
      <c r="M60" s="64" t="n">
        <f aca="false">L60/$E$7</f>
        <v>0</v>
      </c>
      <c r="N60" s="71" t="n">
        <v>0</v>
      </c>
      <c r="O60" s="64" t="n">
        <f aca="false">N60/$E$7</f>
        <v>0</v>
      </c>
      <c r="P60" s="71" t="n">
        <v>0</v>
      </c>
      <c r="Q60" s="64" t="n">
        <f aca="false">P60/$E$7</f>
        <v>0</v>
      </c>
    </row>
    <row r="61" customFormat="false" ht="12.75" hidden="false" customHeight="false" outlineLevel="0" collapsed="false">
      <c r="A61" s="65" t="n">
        <v>42</v>
      </c>
      <c r="B61" s="65" t="s">
        <v>149</v>
      </c>
      <c r="C61" s="65" t="s">
        <v>150</v>
      </c>
      <c r="D61" s="65" t="n">
        <v>559</v>
      </c>
      <c r="E61" s="64" t="n">
        <f aca="false">D61/$E$7</f>
        <v>795.385342143756</v>
      </c>
      <c r="F61" s="65" t="n">
        <v>0</v>
      </c>
      <c r="G61" s="64" t="n">
        <f aca="false">F61/$E$7</f>
        <v>0</v>
      </c>
      <c r="H61" s="65" t="n">
        <v>0</v>
      </c>
      <c r="I61" s="64" t="n">
        <f aca="false">H61/$E$7</f>
        <v>0</v>
      </c>
      <c r="J61" s="65" t="n">
        <v>0</v>
      </c>
      <c r="K61" s="64" t="n">
        <f aca="false">J61/$E$7</f>
        <v>0</v>
      </c>
      <c r="L61" s="65" t="n">
        <v>509</v>
      </c>
      <c r="M61" s="64" t="n">
        <f aca="false">L61/$E$7</f>
        <v>724.241751612114</v>
      </c>
      <c r="N61" s="65" t="n">
        <v>0</v>
      </c>
      <c r="O61" s="64" t="n">
        <f aca="false">N61/$E$7</f>
        <v>0</v>
      </c>
      <c r="P61" s="65" t="n">
        <v>50</v>
      </c>
      <c r="Q61" s="64" t="n">
        <f aca="false">P61/$E$7</f>
        <v>71.1435905316418</v>
      </c>
    </row>
    <row r="62" s="70" customFormat="true" ht="12.75" hidden="false" customHeight="false" outlineLevel="0" collapsed="false">
      <c r="A62" s="69" t="n">
        <v>42</v>
      </c>
      <c r="B62" s="69"/>
      <c r="C62" s="69" t="s">
        <v>151</v>
      </c>
      <c r="D62" s="69" t="n">
        <f aca="false">SUM(D20:D61)</f>
        <v>150522</v>
      </c>
      <c r="E62" s="64" t="n">
        <f aca="false">D62/$E$7</f>
        <v>214173.510680076</v>
      </c>
      <c r="F62" s="69" t="n">
        <f aca="false">SUM(F20:F61)</f>
        <v>760</v>
      </c>
      <c r="G62" s="64" t="n">
        <f aca="false">F62/$E$7</f>
        <v>1081.38257608096</v>
      </c>
      <c r="H62" s="69" t="n">
        <f aca="false">SUM(H20:H61)</f>
        <v>10235</v>
      </c>
      <c r="I62" s="64" t="n">
        <f aca="false">H62/$E$7</f>
        <v>14563.0929818271</v>
      </c>
      <c r="J62" s="69" t="n">
        <f aca="false">SUM(J20:J61)</f>
        <v>18128</v>
      </c>
      <c r="K62" s="64" t="n">
        <f aca="false">J62/$E$7</f>
        <v>25793.8201831521</v>
      </c>
      <c r="L62" s="69" t="n">
        <f aca="false">SUM(L20:L61)</f>
        <v>10513</v>
      </c>
      <c r="M62" s="64" t="n">
        <f aca="false">L62/$E$7</f>
        <v>14958.651345183</v>
      </c>
      <c r="N62" s="69" t="n">
        <f aca="false">SUM(N20:N61)</f>
        <v>17549</v>
      </c>
      <c r="O62" s="64" t="n">
        <f aca="false">N62/$E$7</f>
        <v>24969.9774047957</v>
      </c>
      <c r="P62" s="69" t="n">
        <f aca="false">SUM(P20:P61)</f>
        <v>93337</v>
      </c>
      <c r="Q62" s="64" t="n">
        <f aca="false">P62/$E$7</f>
        <v>132806.586189037</v>
      </c>
    </row>
    <row r="63" customFormat="false" ht="7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customFormat="false" ht="25.5" hidden="false" customHeight="false" outlineLevel="0" collapsed="false">
      <c r="A64" s="65" t="n">
        <v>1</v>
      </c>
      <c r="B64" s="65" t="s">
        <v>84</v>
      </c>
      <c r="C64" s="65" t="s">
        <v>152</v>
      </c>
      <c r="D64" s="65" t="n">
        <v>0</v>
      </c>
      <c r="E64" s="64" t="n">
        <f aca="false">D64/$E$7</f>
        <v>0</v>
      </c>
      <c r="F64" s="65" t="n">
        <v>0</v>
      </c>
      <c r="G64" s="64" t="n">
        <f aca="false">F64/$E$7</f>
        <v>0</v>
      </c>
      <c r="H64" s="65" t="n">
        <v>0</v>
      </c>
      <c r="I64" s="64" t="n">
        <f aca="false">H64/$E$7</f>
        <v>0</v>
      </c>
      <c r="J64" s="65" t="n">
        <v>0</v>
      </c>
      <c r="K64" s="64" t="n">
        <f aca="false">J64/$E$7</f>
        <v>0</v>
      </c>
      <c r="L64" s="65" t="n">
        <v>0</v>
      </c>
      <c r="M64" s="64" t="n">
        <f aca="false">L64/$E$7</f>
        <v>0</v>
      </c>
      <c r="N64" s="65" t="n">
        <v>0</v>
      </c>
      <c r="O64" s="64" t="n">
        <f aca="false">N64/$E$7</f>
        <v>0</v>
      </c>
      <c r="P64" s="65" t="n">
        <v>0</v>
      </c>
      <c r="Q64" s="64" t="n">
        <f aca="false">P64/$E$7</f>
        <v>0</v>
      </c>
    </row>
    <row r="65" customFormat="false" ht="12.75" hidden="false" customHeight="false" outlineLevel="0" collapsed="false">
      <c r="A65" s="65" t="n">
        <v>2</v>
      </c>
      <c r="B65" s="65" t="s">
        <v>89</v>
      </c>
      <c r="C65" s="65" t="s">
        <v>153</v>
      </c>
      <c r="D65" s="65" t="n">
        <v>0</v>
      </c>
      <c r="E65" s="64" t="n">
        <f aca="false">D65/$E$7</f>
        <v>0</v>
      </c>
      <c r="F65" s="65" t="n">
        <v>0</v>
      </c>
      <c r="G65" s="64" t="n">
        <f aca="false">F65/$E$7</f>
        <v>0</v>
      </c>
      <c r="H65" s="65" t="n">
        <v>0</v>
      </c>
      <c r="I65" s="64" t="n">
        <f aca="false">H65/$E$7</f>
        <v>0</v>
      </c>
      <c r="J65" s="65" t="n">
        <v>0</v>
      </c>
      <c r="K65" s="64" t="n">
        <f aca="false">J65/$E$7</f>
        <v>0</v>
      </c>
      <c r="L65" s="65" t="n">
        <v>0</v>
      </c>
      <c r="M65" s="64" t="n">
        <f aca="false">L65/$E$7</f>
        <v>0</v>
      </c>
      <c r="N65" s="65" t="n">
        <v>0</v>
      </c>
      <c r="O65" s="64" t="n">
        <f aca="false">N65/$E$7</f>
        <v>0</v>
      </c>
      <c r="P65" s="65" t="n">
        <v>0</v>
      </c>
      <c r="Q65" s="64" t="n">
        <f aca="false">P65/$E$7</f>
        <v>0</v>
      </c>
    </row>
    <row r="66" customFormat="false" ht="12.75" hidden="false" customHeight="false" outlineLevel="0" collapsed="false">
      <c r="A66" s="65" t="n">
        <v>3</v>
      </c>
      <c r="B66" s="65" t="s">
        <v>126</v>
      </c>
      <c r="C66" s="65" t="s">
        <v>154</v>
      </c>
      <c r="D66" s="65" t="n">
        <v>0</v>
      </c>
      <c r="E66" s="64" t="n">
        <f aca="false">D66/$E$7</f>
        <v>0</v>
      </c>
      <c r="F66" s="65" t="n">
        <v>0</v>
      </c>
      <c r="G66" s="64" t="n">
        <f aca="false">F66/$E$7</f>
        <v>0</v>
      </c>
      <c r="H66" s="65" t="n">
        <v>0</v>
      </c>
      <c r="I66" s="64" t="n">
        <f aca="false">H66/$E$7</f>
        <v>0</v>
      </c>
      <c r="J66" s="65" t="n">
        <v>0</v>
      </c>
      <c r="K66" s="64" t="n">
        <f aca="false">J66/$E$7</f>
        <v>0</v>
      </c>
      <c r="L66" s="65" t="n">
        <v>0</v>
      </c>
      <c r="M66" s="64" t="n">
        <f aca="false">L66/$E$7</f>
        <v>0</v>
      </c>
      <c r="N66" s="65" t="n">
        <v>0</v>
      </c>
      <c r="O66" s="64" t="n">
        <f aca="false">N66/$E$7</f>
        <v>0</v>
      </c>
      <c r="P66" s="65" t="n">
        <v>0</v>
      </c>
      <c r="Q66" s="64" t="n">
        <f aca="false">P66/$E$7</f>
        <v>0</v>
      </c>
    </row>
    <row r="67" customFormat="false" ht="12.75" hidden="false" customHeight="false" outlineLevel="0" collapsed="false">
      <c r="A67" s="65" t="n">
        <v>4</v>
      </c>
      <c r="B67" s="65" t="s">
        <v>131</v>
      </c>
      <c r="C67" s="65" t="s">
        <v>155</v>
      </c>
      <c r="D67" s="65" t="n">
        <v>0</v>
      </c>
      <c r="E67" s="64" t="n">
        <f aca="false">D67/$E$7</f>
        <v>0</v>
      </c>
      <c r="F67" s="65" t="n">
        <v>0</v>
      </c>
      <c r="G67" s="64" t="n">
        <f aca="false">F67/$E$7</f>
        <v>0</v>
      </c>
      <c r="H67" s="65" t="n">
        <v>0</v>
      </c>
      <c r="I67" s="64" t="n">
        <f aca="false">H67/$E$7</f>
        <v>0</v>
      </c>
      <c r="J67" s="65" t="n">
        <v>0</v>
      </c>
      <c r="K67" s="64" t="n">
        <f aca="false">J67/$E$7</f>
        <v>0</v>
      </c>
      <c r="L67" s="65" t="n">
        <v>0</v>
      </c>
      <c r="M67" s="64" t="n">
        <f aca="false">L67/$E$7</f>
        <v>0</v>
      </c>
      <c r="N67" s="65" t="n">
        <v>0</v>
      </c>
      <c r="O67" s="64" t="n">
        <f aca="false">N67/$E$7</f>
        <v>0</v>
      </c>
      <c r="P67" s="65" t="n">
        <v>0</v>
      </c>
      <c r="Q67" s="64" t="n">
        <f aca="false">P67/$E$7</f>
        <v>0</v>
      </c>
    </row>
    <row r="68" customFormat="false" ht="12.75" hidden="false" customHeight="false" outlineLevel="0" collapsed="false">
      <c r="A68" s="65" t="n">
        <v>5</v>
      </c>
      <c r="B68" s="65" t="s">
        <v>79</v>
      </c>
      <c r="C68" s="65" t="s">
        <v>156</v>
      </c>
      <c r="D68" s="65" t="n">
        <v>0</v>
      </c>
      <c r="E68" s="64" t="n">
        <f aca="false">D68/$E$7</f>
        <v>0</v>
      </c>
      <c r="F68" s="65" t="n">
        <v>0</v>
      </c>
      <c r="G68" s="64" t="n">
        <f aca="false">F68/$E$7</f>
        <v>0</v>
      </c>
      <c r="H68" s="65" t="n">
        <v>0</v>
      </c>
      <c r="I68" s="64" t="n">
        <f aca="false">H68/$E$7</f>
        <v>0</v>
      </c>
      <c r="J68" s="65" t="n">
        <v>0</v>
      </c>
      <c r="K68" s="64" t="n">
        <f aca="false">J68/$E$7</f>
        <v>0</v>
      </c>
      <c r="L68" s="65" t="n">
        <v>0</v>
      </c>
      <c r="M68" s="64" t="n">
        <f aca="false">L68/$E$7</f>
        <v>0</v>
      </c>
      <c r="N68" s="65" t="n">
        <v>0</v>
      </c>
      <c r="O68" s="64" t="n">
        <f aca="false">N68/$E$7</f>
        <v>0</v>
      </c>
      <c r="P68" s="65" t="n">
        <v>0</v>
      </c>
      <c r="Q68" s="64" t="n">
        <f aca="false">P68/$E$7</f>
        <v>0</v>
      </c>
    </row>
    <row r="69" s="70" customFormat="true" ht="12.75" hidden="false" customHeight="false" outlineLevel="0" collapsed="false">
      <c r="A69" s="69" t="n">
        <v>5</v>
      </c>
      <c r="B69" s="69"/>
      <c r="C69" s="69" t="s">
        <v>157</v>
      </c>
      <c r="D69" s="69" t="n">
        <f aca="false">SUM(D64:D68)</f>
        <v>0</v>
      </c>
      <c r="E69" s="64" t="n">
        <f aca="false">D69/$E$7</f>
        <v>0</v>
      </c>
      <c r="F69" s="69" t="n">
        <f aca="false">SUM(F64:F68)</f>
        <v>0</v>
      </c>
      <c r="G69" s="64" t="n">
        <f aca="false">F69/$E$7</f>
        <v>0</v>
      </c>
      <c r="H69" s="69" t="n">
        <f aca="false">SUM(H64:H68)</f>
        <v>0</v>
      </c>
      <c r="I69" s="64" t="n">
        <f aca="false">H69/$E$7</f>
        <v>0</v>
      </c>
      <c r="J69" s="69" t="n">
        <f aca="false">SUM(J64:J68)</f>
        <v>0</v>
      </c>
      <c r="K69" s="64" t="n">
        <f aca="false">J69/$E$7</f>
        <v>0</v>
      </c>
      <c r="L69" s="69" t="n">
        <f aca="false">SUM(L64:L68)</f>
        <v>0</v>
      </c>
      <c r="M69" s="64" t="n">
        <f aca="false">L69/$E$7</f>
        <v>0</v>
      </c>
      <c r="N69" s="69" t="n">
        <f aca="false">SUM(N64:N68)</f>
        <v>0</v>
      </c>
      <c r="O69" s="64" t="n">
        <f aca="false">N69/$E$7</f>
        <v>0</v>
      </c>
      <c r="P69" s="69" t="n">
        <f aca="false">SUM(P64:P68)</f>
        <v>0</v>
      </c>
      <c r="Q69" s="64" t="n">
        <f aca="false">P69/$E$7</f>
        <v>0</v>
      </c>
    </row>
    <row r="70" customFormat="false" ht="7.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2.75" hidden="false" customHeight="false" outlineLevel="0" collapsed="false">
      <c r="A71" s="65" t="n">
        <v>1</v>
      </c>
      <c r="B71" s="65" t="s">
        <v>87</v>
      </c>
      <c r="C71" s="65" t="s">
        <v>158</v>
      </c>
      <c r="D71" s="65" t="n">
        <v>0</v>
      </c>
      <c r="E71" s="64" t="n">
        <f aca="false">D71/$E$7</f>
        <v>0</v>
      </c>
      <c r="F71" s="65" t="n">
        <v>0</v>
      </c>
      <c r="G71" s="64" t="n">
        <f aca="false">F71/$E$7</f>
        <v>0</v>
      </c>
      <c r="H71" s="65" t="n">
        <v>0</v>
      </c>
      <c r="I71" s="64" t="n">
        <f aca="false">H71/$E$7</f>
        <v>0</v>
      </c>
      <c r="J71" s="65" t="n">
        <v>0</v>
      </c>
      <c r="K71" s="64" t="n">
        <f aca="false">J71/$E$7</f>
        <v>0</v>
      </c>
      <c r="L71" s="65" t="n">
        <v>0</v>
      </c>
      <c r="M71" s="64" t="n">
        <f aca="false">L71/$E$7</f>
        <v>0</v>
      </c>
      <c r="N71" s="65" t="n">
        <v>0</v>
      </c>
      <c r="O71" s="64" t="n">
        <f aca="false">N71/$E$7</f>
        <v>0</v>
      </c>
      <c r="P71" s="65" t="n">
        <v>0</v>
      </c>
      <c r="Q71" s="64" t="n">
        <f aca="false">P71/$E$7</f>
        <v>0</v>
      </c>
    </row>
    <row r="72" customFormat="false" ht="25.5" hidden="false" customHeight="false" outlineLevel="0" collapsed="false">
      <c r="A72" s="65" t="n">
        <v>2</v>
      </c>
      <c r="B72" s="65" t="s">
        <v>71</v>
      </c>
      <c r="C72" s="65" t="s">
        <v>159</v>
      </c>
      <c r="D72" s="65" t="n">
        <v>155</v>
      </c>
      <c r="E72" s="64" t="n">
        <f aca="false">D72/$E$7</f>
        <v>220.54513064809</v>
      </c>
      <c r="F72" s="65" t="n">
        <v>0</v>
      </c>
      <c r="G72" s="64" t="n">
        <f aca="false">F72/$E$7</f>
        <v>0</v>
      </c>
      <c r="H72" s="65" t="n">
        <v>0</v>
      </c>
      <c r="I72" s="64" t="n">
        <f aca="false">H72/$E$7</f>
        <v>0</v>
      </c>
      <c r="J72" s="65" t="n">
        <v>0</v>
      </c>
      <c r="K72" s="64" t="n">
        <f aca="false">J72/$E$7</f>
        <v>0</v>
      </c>
      <c r="L72" s="65" t="n">
        <v>0</v>
      </c>
      <c r="M72" s="64" t="n">
        <f aca="false">L72/$E$7</f>
        <v>0</v>
      </c>
      <c r="N72" s="65" t="n">
        <v>0</v>
      </c>
      <c r="O72" s="64" t="n">
        <f aca="false">N72/$E$7</f>
        <v>0</v>
      </c>
      <c r="P72" s="65" t="n">
        <v>155</v>
      </c>
      <c r="Q72" s="64" t="n">
        <f aca="false">P72/$E$7</f>
        <v>220.54513064809</v>
      </c>
    </row>
    <row r="73" customFormat="false" ht="25.5" hidden="false" customHeight="false" outlineLevel="0" collapsed="false">
      <c r="A73" s="65" t="n">
        <v>3</v>
      </c>
      <c r="B73" s="65" t="s">
        <v>71</v>
      </c>
      <c r="C73" s="65" t="s">
        <v>160</v>
      </c>
      <c r="D73" s="65" t="n">
        <v>0</v>
      </c>
      <c r="E73" s="64" t="n">
        <f aca="false">D73/$E$7</f>
        <v>0</v>
      </c>
      <c r="F73" s="65" t="n">
        <v>0</v>
      </c>
      <c r="G73" s="64" t="n">
        <f aca="false">F73/$E$7</f>
        <v>0</v>
      </c>
      <c r="H73" s="65" t="n">
        <v>0</v>
      </c>
      <c r="I73" s="64" t="n">
        <f aca="false">H73/$E$7</f>
        <v>0</v>
      </c>
      <c r="J73" s="65" t="n">
        <v>0</v>
      </c>
      <c r="K73" s="64" t="n">
        <f aca="false">J73/$E$7</f>
        <v>0</v>
      </c>
      <c r="L73" s="65" t="n">
        <v>0</v>
      </c>
      <c r="M73" s="64" t="n">
        <f aca="false">L73/$E$7</f>
        <v>0</v>
      </c>
      <c r="N73" s="65" t="n">
        <v>0</v>
      </c>
      <c r="O73" s="64" t="n">
        <f aca="false">N73/$E$7</f>
        <v>0</v>
      </c>
      <c r="P73" s="65" t="n">
        <v>0</v>
      </c>
      <c r="Q73" s="64" t="n">
        <f aca="false">P73/$E$7</f>
        <v>0</v>
      </c>
    </row>
    <row r="74" customFormat="false" ht="12.75" hidden="false" customHeight="false" outlineLevel="0" collapsed="false">
      <c r="A74" s="65" t="n">
        <v>4</v>
      </c>
      <c r="B74" s="65" t="s">
        <v>161</v>
      </c>
      <c r="C74" s="65" t="s">
        <v>162</v>
      </c>
      <c r="D74" s="65" t="n">
        <v>0</v>
      </c>
      <c r="E74" s="64" t="n">
        <f aca="false">D74/$E$7</f>
        <v>0</v>
      </c>
      <c r="F74" s="65" t="n">
        <v>0</v>
      </c>
      <c r="G74" s="64" t="n">
        <f aca="false">F74/$E$7</f>
        <v>0</v>
      </c>
      <c r="H74" s="65" t="n">
        <v>0</v>
      </c>
      <c r="I74" s="64" t="n">
        <f aca="false">H74/$E$7</f>
        <v>0</v>
      </c>
      <c r="J74" s="65" t="n">
        <v>0</v>
      </c>
      <c r="K74" s="64" t="n">
        <f aca="false">J74/$E$7</f>
        <v>0</v>
      </c>
      <c r="L74" s="65" t="n">
        <v>0</v>
      </c>
      <c r="M74" s="64" t="n">
        <f aca="false">L74/$E$7</f>
        <v>0</v>
      </c>
      <c r="N74" s="65" t="n">
        <v>0</v>
      </c>
      <c r="O74" s="64" t="n">
        <f aca="false">N74/$E$7</f>
        <v>0</v>
      </c>
      <c r="P74" s="65" t="n">
        <v>0</v>
      </c>
      <c r="Q74" s="64" t="n">
        <f aca="false">P74/$E$7</f>
        <v>0</v>
      </c>
    </row>
    <row r="75" customFormat="false" ht="12.75" hidden="false" customHeight="false" outlineLevel="0" collapsed="false">
      <c r="A75" s="65" t="n">
        <v>5</v>
      </c>
      <c r="B75" s="65" t="s">
        <v>109</v>
      </c>
      <c r="C75" s="65" t="s">
        <v>163</v>
      </c>
      <c r="D75" s="65" t="n">
        <v>2262.56</v>
      </c>
      <c r="E75" s="64" t="n">
        <f aca="false">D75/$E$7</f>
        <v>3219.33284386543</v>
      </c>
      <c r="F75" s="65" t="n">
        <v>0</v>
      </c>
      <c r="G75" s="64" t="n">
        <f aca="false">F75/$E$7</f>
        <v>0</v>
      </c>
      <c r="H75" s="65" t="n">
        <v>0</v>
      </c>
      <c r="I75" s="64" t="n">
        <f aca="false">H75/$E$7</f>
        <v>0</v>
      </c>
      <c r="J75" s="65" t="n">
        <v>22.56</v>
      </c>
      <c r="K75" s="64" t="n">
        <f aca="false">J75/$E$7</f>
        <v>32.0999880478768</v>
      </c>
      <c r="L75" s="65" t="n">
        <v>400</v>
      </c>
      <c r="M75" s="64" t="n">
        <f aca="false">L75/$E$7</f>
        <v>569.148724253135</v>
      </c>
      <c r="N75" s="65" t="n">
        <v>0</v>
      </c>
      <c r="O75" s="64" t="n">
        <f aca="false">N75/$E$7</f>
        <v>0</v>
      </c>
      <c r="P75" s="65" t="n">
        <v>1840</v>
      </c>
      <c r="Q75" s="64" t="n">
        <f aca="false">P75/$E$7</f>
        <v>2618.08413156442</v>
      </c>
    </row>
    <row r="76" customFormat="false" ht="25.5" hidden="false" customHeight="false" outlineLevel="0" collapsed="false">
      <c r="A76" s="65" t="n">
        <v>6</v>
      </c>
      <c r="B76" s="65" t="s">
        <v>111</v>
      </c>
      <c r="C76" s="65" t="s">
        <v>164</v>
      </c>
      <c r="D76" s="65" t="n">
        <v>1796</v>
      </c>
      <c r="E76" s="64" t="n">
        <f aca="false">D76/$E$7</f>
        <v>2555.47777189657</v>
      </c>
      <c r="F76" s="65" t="n">
        <v>0</v>
      </c>
      <c r="G76" s="64" t="n">
        <f aca="false">F76/$E$7</f>
        <v>0</v>
      </c>
      <c r="H76" s="65" t="n">
        <v>0</v>
      </c>
      <c r="I76" s="64" t="n">
        <f aca="false">H76/$E$7</f>
        <v>0</v>
      </c>
      <c r="J76" s="65" t="n">
        <v>0</v>
      </c>
      <c r="K76" s="64" t="n">
        <f aca="false">J76/$E$7</f>
        <v>0</v>
      </c>
      <c r="L76" s="65" t="n">
        <v>0</v>
      </c>
      <c r="M76" s="64" t="n">
        <f aca="false">L76/$E$7</f>
        <v>0</v>
      </c>
      <c r="N76" s="65" t="n">
        <v>0</v>
      </c>
      <c r="O76" s="64" t="n">
        <f aca="false">N76/$E$7</f>
        <v>0</v>
      </c>
      <c r="P76" s="65" t="n">
        <v>1796</v>
      </c>
      <c r="Q76" s="64" t="n">
        <f aca="false">P76/$E$7</f>
        <v>2555.47777189657</v>
      </c>
    </row>
    <row r="77" customFormat="false" ht="25.5" hidden="false" customHeight="false" outlineLevel="0" collapsed="false">
      <c r="A77" s="65" t="n">
        <v>7</v>
      </c>
      <c r="B77" s="65" t="s">
        <v>111</v>
      </c>
      <c r="C77" s="65" t="s">
        <v>165</v>
      </c>
      <c r="D77" s="65" t="n">
        <v>0</v>
      </c>
      <c r="E77" s="64" t="n">
        <f aca="false">D77/$E$7</f>
        <v>0</v>
      </c>
      <c r="F77" s="65" t="n">
        <v>0</v>
      </c>
      <c r="G77" s="64" t="n">
        <f aca="false">F77/$E$7</f>
        <v>0</v>
      </c>
      <c r="H77" s="65" t="n">
        <v>0</v>
      </c>
      <c r="I77" s="64" t="n">
        <f aca="false">H77/$E$7</f>
        <v>0</v>
      </c>
      <c r="J77" s="65" t="n">
        <v>0</v>
      </c>
      <c r="K77" s="64" t="n">
        <f aca="false">J77/$E$7</f>
        <v>0</v>
      </c>
      <c r="L77" s="65" t="n">
        <v>0</v>
      </c>
      <c r="M77" s="64" t="n">
        <f aca="false">L77/$E$7</f>
        <v>0</v>
      </c>
      <c r="N77" s="65" t="n">
        <v>0</v>
      </c>
      <c r="O77" s="64" t="n">
        <f aca="false">N77/$E$7</f>
        <v>0</v>
      </c>
      <c r="P77" s="65" t="n">
        <v>0</v>
      </c>
      <c r="Q77" s="64" t="n">
        <f aca="false">P77/$E$7</f>
        <v>0</v>
      </c>
    </row>
    <row r="78" customFormat="false" ht="12.75" hidden="false" customHeight="false" outlineLevel="0" collapsed="false">
      <c r="A78" s="65" t="n">
        <v>8</v>
      </c>
      <c r="B78" s="65" t="s">
        <v>129</v>
      </c>
      <c r="C78" s="65" t="s">
        <v>166</v>
      </c>
      <c r="D78" s="65" t="n">
        <v>0</v>
      </c>
      <c r="E78" s="64" t="n">
        <f aca="false">D78/$E$7</f>
        <v>0</v>
      </c>
      <c r="F78" s="65" t="n">
        <v>0</v>
      </c>
      <c r="G78" s="64" t="n">
        <f aca="false">F78/$E$7</f>
        <v>0</v>
      </c>
      <c r="H78" s="65" t="n">
        <v>0</v>
      </c>
      <c r="I78" s="64" t="n">
        <f aca="false">H78/$E$7</f>
        <v>0</v>
      </c>
      <c r="J78" s="65" t="n">
        <v>0</v>
      </c>
      <c r="K78" s="64" t="n">
        <f aca="false">J78/$E$7</f>
        <v>0</v>
      </c>
      <c r="L78" s="65" t="n">
        <v>0</v>
      </c>
      <c r="M78" s="64" t="n">
        <f aca="false">L78/$E$7</f>
        <v>0</v>
      </c>
      <c r="N78" s="65" t="n">
        <v>0</v>
      </c>
      <c r="O78" s="64" t="n">
        <f aca="false">N78/$E$7</f>
        <v>0</v>
      </c>
      <c r="P78" s="65" t="n">
        <v>0</v>
      </c>
      <c r="Q78" s="64" t="n">
        <f aca="false">P78/$E$7</f>
        <v>0</v>
      </c>
    </row>
    <row r="79" customFormat="false" ht="12.75" hidden="false" customHeight="false" outlineLevel="0" collapsed="false">
      <c r="A79" s="65" t="n">
        <v>9</v>
      </c>
      <c r="B79" s="65" t="s">
        <v>131</v>
      </c>
      <c r="C79" s="65" t="s">
        <v>167</v>
      </c>
      <c r="D79" s="65" t="n">
        <v>0</v>
      </c>
      <c r="E79" s="64" t="n">
        <f aca="false">D79/$E$7</f>
        <v>0</v>
      </c>
      <c r="F79" s="65" t="n">
        <v>0</v>
      </c>
      <c r="G79" s="64" t="n">
        <f aca="false">F79/$E$7</f>
        <v>0</v>
      </c>
      <c r="H79" s="65" t="n">
        <v>0</v>
      </c>
      <c r="I79" s="64" t="n">
        <f aca="false">H79/$E$7</f>
        <v>0</v>
      </c>
      <c r="J79" s="65" t="n">
        <v>0</v>
      </c>
      <c r="K79" s="64" t="n">
        <f aca="false">J79/$E$7</f>
        <v>0</v>
      </c>
      <c r="L79" s="65" t="n">
        <v>0</v>
      </c>
      <c r="M79" s="64" t="n">
        <f aca="false">L79/$E$7</f>
        <v>0</v>
      </c>
      <c r="N79" s="65" t="n">
        <v>0</v>
      </c>
      <c r="O79" s="64" t="n">
        <f aca="false">N79/$E$7</f>
        <v>0</v>
      </c>
      <c r="P79" s="65" t="n">
        <v>0</v>
      </c>
      <c r="Q79" s="64" t="n">
        <f aca="false">P79/$E$7</f>
        <v>0</v>
      </c>
    </row>
    <row r="80" s="70" customFormat="true" ht="12.75" hidden="false" customHeight="false" outlineLevel="0" collapsed="false">
      <c r="A80" s="69" t="n">
        <v>9</v>
      </c>
      <c r="B80" s="69"/>
      <c r="C80" s="69" t="s">
        <v>168</v>
      </c>
      <c r="D80" s="69" t="n">
        <f aca="false">SUM(D71:D79)</f>
        <v>4213.56</v>
      </c>
      <c r="E80" s="64" t="n">
        <f aca="false">D80/$E$7</f>
        <v>5995.35574641009</v>
      </c>
      <c r="F80" s="69" t="n">
        <f aca="false">SUM(F71:F79)</f>
        <v>0</v>
      </c>
      <c r="G80" s="64" t="n">
        <f aca="false">F80/$E$7</f>
        <v>0</v>
      </c>
      <c r="H80" s="69" t="n">
        <f aca="false">SUM(H71:H79)</f>
        <v>0</v>
      </c>
      <c r="I80" s="64" t="n">
        <f aca="false">H80/$E$7</f>
        <v>0</v>
      </c>
      <c r="J80" s="69" t="n">
        <f aca="false">SUM(J71:J79)</f>
        <v>22.56</v>
      </c>
      <c r="K80" s="64" t="n">
        <f aca="false">J80/$E$7</f>
        <v>32.0999880478768</v>
      </c>
      <c r="L80" s="69" t="n">
        <f aca="false">SUM(L71:L79)</f>
        <v>400</v>
      </c>
      <c r="M80" s="64" t="n">
        <f aca="false">L80/$E$7</f>
        <v>569.148724253135</v>
      </c>
      <c r="N80" s="69" t="n">
        <f aca="false">SUM(N71:N79)</f>
        <v>0</v>
      </c>
      <c r="O80" s="64" t="n">
        <f aca="false">N80/$E$7</f>
        <v>0</v>
      </c>
      <c r="P80" s="69" t="n">
        <f aca="false">SUM(P71:P79)</f>
        <v>3791</v>
      </c>
      <c r="Q80" s="64" t="n">
        <f aca="false">P80/$E$7</f>
        <v>5394.10703410908</v>
      </c>
    </row>
    <row r="81" customFormat="false" ht="7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s="70" customFormat="true" ht="12.75" hidden="false" customHeight="false" outlineLevel="0" collapsed="false">
      <c r="A82" s="69" t="n">
        <f aca="false">(A13+A18+A62+A69+A80)</f>
        <v>64</v>
      </c>
      <c r="B82" s="69"/>
      <c r="C82" s="69" t="s">
        <v>169</v>
      </c>
      <c r="D82" s="69" t="n">
        <f aca="false">(D13+D18+D62+D69+D80)</f>
        <v>298392.56</v>
      </c>
      <c r="E82" s="64" t="n">
        <f aca="false">D82/$E$7</f>
        <v>424574.362126567</v>
      </c>
      <c r="F82" s="69" t="n">
        <f aca="false">(F13+F18+F62+F69+F80)</f>
        <v>5284</v>
      </c>
      <c r="G82" s="64" t="n">
        <f aca="false">F82/$E$7</f>
        <v>7518.45464738391</v>
      </c>
      <c r="H82" s="69" t="n">
        <f aca="false">(H13+H18+H62+H69+H80)</f>
        <v>14567</v>
      </c>
      <c r="I82" s="64" t="n">
        <f aca="false">H82/$E$7</f>
        <v>20726.9736654885</v>
      </c>
      <c r="J82" s="69" t="n">
        <f aca="false">(J13+J18+J62+J69+J80)</f>
        <v>35619.56</v>
      </c>
      <c r="K82" s="64" t="n">
        <f aca="false">J82/$E$7</f>
        <v>50682.067831145</v>
      </c>
      <c r="L82" s="69" t="n">
        <f aca="false">(L13+L18+L62+L69+L80)</f>
        <v>11606</v>
      </c>
      <c r="M82" s="64" t="n">
        <f aca="false">L82/$E$7</f>
        <v>16513.8502342047</v>
      </c>
      <c r="N82" s="69" t="n">
        <f aca="false">(N13+N18+N62+N69+N80)</f>
        <v>20028</v>
      </c>
      <c r="O82" s="64" t="n">
        <f aca="false">N82/$E$7</f>
        <v>28497.2766233545</v>
      </c>
      <c r="P82" s="69" t="n">
        <f aca="false">(P13+P18+P62+P69+P80)</f>
        <v>211288</v>
      </c>
      <c r="Q82" s="64" t="n">
        <f aca="false">P82/$E$7</f>
        <v>300635.739124991</v>
      </c>
    </row>
  </sheetData>
  <sheetProtection sheet="true" password="ce88" objects="true" scenarios="true"/>
  <mergeCells count="17">
    <mergeCell ref="A1:P1"/>
    <mergeCell ref="A2:A5"/>
    <mergeCell ref="B2:B5"/>
    <mergeCell ref="C2:C5"/>
    <mergeCell ref="D3:E4"/>
    <mergeCell ref="F3:P3"/>
    <mergeCell ref="F4:G4"/>
    <mergeCell ref="H4:I4"/>
    <mergeCell ref="J4:K4"/>
    <mergeCell ref="L4:M4"/>
    <mergeCell ref="N4:O4"/>
    <mergeCell ref="P4:Q4"/>
    <mergeCell ref="A14:Q14"/>
    <mergeCell ref="A19:Q19"/>
    <mergeCell ref="A63:Q63"/>
    <mergeCell ref="A70:Q70"/>
    <mergeCell ref="A81:Q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7.41"/>
    <col collapsed="false" customWidth="true" hidden="false" outlineLevel="0" max="5" min="4" style="0" width="10.56"/>
    <col collapsed="false" customWidth="true" hidden="false" outlineLevel="0" max="7" min="6" style="0" width="10.28"/>
    <col collapsed="false" customWidth="true" hidden="false" outlineLevel="0" max="9" min="8" style="0" width="10.13"/>
    <col collapsed="false" customWidth="true" hidden="false" outlineLevel="0" max="11" min="10" style="0" width="9.99"/>
    <col collapsed="false" customWidth="true" hidden="false" outlineLevel="0" max="12" min="12" style="0" width="10.71"/>
  </cols>
  <sheetData>
    <row r="1" s="33" customFormat="true" ht="15" hidden="false" customHeight="false" outlineLevel="0" collapsed="false">
      <c r="A1" s="32" t="s">
        <v>5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4" t="s">
        <v>45</v>
      </c>
      <c r="B2" s="34" t="s">
        <v>46</v>
      </c>
      <c r="C2" s="34" t="s">
        <v>47</v>
      </c>
      <c r="D2" s="44" t="s">
        <v>533</v>
      </c>
      <c r="E2" s="44"/>
      <c r="F2" s="44" t="s">
        <v>534</v>
      </c>
      <c r="G2" s="44"/>
      <c r="H2" s="44" t="s">
        <v>535</v>
      </c>
      <c r="I2" s="44"/>
      <c r="J2" s="44" t="s">
        <v>536</v>
      </c>
      <c r="K2" s="44"/>
      <c r="L2" s="44" t="s">
        <v>537</v>
      </c>
      <c r="M2" s="76"/>
    </row>
    <row r="3" customFormat="false" ht="12.75" hidden="false" customHeight="false" outlineLevel="0" collapsed="false">
      <c r="A3" s="34"/>
      <c r="B3" s="34"/>
      <c r="C3" s="34"/>
      <c r="D3" s="44" t="s">
        <v>538</v>
      </c>
      <c r="E3" s="44"/>
      <c r="F3" s="44" t="s">
        <v>539</v>
      </c>
      <c r="G3" s="44"/>
      <c r="H3" s="44" t="s">
        <v>539</v>
      </c>
      <c r="I3" s="44"/>
      <c r="J3" s="44" t="s">
        <v>538</v>
      </c>
      <c r="K3" s="44"/>
      <c r="L3" s="44" t="s">
        <v>538</v>
      </c>
      <c r="M3" s="76"/>
    </row>
    <row r="4" customFormat="false" ht="86.25" hidden="false" customHeight="true" outlineLevel="0" collapsed="false">
      <c r="A4" s="34"/>
      <c r="B4" s="34"/>
      <c r="C4" s="34"/>
      <c r="D4" s="36" t="s">
        <v>540</v>
      </c>
      <c r="E4" s="36"/>
      <c r="F4" s="36" t="s">
        <v>541</v>
      </c>
      <c r="G4" s="36"/>
      <c r="H4" s="36" t="s">
        <v>542</v>
      </c>
      <c r="I4" s="36"/>
      <c r="J4" s="36" t="s">
        <v>543</v>
      </c>
      <c r="K4" s="36"/>
      <c r="L4" s="36" t="s">
        <v>544</v>
      </c>
      <c r="M4" s="36"/>
    </row>
    <row r="5" customFormat="false" ht="13.5" hidden="true" customHeight="false" outlineLevel="0" collapsed="false">
      <c r="A5" s="34"/>
      <c r="B5" s="34"/>
      <c r="C5" s="34"/>
      <c r="D5" s="34" t="n">
        <v>2007</v>
      </c>
      <c r="E5" s="34"/>
      <c r="F5" s="34" t="n">
        <v>2007</v>
      </c>
      <c r="G5" s="34"/>
      <c r="H5" s="34" t="n">
        <v>2007</v>
      </c>
      <c r="I5" s="34"/>
      <c r="J5" s="34" t="n">
        <v>2007</v>
      </c>
      <c r="K5" s="34"/>
      <c r="L5" s="43" t="n">
        <v>2007</v>
      </c>
    </row>
    <row r="6" customFormat="false" ht="12.75" hidden="false" customHeight="false" outlineLevel="0" collapsed="false">
      <c r="A6" s="77"/>
      <c r="B6" s="77"/>
      <c r="C6" s="77"/>
      <c r="D6" s="43" t="s">
        <v>498</v>
      </c>
      <c r="E6" s="43" t="s">
        <v>499</v>
      </c>
      <c r="F6" s="43" t="s">
        <v>498</v>
      </c>
      <c r="G6" s="43" t="s">
        <v>499</v>
      </c>
      <c r="H6" s="43" t="s">
        <v>498</v>
      </c>
      <c r="I6" s="43" t="s">
        <v>499</v>
      </c>
      <c r="J6" s="43" t="s">
        <v>498</v>
      </c>
      <c r="K6" s="43" t="s">
        <v>499</v>
      </c>
      <c r="L6" s="43" t="s">
        <v>498</v>
      </c>
      <c r="M6" s="43" t="s">
        <v>499</v>
      </c>
    </row>
    <row r="7" customFormat="false" ht="12.75" hidden="true" customHeight="false" outlineLevel="0" collapsed="false">
      <c r="A7" s="78"/>
      <c r="B7" s="78"/>
      <c r="C7" s="78"/>
      <c r="D7" s="79"/>
      <c r="E7" s="79" t="n">
        <v>0.702804</v>
      </c>
      <c r="F7" s="79"/>
      <c r="G7" s="79"/>
      <c r="H7" s="79"/>
      <c r="I7" s="79"/>
      <c r="J7" s="79"/>
      <c r="K7" s="79"/>
      <c r="L7" s="79"/>
      <c r="M7" s="76"/>
    </row>
    <row r="8" customFormat="false" ht="12.75" hidden="false" customHeight="false" outlineLevel="0" collapsed="false">
      <c r="A8" s="80" t="n">
        <v>1</v>
      </c>
      <c r="B8" s="80" t="s">
        <v>69</v>
      </c>
      <c r="C8" s="80" t="s">
        <v>70</v>
      </c>
      <c r="D8" s="81" t="n">
        <v>530.76</v>
      </c>
      <c r="E8" s="81" t="n">
        <f aca="false">D8/$E$7</f>
        <v>755.203442211484</v>
      </c>
      <c r="F8" s="81" t="n">
        <v>1.04</v>
      </c>
      <c r="G8" s="81" t="n">
        <f aca="false">F8/$E$7</f>
        <v>1.47978668305815</v>
      </c>
      <c r="H8" s="81" t="n">
        <v>0.12</v>
      </c>
      <c r="I8" s="81" t="n">
        <f aca="false">H8/$E$7</f>
        <v>0.17074461727594</v>
      </c>
      <c r="J8" s="81" t="n">
        <v>2.77</v>
      </c>
      <c r="K8" s="81" t="n">
        <f aca="false">J8/$E$7</f>
        <v>3.94135491545296</v>
      </c>
      <c r="L8" s="81" t="n">
        <v>2.17</v>
      </c>
      <c r="M8" s="81" t="n">
        <f aca="false">L8/$E$7</f>
        <v>3.08763182907326</v>
      </c>
    </row>
    <row r="9" customFormat="false" ht="12.75" hidden="false" customHeight="false" outlineLevel="0" collapsed="false">
      <c r="A9" s="38" t="n">
        <v>2</v>
      </c>
      <c r="B9" s="38" t="s">
        <v>71</v>
      </c>
      <c r="C9" s="38" t="s">
        <v>72</v>
      </c>
      <c r="D9" s="82" t="n">
        <v>585.07</v>
      </c>
      <c r="E9" s="81" t="n">
        <f aca="false">D9/$E$7</f>
        <v>832.479610246954</v>
      </c>
      <c r="F9" s="82" t="n">
        <v>1.34</v>
      </c>
      <c r="G9" s="81" t="n">
        <f aca="false">F9/$E$7</f>
        <v>1.906648226248</v>
      </c>
      <c r="H9" s="82" t="n">
        <v>0.21</v>
      </c>
      <c r="I9" s="81" t="n">
        <f aca="false">H9/$E$7</f>
        <v>0.298803080232896</v>
      </c>
      <c r="J9" s="82" t="n">
        <v>5.07</v>
      </c>
      <c r="K9" s="81" t="n">
        <f aca="false">J9/$E$7</f>
        <v>7.21396007990848</v>
      </c>
      <c r="L9" s="82" t="n">
        <v>3.59</v>
      </c>
      <c r="M9" s="81" t="n">
        <f aca="false">L9/$E$7</f>
        <v>5.10810980017188</v>
      </c>
    </row>
    <row r="10" customFormat="false" ht="12.75" hidden="false" customHeight="false" outlineLevel="0" collapsed="false">
      <c r="A10" s="38" t="n">
        <v>3</v>
      </c>
      <c r="B10" s="38" t="s">
        <v>71</v>
      </c>
      <c r="C10" s="38" t="s">
        <v>73</v>
      </c>
      <c r="D10" s="82" t="n">
        <v>648.25</v>
      </c>
      <c r="E10" s="81" t="n">
        <f aca="false">D10/$E$7</f>
        <v>922.376651242736</v>
      </c>
      <c r="F10" s="82" t="n">
        <v>1.3</v>
      </c>
      <c r="G10" s="81" t="n">
        <f aca="false">F10/$E$7</f>
        <v>1.84973335382269</v>
      </c>
      <c r="H10" s="82" t="n">
        <v>0.13</v>
      </c>
      <c r="I10" s="81" t="n">
        <f aca="false">H10/$E$7</f>
        <v>0.184973335382269</v>
      </c>
      <c r="J10" s="82" t="n">
        <v>0.7</v>
      </c>
      <c r="K10" s="81" t="n">
        <f aca="false">J10/$E$7</f>
        <v>0.996010267442986</v>
      </c>
      <c r="L10" s="82" t="n">
        <v>3.11</v>
      </c>
      <c r="M10" s="81" t="n">
        <f aca="false">L10/$E$7</f>
        <v>4.42513133106812</v>
      </c>
    </row>
    <row r="11" customFormat="false" ht="12.75" hidden="false" customHeight="false" outlineLevel="0" collapsed="false">
      <c r="A11" s="38" t="n">
        <v>4</v>
      </c>
      <c r="B11" s="38" t="s">
        <v>71</v>
      </c>
      <c r="C11" s="38" t="s">
        <v>74</v>
      </c>
      <c r="D11" s="82" t="n">
        <v>553.9</v>
      </c>
      <c r="E11" s="81" t="n">
        <f aca="false">D11/$E$7</f>
        <v>788.128695909528</v>
      </c>
      <c r="F11" s="82" t="n">
        <v>1.68</v>
      </c>
      <c r="G11" s="81" t="n">
        <f aca="false">F11/$E$7</f>
        <v>2.39042464186317</v>
      </c>
      <c r="H11" s="82" t="n">
        <v>0.11</v>
      </c>
      <c r="I11" s="81" t="n">
        <f aca="false">H11/$E$7</f>
        <v>0.156515899169612</v>
      </c>
      <c r="J11" s="82" t="n">
        <v>2.42</v>
      </c>
      <c r="K11" s="81" t="n">
        <f aca="false">J11/$E$7</f>
        <v>3.44334978173146</v>
      </c>
      <c r="L11" s="82" t="n">
        <v>0</v>
      </c>
      <c r="M11" s="81" t="n">
        <f aca="false">L11/$E$7</f>
        <v>0</v>
      </c>
    </row>
    <row r="12" customFormat="false" ht="12.75" hidden="false" customHeight="false" outlineLevel="0" collapsed="false">
      <c r="A12" s="38" t="n">
        <v>5</v>
      </c>
      <c r="B12" s="38" t="s">
        <v>75</v>
      </c>
      <c r="C12" s="38" t="s">
        <v>76</v>
      </c>
      <c r="D12" s="82" t="n">
        <v>703.57</v>
      </c>
      <c r="E12" s="81" t="n">
        <f aca="false">D12/$E$7</f>
        <v>1001.08991980694</v>
      </c>
      <c r="F12" s="82" t="n">
        <v>1.58</v>
      </c>
      <c r="G12" s="81" t="n">
        <f aca="false">F12/$E$7</f>
        <v>2.24813746079988</v>
      </c>
      <c r="H12" s="82" t="n">
        <v>0.21</v>
      </c>
      <c r="I12" s="81" t="n">
        <f aca="false">H12/$E$7</f>
        <v>0.298803080232896</v>
      </c>
      <c r="J12" s="82" t="n">
        <v>1.68</v>
      </c>
      <c r="K12" s="81" t="n">
        <f aca="false">J12/$E$7</f>
        <v>2.39042464186317</v>
      </c>
      <c r="L12" s="82" t="n">
        <v>4.56</v>
      </c>
      <c r="M12" s="81" t="n">
        <f aca="false">L12/$E$7</f>
        <v>6.48829545648573</v>
      </c>
    </row>
    <row r="13" s="13" customFormat="true" ht="12.75" hidden="false" customHeight="false" outlineLevel="0" collapsed="false">
      <c r="A13" s="39" t="n">
        <v>5</v>
      </c>
      <c r="B13" s="39"/>
      <c r="C13" s="39" t="s">
        <v>77</v>
      </c>
      <c r="D13" s="83" t="n">
        <f aca="false">SUM(D8:D12)/5</f>
        <v>604.31</v>
      </c>
      <c r="E13" s="81" t="n">
        <f aca="false">D13/$E$7</f>
        <v>859.85566388353</v>
      </c>
      <c r="F13" s="83" t="n">
        <f aca="false">SUM(F8:F12)/5</f>
        <v>1.388</v>
      </c>
      <c r="G13" s="81" t="n">
        <f aca="false">F13/$E$7</f>
        <v>1.97494607315838</v>
      </c>
      <c r="H13" s="83" t="n">
        <f aca="false">SUM(H8:H12)/5</f>
        <v>0.156</v>
      </c>
      <c r="I13" s="81" t="n">
        <f aca="false">H13/$E$7</f>
        <v>0.221968002458723</v>
      </c>
      <c r="J13" s="83" t="n">
        <f aca="false">SUM(J8:J12)/5</f>
        <v>2.528</v>
      </c>
      <c r="K13" s="81" t="n">
        <f aca="false">J13/$E$7</f>
        <v>3.59701993727981</v>
      </c>
      <c r="L13" s="83" t="n">
        <f aca="false">SUM(L8:L12)/4</f>
        <v>3.3575</v>
      </c>
      <c r="M13" s="81" t="n">
        <f aca="false">L13/$E$7</f>
        <v>4.77729210419975</v>
      </c>
    </row>
    <row r="14" customFormat="false" ht="7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2.75" hidden="false" customHeight="false" outlineLevel="0" collapsed="false">
      <c r="A15" s="38" t="n">
        <v>1</v>
      </c>
      <c r="B15" s="38" t="s">
        <v>71</v>
      </c>
      <c r="C15" s="38" t="s">
        <v>78</v>
      </c>
      <c r="D15" s="82" t="n">
        <v>576.65</v>
      </c>
      <c r="E15" s="81" t="n">
        <f aca="false">D15/$E$7</f>
        <v>820.499029601425</v>
      </c>
      <c r="F15" s="82" t="n">
        <v>2.11</v>
      </c>
      <c r="G15" s="81" t="n">
        <f aca="false">F15/$E$7</f>
        <v>3.00225952043528</v>
      </c>
      <c r="H15" s="82" t="n">
        <v>0.28</v>
      </c>
      <c r="I15" s="81" t="n">
        <f aca="false">H15/$E$7</f>
        <v>0.398404106977194</v>
      </c>
      <c r="J15" s="82" t="n">
        <v>1.84</v>
      </c>
      <c r="K15" s="81" t="n">
        <f aca="false">J15/$E$7</f>
        <v>2.61808413156442</v>
      </c>
      <c r="L15" s="82" t="n">
        <v>11.67</v>
      </c>
      <c r="M15" s="81" t="n">
        <f aca="false">L15/$E$7</f>
        <v>16.6049140300852</v>
      </c>
    </row>
    <row r="16" customFormat="false" ht="12.75" hidden="false" customHeight="false" outlineLevel="0" collapsed="false">
      <c r="A16" s="38" t="n">
        <v>2</v>
      </c>
      <c r="B16" s="38" t="s">
        <v>79</v>
      </c>
      <c r="C16" s="38" t="s">
        <v>80</v>
      </c>
      <c r="D16" s="82" t="n">
        <v>597.78</v>
      </c>
      <c r="E16" s="81" t="n">
        <f aca="false">D16/$E$7</f>
        <v>850.564310960097</v>
      </c>
      <c r="F16" s="82" t="n">
        <v>1.31</v>
      </c>
      <c r="G16" s="81" t="n">
        <f aca="false">F16/$E$7</f>
        <v>1.86396207192902</v>
      </c>
      <c r="H16" s="82" t="n">
        <v>0.16</v>
      </c>
      <c r="I16" s="81" t="n">
        <f aca="false">H16/$E$7</f>
        <v>0.227659489701254</v>
      </c>
      <c r="J16" s="82" t="n">
        <v>3.3</v>
      </c>
      <c r="K16" s="81" t="n">
        <f aca="false">J16/$E$7</f>
        <v>4.69547697508836</v>
      </c>
      <c r="L16" s="82" t="n">
        <v>1.31</v>
      </c>
      <c r="M16" s="81" t="n">
        <f aca="false">L16/$E$7</f>
        <v>1.86396207192902</v>
      </c>
    </row>
    <row r="17" customFormat="false" ht="12.75" hidden="false" customHeight="false" outlineLevel="0" collapsed="false">
      <c r="A17" s="38" t="n">
        <v>3</v>
      </c>
      <c r="B17" s="38" t="s">
        <v>81</v>
      </c>
      <c r="C17" s="38" t="s">
        <v>82</v>
      </c>
      <c r="D17" s="82" t="n">
        <v>431.65</v>
      </c>
      <c r="E17" s="81" t="n">
        <f aca="false">D17/$E$7</f>
        <v>614.182617059664</v>
      </c>
      <c r="F17" s="82" t="n">
        <v>0.98</v>
      </c>
      <c r="G17" s="81" t="n">
        <f aca="false">F17/$E$7</f>
        <v>1.39441437442018</v>
      </c>
      <c r="H17" s="82" t="n">
        <v>0.21</v>
      </c>
      <c r="I17" s="81" t="n">
        <f aca="false">H17/$E$7</f>
        <v>0.298803080232896</v>
      </c>
      <c r="J17" s="82" t="n">
        <v>0.18</v>
      </c>
      <c r="K17" s="81" t="n">
        <f aca="false">J17/$E$7</f>
        <v>0.256116925913911</v>
      </c>
      <c r="L17" s="82" t="n">
        <v>9.77</v>
      </c>
      <c r="M17" s="81" t="n">
        <f aca="false">L17/$E$7</f>
        <v>13.9014575898828</v>
      </c>
    </row>
    <row r="18" s="13" customFormat="true" ht="12.75" hidden="false" customHeight="false" outlineLevel="0" collapsed="false">
      <c r="A18" s="39" t="n">
        <v>3</v>
      </c>
      <c r="B18" s="39"/>
      <c r="C18" s="39" t="s">
        <v>83</v>
      </c>
      <c r="D18" s="83" t="n">
        <f aca="false">SUM(D15:D17)/3</f>
        <v>535.36</v>
      </c>
      <c r="E18" s="81" t="n">
        <f aca="false">D18/$E$7</f>
        <v>761.748652540395</v>
      </c>
      <c r="F18" s="83" t="n">
        <f aca="false">SUM(F15:F17)/3</f>
        <v>1.46666666666667</v>
      </c>
      <c r="G18" s="81" t="n">
        <f aca="false">F18/$E$7</f>
        <v>2.08687865559483</v>
      </c>
      <c r="H18" s="83" t="n">
        <f aca="false">SUM(H15:H17)/3</f>
        <v>0.216666666666667</v>
      </c>
      <c r="I18" s="81" t="n">
        <f aca="false">H18/$E$7</f>
        <v>0.308288892303781</v>
      </c>
      <c r="J18" s="83" t="n">
        <f aca="false">SUM(J15:J17)/3</f>
        <v>1.77333333333333</v>
      </c>
      <c r="K18" s="81" t="n">
        <f aca="false">J18/$E$7</f>
        <v>2.52322601085556</v>
      </c>
      <c r="L18" s="83" t="n">
        <f aca="false">SUM(L15:L17)/3</f>
        <v>7.58333333333333</v>
      </c>
      <c r="M18" s="81" t="n">
        <f aca="false">L18/$E$7</f>
        <v>10.7901112306323</v>
      </c>
    </row>
    <row r="19" customFormat="false" ht="7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38" t="n">
        <v>1</v>
      </c>
      <c r="B20" s="38" t="s">
        <v>84</v>
      </c>
      <c r="C20" s="38" t="s">
        <v>85</v>
      </c>
      <c r="D20" s="82" t="n">
        <v>342.7</v>
      </c>
      <c r="E20" s="81" t="n">
        <f aca="false">D20/$E$7</f>
        <v>487.618169503873</v>
      </c>
      <c r="F20" s="82" t="n">
        <v>2</v>
      </c>
      <c r="G20" s="81" t="n">
        <f aca="false">F20/$E$7</f>
        <v>2.84574362126567</v>
      </c>
      <c r="H20" s="82" t="n">
        <v>0.09</v>
      </c>
      <c r="I20" s="81" t="n">
        <f aca="false">H20/$E$7</f>
        <v>0.128058462956955</v>
      </c>
      <c r="J20" s="82" t="n">
        <v>16.16</v>
      </c>
      <c r="K20" s="81" t="n">
        <f aca="false">J20/$E$7</f>
        <v>22.9936084598266</v>
      </c>
      <c r="L20" s="82" t="n">
        <v>2.17</v>
      </c>
      <c r="M20" s="81" t="n">
        <f aca="false">L20/$E$7</f>
        <v>3.08763182907326</v>
      </c>
    </row>
    <row r="21" customFormat="false" ht="12.75" hidden="false" customHeight="false" outlineLevel="0" collapsed="false">
      <c r="A21" s="38" t="n">
        <v>2</v>
      </c>
      <c r="B21" s="38" t="s">
        <v>84</v>
      </c>
      <c r="C21" s="38" t="s">
        <v>86</v>
      </c>
      <c r="D21" s="82" t="n">
        <v>379.95</v>
      </c>
      <c r="E21" s="81" t="n">
        <f aca="false">D21/$E$7</f>
        <v>540.620144449946</v>
      </c>
      <c r="F21" s="82" t="n">
        <v>2.13</v>
      </c>
      <c r="G21" s="81" t="n">
        <f aca="false">F21/$E$7</f>
        <v>3.03071695664794</v>
      </c>
      <c r="H21" s="82" t="n">
        <v>0.06</v>
      </c>
      <c r="I21" s="81" t="n">
        <f aca="false">H21/$E$7</f>
        <v>0.0853723086379702</v>
      </c>
      <c r="J21" s="82" t="n">
        <v>11.56</v>
      </c>
      <c r="K21" s="81" t="n">
        <f aca="false">J21/$E$7</f>
        <v>16.4483981309156</v>
      </c>
      <c r="L21" s="82" t="n">
        <v>0.21</v>
      </c>
      <c r="M21" s="81" t="n">
        <f aca="false">L21/$E$7</f>
        <v>0.298803080232896</v>
      </c>
    </row>
    <row r="22" customFormat="false" ht="12.75" hidden="false" customHeight="false" outlineLevel="0" collapsed="false">
      <c r="A22" s="38" t="n">
        <v>3</v>
      </c>
      <c r="B22" s="38" t="s">
        <v>87</v>
      </c>
      <c r="C22" s="38" t="s">
        <v>88</v>
      </c>
      <c r="D22" s="82" t="n">
        <v>556.05</v>
      </c>
      <c r="E22" s="81" t="n">
        <f aca="false">D22/$E$7</f>
        <v>791.187870302389</v>
      </c>
      <c r="F22" s="82" t="n">
        <v>2.09</v>
      </c>
      <c r="G22" s="81" t="n">
        <f aca="false">F22/$E$7</f>
        <v>2.97380208422263</v>
      </c>
      <c r="H22" s="82" t="n">
        <v>0.17</v>
      </c>
      <c r="I22" s="81" t="n">
        <f aca="false">H22/$E$7</f>
        <v>0.241888207807582</v>
      </c>
      <c r="J22" s="82" t="n">
        <v>13.36</v>
      </c>
      <c r="K22" s="81" t="n">
        <f aca="false">J22/$E$7</f>
        <v>19.0095673900547</v>
      </c>
      <c r="L22" s="82" t="n">
        <v>8.93</v>
      </c>
      <c r="M22" s="81" t="n">
        <f aca="false">L22/$E$7</f>
        <v>12.7062452689512</v>
      </c>
    </row>
    <row r="23" customFormat="false" ht="12.75" hidden="false" customHeight="false" outlineLevel="0" collapsed="false">
      <c r="A23" s="38" t="n">
        <v>4</v>
      </c>
      <c r="B23" s="38" t="s">
        <v>89</v>
      </c>
      <c r="C23" s="38" t="s">
        <v>90</v>
      </c>
      <c r="D23" s="82" t="n">
        <v>460.34</v>
      </c>
      <c r="E23" s="81" t="n">
        <f aca="false">D23/$E$7</f>
        <v>655.00480930672</v>
      </c>
      <c r="F23" s="82" t="n">
        <v>2.17</v>
      </c>
      <c r="G23" s="81" t="n">
        <f aca="false">F23/$E$7</f>
        <v>3.08763182907326</v>
      </c>
      <c r="H23" s="82" t="n">
        <v>0.09</v>
      </c>
      <c r="I23" s="81" t="n">
        <f aca="false">H23/$E$7</f>
        <v>0.128058462956955</v>
      </c>
      <c r="J23" s="82" t="n">
        <v>9.24</v>
      </c>
      <c r="K23" s="81" t="n">
        <f aca="false">J23/$E$7</f>
        <v>13.1473355302474</v>
      </c>
      <c r="L23" s="82" t="n">
        <v>3.1</v>
      </c>
      <c r="M23" s="81" t="n">
        <f aca="false">L23/$E$7</f>
        <v>4.41090261296179</v>
      </c>
    </row>
    <row r="24" customFormat="false" ht="12.75" hidden="false" customHeight="false" outlineLevel="0" collapsed="false">
      <c r="A24" s="38" t="n">
        <v>5</v>
      </c>
      <c r="B24" s="38" t="s">
        <v>69</v>
      </c>
      <c r="C24" s="38" t="s">
        <v>91</v>
      </c>
      <c r="D24" s="82" t="n">
        <v>412.44</v>
      </c>
      <c r="E24" s="81" t="n">
        <f aca="false">D24/$E$7</f>
        <v>586.849249577407</v>
      </c>
      <c r="F24" s="82" t="n">
        <v>1.78</v>
      </c>
      <c r="G24" s="81" t="n">
        <f aca="false">F24/$E$7</f>
        <v>2.53271182292645</v>
      </c>
      <c r="H24" s="82" t="n">
        <v>0.09</v>
      </c>
      <c r="I24" s="81" t="n">
        <f aca="false">H24/$E$7</f>
        <v>0.128058462956955</v>
      </c>
      <c r="J24" s="82" t="n">
        <v>7.2</v>
      </c>
      <c r="K24" s="81" t="n">
        <f aca="false">J24/$E$7</f>
        <v>10.2446770365564</v>
      </c>
      <c r="L24" s="82" t="n">
        <v>6.46</v>
      </c>
      <c r="M24" s="81" t="n">
        <f aca="false">L24/$E$7</f>
        <v>9.19175189668812</v>
      </c>
    </row>
    <row r="25" customFormat="false" ht="12.75" hidden="false" customHeight="false" outlineLevel="0" collapsed="false">
      <c r="A25" s="38" t="n">
        <v>6</v>
      </c>
      <c r="B25" s="38" t="s">
        <v>92</v>
      </c>
      <c r="C25" s="38" t="s">
        <v>93</v>
      </c>
      <c r="D25" s="82" t="n">
        <v>467.06</v>
      </c>
      <c r="E25" s="81" t="n">
        <f aca="false">D25/$E$7</f>
        <v>664.566507874173</v>
      </c>
      <c r="F25" s="82" t="n">
        <v>1.79</v>
      </c>
      <c r="G25" s="81" t="n">
        <f aca="false">F25/$E$7</f>
        <v>2.54694054103278</v>
      </c>
      <c r="H25" s="82" t="n">
        <v>0.1</v>
      </c>
      <c r="I25" s="81" t="n">
        <f aca="false">H25/$E$7</f>
        <v>0.142287181063284</v>
      </c>
      <c r="J25" s="82" t="n">
        <v>11.27</v>
      </c>
      <c r="K25" s="81" t="n">
        <f aca="false">J25/$E$7</f>
        <v>16.0357653058321</v>
      </c>
      <c r="L25" s="82" t="n">
        <v>2.17</v>
      </c>
      <c r="M25" s="81" t="n">
        <f aca="false">L25/$E$7</f>
        <v>3.08763182907326</v>
      </c>
    </row>
    <row r="26" customFormat="false" ht="12.75" hidden="false" customHeight="false" outlineLevel="0" collapsed="false">
      <c r="A26" s="38" t="n">
        <v>7</v>
      </c>
      <c r="B26" s="38" t="s">
        <v>71</v>
      </c>
      <c r="C26" s="38" t="s">
        <v>94</v>
      </c>
      <c r="D26" s="82" t="n">
        <v>625.85</v>
      </c>
      <c r="E26" s="81" t="n">
        <f aca="false">D26/$E$7</f>
        <v>890.504322684561</v>
      </c>
      <c r="F26" s="82" t="n">
        <v>1.95</v>
      </c>
      <c r="G26" s="81" t="n">
        <f aca="false">F26/$E$7</f>
        <v>2.77460003073403</v>
      </c>
      <c r="H26" s="82" t="n">
        <v>0.18</v>
      </c>
      <c r="I26" s="81" t="n">
        <f aca="false">H26/$E$7</f>
        <v>0.256116925913911</v>
      </c>
      <c r="J26" s="82" t="n">
        <v>11.14</v>
      </c>
      <c r="K26" s="81" t="n">
        <f aca="false">J26/$E$7</f>
        <v>15.8507919704498</v>
      </c>
      <c r="L26" s="82" t="n">
        <v>3.69</v>
      </c>
      <c r="M26" s="81" t="n">
        <f aca="false">L26/$E$7</f>
        <v>5.25039698123517</v>
      </c>
    </row>
    <row r="27" customFormat="false" ht="25.5" hidden="false" customHeight="false" outlineLevel="0" collapsed="false">
      <c r="A27" s="40" t="n">
        <v>8</v>
      </c>
      <c r="B27" s="40" t="s">
        <v>71</v>
      </c>
      <c r="C27" s="40" t="s">
        <v>95</v>
      </c>
      <c r="D27" s="84" t="n">
        <v>0</v>
      </c>
      <c r="E27" s="81" t="n">
        <f aca="false">D27/$E$7</f>
        <v>0</v>
      </c>
      <c r="F27" s="84" t="n">
        <v>0</v>
      </c>
      <c r="G27" s="81" t="n">
        <f aca="false">F27/$E$7</f>
        <v>0</v>
      </c>
      <c r="H27" s="84" t="n">
        <v>0</v>
      </c>
      <c r="I27" s="81" t="n">
        <f aca="false">H27/$E$7</f>
        <v>0</v>
      </c>
      <c r="J27" s="84" t="n">
        <v>0</v>
      </c>
      <c r="K27" s="81" t="n">
        <f aca="false">J27/$E$7</f>
        <v>0</v>
      </c>
      <c r="L27" s="84" t="n">
        <v>0</v>
      </c>
      <c r="M27" s="81" t="n">
        <f aca="false">L27/$E$7</f>
        <v>0</v>
      </c>
    </row>
    <row r="28" customFormat="false" ht="12.75" hidden="false" customHeight="false" outlineLevel="0" collapsed="false">
      <c r="A28" s="38" t="n">
        <v>9</v>
      </c>
      <c r="B28" s="38" t="s">
        <v>71</v>
      </c>
      <c r="C28" s="38" t="s">
        <v>96</v>
      </c>
      <c r="D28" s="82" t="n">
        <v>715.02</v>
      </c>
      <c r="E28" s="81" t="n">
        <f aca="false">D28/$E$7</f>
        <v>1017.38180203869</v>
      </c>
      <c r="F28" s="82" t="n">
        <v>2.13</v>
      </c>
      <c r="G28" s="81" t="n">
        <f aca="false">F28/$E$7</f>
        <v>3.03071695664794</v>
      </c>
      <c r="H28" s="82" t="n">
        <v>0.23</v>
      </c>
      <c r="I28" s="81" t="n">
        <f aca="false">H28/$E$7</f>
        <v>0.327260516445552</v>
      </c>
      <c r="J28" s="82" t="n">
        <v>13.79</v>
      </c>
      <c r="K28" s="81" t="n">
        <f aca="false">J28/$E$7</f>
        <v>19.6214022686268</v>
      </c>
      <c r="L28" s="82" t="n">
        <v>1.09</v>
      </c>
      <c r="M28" s="81" t="n">
        <f aca="false">L28/$E$7</f>
        <v>1.55093027358979</v>
      </c>
    </row>
    <row r="29" customFormat="false" ht="12.75" hidden="false" customHeight="false" outlineLevel="0" collapsed="false">
      <c r="A29" s="38" t="n">
        <v>10</v>
      </c>
      <c r="B29" s="38" t="s">
        <v>71</v>
      </c>
      <c r="C29" s="38" t="s">
        <v>97</v>
      </c>
      <c r="D29" s="82" t="n">
        <v>439.56</v>
      </c>
      <c r="E29" s="81" t="n">
        <f aca="false">D29/$E$7</f>
        <v>625.43753308177</v>
      </c>
      <c r="F29" s="82" t="n">
        <v>2.3</v>
      </c>
      <c r="G29" s="81" t="n">
        <f aca="false">F29/$E$7</f>
        <v>3.27260516445552</v>
      </c>
      <c r="H29" s="82" t="n">
        <v>0.09</v>
      </c>
      <c r="I29" s="81" t="n">
        <f aca="false">H29/$E$7</f>
        <v>0.128058462956955</v>
      </c>
      <c r="J29" s="82" t="n">
        <v>8.52</v>
      </c>
      <c r="K29" s="81" t="n">
        <f aca="false">J29/$E$7</f>
        <v>12.1228678265918</v>
      </c>
      <c r="L29" s="82" t="n">
        <v>6.33</v>
      </c>
      <c r="M29" s="81" t="n">
        <f aca="false">L29/$E$7</f>
        <v>9.00677856130586</v>
      </c>
    </row>
    <row r="30" customFormat="false" ht="12.75" hidden="false" customHeight="false" outlineLevel="0" collapsed="false">
      <c r="A30" s="38" t="n">
        <v>11</v>
      </c>
      <c r="B30" s="38" t="s">
        <v>71</v>
      </c>
      <c r="C30" s="38" t="s">
        <v>98</v>
      </c>
      <c r="D30" s="82" t="n">
        <v>610.78</v>
      </c>
      <c r="E30" s="81" t="n">
        <f aca="false">D30/$E$7</f>
        <v>869.061644498324</v>
      </c>
      <c r="F30" s="82" t="n">
        <v>2.37</v>
      </c>
      <c r="G30" s="81" t="n">
        <f aca="false">F30/$E$7</f>
        <v>3.37220619119982</v>
      </c>
      <c r="H30" s="82" t="n">
        <v>0.19</v>
      </c>
      <c r="I30" s="81" t="n">
        <f aca="false">H30/$E$7</f>
        <v>0.270345644020239</v>
      </c>
      <c r="J30" s="82" t="n">
        <v>10.19</v>
      </c>
      <c r="K30" s="81" t="n">
        <f aca="false">J30/$E$7</f>
        <v>14.4990637503486</v>
      </c>
      <c r="L30" s="82" t="n">
        <v>0.61</v>
      </c>
      <c r="M30" s="81" t="n">
        <f aca="false">L30/$E$7</f>
        <v>0.86795180448603</v>
      </c>
    </row>
    <row r="31" customFormat="false" ht="12.75" hidden="false" customHeight="false" outlineLevel="0" collapsed="false">
      <c r="A31" s="38" t="n">
        <v>12</v>
      </c>
      <c r="B31" s="38" t="s">
        <v>71</v>
      </c>
      <c r="C31" s="38" t="s">
        <v>99</v>
      </c>
      <c r="D31" s="82" t="n">
        <v>440.34</v>
      </c>
      <c r="E31" s="81" t="n">
        <f aca="false">D31/$E$7</f>
        <v>626.547373094063</v>
      </c>
      <c r="F31" s="82" t="n">
        <v>2.31</v>
      </c>
      <c r="G31" s="81" t="n">
        <f aca="false">F31/$E$7</f>
        <v>3.28683388256185</v>
      </c>
      <c r="H31" s="82" t="n">
        <v>0.12</v>
      </c>
      <c r="I31" s="81" t="n">
        <f aca="false">H31/$E$7</f>
        <v>0.17074461727594</v>
      </c>
      <c r="J31" s="82" t="n">
        <v>10.47</v>
      </c>
      <c r="K31" s="81" t="n">
        <f aca="false">J31/$E$7</f>
        <v>14.8974678573258</v>
      </c>
      <c r="L31" s="82" t="n">
        <v>5.1</v>
      </c>
      <c r="M31" s="81" t="n">
        <f aca="false">L31/$E$7</f>
        <v>7.25664623422747</v>
      </c>
    </row>
    <row r="32" customFormat="false" ht="12.75" hidden="false" customHeight="false" outlineLevel="0" collapsed="false">
      <c r="A32" s="38" t="n">
        <v>13</v>
      </c>
      <c r="B32" s="38" t="s">
        <v>71</v>
      </c>
      <c r="C32" s="38" t="s">
        <v>100</v>
      </c>
      <c r="D32" s="82" t="n">
        <v>458.96</v>
      </c>
      <c r="E32" s="81" t="n">
        <f aca="false">D32/$E$7</f>
        <v>653.041246208047</v>
      </c>
      <c r="F32" s="82" t="n">
        <v>2</v>
      </c>
      <c r="G32" s="81" t="n">
        <f aca="false">F32/$E$7</f>
        <v>2.84574362126567</v>
      </c>
      <c r="H32" s="82" t="n">
        <v>0.1</v>
      </c>
      <c r="I32" s="81" t="n">
        <f aca="false">H32/$E$7</f>
        <v>0.142287181063284</v>
      </c>
      <c r="J32" s="82" t="n">
        <v>8.02</v>
      </c>
      <c r="K32" s="81" t="n">
        <f aca="false">J32/$E$7</f>
        <v>11.4114319212753</v>
      </c>
      <c r="L32" s="82" t="n">
        <v>2.89</v>
      </c>
      <c r="M32" s="81" t="n">
        <f aca="false">L32/$E$7</f>
        <v>4.1120995327289</v>
      </c>
    </row>
    <row r="33" customFormat="false" ht="12.75" hidden="false" customHeight="false" outlineLevel="0" collapsed="false">
      <c r="A33" s="38" t="n">
        <v>14</v>
      </c>
      <c r="B33" s="38" t="s">
        <v>101</v>
      </c>
      <c r="C33" s="38" t="s">
        <v>102</v>
      </c>
      <c r="D33" s="82" t="n">
        <v>338.9</v>
      </c>
      <c r="E33" s="81" t="n">
        <f aca="false">D33/$E$7</f>
        <v>482.211256623468</v>
      </c>
      <c r="F33" s="82" t="n">
        <v>1.69</v>
      </c>
      <c r="G33" s="81" t="n">
        <f aca="false">F33/$E$7</f>
        <v>2.40465335996949</v>
      </c>
      <c r="H33" s="82" t="n">
        <v>0.21</v>
      </c>
      <c r="I33" s="81" t="n">
        <f aca="false">H33/$E$7</f>
        <v>0.298803080232896</v>
      </c>
      <c r="J33" s="82" t="n">
        <v>6.43</v>
      </c>
      <c r="K33" s="81" t="n">
        <f aca="false">J33/$E$7</f>
        <v>9.14906574236914</v>
      </c>
      <c r="L33" s="82" t="n">
        <v>1.14</v>
      </c>
      <c r="M33" s="81" t="n">
        <f aca="false">L33/$E$7</f>
        <v>1.62207386412143</v>
      </c>
    </row>
    <row r="34" customFormat="false" ht="12.75" hidden="false" customHeight="false" outlineLevel="0" collapsed="false">
      <c r="A34" s="38" t="n">
        <v>15</v>
      </c>
      <c r="B34" s="38" t="s">
        <v>103</v>
      </c>
      <c r="C34" s="38" t="s">
        <v>104</v>
      </c>
      <c r="D34" s="82" t="n">
        <v>394.96</v>
      </c>
      <c r="E34" s="81" t="n">
        <f aca="false">D34/$E$7</f>
        <v>561.977450327545</v>
      </c>
      <c r="F34" s="82" t="n">
        <v>1.9</v>
      </c>
      <c r="G34" s="81" t="n">
        <f aca="false">F34/$E$7</f>
        <v>2.70345644020239</v>
      </c>
      <c r="H34" s="82" t="n">
        <v>0.29</v>
      </c>
      <c r="I34" s="81" t="n">
        <f aca="false">H34/$E$7</f>
        <v>0.412632825083523</v>
      </c>
      <c r="J34" s="82" t="n">
        <v>7.5</v>
      </c>
      <c r="K34" s="81" t="n">
        <f aca="false">J34/$E$7</f>
        <v>10.6715385797463</v>
      </c>
      <c r="L34" s="82" t="n">
        <v>7.09</v>
      </c>
      <c r="M34" s="81" t="n">
        <f aca="false">L34/$E$7</f>
        <v>10.0881611373868</v>
      </c>
    </row>
    <row r="35" customFormat="false" ht="12.75" hidden="false" customHeight="false" outlineLevel="0" collapsed="false">
      <c r="A35" s="38" t="n">
        <v>16</v>
      </c>
      <c r="B35" s="38" t="s">
        <v>105</v>
      </c>
      <c r="C35" s="38" t="s">
        <v>106</v>
      </c>
      <c r="D35" s="82" t="n">
        <v>155.42</v>
      </c>
      <c r="E35" s="81" t="n">
        <f aca="false">D35/$E$7</f>
        <v>221.142736808555</v>
      </c>
      <c r="F35" s="82" t="n">
        <v>1.35</v>
      </c>
      <c r="G35" s="81" t="n">
        <f aca="false">F35/$E$7</f>
        <v>1.92087694435433</v>
      </c>
      <c r="H35" s="82" t="n">
        <v>0.06</v>
      </c>
      <c r="I35" s="81" t="n">
        <f aca="false">H35/$E$7</f>
        <v>0.0853723086379702</v>
      </c>
      <c r="J35" s="82" t="n">
        <v>1.05</v>
      </c>
      <c r="K35" s="81" t="n">
        <f aca="false">J35/$E$7</f>
        <v>1.49401540116448</v>
      </c>
      <c r="L35" s="82" t="n">
        <v>2.67</v>
      </c>
      <c r="M35" s="81" t="n">
        <f aca="false">L35/$E$7</f>
        <v>3.79906773438967</v>
      </c>
    </row>
    <row r="36" customFormat="false" ht="12.75" hidden="false" customHeight="false" outlineLevel="0" collapsed="false">
      <c r="A36" s="40" t="n">
        <v>17</v>
      </c>
      <c r="B36" s="40" t="s">
        <v>107</v>
      </c>
      <c r="C36" s="40" t="s">
        <v>108</v>
      </c>
      <c r="D36" s="84" t="n">
        <v>0</v>
      </c>
      <c r="E36" s="81" t="n">
        <f aca="false">D36/$E$7</f>
        <v>0</v>
      </c>
      <c r="F36" s="84" t="n">
        <v>0</v>
      </c>
      <c r="G36" s="81" t="n">
        <f aca="false">F36/$E$7</f>
        <v>0</v>
      </c>
      <c r="H36" s="84" t="n">
        <v>0</v>
      </c>
      <c r="I36" s="81" t="n">
        <f aca="false">H36/$E$7</f>
        <v>0</v>
      </c>
      <c r="J36" s="84" t="n">
        <v>0</v>
      </c>
      <c r="K36" s="81" t="n">
        <f aca="false">J36/$E$7</f>
        <v>0</v>
      </c>
      <c r="L36" s="84" t="n">
        <v>0</v>
      </c>
      <c r="M36" s="81" t="n">
        <f aca="false">L36/$E$7</f>
        <v>0</v>
      </c>
    </row>
    <row r="37" customFormat="false" ht="12.75" hidden="false" customHeight="false" outlineLevel="0" collapsed="false">
      <c r="A37" s="38" t="n">
        <v>18</v>
      </c>
      <c r="B37" s="38" t="s">
        <v>109</v>
      </c>
      <c r="C37" s="38" t="s">
        <v>110</v>
      </c>
      <c r="D37" s="82" t="n">
        <v>494.07</v>
      </c>
      <c r="E37" s="81" t="n">
        <f aca="false">D37/$E$7</f>
        <v>702.998275479366</v>
      </c>
      <c r="F37" s="82" t="n">
        <v>1.69</v>
      </c>
      <c r="G37" s="81" t="n">
        <f aca="false">F37/$E$7</f>
        <v>2.40465335996949</v>
      </c>
      <c r="H37" s="82" t="n">
        <v>0.09</v>
      </c>
      <c r="I37" s="81" t="n">
        <f aca="false">H37/$E$7</f>
        <v>0.128058462956955</v>
      </c>
      <c r="J37" s="82" t="n">
        <v>14.9</v>
      </c>
      <c r="K37" s="81" t="n">
        <f aca="false">J37/$E$7</f>
        <v>21.2007899784293</v>
      </c>
      <c r="L37" s="82" t="n">
        <v>5.58</v>
      </c>
      <c r="M37" s="81" t="n">
        <f aca="false">L37/$E$7</f>
        <v>7.93962470333123</v>
      </c>
    </row>
    <row r="38" customFormat="false" ht="25.5" hidden="false" customHeight="false" outlineLevel="0" collapsed="false">
      <c r="A38" s="40" t="n">
        <v>19</v>
      </c>
      <c r="B38" s="40" t="s">
        <v>111</v>
      </c>
      <c r="C38" s="40" t="s">
        <v>112</v>
      </c>
      <c r="D38" s="84" t="n">
        <v>0</v>
      </c>
      <c r="E38" s="81" t="n">
        <f aca="false">D38/$E$7</f>
        <v>0</v>
      </c>
      <c r="F38" s="84" t="n">
        <v>0</v>
      </c>
      <c r="G38" s="81" t="n">
        <f aca="false">F38/$E$7</f>
        <v>0</v>
      </c>
      <c r="H38" s="84" t="n">
        <v>0</v>
      </c>
      <c r="I38" s="81" t="n">
        <f aca="false">H38/$E$7</f>
        <v>0</v>
      </c>
      <c r="J38" s="84" t="n">
        <v>0</v>
      </c>
      <c r="K38" s="81" t="n">
        <f aca="false">J38/$E$7</f>
        <v>0</v>
      </c>
      <c r="L38" s="84" t="n">
        <v>0</v>
      </c>
      <c r="M38" s="81" t="n">
        <f aca="false">L38/$E$7</f>
        <v>0</v>
      </c>
    </row>
    <row r="39" customFormat="false" ht="12.75" hidden="false" customHeight="false" outlineLevel="0" collapsed="false">
      <c r="A39" s="38" t="n">
        <v>20</v>
      </c>
      <c r="B39" s="38" t="s">
        <v>75</v>
      </c>
      <c r="C39" s="38" t="s">
        <v>113</v>
      </c>
      <c r="D39" s="82" t="n">
        <v>310.28</v>
      </c>
      <c r="E39" s="81" t="n">
        <f aca="false">D39/$E$7</f>
        <v>441.488665403156</v>
      </c>
      <c r="F39" s="82" t="n">
        <v>1.42</v>
      </c>
      <c r="G39" s="81" t="n">
        <f aca="false">F39/$E$7</f>
        <v>2.02047797109863</v>
      </c>
      <c r="H39" s="82" t="n">
        <v>0.14</v>
      </c>
      <c r="I39" s="81" t="n">
        <f aca="false">H39/$E$7</f>
        <v>0.199202053488597</v>
      </c>
      <c r="J39" s="82" t="n">
        <v>1.17</v>
      </c>
      <c r="K39" s="81" t="n">
        <f aca="false">J39/$E$7</f>
        <v>1.66476001844042</v>
      </c>
      <c r="L39" s="82" t="n">
        <v>2.49</v>
      </c>
      <c r="M39" s="81" t="n">
        <f aca="false">L39/$E$7</f>
        <v>3.54295080847576</v>
      </c>
    </row>
    <row r="40" customFormat="false" ht="12.75" hidden="false" customHeight="false" outlineLevel="0" collapsed="false">
      <c r="A40" s="38" t="n">
        <v>21</v>
      </c>
      <c r="B40" s="38" t="s">
        <v>114</v>
      </c>
      <c r="C40" s="38" t="s">
        <v>115</v>
      </c>
      <c r="D40" s="82" t="n">
        <v>401.21</v>
      </c>
      <c r="E40" s="81" t="n">
        <f aca="false">D40/$E$7</f>
        <v>570.870399144</v>
      </c>
      <c r="F40" s="82" t="n">
        <v>1.49</v>
      </c>
      <c r="G40" s="81" t="n">
        <f aca="false">F40/$E$7</f>
        <v>2.12007899784293</v>
      </c>
      <c r="H40" s="82" t="n">
        <v>0.15</v>
      </c>
      <c r="I40" s="81" t="n">
        <f aca="false">H40/$E$7</f>
        <v>0.213430771594925</v>
      </c>
      <c r="J40" s="82" t="n">
        <v>7.27</v>
      </c>
      <c r="K40" s="81" t="n">
        <f aca="false">J40/$E$7</f>
        <v>10.3442780633007</v>
      </c>
      <c r="L40" s="82" t="n">
        <v>2.11</v>
      </c>
      <c r="M40" s="81" t="n">
        <f aca="false">L40/$E$7</f>
        <v>3.00225952043528</v>
      </c>
    </row>
    <row r="41" customFormat="false" ht="12.75" hidden="false" customHeight="false" outlineLevel="0" collapsed="false">
      <c r="A41" s="38" t="n">
        <v>22</v>
      </c>
      <c r="B41" s="38" t="s">
        <v>114</v>
      </c>
      <c r="C41" s="38" t="s">
        <v>116</v>
      </c>
      <c r="D41" s="82" t="n">
        <v>673.6</v>
      </c>
      <c r="E41" s="81" t="n">
        <f aca="false">D41/$E$7</f>
        <v>958.446451642279</v>
      </c>
      <c r="F41" s="82" t="n">
        <v>1.35</v>
      </c>
      <c r="G41" s="81" t="n">
        <f aca="false">F41/$E$7</f>
        <v>1.92087694435433</v>
      </c>
      <c r="H41" s="82" t="n">
        <v>0.08</v>
      </c>
      <c r="I41" s="81" t="n">
        <f aca="false">H41/$E$7</f>
        <v>0.113829744850627</v>
      </c>
      <c r="J41" s="82" t="n">
        <v>4.8</v>
      </c>
      <c r="K41" s="81" t="n">
        <f aca="false">J41/$E$7</f>
        <v>6.82978469103762</v>
      </c>
      <c r="L41" s="82" t="n">
        <v>0.98</v>
      </c>
      <c r="M41" s="81" t="n">
        <f aca="false">L41/$E$7</f>
        <v>1.39441437442018</v>
      </c>
    </row>
    <row r="42" customFormat="false" ht="12.75" hidden="false" customHeight="false" outlineLevel="0" collapsed="false">
      <c r="A42" s="38" t="n">
        <v>23</v>
      </c>
      <c r="B42" s="38" t="s">
        <v>117</v>
      </c>
      <c r="C42" s="38" t="s">
        <v>118</v>
      </c>
      <c r="D42" s="82" t="n">
        <v>719.49</v>
      </c>
      <c r="E42" s="81" t="n">
        <f aca="false">D42/$E$7</f>
        <v>1023.74203903222</v>
      </c>
      <c r="F42" s="82" t="n">
        <v>1.35</v>
      </c>
      <c r="G42" s="81" t="n">
        <f aca="false">F42/$E$7</f>
        <v>1.92087694435433</v>
      </c>
      <c r="H42" s="82" t="n">
        <v>0.09</v>
      </c>
      <c r="I42" s="81" t="n">
        <f aca="false">H42/$E$7</f>
        <v>0.128058462956955</v>
      </c>
      <c r="J42" s="82" t="n">
        <v>6.51</v>
      </c>
      <c r="K42" s="81" t="n">
        <f aca="false">J42/$E$7</f>
        <v>9.26289548721977</v>
      </c>
      <c r="L42" s="82" t="n">
        <v>1.16</v>
      </c>
      <c r="M42" s="81" t="n">
        <f aca="false">L42/$E$7</f>
        <v>1.65053130033409</v>
      </c>
    </row>
    <row r="43" customFormat="false" ht="12.75" hidden="false" customHeight="false" outlineLevel="0" collapsed="false">
      <c r="A43" s="38" t="n">
        <v>24</v>
      </c>
      <c r="B43" s="38" t="s">
        <v>119</v>
      </c>
      <c r="C43" s="38" t="s">
        <v>120</v>
      </c>
      <c r="D43" s="82" t="n">
        <v>303.65</v>
      </c>
      <c r="E43" s="81" t="n">
        <f aca="false">D43/$E$7</f>
        <v>432.055025298661</v>
      </c>
      <c r="F43" s="82" t="n">
        <v>1.34</v>
      </c>
      <c r="G43" s="81" t="n">
        <f aca="false">F43/$E$7</f>
        <v>1.906648226248</v>
      </c>
      <c r="H43" s="82" t="n">
        <v>0.04</v>
      </c>
      <c r="I43" s="81" t="n">
        <f aca="false">H43/$E$7</f>
        <v>0.0569148724253135</v>
      </c>
      <c r="J43" s="82" t="n">
        <v>4.52</v>
      </c>
      <c r="K43" s="81" t="n">
        <f aca="false">J43/$E$7</f>
        <v>6.43138058406042</v>
      </c>
      <c r="L43" s="82" t="n">
        <v>5.35</v>
      </c>
      <c r="M43" s="81" t="n">
        <f aca="false">L43/$E$7</f>
        <v>7.61236418688567</v>
      </c>
    </row>
    <row r="44" customFormat="false" ht="12.75" hidden="false" customHeight="false" outlineLevel="0" collapsed="false">
      <c r="A44" s="40" t="n">
        <v>25</v>
      </c>
      <c r="B44" s="40" t="s">
        <v>119</v>
      </c>
      <c r="C44" s="40" t="s">
        <v>121</v>
      </c>
      <c r="D44" s="84" t="n">
        <v>0</v>
      </c>
      <c r="E44" s="81" t="n">
        <f aca="false">D44/$E$7</f>
        <v>0</v>
      </c>
      <c r="F44" s="84" t="n">
        <v>0</v>
      </c>
      <c r="G44" s="81" t="n">
        <f aca="false">F44/$E$7</f>
        <v>0</v>
      </c>
      <c r="H44" s="84" t="n">
        <v>0</v>
      </c>
      <c r="I44" s="81" t="n">
        <f aca="false">H44/$E$7</f>
        <v>0</v>
      </c>
      <c r="J44" s="84" t="n">
        <v>0</v>
      </c>
      <c r="K44" s="81" t="n">
        <f aca="false">J44/$E$7</f>
        <v>0</v>
      </c>
      <c r="L44" s="84" t="n">
        <v>0</v>
      </c>
      <c r="M44" s="81" t="n">
        <f aca="false">L44/$E$7</f>
        <v>0</v>
      </c>
    </row>
    <row r="45" customFormat="false" ht="12.75" hidden="false" customHeight="false" outlineLevel="0" collapsed="false">
      <c r="A45" s="38" t="n">
        <v>26</v>
      </c>
      <c r="B45" s="38" t="s">
        <v>122</v>
      </c>
      <c r="C45" s="38" t="s">
        <v>123</v>
      </c>
      <c r="D45" s="82" t="n">
        <v>315.72</v>
      </c>
      <c r="E45" s="81" t="n">
        <f aca="false">D45/$E$7</f>
        <v>449.229088052999</v>
      </c>
      <c r="F45" s="82" t="n">
        <v>1.85</v>
      </c>
      <c r="G45" s="81" t="n">
        <f aca="false">F45/$E$7</f>
        <v>2.63231284967075</v>
      </c>
      <c r="H45" s="82" t="n">
        <v>0.07</v>
      </c>
      <c r="I45" s="81" t="n">
        <f aca="false">H45/$E$7</f>
        <v>0.0996010267442986</v>
      </c>
      <c r="J45" s="82" t="n">
        <v>4.44</v>
      </c>
      <c r="K45" s="81" t="n">
        <f aca="false">J45/$E$7</f>
        <v>6.3175508392098</v>
      </c>
      <c r="L45" s="82" t="n">
        <v>4.05</v>
      </c>
      <c r="M45" s="81" t="n">
        <f aca="false">L45/$E$7</f>
        <v>5.76263083306299</v>
      </c>
    </row>
    <row r="46" customFormat="false" ht="12.75" hidden="false" customHeight="false" outlineLevel="0" collapsed="false">
      <c r="A46" s="38" t="n">
        <v>27</v>
      </c>
      <c r="B46" s="38" t="s">
        <v>124</v>
      </c>
      <c r="C46" s="38" t="s">
        <v>125</v>
      </c>
      <c r="D46" s="82" t="n">
        <v>480.81</v>
      </c>
      <c r="E46" s="81" t="n">
        <f aca="false">D46/$E$7</f>
        <v>684.130995270374</v>
      </c>
      <c r="F46" s="82" t="n">
        <v>1.22</v>
      </c>
      <c r="G46" s="81" t="n">
        <f aca="false">F46/$E$7</f>
        <v>1.73590360897206</v>
      </c>
      <c r="H46" s="82" t="n">
        <v>0.06</v>
      </c>
      <c r="I46" s="81" t="n">
        <f aca="false">H46/$E$7</f>
        <v>0.0853723086379702</v>
      </c>
      <c r="J46" s="82" t="n">
        <v>8.54</v>
      </c>
      <c r="K46" s="81" t="n">
        <f aca="false">J46/$E$7</f>
        <v>12.1513252628044</v>
      </c>
      <c r="L46" s="82" t="n">
        <v>5.13</v>
      </c>
      <c r="M46" s="81" t="n">
        <f aca="false">L46/$E$7</f>
        <v>7.29933238854645</v>
      </c>
    </row>
    <row r="47" customFormat="false" ht="12.75" hidden="false" customHeight="false" outlineLevel="0" collapsed="false">
      <c r="A47" s="38" t="n">
        <v>28</v>
      </c>
      <c r="B47" s="38" t="s">
        <v>126</v>
      </c>
      <c r="C47" s="38" t="s">
        <v>127</v>
      </c>
      <c r="D47" s="82" t="n">
        <v>269.57</v>
      </c>
      <c r="E47" s="81" t="n">
        <f aca="false">D47/$E$7</f>
        <v>383.563553992294</v>
      </c>
      <c r="F47" s="82" t="n">
        <v>2.18</v>
      </c>
      <c r="G47" s="81" t="n">
        <f aca="false">F47/$E$7</f>
        <v>3.10186054717958</v>
      </c>
      <c r="H47" s="82" t="n">
        <v>0.08</v>
      </c>
      <c r="I47" s="81" t="n">
        <f aca="false">H47/$E$7</f>
        <v>0.113829744850627</v>
      </c>
      <c r="J47" s="82" t="n">
        <v>2.53</v>
      </c>
      <c r="K47" s="81" t="n">
        <f aca="false">J47/$E$7</f>
        <v>3.59986568090108</v>
      </c>
      <c r="L47" s="82" t="n">
        <v>4.89</v>
      </c>
      <c r="M47" s="81" t="n">
        <f aca="false">L47/$E$7</f>
        <v>6.95784315399457</v>
      </c>
    </row>
    <row r="48" customFormat="false" ht="12.75" hidden="false" customHeight="false" outlineLevel="0" collapsed="false">
      <c r="A48" s="38" t="n">
        <v>29</v>
      </c>
      <c r="B48" s="38" t="s">
        <v>126</v>
      </c>
      <c r="C48" s="38" t="s">
        <v>128</v>
      </c>
      <c r="D48" s="82" t="n">
        <v>393.8</v>
      </c>
      <c r="E48" s="81" t="n">
        <f aca="false">D48/$E$7</f>
        <v>560.326919027211</v>
      </c>
      <c r="F48" s="82" t="n">
        <v>2.02</v>
      </c>
      <c r="G48" s="81" t="n">
        <f aca="false">F48/$E$7</f>
        <v>2.87420105747833</v>
      </c>
      <c r="H48" s="82" t="n">
        <v>0.08</v>
      </c>
      <c r="I48" s="81" t="n">
        <f aca="false">H48/$E$7</f>
        <v>0.113829744850627</v>
      </c>
      <c r="J48" s="82" t="n">
        <v>2.81</v>
      </c>
      <c r="K48" s="81" t="n">
        <f aca="false">J48/$E$7</f>
        <v>3.99826978787827</v>
      </c>
      <c r="L48" s="82" t="n">
        <v>1.52</v>
      </c>
      <c r="M48" s="81" t="n">
        <f aca="false">L48/$E$7</f>
        <v>2.16276515216191</v>
      </c>
    </row>
    <row r="49" customFormat="false" ht="12.75" hidden="false" customHeight="false" outlineLevel="0" collapsed="false">
      <c r="A49" s="38" t="n">
        <v>30</v>
      </c>
      <c r="B49" s="38" t="s">
        <v>129</v>
      </c>
      <c r="C49" s="38" t="s">
        <v>130</v>
      </c>
      <c r="D49" s="82" t="n">
        <v>258.02</v>
      </c>
      <c r="E49" s="81" t="n">
        <f aca="false">D49/$E$7</f>
        <v>367.129384579484</v>
      </c>
      <c r="F49" s="82" t="n">
        <v>1.14</v>
      </c>
      <c r="G49" s="81" t="n">
        <f aca="false">F49/$E$7</f>
        <v>1.62207386412143</v>
      </c>
      <c r="H49" s="82" t="n">
        <v>0.04</v>
      </c>
      <c r="I49" s="81" t="n">
        <f aca="false">H49/$E$7</f>
        <v>0.0569148724253135</v>
      </c>
      <c r="J49" s="82" t="n">
        <v>6.5</v>
      </c>
      <c r="K49" s="81" t="n">
        <f aca="false">J49/$E$7</f>
        <v>9.24866676911344</v>
      </c>
      <c r="L49" s="82" t="n">
        <v>3.5</v>
      </c>
      <c r="M49" s="81" t="n">
        <f aca="false">L49/$E$7</f>
        <v>4.98005133721493</v>
      </c>
    </row>
    <row r="50" customFormat="false" ht="12.75" hidden="false" customHeight="false" outlineLevel="0" collapsed="false">
      <c r="A50" s="38" t="n">
        <v>31</v>
      </c>
      <c r="B50" s="38" t="s">
        <v>131</v>
      </c>
      <c r="C50" s="38" t="s">
        <v>132</v>
      </c>
      <c r="D50" s="82" t="n">
        <v>297.78</v>
      </c>
      <c r="E50" s="81" t="n">
        <f aca="false">D50/$E$7</f>
        <v>423.702767770246</v>
      </c>
      <c r="F50" s="82" t="n">
        <v>1.12</v>
      </c>
      <c r="G50" s="81" t="n">
        <f aca="false">F50/$E$7</f>
        <v>1.59361642790878</v>
      </c>
      <c r="H50" s="82" t="n">
        <v>0.1</v>
      </c>
      <c r="I50" s="81" t="n">
        <f aca="false">H50/$E$7</f>
        <v>0.142287181063284</v>
      </c>
      <c r="J50" s="82" t="n">
        <v>0.42</v>
      </c>
      <c r="K50" s="81" t="n">
        <f aca="false">J50/$E$7</f>
        <v>0.597606160465791</v>
      </c>
      <c r="L50" s="82" t="n">
        <v>1.56</v>
      </c>
      <c r="M50" s="81" t="n">
        <f aca="false">L50/$E$7</f>
        <v>2.21968002458723</v>
      </c>
    </row>
    <row r="51" customFormat="false" ht="12.75" hidden="false" customHeight="false" outlineLevel="0" collapsed="false">
      <c r="A51" s="38" t="n">
        <v>32</v>
      </c>
      <c r="B51" s="38" t="s">
        <v>133</v>
      </c>
      <c r="C51" s="38" t="s">
        <v>134</v>
      </c>
      <c r="D51" s="82" t="n">
        <v>614.99</v>
      </c>
      <c r="E51" s="81" t="n">
        <f aca="false">D51/$E$7</f>
        <v>875.051934821088</v>
      </c>
      <c r="F51" s="82" t="n">
        <v>1.93</v>
      </c>
      <c r="G51" s="81" t="n">
        <f aca="false">F51/$E$7</f>
        <v>2.74614259452137</v>
      </c>
      <c r="H51" s="82" t="n">
        <v>0.14</v>
      </c>
      <c r="I51" s="81" t="n">
        <f aca="false">H51/$E$7</f>
        <v>0.199202053488597</v>
      </c>
      <c r="J51" s="82" t="n">
        <v>20.57</v>
      </c>
      <c r="K51" s="81" t="n">
        <f aca="false">J51/$E$7</f>
        <v>29.2684731447174</v>
      </c>
      <c r="L51" s="82" t="n">
        <v>3.41</v>
      </c>
      <c r="M51" s="81" t="n">
        <f aca="false">L51/$E$7</f>
        <v>4.85199287425797</v>
      </c>
    </row>
    <row r="52" customFormat="false" ht="12.75" hidden="false" customHeight="false" outlineLevel="0" collapsed="false">
      <c r="A52" s="38" t="n">
        <v>33</v>
      </c>
      <c r="B52" s="38" t="s">
        <v>135</v>
      </c>
      <c r="C52" s="38" t="s">
        <v>136</v>
      </c>
      <c r="D52" s="82" t="n">
        <v>188.77</v>
      </c>
      <c r="E52" s="81" t="n">
        <f aca="false">D52/$E$7</f>
        <v>268.595511693161</v>
      </c>
      <c r="F52" s="82" t="n">
        <v>1.53</v>
      </c>
      <c r="G52" s="81" t="n">
        <f aca="false">F52/$E$7</f>
        <v>2.17699387026824</v>
      </c>
      <c r="H52" s="82" t="n">
        <v>0.08</v>
      </c>
      <c r="I52" s="81" t="n">
        <f aca="false">H52/$E$7</f>
        <v>0.113829744850627</v>
      </c>
      <c r="J52" s="82" t="n">
        <v>3.33</v>
      </c>
      <c r="K52" s="81" t="n">
        <f aca="false">J52/$E$7</f>
        <v>4.73816312940735</v>
      </c>
      <c r="L52" s="82" t="n">
        <v>4.47</v>
      </c>
      <c r="M52" s="81" t="n">
        <f aca="false">L52/$E$7</f>
        <v>6.36023699352878</v>
      </c>
    </row>
    <row r="53" customFormat="false" ht="12.75" hidden="false" customHeight="false" outlineLevel="0" collapsed="false">
      <c r="A53" s="38" t="n">
        <v>34</v>
      </c>
      <c r="B53" s="38" t="s">
        <v>79</v>
      </c>
      <c r="C53" s="38" t="s">
        <v>137</v>
      </c>
      <c r="D53" s="82" t="n">
        <v>719.84</v>
      </c>
      <c r="E53" s="81" t="n">
        <f aca="false">D53/$E$7</f>
        <v>1024.24004416594</v>
      </c>
      <c r="F53" s="82" t="n">
        <v>2.4</v>
      </c>
      <c r="G53" s="81" t="n">
        <f aca="false">F53/$E$7</f>
        <v>3.41489234551881</v>
      </c>
      <c r="H53" s="82" t="n">
        <v>0.22</v>
      </c>
      <c r="I53" s="81" t="n">
        <f aca="false">H53/$E$7</f>
        <v>0.313031798339224</v>
      </c>
      <c r="J53" s="82" t="n">
        <v>15.44</v>
      </c>
      <c r="K53" s="81" t="n">
        <f aca="false">J53/$E$7</f>
        <v>21.969140756171</v>
      </c>
      <c r="L53" s="82" t="n">
        <v>8.46</v>
      </c>
      <c r="M53" s="81" t="n">
        <f aca="false">L53/$E$7</f>
        <v>12.0374955179538</v>
      </c>
    </row>
    <row r="54" customFormat="false" ht="12.75" hidden="false" customHeight="false" outlineLevel="0" collapsed="false">
      <c r="A54" s="38" t="n">
        <v>35</v>
      </c>
      <c r="B54" s="38" t="s">
        <v>79</v>
      </c>
      <c r="C54" s="38" t="s">
        <v>138</v>
      </c>
      <c r="D54" s="82" t="n">
        <v>282.91</v>
      </c>
      <c r="E54" s="81" t="n">
        <f aca="false">D54/$E$7</f>
        <v>402.544663946136</v>
      </c>
      <c r="F54" s="82" t="n">
        <v>1.76</v>
      </c>
      <c r="G54" s="81" t="n">
        <f aca="false">F54/$E$7</f>
        <v>2.50425438671379</v>
      </c>
      <c r="H54" s="82" t="n">
        <v>0.08</v>
      </c>
      <c r="I54" s="81" t="n">
        <f aca="false">H54/$E$7</f>
        <v>0.113829744850627</v>
      </c>
      <c r="J54" s="82" t="n">
        <v>3.02</v>
      </c>
      <c r="K54" s="81" t="n">
        <f aca="false">J54/$E$7</f>
        <v>4.29707286811117</v>
      </c>
      <c r="L54" s="82" t="n">
        <v>0.3</v>
      </c>
      <c r="M54" s="81" t="n">
        <f aca="false">L54/$E$7</f>
        <v>0.426861543189851</v>
      </c>
    </row>
    <row r="55" customFormat="false" ht="12.75" hidden="false" customHeight="false" outlineLevel="0" collapsed="false">
      <c r="A55" s="38" t="n">
        <v>36</v>
      </c>
      <c r="B55" s="38" t="s">
        <v>139</v>
      </c>
      <c r="C55" s="38" t="s">
        <v>140</v>
      </c>
      <c r="D55" s="82" t="n">
        <v>510.09</v>
      </c>
      <c r="E55" s="81" t="n">
        <f aca="false">D55/$E$7</f>
        <v>725.792681885704</v>
      </c>
      <c r="F55" s="82" t="n">
        <v>1.05</v>
      </c>
      <c r="G55" s="81" t="n">
        <f aca="false">F55/$E$7</f>
        <v>1.49401540116448</v>
      </c>
      <c r="H55" s="82" t="n">
        <v>0.14</v>
      </c>
      <c r="I55" s="81" t="n">
        <f aca="false">H55/$E$7</f>
        <v>0.199202053488597</v>
      </c>
      <c r="J55" s="82" t="n">
        <v>13.94</v>
      </c>
      <c r="K55" s="81" t="n">
        <f aca="false">J55/$E$7</f>
        <v>19.8348330402217</v>
      </c>
      <c r="L55" s="82" t="n">
        <v>41.82</v>
      </c>
      <c r="M55" s="81" t="n">
        <f aca="false">L55/$E$7</f>
        <v>59.5044991206652</v>
      </c>
    </row>
    <row r="56" customFormat="false" ht="12.75" hidden="false" customHeight="false" outlineLevel="0" collapsed="false">
      <c r="A56" s="38" t="n">
        <v>37</v>
      </c>
      <c r="B56" s="38" t="s">
        <v>81</v>
      </c>
      <c r="C56" s="38" t="s">
        <v>141</v>
      </c>
      <c r="D56" s="82" t="n">
        <v>468.3</v>
      </c>
      <c r="E56" s="81" t="n">
        <f aca="false">D56/$E$7</f>
        <v>666.330868919357</v>
      </c>
      <c r="F56" s="82" t="n">
        <v>1.85</v>
      </c>
      <c r="G56" s="81" t="n">
        <f aca="false">F56/$E$7</f>
        <v>2.63231284967075</v>
      </c>
      <c r="H56" s="82" t="n">
        <v>0.1</v>
      </c>
      <c r="I56" s="81" t="n">
        <f aca="false">H56/$E$7</f>
        <v>0.142287181063284</v>
      </c>
      <c r="J56" s="82" t="n">
        <v>7.14</v>
      </c>
      <c r="K56" s="81" t="n">
        <f aca="false">J56/$E$7</f>
        <v>10.1593047279185</v>
      </c>
      <c r="L56" s="82" t="n">
        <v>3.25</v>
      </c>
      <c r="M56" s="81" t="n">
        <f aca="false">L56/$E$7</f>
        <v>4.62433338455672</v>
      </c>
    </row>
    <row r="57" customFormat="false" ht="12.75" hidden="false" customHeight="false" outlineLevel="0" collapsed="false">
      <c r="A57" s="38" t="n">
        <v>38</v>
      </c>
      <c r="B57" s="38" t="s">
        <v>142</v>
      </c>
      <c r="C57" s="38" t="s">
        <v>143</v>
      </c>
      <c r="D57" s="82" t="n">
        <v>522.73</v>
      </c>
      <c r="E57" s="81" t="n">
        <f aca="false">D57/$E$7</f>
        <v>743.777781572103</v>
      </c>
      <c r="F57" s="82" t="n">
        <v>1.4</v>
      </c>
      <c r="G57" s="81" t="n">
        <f aca="false">F57/$E$7</f>
        <v>1.99202053488597</v>
      </c>
      <c r="H57" s="82" t="n">
        <v>0.21</v>
      </c>
      <c r="I57" s="81" t="n">
        <f aca="false">H57/$E$7</f>
        <v>0.298803080232896</v>
      </c>
      <c r="J57" s="82" t="n">
        <v>16.25</v>
      </c>
      <c r="K57" s="81" t="n">
        <f aca="false">J57/$E$7</f>
        <v>23.1216669227836</v>
      </c>
      <c r="L57" s="82" t="n">
        <v>5.23</v>
      </c>
      <c r="M57" s="81" t="n">
        <f aca="false">L57/$E$7</f>
        <v>7.44161956960974</v>
      </c>
    </row>
    <row r="58" customFormat="false" ht="12.75" hidden="false" customHeight="false" outlineLevel="0" collapsed="false">
      <c r="A58" s="38" t="n">
        <v>39</v>
      </c>
      <c r="B58" s="38" t="s">
        <v>144</v>
      </c>
      <c r="C58" s="38" t="s">
        <v>145</v>
      </c>
      <c r="D58" s="82" t="n">
        <v>519.32</v>
      </c>
      <c r="E58" s="81" t="n">
        <f aca="false">D58/$E$7</f>
        <v>738.925788697845</v>
      </c>
      <c r="F58" s="82" t="n">
        <v>2.26</v>
      </c>
      <c r="G58" s="81" t="n">
        <f aca="false">F58/$E$7</f>
        <v>3.21569029203021</v>
      </c>
      <c r="H58" s="82" t="n">
        <v>0.13</v>
      </c>
      <c r="I58" s="81" t="n">
        <f aca="false">H58/$E$7</f>
        <v>0.184973335382269</v>
      </c>
      <c r="J58" s="82" t="n">
        <v>5.2</v>
      </c>
      <c r="K58" s="81" t="n">
        <f aca="false">J58/$E$7</f>
        <v>7.39893341529075</v>
      </c>
      <c r="L58" s="82" t="n">
        <v>3.51</v>
      </c>
      <c r="M58" s="81" t="n">
        <f aca="false">L58/$E$7</f>
        <v>4.99428005532126</v>
      </c>
    </row>
    <row r="59" customFormat="false" ht="12.75" hidden="false" customHeight="false" outlineLevel="0" collapsed="false">
      <c r="A59" s="38" t="n">
        <v>40</v>
      </c>
      <c r="B59" s="38" t="s">
        <v>146</v>
      </c>
      <c r="C59" s="38" t="s">
        <v>147</v>
      </c>
      <c r="D59" s="82" t="n">
        <v>644.85</v>
      </c>
      <c r="E59" s="81" t="n">
        <f aca="false">D59/$E$7</f>
        <v>917.538887086585</v>
      </c>
      <c r="F59" s="82" t="n">
        <v>2.1</v>
      </c>
      <c r="G59" s="81" t="n">
        <f aca="false">F59/$E$7</f>
        <v>2.98803080232896</v>
      </c>
      <c r="H59" s="82" t="n">
        <v>0.2</v>
      </c>
      <c r="I59" s="81" t="n">
        <f aca="false">H59/$E$7</f>
        <v>0.284574362126567</v>
      </c>
      <c r="J59" s="82" t="n">
        <v>15.34</v>
      </c>
      <c r="K59" s="81" t="n">
        <f aca="false">J59/$E$7</f>
        <v>21.8268535751077</v>
      </c>
      <c r="L59" s="82" t="n">
        <v>2.21</v>
      </c>
      <c r="M59" s="81" t="n">
        <f aca="false">L59/$E$7</f>
        <v>3.14454670149857</v>
      </c>
    </row>
    <row r="60" customFormat="false" ht="25.5" hidden="false" customHeight="false" outlineLevel="0" collapsed="false">
      <c r="A60" s="40" t="n">
        <v>41</v>
      </c>
      <c r="B60" s="40" t="s">
        <v>146</v>
      </c>
      <c r="C60" s="40" t="s">
        <v>148</v>
      </c>
      <c r="D60" s="84" t="n">
        <v>0</v>
      </c>
      <c r="E60" s="81" t="n">
        <f aca="false">D60/$E$7</f>
        <v>0</v>
      </c>
      <c r="F60" s="84" t="n">
        <v>0</v>
      </c>
      <c r="G60" s="81" t="n">
        <f aca="false">F60/$E$7</f>
        <v>0</v>
      </c>
      <c r="H60" s="84" t="n">
        <v>0</v>
      </c>
      <c r="I60" s="81" t="n">
        <f aca="false">H60/$E$7</f>
        <v>0</v>
      </c>
      <c r="J60" s="84" t="n">
        <v>0</v>
      </c>
      <c r="K60" s="81" t="n">
        <f aca="false">J60/$E$7</f>
        <v>0</v>
      </c>
      <c r="L60" s="84" t="n">
        <v>0</v>
      </c>
      <c r="M60" s="81" t="n">
        <f aca="false">L60/$E$7</f>
        <v>0</v>
      </c>
    </row>
    <row r="61" customFormat="false" ht="12.75" hidden="false" customHeight="false" outlineLevel="0" collapsed="false">
      <c r="A61" s="38" t="n">
        <v>42</v>
      </c>
      <c r="B61" s="38" t="s">
        <v>149</v>
      </c>
      <c r="C61" s="38" t="s">
        <v>150</v>
      </c>
      <c r="D61" s="82" t="n">
        <v>315.24</v>
      </c>
      <c r="E61" s="81" t="n">
        <f aca="false">D61/$E$7</f>
        <v>448.546109583895</v>
      </c>
      <c r="F61" s="82" t="n">
        <v>1.52</v>
      </c>
      <c r="G61" s="81" t="n">
        <f aca="false">F61/$E$7</f>
        <v>2.16276515216191</v>
      </c>
      <c r="H61" s="82" t="n">
        <v>0.08</v>
      </c>
      <c r="I61" s="81" t="n">
        <f aca="false">H61/$E$7</f>
        <v>0.113829744850627</v>
      </c>
      <c r="J61" s="82" t="n">
        <v>10.83</v>
      </c>
      <c r="K61" s="81" t="n">
        <f aca="false">J61/$E$7</f>
        <v>15.4097017091536</v>
      </c>
      <c r="L61" s="82" t="n">
        <v>5.32</v>
      </c>
      <c r="M61" s="81" t="n">
        <f aca="false">L61/$E$7</f>
        <v>7.56967803256669</v>
      </c>
    </row>
    <row r="62" s="13" customFormat="true" ht="12.75" hidden="false" customHeight="false" outlineLevel="0" collapsed="false">
      <c r="A62" s="39" t="n">
        <v>42</v>
      </c>
      <c r="B62" s="39"/>
      <c r="C62" s="39" t="s">
        <v>151</v>
      </c>
      <c r="D62" s="83" t="n">
        <f aca="false">SUM(D20:D61)/37</f>
        <v>446.037027027027</v>
      </c>
      <c r="E62" s="81" t="n">
        <f aca="false">D62/$E$7</f>
        <v>634.653512255233</v>
      </c>
      <c r="F62" s="83" t="n">
        <f aca="false">SUM(F20:F61)/37</f>
        <v>1.78189189189189</v>
      </c>
      <c r="G62" s="81" t="n">
        <f aca="false">F62/$E$7</f>
        <v>2.53540374256819</v>
      </c>
      <c r="H62" s="83" t="n">
        <f aca="false">SUM(H20:H61)/37</f>
        <v>0.120810810810811</v>
      </c>
      <c r="I62" s="81" t="n">
        <f aca="false">H62/$E$7</f>
        <v>0.171898297122399</v>
      </c>
      <c r="J62" s="83" t="n">
        <f aca="false">SUM(J20:J61)/37</f>
        <v>8.68567567567568</v>
      </c>
      <c r="K62" s="81" t="n">
        <f aca="false">J62/$E$7</f>
        <v>12.3586030752182</v>
      </c>
      <c r="L62" s="83" t="n">
        <f aca="false">SUM(L20:L61)/37</f>
        <v>4.59324324324324</v>
      </c>
      <c r="M62" s="81" t="n">
        <f aca="false">L62/$E$7</f>
        <v>6.53559633019056</v>
      </c>
    </row>
    <row r="63" customFormat="false" ht="7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25.5" hidden="false" customHeight="false" outlineLevel="0" collapsed="false">
      <c r="A64" s="38" t="n">
        <v>1</v>
      </c>
      <c r="B64" s="38" t="s">
        <v>84</v>
      </c>
      <c r="C64" s="38" t="s">
        <v>152</v>
      </c>
      <c r="D64" s="82" t="n">
        <v>142.65</v>
      </c>
      <c r="E64" s="81" t="n">
        <f aca="false">D64/$E$7</f>
        <v>202.972663786774</v>
      </c>
      <c r="F64" s="82" t="n">
        <v>1.78</v>
      </c>
      <c r="G64" s="81" t="n">
        <f aca="false">F64/$E$7</f>
        <v>2.53271182292645</v>
      </c>
      <c r="H64" s="82" t="n">
        <v>0.16</v>
      </c>
      <c r="I64" s="81" t="n">
        <f aca="false">H64/$E$7</f>
        <v>0.227659489701254</v>
      </c>
      <c r="J64" s="82" t="n">
        <v>11</v>
      </c>
      <c r="K64" s="81" t="n">
        <f aca="false">J64/$E$7</f>
        <v>15.6515899169612</v>
      </c>
      <c r="L64" s="82" t="n">
        <v>3.99</v>
      </c>
      <c r="M64" s="81" t="n">
        <f aca="false">L64/$E$7</f>
        <v>5.67725852442502</v>
      </c>
    </row>
    <row r="65" customFormat="false" ht="12.75" hidden="false" customHeight="false" outlineLevel="0" collapsed="false">
      <c r="A65" s="38" t="n">
        <v>2</v>
      </c>
      <c r="B65" s="38" t="s">
        <v>89</v>
      </c>
      <c r="C65" s="38" t="s">
        <v>153</v>
      </c>
      <c r="D65" s="82" t="n">
        <v>309.46</v>
      </c>
      <c r="E65" s="81" t="n">
        <f aca="false">D65/$E$7</f>
        <v>440.321910518438</v>
      </c>
      <c r="F65" s="82" t="n">
        <v>5.37</v>
      </c>
      <c r="G65" s="81" t="n">
        <f aca="false">F65/$E$7</f>
        <v>7.64082162309833</v>
      </c>
      <c r="H65" s="82" t="n">
        <v>0.1</v>
      </c>
      <c r="I65" s="81" t="n">
        <f aca="false">H65/$E$7</f>
        <v>0.142287181063284</v>
      </c>
      <c r="J65" s="82" t="n">
        <v>0</v>
      </c>
      <c r="K65" s="81" t="n">
        <f aca="false">J65/$E$7</f>
        <v>0</v>
      </c>
      <c r="L65" s="82" t="n">
        <v>3.37</v>
      </c>
      <c r="M65" s="81" t="n">
        <f aca="false">L65/$E$7</f>
        <v>4.79507800183266</v>
      </c>
    </row>
    <row r="66" customFormat="false" ht="12.75" hidden="false" customHeight="false" outlineLevel="0" collapsed="false">
      <c r="A66" s="38" t="n">
        <v>3</v>
      </c>
      <c r="B66" s="38" t="s">
        <v>126</v>
      </c>
      <c r="C66" s="38" t="s">
        <v>154</v>
      </c>
      <c r="D66" s="82" t="n">
        <v>290</v>
      </c>
      <c r="E66" s="81" t="n">
        <f aca="false">D66/$E$7</f>
        <v>412.632825083523</v>
      </c>
      <c r="F66" s="82" t="n">
        <v>1.43</v>
      </c>
      <c r="G66" s="81" t="n">
        <f aca="false">F66/$E$7</f>
        <v>2.03470668920496</v>
      </c>
      <c r="H66" s="82" t="n">
        <v>0.02</v>
      </c>
      <c r="I66" s="81" t="n">
        <f aca="false">H66/$E$7</f>
        <v>0.0284574362126567</v>
      </c>
      <c r="J66" s="82" t="n">
        <v>9.17</v>
      </c>
      <c r="K66" s="81" t="n">
        <f aca="false">J66/$E$7</f>
        <v>13.0477345035031</v>
      </c>
      <c r="L66" s="82" t="n">
        <v>10</v>
      </c>
      <c r="M66" s="81" t="n">
        <f aca="false">L66/$E$7</f>
        <v>14.2287181063284</v>
      </c>
    </row>
    <row r="67" customFormat="false" ht="12.75" hidden="false" customHeight="false" outlineLevel="0" collapsed="false">
      <c r="A67" s="38" t="n">
        <v>4</v>
      </c>
      <c r="B67" s="38" t="s">
        <v>131</v>
      </c>
      <c r="C67" s="38" t="s">
        <v>155</v>
      </c>
      <c r="D67" s="82" t="n">
        <v>268.71</v>
      </c>
      <c r="E67" s="81" t="n">
        <f aca="false">D67/$E$7</f>
        <v>382.339884235149</v>
      </c>
      <c r="F67" s="82" t="n">
        <v>3.5</v>
      </c>
      <c r="G67" s="81" t="n">
        <f aca="false">F67/$E$7</f>
        <v>4.98005133721493</v>
      </c>
      <c r="H67" s="82" t="n">
        <v>0.21</v>
      </c>
      <c r="I67" s="81" t="n">
        <f aca="false">H67/$E$7</f>
        <v>0.298803080232896</v>
      </c>
      <c r="J67" s="82" t="n">
        <v>8.57</v>
      </c>
      <c r="K67" s="81" t="n">
        <f aca="false">J67/$E$7</f>
        <v>12.1940114171234</v>
      </c>
      <c r="L67" s="82" t="n">
        <v>5</v>
      </c>
      <c r="M67" s="81" t="n">
        <f aca="false">L67/$E$7</f>
        <v>7.11435905316418</v>
      </c>
    </row>
    <row r="68" customFormat="false" ht="12.75" hidden="false" customHeight="false" outlineLevel="0" collapsed="false">
      <c r="A68" s="38" t="n">
        <v>5</v>
      </c>
      <c r="B68" s="38" t="s">
        <v>79</v>
      </c>
      <c r="C68" s="38" t="s">
        <v>156</v>
      </c>
      <c r="D68" s="82" t="n">
        <v>244.72</v>
      </c>
      <c r="E68" s="81" t="n">
        <f aca="false">D68/$E$7</f>
        <v>348.205189498068</v>
      </c>
      <c r="F68" s="82" t="n">
        <v>3.51</v>
      </c>
      <c r="G68" s="81" t="n">
        <f aca="false">F68/$E$7</f>
        <v>4.99428005532126</v>
      </c>
      <c r="H68" s="82" t="n">
        <v>0.09</v>
      </c>
      <c r="I68" s="81" t="n">
        <f aca="false">H68/$E$7</f>
        <v>0.128058462956955</v>
      </c>
      <c r="J68" s="82" t="n">
        <v>13.89</v>
      </c>
      <c r="K68" s="81" t="n">
        <f aca="false">J68/$E$7</f>
        <v>19.7636894496901</v>
      </c>
      <c r="L68" s="82" t="n">
        <v>4.17</v>
      </c>
      <c r="M68" s="81" t="n">
        <f aca="false">L68/$E$7</f>
        <v>5.93337545033893</v>
      </c>
    </row>
    <row r="69" s="13" customFormat="true" ht="12.75" hidden="false" customHeight="false" outlineLevel="0" collapsed="false">
      <c r="A69" s="39" t="n">
        <v>5</v>
      </c>
      <c r="B69" s="39"/>
      <c r="C69" s="39" t="s">
        <v>157</v>
      </c>
      <c r="D69" s="83" t="n">
        <f aca="false">SUM(D64:D68)/5</f>
        <v>251.108</v>
      </c>
      <c r="E69" s="81" t="n">
        <f aca="false">D69/$E$7</f>
        <v>357.29449462439</v>
      </c>
      <c r="F69" s="83" t="n">
        <f aca="false">SUM(F64:F68)/5</f>
        <v>3.118</v>
      </c>
      <c r="G69" s="81" t="n">
        <f aca="false">F69/$E$7</f>
        <v>4.43651430555318</v>
      </c>
      <c r="H69" s="83" t="n">
        <f aca="false">SUM(H64:H68)/5</f>
        <v>0.116</v>
      </c>
      <c r="I69" s="81" t="n">
        <f aca="false">H69/$E$7</f>
        <v>0.165053130033409</v>
      </c>
      <c r="J69" s="83" t="n">
        <f aca="false">SUM(J64:J68)/4</f>
        <v>10.6575</v>
      </c>
      <c r="K69" s="81" t="n">
        <f aca="false">J69/$E$7</f>
        <v>15.1642563218195</v>
      </c>
      <c r="L69" s="83" t="n">
        <f aca="false">SUM(L64:L68)/5</f>
        <v>5.306</v>
      </c>
      <c r="M69" s="81" t="n">
        <f aca="false">L69/$E$7</f>
        <v>7.54975782721783</v>
      </c>
    </row>
    <row r="70" customFormat="false" ht="7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A71" s="38" t="n">
        <v>1</v>
      </c>
      <c r="B71" s="38" t="s">
        <v>87</v>
      </c>
      <c r="C71" s="38" t="s">
        <v>158</v>
      </c>
      <c r="D71" s="82" t="n">
        <v>1162.02</v>
      </c>
      <c r="E71" s="81" t="n">
        <f aca="false">D71/$E$7</f>
        <v>1653.40550139157</v>
      </c>
      <c r="F71" s="82" t="n">
        <v>1.8</v>
      </c>
      <c r="G71" s="81" t="n">
        <f aca="false">F71/$E$7</f>
        <v>2.56116925913911</v>
      </c>
      <c r="H71" s="82" t="n">
        <v>0.28</v>
      </c>
      <c r="I71" s="81" t="n">
        <f aca="false">H71/$E$7</f>
        <v>0.398404106977194</v>
      </c>
      <c r="J71" s="82" t="n">
        <v>1.61</v>
      </c>
      <c r="K71" s="81" t="n">
        <f aca="false">J71/$E$7</f>
        <v>2.29082361511887</v>
      </c>
      <c r="L71" s="82" t="n">
        <v>11.95</v>
      </c>
      <c r="M71" s="81" t="n">
        <f aca="false">L71/$E$7</f>
        <v>17.0033181370624</v>
      </c>
    </row>
    <row r="72" customFormat="false" ht="25.5" hidden="false" customHeight="false" outlineLevel="0" collapsed="false">
      <c r="A72" s="38" t="n">
        <v>2</v>
      </c>
      <c r="B72" s="38" t="s">
        <v>71</v>
      </c>
      <c r="C72" s="38" t="s">
        <v>159</v>
      </c>
      <c r="D72" s="82" t="n">
        <v>322.82</v>
      </c>
      <c r="E72" s="81" t="n">
        <f aca="false">D72/$E$7</f>
        <v>459.331477908492</v>
      </c>
      <c r="F72" s="82" t="n">
        <v>1.43</v>
      </c>
      <c r="G72" s="81" t="n">
        <f aca="false">F72/$E$7</f>
        <v>2.03470668920496</v>
      </c>
      <c r="H72" s="82" t="n">
        <v>0.02</v>
      </c>
      <c r="I72" s="81" t="n">
        <f aca="false">H72/$E$7</f>
        <v>0.0284574362126567</v>
      </c>
      <c r="J72" s="82" t="n">
        <v>7.56</v>
      </c>
      <c r="K72" s="81" t="n">
        <f aca="false">J72/$E$7</f>
        <v>10.7569108883842</v>
      </c>
      <c r="L72" s="82" t="n">
        <v>5.24</v>
      </c>
      <c r="M72" s="81" t="n">
        <f aca="false">L72/$E$7</f>
        <v>7.45584828771606</v>
      </c>
    </row>
    <row r="73" customFormat="false" ht="25.5" hidden="false" customHeight="false" outlineLevel="0" collapsed="false">
      <c r="A73" s="38" t="n">
        <v>3</v>
      </c>
      <c r="B73" s="38" t="s">
        <v>71</v>
      </c>
      <c r="C73" s="38" t="s">
        <v>160</v>
      </c>
      <c r="D73" s="82" t="n">
        <v>507.45</v>
      </c>
      <c r="E73" s="81" t="n">
        <f aca="false">D73/$E$7</f>
        <v>722.036300305633</v>
      </c>
      <c r="F73" s="82" t="n">
        <v>1.9</v>
      </c>
      <c r="G73" s="81" t="n">
        <f aca="false">F73/$E$7</f>
        <v>2.70345644020239</v>
      </c>
      <c r="H73" s="82" t="n">
        <v>0.1</v>
      </c>
      <c r="I73" s="81" t="n">
        <f aca="false">H73/$E$7</f>
        <v>0.142287181063284</v>
      </c>
      <c r="J73" s="82" t="n">
        <v>5.46</v>
      </c>
      <c r="K73" s="81" t="n">
        <f aca="false">J73/$E$7</f>
        <v>7.76888008605529</v>
      </c>
      <c r="L73" s="82" t="n">
        <v>8.48</v>
      </c>
      <c r="M73" s="81" t="n">
        <f aca="false">L73/$E$7</f>
        <v>12.0659529541665</v>
      </c>
    </row>
    <row r="74" customFormat="false" ht="12.75" hidden="false" customHeight="false" outlineLevel="0" collapsed="false">
      <c r="A74" s="38" t="n">
        <v>4</v>
      </c>
      <c r="B74" s="38" t="s">
        <v>161</v>
      </c>
      <c r="C74" s="38" t="s">
        <v>162</v>
      </c>
      <c r="D74" s="82" t="n">
        <v>301.11</v>
      </c>
      <c r="E74" s="81" t="n">
        <f aca="false">D74/$E$7</f>
        <v>428.440930899653</v>
      </c>
      <c r="F74" s="82" t="n">
        <v>1.34</v>
      </c>
      <c r="G74" s="81" t="n">
        <f aca="false">F74/$E$7</f>
        <v>1.906648226248</v>
      </c>
      <c r="H74" s="82" t="n">
        <v>0.2</v>
      </c>
      <c r="I74" s="81" t="n">
        <f aca="false">H74/$E$7</f>
        <v>0.284574362126567</v>
      </c>
      <c r="J74" s="82" t="n">
        <v>0</v>
      </c>
      <c r="K74" s="81" t="n">
        <f aca="false">J74/$E$7</f>
        <v>0</v>
      </c>
      <c r="L74" s="82" t="n">
        <v>0.54</v>
      </c>
      <c r="M74" s="81" t="n">
        <f aca="false">L74/$E$7</f>
        <v>0.768350777741732</v>
      </c>
    </row>
    <row r="75" customFormat="false" ht="12.75" hidden="false" customHeight="false" outlineLevel="0" collapsed="false">
      <c r="A75" s="38" t="n">
        <v>5</v>
      </c>
      <c r="B75" s="38" t="s">
        <v>109</v>
      </c>
      <c r="C75" s="38" t="s">
        <v>163</v>
      </c>
      <c r="D75" s="82" t="n">
        <v>443.25</v>
      </c>
      <c r="E75" s="81" t="n">
        <f aca="false">D75/$E$7</f>
        <v>630.687930063005</v>
      </c>
      <c r="F75" s="82" t="n">
        <v>2.05</v>
      </c>
      <c r="G75" s="81" t="n">
        <f aca="false">F75/$E$7</f>
        <v>2.91688721179731</v>
      </c>
      <c r="H75" s="82" t="n">
        <v>0.12</v>
      </c>
      <c r="I75" s="81" t="n">
        <f aca="false">H75/$E$7</f>
        <v>0.17074461727594</v>
      </c>
      <c r="J75" s="82" t="n">
        <v>15.25</v>
      </c>
      <c r="K75" s="81" t="n">
        <f aca="false">J75/$E$7</f>
        <v>21.6987951121508</v>
      </c>
      <c r="L75" s="82" t="n">
        <v>3.88</v>
      </c>
      <c r="M75" s="81" t="n">
        <f aca="false">L75/$E$7</f>
        <v>5.52074262525541</v>
      </c>
    </row>
    <row r="76" customFormat="false" ht="25.5" hidden="false" customHeight="false" outlineLevel="0" collapsed="false">
      <c r="A76" s="38" t="n">
        <v>6</v>
      </c>
      <c r="B76" s="38" t="s">
        <v>111</v>
      </c>
      <c r="C76" s="38" t="s">
        <v>164</v>
      </c>
      <c r="D76" s="82" t="n">
        <v>257.44</v>
      </c>
      <c r="E76" s="81" t="n">
        <f aca="false">D76/$E$7</f>
        <v>366.304118929317</v>
      </c>
      <c r="F76" s="82" t="n">
        <v>1.73</v>
      </c>
      <c r="G76" s="81" t="n">
        <f aca="false">F76/$E$7</f>
        <v>2.46156823239481</v>
      </c>
      <c r="H76" s="82" t="n">
        <v>0.04</v>
      </c>
      <c r="I76" s="81" t="n">
        <f aca="false">H76/$E$7</f>
        <v>0.0569148724253135</v>
      </c>
      <c r="J76" s="82" t="n">
        <v>10.53</v>
      </c>
      <c r="K76" s="81" t="n">
        <f aca="false">J76/$E$7</f>
        <v>14.9828401659638</v>
      </c>
      <c r="L76" s="82" t="n">
        <v>1.4</v>
      </c>
      <c r="M76" s="81" t="n">
        <f aca="false">L76/$E$7</f>
        <v>1.99202053488597</v>
      </c>
    </row>
    <row r="77" customFormat="false" ht="25.5" hidden="false" customHeight="false" outlineLevel="0" collapsed="false">
      <c r="A77" s="38" t="n">
        <v>7</v>
      </c>
      <c r="B77" s="38" t="s">
        <v>111</v>
      </c>
      <c r="C77" s="38" t="s">
        <v>165</v>
      </c>
      <c r="D77" s="82" t="n">
        <v>539.81</v>
      </c>
      <c r="E77" s="81" t="n">
        <f aca="false">D77/$E$7</f>
        <v>768.080432097711</v>
      </c>
      <c r="F77" s="82" t="n">
        <v>1.76</v>
      </c>
      <c r="G77" s="81" t="n">
        <f aca="false">F77/$E$7</f>
        <v>2.50425438671379</v>
      </c>
      <c r="H77" s="82" t="n">
        <v>0.08</v>
      </c>
      <c r="I77" s="81" t="n">
        <f aca="false">H77/$E$7</f>
        <v>0.113829744850627</v>
      </c>
      <c r="J77" s="82" t="n">
        <v>5.46</v>
      </c>
      <c r="K77" s="81" t="n">
        <f aca="false">J77/$E$7</f>
        <v>7.76888008605529</v>
      </c>
      <c r="L77" s="82" t="n">
        <v>2.43</v>
      </c>
      <c r="M77" s="81" t="n">
        <f aca="false">L77/$E$7</f>
        <v>3.45757849983779</v>
      </c>
    </row>
    <row r="78" customFormat="false" ht="12.75" hidden="false" customHeight="false" outlineLevel="0" collapsed="false">
      <c r="A78" s="38" t="n">
        <v>8</v>
      </c>
      <c r="B78" s="38" t="s">
        <v>129</v>
      </c>
      <c r="C78" s="38" t="s">
        <v>166</v>
      </c>
      <c r="D78" s="82" t="n">
        <v>299.31</v>
      </c>
      <c r="E78" s="81" t="n">
        <f aca="false">D78/$E$7</f>
        <v>425.879761640514</v>
      </c>
      <c r="F78" s="82" t="n">
        <v>1.83</v>
      </c>
      <c r="G78" s="81" t="n">
        <f aca="false">F78/$E$7</f>
        <v>2.60385541345809</v>
      </c>
      <c r="H78" s="82" t="n">
        <v>0.08</v>
      </c>
      <c r="I78" s="81" t="n">
        <f aca="false">H78/$E$7</f>
        <v>0.113829744850627</v>
      </c>
      <c r="J78" s="82" t="n">
        <v>3.86</v>
      </c>
      <c r="K78" s="81" t="n">
        <f aca="false">J78/$E$7</f>
        <v>5.49228518904275</v>
      </c>
      <c r="L78" s="82" t="n">
        <v>1.37</v>
      </c>
      <c r="M78" s="81" t="n">
        <f aca="false">L78/$E$7</f>
        <v>1.94933438056699</v>
      </c>
    </row>
    <row r="79" customFormat="false" ht="12.75" hidden="false" customHeight="false" outlineLevel="0" collapsed="false">
      <c r="A79" s="38" t="n">
        <v>9</v>
      </c>
      <c r="B79" s="38" t="s">
        <v>131</v>
      </c>
      <c r="C79" s="38" t="s">
        <v>167</v>
      </c>
      <c r="D79" s="82" t="n">
        <v>418.07</v>
      </c>
      <c r="E79" s="81" t="n">
        <f aca="false">D79/$E$7</f>
        <v>594.86001787127</v>
      </c>
      <c r="F79" s="82" t="n">
        <v>2.49</v>
      </c>
      <c r="G79" s="81" t="n">
        <f aca="false">F79/$E$7</f>
        <v>3.54295080847576</v>
      </c>
      <c r="H79" s="82" t="n">
        <v>0.14</v>
      </c>
      <c r="I79" s="81" t="n">
        <f aca="false">H79/$E$7</f>
        <v>0.199202053488597</v>
      </c>
      <c r="J79" s="82" t="n">
        <v>7.54</v>
      </c>
      <c r="K79" s="81" t="n">
        <f aca="false">J79/$E$7</f>
        <v>10.7284534521716</v>
      </c>
      <c r="L79" s="82" t="n">
        <v>5.34</v>
      </c>
      <c r="M79" s="81" t="n">
        <f aca="false">L79/$E$7</f>
        <v>7.59813546877935</v>
      </c>
    </row>
    <row r="80" s="13" customFormat="true" ht="12.75" hidden="false" customHeight="false" outlineLevel="0" collapsed="false">
      <c r="A80" s="39" t="n">
        <v>9</v>
      </c>
      <c r="B80" s="39"/>
      <c r="C80" s="39" t="s">
        <v>168</v>
      </c>
      <c r="D80" s="83" t="n">
        <f aca="false">SUM(D71:D79)/9</f>
        <v>472.364444444444</v>
      </c>
      <c r="E80" s="81" t="n">
        <f aca="false">D80/$E$7</f>
        <v>672.114052345241</v>
      </c>
      <c r="F80" s="83" t="n">
        <f aca="false">SUM(F71:F79)/9</f>
        <v>1.81444444444444</v>
      </c>
      <c r="G80" s="81" t="n">
        <f aca="false">F80/$E$7</f>
        <v>2.58172185195936</v>
      </c>
      <c r="H80" s="83" t="n">
        <f aca="false">SUM(H71:H79)/9</f>
        <v>0.117777777777778</v>
      </c>
      <c r="I80" s="81" t="n">
        <f aca="false">H80/$E$7</f>
        <v>0.167582679918979</v>
      </c>
      <c r="J80" s="83" t="n">
        <f aca="false">SUM(J71:J79)/8</f>
        <v>7.15875</v>
      </c>
      <c r="K80" s="81" t="n">
        <f aca="false">J80/$E$7</f>
        <v>10.1859835743678</v>
      </c>
      <c r="L80" s="83" t="n">
        <f aca="false">SUM(L71:L79)/9</f>
        <v>4.51444444444445</v>
      </c>
      <c r="M80" s="81" t="n">
        <f aca="false">L80/$E$7</f>
        <v>6.42347574066802</v>
      </c>
    </row>
    <row r="81" customFormat="false" ht="7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s="13" customFormat="true" ht="12.75" hidden="false" customHeight="false" outlineLevel="0" collapsed="false">
      <c r="A82" s="39" t="n">
        <f aca="false">(A13+A18+A62+A69+A80)</f>
        <v>64</v>
      </c>
      <c r="B82" s="39"/>
      <c r="C82" s="39" t="s">
        <v>169</v>
      </c>
      <c r="D82" s="83" t="n">
        <f aca="false">(D13+D18+D62+D69+D80)/5</f>
        <v>461.835894294294</v>
      </c>
      <c r="E82" s="81" t="n">
        <f aca="false">D82/$E$7</f>
        <v>657.133275129758</v>
      </c>
      <c r="F82" s="83" t="n">
        <f aca="false">(F13+F18+F62+F69+F80)/5</f>
        <v>1.9138006006006</v>
      </c>
      <c r="G82" s="81" t="n">
        <f aca="false">F82/$E$7</f>
        <v>2.72309292576679</v>
      </c>
      <c r="H82" s="83" t="n">
        <f aca="false">(H13+H18+H62+H69+H80)/5</f>
        <v>0.145451051051051</v>
      </c>
      <c r="I82" s="81" t="n">
        <f aca="false">H82/$E$7</f>
        <v>0.206958200367458</v>
      </c>
      <c r="J82" s="83" t="n">
        <f aca="false">(J13+J18+J62+J69+J80)/5</f>
        <v>6.1606518018018</v>
      </c>
      <c r="K82" s="81" t="n">
        <f aca="false">J82/$E$7</f>
        <v>8.76581778390818</v>
      </c>
      <c r="L82" s="83" t="n">
        <f aca="false">(L13+L18+L62+L69+L80)/5</f>
        <v>5.0709042042042</v>
      </c>
      <c r="M82" s="81" t="n">
        <f aca="false">L82/$E$7</f>
        <v>7.2152466465817</v>
      </c>
    </row>
    <row r="83" customFormat="false" ht="12.7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</row>
    <row r="84" customFormat="false" ht="12.7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</row>
    <row r="85" customFormat="false" ht="12.7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</row>
    <row r="86" customFormat="false" ht="12.7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</row>
    <row r="87" customFormat="false" ht="12.7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</row>
    <row r="88" customFormat="false" ht="12.7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</row>
    <row r="89" customFormat="false" ht="12.7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</row>
    <row r="90" customFormat="false" ht="12.7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</row>
    <row r="91" customFormat="false" ht="12.7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</row>
    <row r="92" customFormat="false" ht="12.7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</row>
    <row r="93" customFormat="false" ht="12.7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</row>
    <row r="94" customFormat="false" ht="12.7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</row>
    <row r="95" customFormat="false" ht="12.7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</row>
    <row r="97" customFormat="false" ht="12.7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</row>
    <row r="98" customFormat="false" ht="12.7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</row>
    <row r="99" customFormat="false" ht="12.7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</row>
    <row r="100" customFormat="false" ht="12.7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</row>
    <row r="101" customFormat="false" ht="12.7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12.7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</row>
  </sheetData>
  <sheetProtection sheet="true" password="ce88" objects="true" scenarios="true"/>
  <mergeCells count="14">
    <mergeCell ref="A1:L1"/>
    <mergeCell ref="A2:A5"/>
    <mergeCell ref="B2:B5"/>
    <mergeCell ref="C2:C5"/>
    <mergeCell ref="D4:E4"/>
    <mergeCell ref="F4:G4"/>
    <mergeCell ref="H4:I4"/>
    <mergeCell ref="J4:K4"/>
    <mergeCell ref="L4:M4"/>
    <mergeCell ref="A14:M14"/>
    <mergeCell ref="A19:M19"/>
    <mergeCell ref="A63:M63"/>
    <mergeCell ref="A70:M70"/>
    <mergeCell ref="A81:M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99"/>
  </cols>
  <sheetData>
    <row r="1" s="33" customFormat="true" ht="15" hidden="false" customHeight="false" outlineLevel="0" collapsed="false">
      <c r="A1" s="32" t="s">
        <v>5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0.2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546</v>
      </c>
      <c r="E2" s="35" t="s">
        <v>547</v>
      </c>
      <c r="F2" s="35" t="s">
        <v>548</v>
      </c>
      <c r="G2" s="35" t="s">
        <v>549</v>
      </c>
      <c r="H2" s="35" t="s">
        <v>550</v>
      </c>
      <c r="I2" s="35" t="s">
        <v>551</v>
      </c>
      <c r="J2" s="35" t="s">
        <v>552</v>
      </c>
      <c r="K2" s="35" t="s">
        <v>553</v>
      </c>
      <c r="L2" s="35" t="s">
        <v>554</v>
      </c>
      <c r="M2" s="35" t="s">
        <v>555</v>
      </c>
      <c r="N2" s="35" t="s">
        <v>556</v>
      </c>
    </row>
    <row r="3" customFormat="false" ht="9.75" hidden="false" customHeight="true" outlineLevel="0" collapsed="false">
      <c r="A3" s="34"/>
      <c r="B3" s="34"/>
      <c r="C3" s="34"/>
      <c r="D3" s="36" t="s">
        <v>557</v>
      </c>
      <c r="E3" s="36" t="s">
        <v>558</v>
      </c>
      <c r="F3" s="36" t="s">
        <v>559</v>
      </c>
      <c r="G3" s="36" t="s">
        <v>560</v>
      </c>
      <c r="H3" s="36" t="s">
        <v>561</v>
      </c>
      <c r="I3" s="36" t="s">
        <v>562</v>
      </c>
      <c r="J3" s="35" t="s">
        <v>563</v>
      </c>
      <c r="K3" s="35"/>
      <c r="L3" s="35"/>
      <c r="M3" s="35"/>
      <c r="N3" s="35"/>
    </row>
    <row r="4" customFormat="false" ht="78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564</v>
      </c>
      <c r="K4" s="36" t="s">
        <v>565</v>
      </c>
      <c r="L4" s="36" t="s">
        <v>566</v>
      </c>
      <c r="M4" s="36" t="s">
        <v>567</v>
      </c>
      <c r="N4" s="36" t="s">
        <v>568</v>
      </c>
    </row>
    <row r="5" customFormat="false" ht="1.5" hidden="true" customHeight="true" outlineLevel="0" collapsed="false">
      <c r="A5" s="34"/>
      <c r="B5" s="34"/>
      <c r="C5" s="34"/>
      <c r="D5" s="41" t="n">
        <v>2007</v>
      </c>
      <c r="E5" s="41" t="n">
        <v>2007</v>
      </c>
      <c r="F5" s="41" t="n">
        <v>2007</v>
      </c>
      <c r="G5" s="41" t="n">
        <v>2007</v>
      </c>
      <c r="H5" s="41" t="n">
        <v>2007</v>
      </c>
      <c r="I5" s="41" t="n">
        <v>2007</v>
      </c>
      <c r="J5" s="41" t="n">
        <v>2007</v>
      </c>
      <c r="K5" s="41" t="n">
        <v>2007</v>
      </c>
      <c r="L5" s="41" t="n">
        <v>2007</v>
      </c>
      <c r="M5" s="41" t="n">
        <v>2007</v>
      </c>
      <c r="N5" s="41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903</v>
      </c>
      <c r="E6" s="86" t="n">
        <v>7.78</v>
      </c>
      <c r="F6" s="37" t="n">
        <v>2999</v>
      </c>
      <c r="G6" s="37" t="n">
        <v>8852</v>
      </c>
      <c r="H6" s="37" t="n">
        <v>0</v>
      </c>
      <c r="I6" s="37" t="n">
        <v>23</v>
      </c>
      <c r="J6" s="37" t="n">
        <v>0</v>
      </c>
      <c r="K6" s="37" t="n">
        <v>5</v>
      </c>
      <c r="L6" s="37" t="n">
        <v>18</v>
      </c>
      <c r="M6" s="37" t="n">
        <v>0</v>
      </c>
      <c r="N6" s="37" t="n">
        <v>0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1147</v>
      </c>
      <c r="E7" s="82" t="n">
        <v>13.49</v>
      </c>
      <c r="F7" s="38" t="n">
        <v>3965</v>
      </c>
      <c r="G7" s="38" t="n">
        <v>8708</v>
      </c>
      <c r="H7" s="38" t="n">
        <v>0</v>
      </c>
      <c r="I7" s="38" t="n">
        <v>24</v>
      </c>
      <c r="J7" s="38" t="n">
        <v>0</v>
      </c>
      <c r="K7" s="38" t="n">
        <v>0</v>
      </c>
      <c r="L7" s="38" t="n">
        <v>24</v>
      </c>
      <c r="M7" s="38" t="n">
        <v>0</v>
      </c>
      <c r="N7" s="38" t="n">
        <v>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1061</v>
      </c>
      <c r="E8" s="82" t="n">
        <v>10.1</v>
      </c>
      <c r="F8" s="38" t="n">
        <v>4271</v>
      </c>
      <c r="G8" s="38" t="n">
        <v>20728</v>
      </c>
      <c r="H8" s="38" t="n">
        <v>0</v>
      </c>
      <c r="I8" s="38" t="n">
        <v>21</v>
      </c>
      <c r="J8" s="38" t="n">
        <v>0</v>
      </c>
      <c r="K8" s="38" t="n">
        <v>0</v>
      </c>
      <c r="L8" s="38" t="n">
        <v>21</v>
      </c>
      <c r="M8" s="38" t="n">
        <v>0</v>
      </c>
      <c r="N8" s="38" t="n">
        <v>0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1119</v>
      </c>
      <c r="E9" s="82" t="n">
        <v>16.7</v>
      </c>
      <c r="F9" s="38" t="n">
        <v>1972</v>
      </c>
      <c r="G9" s="38" t="n">
        <v>10004</v>
      </c>
      <c r="H9" s="38" t="n">
        <v>0</v>
      </c>
      <c r="I9" s="38" t="n">
        <v>14</v>
      </c>
      <c r="J9" s="38" t="n">
        <v>0</v>
      </c>
      <c r="K9" s="38" t="n">
        <v>0</v>
      </c>
      <c r="L9" s="38" t="n">
        <v>0</v>
      </c>
      <c r="M9" s="38" t="n">
        <v>14</v>
      </c>
      <c r="N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1831</v>
      </c>
      <c r="E10" s="82" t="n">
        <v>15.52</v>
      </c>
      <c r="F10" s="38" t="n">
        <v>13129</v>
      </c>
      <c r="G10" s="38" t="n">
        <v>99200</v>
      </c>
      <c r="H10" s="38" t="n">
        <v>0</v>
      </c>
      <c r="I10" s="38" t="n">
        <v>27</v>
      </c>
      <c r="J10" s="38" t="n">
        <v>4</v>
      </c>
      <c r="K10" s="38" t="n">
        <v>1</v>
      </c>
      <c r="L10" s="38" t="n">
        <v>22</v>
      </c>
      <c r="M10" s="38" t="n">
        <v>0</v>
      </c>
      <c r="N10" s="38" t="n">
        <v>0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6061</v>
      </c>
      <c r="E11" s="83" t="n">
        <f aca="false">SUM(E6:E10)/5</f>
        <v>12.718</v>
      </c>
      <c r="F11" s="39" t="n">
        <f aca="false">SUM(F6:F10)</f>
        <v>26336</v>
      </c>
      <c r="G11" s="39" t="n">
        <f aca="false">SUM(G6:G10)</f>
        <v>147492</v>
      </c>
      <c r="H11" s="39" t="n">
        <f aca="false">SUM(H6:H10)</f>
        <v>0</v>
      </c>
      <c r="I11" s="39" t="n">
        <f aca="false">SUM(I6:I10)</f>
        <v>109</v>
      </c>
      <c r="J11" s="39" t="n">
        <f aca="false">SUM(J6:J10)</f>
        <v>4</v>
      </c>
      <c r="K11" s="39" t="n">
        <f aca="false">SUM(K6:K10)</f>
        <v>6</v>
      </c>
      <c r="L11" s="39" t="n">
        <f aca="false">SUM(L6:L10)</f>
        <v>85</v>
      </c>
      <c r="M11" s="39" t="n">
        <f aca="false">SUM(M6:M10)</f>
        <v>14</v>
      </c>
      <c r="N11" s="39" t="n">
        <f aca="false">SUM(N6:N10)</f>
        <v>0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2345</v>
      </c>
      <c r="E13" s="82" t="n">
        <v>30.86</v>
      </c>
      <c r="F13" s="38" t="n">
        <v>4600</v>
      </c>
      <c r="G13" s="38" t="n">
        <v>21021</v>
      </c>
      <c r="H13" s="38" t="n">
        <v>0</v>
      </c>
      <c r="I13" s="38" t="n">
        <v>14</v>
      </c>
      <c r="J13" s="38" t="n">
        <v>0</v>
      </c>
      <c r="K13" s="38" t="n">
        <v>0</v>
      </c>
      <c r="L13" s="38" t="n">
        <v>14</v>
      </c>
      <c r="M13" s="38" t="n">
        <v>0</v>
      </c>
      <c r="N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4058</v>
      </c>
      <c r="E14" s="82" t="n">
        <v>32.99</v>
      </c>
      <c r="F14" s="38" t="n">
        <v>6787</v>
      </c>
      <c r="G14" s="38" t="n">
        <v>31999</v>
      </c>
      <c r="H14" s="38" t="n">
        <v>0</v>
      </c>
      <c r="I14" s="38" t="n">
        <v>23</v>
      </c>
      <c r="J14" s="38" t="n">
        <v>0</v>
      </c>
      <c r="K14" s="38" t="n">
        <v>0</v>
      </c>
      <c r="L14" s="38" t="n">
        <v>21</v>
      </c>
      <c r="M14" s="38" t="n">
        <v>2</v>
      </c>
      <c r="N14" s="38" t="n">
        <v>0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520</v>
      </c>
      <c r="E15" s="82" t="n">
        <v>16.25</v>
      </c>
      <c r="F15" s="38" t="n">
        <v>1117</v>
      </c>
      <c r="G15" s="38" t="n">
        <v>35613</v>
      </c>
      <c r="H15" s="38" t="n">
        <v>0</v>
      </c>
      <c r="I15" s="38" t="n">
        <v>9</v>
      </c>
      <c r="J15" s="38" t="n">
        <v>2</v>
      </c>
      <c r="K15" s="38" t="n">
        <v>7</v>
      </c>
      <c r="L15" s="38" t="n">
        <v>0</v>
      </c>
      <c r="M15" s="38" t="n">
        <v>0</v>
      </c>
      <c r="N15" s="38" t="n">
        <v>0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6923</v>
      </c>
      <c r="E16" s="83" t="n">
        <f aca="false">SUM(E13:E15)/3</f>
        <v>26.7</v>
      </c>
      <c r="F16" s="39" t="n">
        <f aca="false">SUM(F13:F15)</f>
        <v>12504</v>
      </c>
      <c r="G16" s="39" t="n">
        <f aca="false">SUM(G13:G15)</f>
        <v>88633</v>
      </c>
      <c r="H16" s="39" t="n">
        <f aca="false">SUM(H13:H15)</f>
        <v>0</v>
      </c>
      <c r="I16" s="39" t="n">
        <f aca="false">SUM(I13:I15)</f>
        <v>46</v>
      </c>
      <c r="J16" s="39" t="n">
        <f aca="false">SUM(J13:J15)</f>
        <v>2</v>
      </c>
      <c r="K16" s="39" t="n">
        <f aca="false">SUM(K13:K15)</f>
        <v>7</v>
      </c>
      <c r="L16" s="39" t="n">
        <f aca="false">SUM(L13:L15)</f>
        <v>35</v>
      </c>
      <c r="M16" s="39" t="n">
        <f aca="false">SUM(M13:M15)</f>
        <v>2</v>
      </c>
      <c r="N16" s="39" t="n">
        <f aca="false">SUM(N13:N15)</f>
        <v>0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1004.8</v>
      </c>
      <c r="E18" s="82" t="n">
        <v>14.35</v>
      </c>
      <c r="F18" s="38" t="n">
        <v>2917.1</v>
      </c>
      <c r="G18" s="38" t="n">
        <v>13350</v>
      </c>
      <c r="H18" s="38" t="n">
        <v>0</v>
      </c>
      <c r="I18" s="38" t="n">
        <v>24</v>
      </c>
      <c r="J18" s="38" t="n">
        <v>0</v>
      </c>
      <c r="K18" s="38" t="n">
        <v>20</v>
      </c>
      <c r="L18" s="38" t="n">
        <v>4</v>
      </c>
      <c r="M18" s="38" t="n">
        <v>0</v>
      </c>
      <c r="N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716</v>
      </c>
      <c r="E19" s="82" t="n">
        <v>15.91</v>
      </c>
      <c r="F19" s="38" t="n">
        <v>1382</v>
      </c>
      <c r="G19" s="38" t="n">
        <v>1220</v>
      </c>
      <c r="H19" s="38" t="n">
        <v>0</v>
      </c>
      <c r="I19" s="38" t="n">
        <v>16</v>
      </c>
      <c r="J19" s="38" t="n">
        <v>13</v>
      </c>
      <c r="K19" s="38" t="n">
        <v>3</v>
      </c>
      <c r="L19" s="38" t="n">
        <v>0</v>
      </c>
      <c r="M19" s="38" t="n">
        <v>0</v>
      </c>
      <c r="N19" s="38" t="n">
        <v>0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792</v>
      </c>
      <c r="E20" s="82" t="n">
        <v>12.38</v>
      </c>
      <c r="F20" s="38" t="n">
        <v>3062</v>
      </c>
      <c r="G20" s="38" t="n">
        <v>5534</v>
      </c>
      <c r="H20" s="38" t="n">
        <v>0</v>
      </c>
      <c r="I20" s="38" t="n">
        <v>31</v>
      </c>
      <c r="J20" s="38" t="n">
        <v>19</v>
      </c>
      <c r="K20" s="38" t="n">
        <v>11</v>
      </c>
      <c r="L20" s="38" t="n">
        <v>0</v>
      </c>
      <c r="M20" s="38" t="n">
        <v>0</v>
      </c>
      <c r="N20" s="38" t="n">
        <v>1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854</v>
      </c>
      <c r="E21" s="82" t="n">
        <v>15.53</v>
      </c>
      <c r="F21" s="38" t="n">
        <v>1874</v>
      </c>
      <c r="G21" s="38" t="n">
        <v>6800</v>
      </c>
      <c r="H21" s="38" t="n">
        <v>0</v>
      </c>
      <c r="I21" s="38" t="n">
        <v>16</v>
      </c>
      <c r="J21" s="38" t="n">
        <v>9</v>
      </c>
      <c r="K21" s="38" t="n">
        <v>7</v>
      </c>
      <c r="L21" s="38" t="n">
        <v>0</v>
      </c>
      <c r="M21" s="38" t="n">
        <v>0</v>
      </c>
      <c r="N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1296</v>
      </c>
      <c r="E22" s="82" t="n">
        <v>16</v>
      </c>
      <c r="F22" s="38" t="n">
        <v>3390</v>
      </c>
      <c r="G22" s="38" t="n">
        <v>20230</v>
      </c>
      <c r="H22" s="38" t="n">
        <v>0</v>
      </c>
      <c r="I22" s="38" t="n">
        <v>16</v>
      </c>
      <c r="J22" s="38" t="n">
        <v>0</v>
      </c>
      <c r="K22" s="38" t="n">
        <v>2</v>
      </c>
      <c r="L22" s="38" t="n">
        <v>14</v>
      </c>
      <c r="M22" s="38" t="n">
        <v>0</v>
      </c>
      <c r="N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620</v>
      </c>
      <c r="E23" s="82" t="n">
        <v>17.22</v>
      </c>
      <c r="F23" s="38" t="n">
        <v>720</v>
      </c>
      <c r="G23" s="38" t="n">
        <v>2100</v>
      </c>
      <c r="H23" s="38" t="n">
        <v>0</v>
      </c>
      <c r="I23" s="38" t="n">
        <v>10</v>
      </c>
      <c r="J23" s="38" t="n">
        <v>4</v>
      </c>
      <c r="K23" s="38" t="n">
        <v>5</v>
      </c>
      <c r="L23" s="38" t="n">
        <v>1</v>
      </c>
      <c r="M23" s="38" t="n">
        <v>0</v>
      </c>
      <c r="N23" s="38" t="n">
        <v>0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1967</v>
      </c>
      <c r="E24" s="82" t="n">
        <v>56.2</v>
      </c>
      <c r="F24" s="38" t="n">
        <v>10035</v>
      </c>
      <c r="G24" s="38" t="n">
        <v>4665</v>
      </c>
      <c r="H24" s="38" t="n">
        <v>0</v>
      </c>
      <c r="I24" s="38" t="n">
        <v>15</v>
      </c>
      <c r="J24" s="38" t="n">
        <v>0</v>
      </c>
      <c r="K24" s="38" t="n">
        <v>15</v>
      </c>
      <c r="L24" s="38" t="n">
        <v>0</v>
      </c>
      <c r="M24" s="38" t="n">
        <v>0</v>
      </c>
      <c r="N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84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461</v>
      </c>
      <c r="E26" s="82" t="n">
        <v>10.48</v>
      </c>
      <c r="F26" s="38" t="n">
        <v>2782</v>
      </c>
      <c r="G26" s="38" t="n">
        <v>10507</v>
      </c>
      <c r="H26" s="38" t="n">
        <v>0</v>
      </c>
      <c r="I26" s="38" t="n">
        <v>22</v>
      </c>
      <c r="J26" s="38" t="n">
        <v>8</v>
      </c>
      <c r="K26" s="38" t="n">
        <v>14</v>
      </c>
      <c r="L26" s="38" t="n">
        <v>0</v>
      </c>
      <c r="M26" s="38" t="n">
        <v>0</v>
      </c>
      <c r="N26" s="38" t="n">
        <v>0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454</v>
      </c>
      <c r="E27" s="82" t="n">
        <v>8.41</v>
      </c>
      <c r="F27" s="38" t="n">
        <v>1220</v>
      </c>
      <c r="G27" s="38" t="n">
        <v>4506</v>
      </c>
      <c r="H27" s="38" t="n">
        <v>0</v>
      </c>
      <c r="I27" s="38" t="n">
        <v>17</v>
      </c>
      <c r="J27" s="38" t="n">
        <v>0</v>
      </c>
      <c r="K27" s="38" t="n">
        <v>17</v>
      </c>
      <c r="L27" s="38" t="n">
        <v>0</v>
      </c>
      <c r="M27" s="38" t="n">
        <v>0</v>
      </c>
      <c r="N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0</v>
      </c>
      <c r="E28" s="82" t="n">
        <v>0</v>
      </c>
      <c r="F28" s="38" t="n">
        <v>2422.4</v>
      </c>
      <c r="G28" s="38" t="n">
        <v>10414.1</v>
      </c>
      <c r="H28" s="38" t="n">
        <v>0</v>
      </c>
      <c r="I28" s="38" t="n">
        <v>33</v>
      </c>
      <c r="J28" s="38" t="n">
        <v>4</v>
      </c>
      <c r="K28" s="38" t="n">
        <v>29</v>
      </c>
      <c r="L28" s="38" t="n">
        <v>0</v>
      </c>
      <c r="M28" s="38" t="n">
        <v>0</v>
      </c>
      <c r="N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481</v>
      </c>
      <c r="E29" s="82" t="n">
        <v>6.25</v>
      </c>
      <c r="F29" s="38" t="n">
        <v>1951</v>
      </c>
      <c r="G29" s="38" t="n">
        <v>11755</v>
      </c>
      <c r="H29" s="38" t="n">
        <v>0</v>
      </c>
      <c r="I29" s="38" t="n">
        <v>25</v>
      </c>
      <c r="J29" s="38" t="n">
        <v>10</v>
      </c>
      <c r="K29" s="38" t="n">
        <v>13</v>
      </c>
      <c r="L29" s="38" t="n">
        <v>2</v>
      </c>
      <c r="M29" s="38" t="n">
        <v>0</v>
      </c>
      <c r="N29" s="38" t="n">
        <v>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201</v>
      </c>
      <c r="E30" s="82" t="n">
        <v>4.19</v>
      </c>
      <c r="F30" s="38" t="n">
        <v>942.1</v>
      </c>
      <c r="G30" s="38" t="n">
        <v>698</v>
      </c>
      <c r="H30" s="38" t="n">
        <v>0</v>
      </c>
      <c r="I30" s="38" t="n">
        <v>14</v>
      </c>
      <c r="J30" s="38" t="n">
        <v>0</v>
      </c>
      <c r="K30" s="38" t="n">
        <v>14</v>
      </c>
      <c r="L30" s="38" t="n">
        <v>0</v>
      </c>
      <c r="M30" s="38" t="n">
        <v>0</v>
      </c>
      <c r="N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210</v>
      </c>
      <c r="E31" s="82" t="n">
        <v>6.56</v>
      </c>
      <c r="F31" s="38" t="n">
        <v>513</v>
      </c>
      <c r="G31" s="38" t="n">
        <v>33172</v>
      </c>
      <c r="H31" s="38" t="n">
        <v>0</v>
      </c>
      <c r="I31" s="38" t="n">
        <v>13</v>
      </c>
      <c r="J31" s="38" t="n">
        <v>6</v>
      </c>
      <c r="K31" s="38" t="n">
        <v>7</v>
      </c>
      <c r="L31" s="38" t="n">
        <v>0</v>
      </c>
      <c r="M31" s="38" t="n">
        <v>0</v>
      </c>
      <c r="N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992</v>
      </c>
      <c r="E32" s="82" t="n">
        <v>20.67</v>
      </c>
      <c r="F32" s="38" t="n">
        <v>1336</v>
      </c>
      <c r="G32" s="38" t="n">
        <v>5263</v>
      </c>
      <c r="H32" s="38" t="n">
        <v>0</v>
      </c>
      <c r="I32" s="38" t="n">
        <v>23</v>
      </c>
      <c r="J32" s="38" t="n">
        <v>15</v>
      </c>
      <c r="K32" s="38" t="n">
        <v>8</v>
      </c>
      <c r="L32" s="38" t="n">
        <v>0</v>
      </c>
      <c r="M32" s="38" t="n">
        <v>0</v>
      </c>
      <c r="N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400</v>
      </c>
      <c r="E33" s="82" t="n">
        <v>26.67</v>
      </c>
      <c r="F33" s="38" t="n">
        <v>400</v>
      </c>
      <c r="G33" s="38" t="n">
        <v>2400</v>
      </c>
      <c r="H33" s="38" t="n">
        <v>0</v>
      </c>
      <c r="I33" s="38" t="n">
        <v>4</v>
      </c>
      <c r="J33" s="38" t="n">
        <v>1</v>
      </c>
      <c r="K33" s="38" t="n">
        <v>1</v>
      </c>
      <c r="L33" s="38" t="n">
        <v>2</v>
      </c>
      <c r="M33" s="38" t="n">
        <v>0</v>
      </c>
      <c r="N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84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1200</v>
      </c>
      <c r="E35" s="82" t="n">
        <v>48</v>
      </c>
      <c r="F35" s="38" t="n">
        <v>0</v>
      </c>
      <c r="G35" s="38" t="n">
        <v>7643</v>
      </c>
      <c r="H35" s="38" t="n">
        <v>0</v>
      </c>
      <c r="I35" s="38" t="n">
        <v>11</v>
      </c>
      <c r="J35" s="38" t="n">
        <v>10</v>
      </c>
      <c r="K35" s="38" t="n">
        <v>0</v>
      </c>
      <c r="L35" s="38" t="n">
        <v>1</v>
      </c>
      <c r="M35" s="38" t="n">
        <v>0</v>
      </c>
      <c r="N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84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498</v>
      </c>
      <c r="E37" s="82" t="n">
        <v>8.74</v>
      </c>
      <c r="F37" s="38" t="n">
        <v>791</v>
      </c>
      <c r="G37" s="38" t="n">
        <v>20016</v>
      </c>
      <c r="H37" s="38" t="n">
        <v>80000</v>
      </c>
      <c r="I37" s="38" t="n">
        <v>13</v>
      </c>
      <c r="J37" s="38" t="n">
        <v>2</v>
      </c>
      <c r="K37" s="38" t="n">
        <v>6</v>
      </c>
      <c r="L37" s="38" t="n">
        <v>3</v>
      </c>
      <c r="M37" s="38" t="n">
        <v>2</v>
      </c>
      <c r="N37" s="38" t="n">
        <v>0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350.8</v>
      </c>
      <c r="E38" s="82" t="n">
        <v>14.62</v>
      </c>
      <c r="F38" s="38" t="n">
        <v>975.5</v>
      </c>
      <c r="G38" s="38" t="n">
        <v>121</v>
      </c>
      <c r="H38" s="38" t="n">
        <v>0</v>
      </c>
      <c r="I38" s="38" t="n">
        <v>18</v>
      </c>
      <c r="J38" s="38" t="n">
        <v>18</v>
      </c>
      <c r="K38" s="38" t="n">
        <v>0</v>
      </c>
      <c r="L38" s="38" t="n">
        <v>0</v>
      </c>
      <c r="M38" s="38" t="n">
        <v>0</v>
      </c>
      <c r="N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540</v>
      </c>
      <c r="E39" s="82" t="n">
        <v>21.6</v>
      </c>
      <c r="F39" s="38" t="n">
        <v>2900</v>
      </c>
      <c r="G39" s="38" t="n">
        <v>3135</v>
      </c>
      <c r="H39" s="38" t="n">
        <v>0</v>
      </c>
      <c r="I39" s="38" t="n">
        <v>21</v>
      </c>
      <c r="J39" s="38" t="n">
        <v>21</v>
      </c>
      <c r="K39" s="38" t="n">
        <v>0</v>
      </c>
      <c r="L39" s="38" t="n">
        <v>0</v>
      </c>
      <c r="M39" s="38" t="n">
        <v>0</v>
      </c>
      <c r="N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611</v>
      </c>
      <c r="E40" s="82" t="n">
        <v>16.97</v>
      </c>
      <c r="F40" s="38" t="n">
        <v>2782</v>
      </c>
      <c r="G40" s="38" t="n">
        <v>12852</v>
      </c>
      <c r="H40" s="38" t="n">
        <v>0</v>
      </c>
      <c r="I40" s="38" t="n">
        <v>18</v>
      </c>
      <c r="J40" s="38" t="n">
        <v>5</v>
      </c>
      <c r="K40" s="38" t="n">
        <v>13</v>
      </c>
      <c r="L40" s="38" t="n">
        <v>0</v>
      </c>
      <c r="M40" s="38" t="n">
        <v>0</v>
      </c>
      <c r="N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628.2</v>
      </c>
      <c r="E41" s="82" t="n">
        <v>8.85</v>
      </c>
      <c r="F41" s="38" t="n">
        <v>1458</v>
      </c>
      <c r="G41" s="38" t="n">
        <v>3800</v>
      </c>
      <c r="H41" s="38" t="n">
        <v>2450</v>
      </c>
      <c r="I41" s="38" t="n">
        <v>25</v>
      </c>
      <c r="J41" s="38" t="n">
        <v>20</v>
      </c>
      <c r="K41" s="38" t="n">
        <v>1</v>
      </c>
      <c r="L41" s="38" t="n">
        <v>4</v>
      </c>
      <c r="M41" s="38" t="n">
        <v>0</v>
      </c>
      <c r="N41" s="38" t="n">
        <v>0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84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288</v>
      </c>
      <c r="E43" s="82" t="n">
        <v>6.26</v>
      </c>
      <c r="F43" s="38" t="n">
        <v>1176</v>
      </c>
      <c r="G43" s="38" t="n">
        <v>6233</v>
      </c>
      <c r="H43" s="38" t="n">
        <v>6233</v>
      </c>
      <c r="I43" s="38" t="n">
        <v>16</v>
      </c>
      <c r="J43" s="38" t="n">
        <v>2</v>
      </c>
      <c r="K43" s="38" t="n">
        <v>14</v>
      </c>
      <c r="L43" s="38" t="n">
        <v>0</v>
      </c>
      <c r="M43" s="38" t="n">
        <v>0</v>
      </c>
      <c r="N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486</v>
      </c>
      <c r="E44" s="82" t="n">
        <v>25.58</v>
      </c>
      <c r="F44" s="38" t="n">
        <v>1797</v>
      </c>
      <c r="G44" s="38" t="n">
        <v>3000</v>
      </c>
      <c r="H44" s="38" t="n">
        <v>0</v>
      </c>
      <c r="I44" s="38" t="n">
        <v>6</v>
      </c>
      <c r="J44" s="38" t="n">
        <v>3</v>
      </c>
      <c r="K44" s="38" t="n">
        <v>3</v>
      </c>
      <c r="L44" s="38" t="n">
        <v>0</v>
      </c>
      <c r="M44" s="38" t="n">
        <v>0</v>
      </c>
      <c r="N44" s="38" t="n">
        <v>0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331</v>
      </c>
      <c r="E45" s="82" t="n">
        <v>14.39</v>
      </c>
      <c r="F45" s="38" t="n">
        <v>658</v>
      </c>
      <c r="G45" s="38" t="n">
        <v>0</v>
      </c>
      <c r="H45" s="38" t="n">
        <v>0</v>
      </c>
      <c r="I45" s="38" t="n">
        <v>18</v>
      </c>
      <c r="J45" s="38" t="n">
        <v>18</v>
      </c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164</v>
      </c>
      <c r="E46" s="82" t="n">
        <v>7.45</v>
      </c>
      <c r="F46" s="38" t="n">
        <v>706</v>
      </c>
      <c r="G46" s="38" t="n">
        <v>5240</v>
      </c>
      <c r="H46" s="38" t="n">
        <v>0</v>
      </c>
      <c r="I46" s="38" t="n">
        <v>9</v>
      </c>
      <c r="J46" s="38" t="n">
        <v>6</v>
      </c>
      <c r="K46" s="38" t="n">
        <v>3</v>
      </c>
      <c r="L46" s="38" t="n">
        <v>0</v>
      </c>
      <c r="M46" s="38" t="n">
        <v>0</v>
      </c>
      <c r="N46" s="38" t="n">
        <v>0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300</v>
      </c>
      <c r="E47" s="82" t="n">
        <v>6.38</v>
      </c>
      <c r="F47" s="38" t="n">
        <v>668</v>
      </c>
      <c r="G47" s="38" t="n">
        <v>10000</v>
      </c>
      <c r="H47" s="38" t="n">
        <v>500</v>
      </c>
      <c r="I47" s="38" t="n">
        <v>8</v>
      </c>
      <c r="J47" s="38" t="n">
        <v>0</v>
      </c>
      <c r="K47" s="38" t="n">
        <v>0</v>
      </c>
      <c r="L47" s="38" t="n">
        <v>8</v>
      </c>
      <c r="M47" s="38" t="n">
        <v>0</v>
      </c>
      <c r="N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552</v>
      </c>
      <c r="E48" s="82" t="n">
        <v>16.24</v>
      </c>
      <c r="F48" s="38" t="n">
        <v>775</v>
      </c>
      <c r="G48" s="38" t="n">
        <v>8775</v>
      </c>
      <c r="H48" s="38" t="n">
        <v>0</v>
      </c>
      <c r="I48" s="38" t="n">
        <v>9</v>
      </c>
      <c r="J48" s="38" t="n">
        <v>1</v>
      </c>
      <c r="K48" s="38" t="n">
        <v>8</v>
      </c>
      <c r="L48" s="38" t="n">
        <v>0</v>
      </c>
      <c r="M48" s="38" t="n">
        <v>0</v>
      </c>
      <c r="N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437</v>
      </c>
      <c r="E49" s="82" t="n">
        <v>11.5</v>
      </c>
      <c r="F49" s="38" t="n">
        <v>1491</v>
      </c>
      <c r="G49" s="38" t="n">
        <v>14920</v>
      </c>
      <c r="H49" s="38" t="n">
        <v>0</v>
      </c>
      <c r="I49" s="38" t="n">
        <v>16</v>
      </c>
      <c r="J49" s="38" t="n">
        <v>10</v>
      </c>
      <c r="K49" s="38" t="n">
        <v>6</v>
      </c>
      <c r="L49" s="38" t="n">
        <v>0</v>
      </c>
      <c r="M49" s="38" t="n">
        <v>0</v>
      </c>
      <c r="N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387</v>
      </c>
      <c r="E50" s="82" t="n">
        <v>5.3</v>
      </c>
      <c r="F50" s="38" t="n">
        <v>1000</v>
      </c>
      <c r="G50" s="38" t="n">
        <v>0</v>
      </c>
      <c r="H50" s="38" t="n">
        <v>0</v>
      </c>
      <c r="I50" s="38" t="n">
        <v>4</v>
      </c>
      <c r="J50" s="38" t="n">
        <v>0</v>
      </c>
      <c r="K50" s="38" t="n">
        <v>2</v>
      </c>
      <c r="L50" s="38" t="n">
        <v>0</v>
      </c>
      <c r="M50" s="38" t="n">
        <v>2</v>
      </c>
      <c r="N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757</v>
      </c>
      <c r="E51" s="82" t="n">
        <v>50.47</v>
      </c>
      <c r="F51" s="38" t="n">
        <v>897</v>
      </c>
      <c r="G51" s="38" t="n">
        <v>30600</v>
      </c>
      <c r="H51" s="38" t="n">
        <v>0</v>
      </c>
      <c r="I51" s="38" t="n">
        <v>7</v>
      </c>
      <c r="J51" s="38" t="n">
        <v>6</v>
      </c>
      <c r="K51" s="38" t="n">
        <v>1</v>
      </c>
      <c r="L51" s="38" t="n">
        <v>0</v>
      </c>
      <c r="M51" s="38" t="n">
        <v>0</v>
      </c>
      <c r="N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841</v>
      </c>
      <c r="E52" s="82" t="n">
        <v>13.14</v>
      </c>
      <c r="F52" s="38" t="n">
        <v>2006</v>
      </c>
      <c r="G52" s="38" t="n">
        <v>8400</v>
      </c>
      <c r="H52" s="38" t="n">
        <v>0</v>
      </c>
      <c r="I52" s="38" t="n">
        <v>19</v>
      </c>
      <c r="J52" s="38" t="n">
        <v>12</v>
      </c>
      <c r="K52" s="38" t="n">
        <v>4</v>
      </c>
      <c r="L52" s="38" t="n">
        <v>3</v>
      </c>
      <c r="M52" s="38" t="n">
        <v>0</v>
      </c>
      <c r="N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163</v>
      </c>
      <c r="E53" s="82" t="n">
        <v>7.09</v>
      </c>
      <c r="F53" s="38" t="n">
        <v>783</v>
      </c>
      <c r="G53" s="38" t="n">
        <v>3000</v>
      </c>
      <c r="H53" s="38" t="n">
        <v>1500</v>
      </c>
      <c r="I53" s="38" t="n">
        <v>10</v>
      </c>
      <c r="J53" s="38" t="n">
        <v>4</v>
      </c>
      <c r="K53" s="38" t="n">
        <v>6</v>
      </c>
      <c r="L53" s="38" t="n">
        <v>0</v>
      </c>
      <c r="M53" s="38" t="n">
        <v>0</v>
      </c>
      <c r="N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349</v>
      </c>
      <c r="E54" s="82" t="n">
        <v>15.17</v>
      </c>
      <c r="F54" s="38" t="n">
        <v>975</v>
      </c>
      <c r="G54" s="38" t="n">
        <v>3800</v>
      </c>
      <c r="H54" s="38" t="n">
        <v>0</v>
      </c>
      <c r="I54" s="38" t="n">
        <v>7</v>
      </c>
      <c r="J54" s="38" t="n">
        <v>2</v>
      </c>
      <c r="K54" s="38" t="n">
        <v>2</v>
      </c>
      <c r="L54" s="38" t="n">
        <v>3</v>
      </c>
      <c r="M54" s="38" t="n">
        <v>0</v>
      </c>
      <c r="N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498</v>
      </c>
      <c r="E55" s="82" t="n">
        <v>11.32</v>
      </c>
      <c r="F55" s="38" t="n">
        <v>1008</v>
      </c>
      <c r="G55" s="38" t="n">
        <v>29310</v>
      </c>
      <c r="H55" s="38" t="n">
        <v>0</v>
      </c>
      <c r="I55" s="38" t="n">
        <v>19</v>
      </c>
      <c r="J55" s="38" t="n">
        <v>18</v>
      </c>
      <c r="K55" s="38" t="n">
        <v>1</v>
      </c>
      <c r="L55" s="38" t="n">
        <v>0</v>
      </c>
      <c r="M55" s="38" t="n">
        <v>0</v>
      </c>
      <c r="N55" s="38" t="n">
        <v>0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528</v>
      </c>
      <c r="E56" s="82" t="n">
        <v>27.79</v>
      </c>
      <c r="F56" s="38" t="n">
        <v>739</v>
      </c>
      <c r="G56" s="38" t="n">
        <v>1160</v>
      </c>
      <c r="H56" s="38" t="n">
        <v>0</v>
      </c>
      <c r="I56" s="38" t="n">
        <v>11</v>
      </c>
      <c r="J56" s="38" t="n">
        <v>8</v>
      </c>
      <c r="K56" s="38" t="n">
        <v>2</v>
      </c>
      <c r="L56" s="38" t="n">
        <v>1</v>
      </c>
      <c r="M56" s="38" t="n">
        <v>0</v>
      </c>
      <c r="N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235</v>
      </c>
      <c r="E57" s="82" t="n">
        <v>7.34</v>
      </c>
      <c r="F57" s="38" t="n">
        <v>1028</v>
      </c>
      <c r="G57" s="38" t="n">
        <v>6499</v>
      </c>
      <c r="H57" s="38" t="n">
        <v>0</v>
      </c>
      <c r="I57" s="38" t="n">
        <v>18</v>
      </c>
      <c r="J57" s="38" t="n">
        <v>18</v>
      </c>
      <c r="K57" s="38" t="n">
        <v>0</v>
      </c>
      <c r="L57" s="38" t="n">
        <v>0</v>
      </c>
      <c r="M57" s="38" t="n">
        <v>0</v>
      </c>
      <c r="N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84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553</v>
      </c>
      <c r="E59" s="82" t="n">
        <v>14.95</v>
      </c>
      <c r="F59" s="38" t="n">
        <v>1527</v>
      </c>
      <c r="G59" s="38" t="n">
        <v>2228</v>
      </c>
      <c r="H59" s="38" t="n">
        <v>0</v>
      </c>
      <c r="I59" s="38" t="n">
        <v>37</v>
      </c>
      <c r="J59" s="38" t="n">
        <v>37</v>
      </c>
      <c r="K59" s="38" t="n">
        <v>0</v>
      </c>
      <c r="L59" s="38" t="n">
        <v>0</v>
      </c>
      <c r="M59" s="38" t="n">
        <v>0</v>
      </c>
      <c r="N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21145.8</v>
      </c>
      <c r="E60" s="83" t="n">
        <f aca="false">SUM(E18:E59)/36</f>
        <v>16.3880555555556</v>
      </c>
      <c r="F60" s="39" t="n">
        <f aca="false">SUM(F18:F59)</f>
        <v>61087.1</v>
      </c>
      <c r="G60" s="39" t="n">
        <f aca="false">SUM(G18:G59)</f>
        <v>313346.1</v>
      </c>
      <c r="H60" s="39" t="n">
        <f aca="false">SUM(H18:H59)</f>
        <v>90683</v>
      </c>
      <c r="I60" s="39" t="n">
        <f aca="false">SUM(I18:I59)</f>
        <v>599</v>
      </c>
      <c r="J60" s="39" t="n">
        <f aca="false">SUM(J18:J59)</f>
        <v>310</v>
      </c>
      <c r="K60" s="39" t="n">
        <f aca="false">SUM(K18:K59)</f>
        <v>238</v>
      </c>
      <c r="L60" s="39" t="n">
        <f aca="false">SUM(L18:L59)</f>
        <v>46</v>
      </c>
      <c r="M60" s="39" t="n">
        <f aca="false">SUM(M18:M59)</f>
        <v>4</v>
      </c>
      <c r="N60" s="39" t="n">
        <f aca="false">SUM(N18:N59)</f>
        <v>1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83</v>
      </c>
      <c r="E62" s="82" t="n">
        <v>13.83</v>
      </c>
      <c r="F62" s="38" t="n">
        <v>209</v>
      </c>
      <c r="G62" s="38" t="n">
        <v>1348</v>
      </c>
      <c r="H62" s="38" t="n">
        <v>0</v>
      </c>
      <c r="I62" s="38" t="n">
        <v>2</v>
      </c>
      <c r="J62" s="38" t="n">
        <v>1</v>
      </c>
      <c r="K62" s="38" t="n">
        <v>1</v>
      </c>
      <c r="L62" s="38" t="n">
        <v>0</v>
      </c>
      <c r="M62" s="38" t="n">
        <v>0</v>
      </c>
      <c r="N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310</v>
      </c>
      <c r="E63" s="82" t="n">
        <v>44.29</v>
      </c>
      <c r="F63" s="38" t="n">
        <v>410</v>
      </c>
      <c r="G63" s="38" t="n">
        <v>1200</v>
      </c>
      <c r="H63" s="38" t="n">
        <v>5000</v>
      </c>
      <c r="I63" s="38" t="n">
        <v>8</v>
      </c>
      <c r="J63" s="38" t="n">
        <v>8</v>
      </c>
      <c r="K63" s="38" t="n">
        <v>0</v>
      </c>
      <c r="L63" s="38" t="n">
        <v>0</v>
      </c>
      <c r="M63" s="38" t="n">
        <v>0</v>
      </c>
      <c r="N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225</v>
      </c>
      <c r="E64" s="82" t="n">
        <v>225</v>
      </c>
      <c r="F64" s="38" t="n">
        <v>518</v>
      </c>
      <c r="G64" s="38" t="n">
        <v>0</v>
      </c>
      <c r="H64" s="38" t="n">
        <v>4000</v>
      </c>
      <c r="I64" s="38" t="n">
        <v>1</v>
      </c>
      <c r="J64" s="38" t="n">
        <v>1</v>
      </c>
      <c r="K64" s="38" t="n">
        <v>0</v>
      </c>
      <c r="L64" s="38" t="n">
        <v>0</v>
      </c>
      <c r="M64" s="38" t="n">
        <v>0</v>
      </c>
      <c r="N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160</v>
      </c>
      <c r="E65" s="82" t="n">
        <v>22.86</v>
      </c>
      <c r="F65" s="38" t="n">
        <v>340</v>
      </c>
      <c r="G65" s="38" t="n">
        <v>5000</v>
      </c>
      <c r="H65" s="38" t="n">
        <v>80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176</v>
      </c>
      <c r="E66" s="82" t="n">
        <v>29.33</v>
      </c>
      <c r="F66" s="38" t="n">
        <v>414</v>
      </c>
      <c r="G66" s="38" t="n">
        <v>20000</v>
      </c>
      <c r="H66" s="38" t="n">
        <v>15000</v>
      </c>
      <c r="I66" s="38" t="n">
        <v>4</v>
      </c>
      <c r="J66" s="38" t="n">
        <v>3</v>
      </c>
      <c r="K66" s="38" t="n">
        <v>1</v>
      </c>
      <c r="L66" s="38" t="n">
        <v>0</v>
      </c>
      <c r="M66" s="38" t="n">
        <v>0</v>
      </c>
      <c r="N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954</v>
      </c>
      <c r="E67" s="83" t="n">
        <f aca="false">SUM(E62:E66)/5</f>
        <v>67.062</v>
      </c>
      <c r="F67" s="39" t="n">
        <f aca="false">SUM(F62:F66)</f>
        <v>1891</v>
      </c>
      <c r="G67" s="39" t="n">
        <f aca="false">SUM(G62:G66)</f>
        <v>27548</v>
      </c>
      <c r="H67" s="39" t="n">
        <f aca="false">SUM(H62:H66)</f>
        <v>24800</v>
      </c>
      <c r="I67" s="39" t="n">
        <f aca="false">SUM(I62:I66)</f>
        <v>15</v>
      </c>
      <c r="J67" s="39" t="n">
        <f aca="false">SUM(J62:J66)</f>
        <v>13</v>
      </c>
      <c r="K67" s="39" t="n">
        <f aca="false">SUM(K62:K66)</f>
        <v>2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</row>
    <row r="68" customFormat="false" ht="21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123.1</v>
      </c>
      <c r="E69" s="82" t="n">
        <v>12.31</v>
      </c>
      <c r="F69" s="38" t="n">
        <v>493.8</v>
      </c>
      <c r="G69" s="38" t="n">
        <v>827</v>
      </c>
      <c r="H69" s="38" t="n">
        <v>0</v>
      </c>
      <c r="I69" s="38" t="n">
        <v>4</v>
      </c>
      <c r="J69" s="38" t="n">
        <v>2</v>
      </c>
      <c r="K69" s="38" t="n">
        <v>2</v>
      </c>
      <c r="L69" s="38" t="n">
        <v>0</v>
      </c>
      <c r="M69" s="38" t="n">
        <v>0</v>
      </c>
      <c r="N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400</v>
      </c>
      <c r="E70" s="82" t="n">
        <v>19.05</v>
      </c>
      <c r="F70" s="38" t="n">
        <v>600</v>
      </c>
      <c r="G70" s="38" t="n">
        <v>4467</v>
      </c>
      <c r="H70" s="38" t="n">
        <v>0</v>
      </c>
      <c r="I70" s="38" t="n">
        <v>7</v>
      </c>
      <c r="J70" s="38" t="n">
        <v>3</v>
      </c>
      <c r="K70" s="38" t="n">
        <v>4</v>
      </c>
      <c r="L70" s="38" t="n">
        <v>0</v>
      </c>
      <c r="M70" s="38" t="n">
        <v>0</v>
      </c>
      <c r="N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670</v>
      </c>
      <c r="E71" s="82" t="n">
        <v>30.45</v>
      </c>
      <c r="F71" s="38" t="n">
        <v>670</v>
      </c>
      <c r="G71" s="38" t="n">
        <v>1040</v>
      </c>
      <c r="H71" s="38" t="n">
        <v>0</v>
      </c>
      <c r="I71" s="38" t="n">
        <v>6</v>
      </c>
      <c r="J71" s="38" t="n">
        <v>0</v>
      </c>
      <c r="K71" s="38" t="n">
        <v>6</v>
      </c>
      <c r="L71" s="38" t="n">
        <v>0</v>
      </c>
      <c r="M71" s="38" t="n">
        <v>0</v>
      </c>
      <c r="N71" s="38" t="n">
        <v>0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602</v>
      </c>
      <c r="E72" s="82" t="n">
        <v>17.2</v>
      </c>
      <c r="F72" s="38" t="n">
        <v>0</v>
      </c>
      <c r="G72" s="38" t="n">
        <v>0</v>
      </c>
      <c r="H72" s="38" t="n">
        <v>0</v>
      </c>
      <c r="I72" s="38" t="n">
        <v>21</v>
      </c>
      <c r="J72" s="38" t="n">
        <v>21</v>
      </c>
      <c r="K72" s="38" t="n">
        <v>0</v>
      </c>
      <c r="L72" s="38" t="n">
        <v>0</v>
      </c>
      <c r="M72" s="38" t="n">
        <v>0</v>
      </c>
      <c r="N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879</v>
      </c>
      <c r="E73" s="82" t="n">
        <v>11.88</v>
      </c>
      <c r="F73" s="38" t="n">
        <v>3559</v>
      </c>
      <c r="G73" s="38" t="n">
        <v>34000</v>
      </c>
      <c r="H73" s="38" t="n">
        <v>0</v>
      </c>
      <c r="I73" s="38" t="n">
        <v>36</v>
      </c>
      <c r="J73" s="38" t="n">
        <v>36</v>
      </c>
      <c r="K73" s="38" t="n">
        <v>0</v>
      </c>
      <c r="L73" s="38" t="n">
        <v>0</v>
      </c>
      <c r="M73" s="38" t="n">
        <v>0</v>
      </c>
      <c r="N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374</v>
      </c>
      <c r="E74" s="82" t="n">
        <v>19.68</v>
      </c>
      <c r="F74" s="38" t="n">
        <v>374</v>
      </c>
      <c r="G74" s="38" t="n">
        <v>1540</v>
      </c>
      <c r="H74" s="38" t="n">
        <v>0</v>
      </c>
      <c r="I74" s="38" t="n">
        <v>6</v>
      </c>
      <c r="J74" s="38" t="n">
        <v>0</v>
      </c>
      <c r="K74" s="38" t="n">
        <v>6</v>
      </c>
      <c r="L74" s="38" t="n">
        <v>0</v>
      </c>
      <c r="M74" s="38" t="n">
        <v>0</v>
      </c>
      <c r="N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358.3</v>
      </c>
      <c r="E75" s="82" t="n">
        <v>15.58</v>
      </c>
      <c r="F75" s="38" t="n">
        <v>358.3</v>
      </c>
      <c r="G75" s="38" t="n">
        <v>1000</v>
      </c>
      <c r="H75" s="38" t="n">
        <v>0</v>
      </c>
      <c r="I75" s="38" t="n">
        <v>7</v>
      </c>
      <c r="J75" s="38" t="n">
        <v>2</v>
      </c>
      <c r="K75" s="38" t="n">
        <v>5</v>
      </c>
      <c r="L75" s="38" t="n">
        <v>0</v>
      </c>
      <c r="M75" s="38" t="n">
        <v>0</v>
      </c>
      <c r="N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606</v>
      </c>
      <c r="E76" s="82" t="n">
        <v>9.77</v>
      </c>
      <c r="F76" s="38" t="n">
        <v>996</v>
      </c>
      <c r="G76" s="38" t="n">
        <v>44400</v>
      </c>
      <c r="H76" s="38" t="n">
        <v>35400</v>
      </c>
      <c r="I76" s="38" t="n">
        <v>12</v>
      </c>
      <c r="J76" s="38" t="n">
        <v>0</v>
      </c>
      <c r="K76" s="38" t="n">
        <v>4</v>
      </c>
      <c r="L76" s="38" t="n">
        <v>8</v>
      </c>
      <c r="M76" s="38" t="n">
        <v>0</v>
      </c>
      <c r="N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560</v>
      </c>
      <c r="E77" s="82" t="n">
        <v>17.5</v>
      </c>
      <c r="F77" s="38" t="n">
        <v>1186</v>
      </c>
      <c r="G77" s="38" t="n">
        <v>1500</v>
      </c>
      <c r="H77" s="38" t="n">
        <v>92000</v>
      </c>
      <c r="I77" s="38" t="n">
        <v>13</v>
      </c>
      <c r="J77" s="38" t="n">
        <v>13</v>
      </c>
      <c r="K77" s="38" t="n">
        <v>0</v>
      </c>
      <c r="L77" s="38" t="n">
        <v>0</v>
      </c>
      <c r="M77" s="38" t="n">
        <v>0</v>
      </c>
      <c r="N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4572.4</v>
      </c>
      <c r="E78" s="83" t="n">
        <f aca="false">SUM(E69:E77)/9</f>
        <v>17.0466666666667</v>
      </c>
      <c r="F78" s="39" t="n">
        <f aca="false">SUM(F69:F77)</f>
        <v>8237.1</v>
      </c>
      <c r="G78" s="39" t="n">
        <f aca="false">SUM(G69:G77)</f>
        <v>88774</v>
      </c>
      <c r="H78" s="39" t="n">
        <f aca="false">SUM(H69:H77)</f>
        <v>127400</v>
      </c>
      <c r="I78" s="39" t="n">
        <f aca="false">SUM(I69:I77)</f>
        <v>112</v>
      </c>
      <c r="J78" s="39" t="n">
        <f aca="false">SUM(J69:J77)</f>
        <v>77</v>
      </c>
      <c r="K78" s="39" t="n">
        <f aca="false">SUM(K69:K77)</f>
        <v>27</v>
      </c>
      <c r="L78" s="39" t="n">
        <f aca="false">SUM(L69:L77)</f>
        <v>8</v>
      </c>
      <c r="M78" s="39" t="n">
        <f aca="false">SUM(M69:M77)</f>
        <v>0</v>
      </c>
      <c r="N78" s="39" t="n">
        <f aca="false">SUM(N69:N77)</f>
        <v>0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39656.2</v>
      </c>
      <c r="E80" s="83" t="n">
        <f aca="false">(E11+E16+E60+E67+E78)/5</f>
        <v>27.9829444444444</v>
      </c>
      <c r="F80" s="39" t="n">
        <f aca="false">(F11+F16+F60+F67+F78)</f>
        <v>110055.2</v>
      </c>
      <c r="G80" s="39" t="n">
        <f aca="false">(G11+G16+G60+G67+G78)</f>
        <v>665793.1</v>
      </c>
      <c r="H80" s="39" t="n">
        <f aca="false">(H11+H16+H60+H67+H78)</f>
        <v>242883</v>
      </c>
      <c r="I80" s="39" t="n">
        <f aca="false">(I11+I16+I60+I67+I78)</f>
        <v>881</v>
      </c>
      <c r="J80" s="39" t="n">
        <f aca="false">(J11+J16+J60+J67+J78)</f>
        <v>406</v>
      </c>
      <c r="K80" s="39" t="n">
        <f aca="false">(K11+K16+K60+K67+K78)</f>
        <v>280</v>
      </c>
      <c r="L80" s="39" t="n">
        <f aca="false">(L11+L16+L60+L67+L78)</f>
        <v>174</v>
      </c>
      <c r="M80" s="39" t="n">
        <f aca="false">(M11+M16+M60+M67+M78)</f>
        <v>20</v>
      </c>
      <c r="N80" s="39" t="n">
        <f aca="false">(N11+N16+N60+N67+N78)</f>
        <v>1</v>
      </c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  <row r="96" customFormat="false" ht="12.75" hidden="false" customHeight="false" outlineLevel="0" collapsed="false">
      <c r="E96" s="85"/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0" customFormat="false" ht="12.75" hidden="false" customHeight="false" outlineLevel="0" collapsed="false">
      <c r="E100" s="85"/>
    </row>
  </sheetData>
  <sheetProtection sheet="true" password="ce88" objects="true" scenarios="true"/>
  <mergeCells count="16">
    <mergeCell ref="A1:N1"/>
    <mergeCell ref="A2:A5"/>
    <mergeCell ref="B2:B5"/>
    <mergeCell ref="C2:C5"/>
    <mergeCell ref="D3:D4"/>
    <mergeCell ref="E3:E4"/>
    <mergeCell ref="F3:F4"/>
    <mergeCell ref="G3:G4"/>
    <mergeCell ref="H3:H4"/>
    <mergeCell ref="I3:I4"/>
    <mergeCell ref="J3:N3"/>
    <mergeCell ref="A12:N12"/>
    <mergeCell ref="A17:N17"/>
    <mergeCell ref="A61:N61"/>
    <mergeCell ref="A68:N68"/>
    <mergeCell ref="A79:N79"/>
  </mergeCells>
  <printOptions headings="false" gridLines="false" gridLinesSet="true" horizontalCentered="false" verticalCentered="false"/>
  <pageMargins left="0.669444444444445" right="0.551388888888889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9</oddFooter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1.28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7.42"/>
  </cols>
  <sheetData>
    <row r="1" s="87" customFormat="true" ht="15" hidden="false" customHeight="false" outlineLevel="0" collapsed="false">
      <c r="A1" s="32" t="s">
        <v>5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9.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570</v>
      </c>
      <c r="E2" s="35" t="s">
        <v>570</v>
      </c>
      <c r="F2" s="35" t="s">
        <v>571</v>
      </c>
      <c r="G2" s="35" t="s">
        <v>571</v>
      </c>
      <c r="H2" s="35" t="s">
        <v>572</v>
      </c>
      <c r="I2" s="35" t="s">
        <v>572</v>
      </c>
      <c r="J2" s="35" t="s">
        <v>573</v>
      </c>
      <c r="K2" s="35" t="s">
        <v>573</v>
      </c>
      <c r="L2" s="35" t="s">
        <v>574</v>
      </c>
      <c r="M2" s="35" t="s">
        <v>574</v>
      </c>
    </row>
    <row r="3" customFormat="false" ht="11.25" hidden="false" customHeight="true" outlineLevel="0" collapsed="false">
      <c r="A3" s="34"/>
      <c r="B3" s="34"/>
      <c r="C3" s="34"/>
      <c r="D3" s="36" t="s">
        <v>575</v>
      </c>
      <c r="E3" s="36" t="s">
        <v>575</v>
      </c>
      <c r="F3" s="44" t="s">
        <v>340</v>
      </c>
      <c r="G3" s="44"/>
      <c r="H3" s="44"/>
      <c r="I3" s="44"/>
      <c r="J3" s="44"/>
      <c r="K3" s="44"/>
      <c r="L3" s="44"/>
      <c r="M3" s="44"/>
    </row>
    <row r="4" customFormat="false" ht="11.25" hidden="false" customHeight="true" outlineLevel="0" collapsed="false">
      <c r="A4" s="34"/>
      <c r="B4" s="34"/>
      <c r="C4" s="34"/>
      <c r="D4" s="36"/>
      <c r="E4" s="36"/>
      <c r="F4" s="36" t="s">
        <v>576</v>
      </c>
      <c r="G4" s="36" t="s">
        <v>576</v>
      </c>
      <c r="H4" s="36" t="s">
        <v>577</v>
      </c>
      <c r="I4" s="36" t="s">
        <v>577</v>
      </c>
      <c r="J4" s="44" t="s">
        <v>377</v>
      </c>
      <c r="K4" s="44"/>
      <c r="L4" s="44"/>
      <c r="M4" s="44"/>
    </row>
    <row r="5" customFormat="false" ht="68.25" hidden="false" customHeight="true" outlineLevel="0" collapsed="false">
      <c r="A5" s="34"/>
      <c r="B5" s="34"/>
      <c r="C5" s="34"/>
      <c r="D5" s="36"/>
      <c r="E5" s="36"/>
      <c r="F5" s="36"/>
      <c r="G5" s="36"/>
      <c r="H5" s="36"/>
      <c r="I5" s="36"/>
      <c r="J5" s="36" t="s">
        <v>578</v>
      </c>
      <c r="K5" s="36" t="s">
        <v>578</v>
      </c>
      <c r="L5" s="36" t="s">
        <v>579</v>
      </c>
      <c r="M5" s="36" t="s">
        <v>579</v>
      </c>
    </row>
    <row r="6" customFormat="false" ht="26.45" hidden="false" customHeight="true" outlineLevel="0" collapsed="false">
      <c r="A6" s="34"/>
      <c r="B6" s="34"/>
      <c r="C6" s="34"/>
      <c r="D6" s="41" t="s">
        <v>580</v>
      </c>
      <c r="E6" s="41" t="s">
        <v>581</v>
      </c>
      <c r="F6" s="41" t="s">
        <v>580</v>
      </c>
      <c r="G6" s="41" t="s">
        <v>581</v>
      </c>
      <c r="H6" s="41" t="s">
        <v>580</v>
      </c>
      <c r="I6" s="41" t="s">
        <v>581</v>
      </c>
      <c r="J6" s="41" t="s">
        <v>580</v>
      </c>
      <c r="K6" s="41" t="s">
        <v>581</v>
      </c>
      <c r="L6" s="41" t="s">
        <v>580</v>
      </c>
      <c r="M6" s="41" t="s">
        <v>581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152.75</v>
      </c>
      <c r="E7" s="37" t="n">
        <v>165</v>
      </c>
      <c r="F7" s="37" t="n">
        <v>7.5</v>
      </c>
      <c r="G7" s="37" t="n">
        <v>6</v>
      </c>
      <c r="H7" s="37" t="n">
        <v>15.5</v>
      </c>
      <c r="I7" s="37" t="n">
        <v>15</v>
      </c>
      <c r="J7" s="37" t="n">
        <v>0</v>
      </c>
      <c r="K7" s="37" t="n">
        <v>0</v>
      </c>
      <c r="L7" s="37" t="n">
        <v>1</v>
      </c>
      <c r="M7" s="37" t="n">
        <v>1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123</v>
      </c>
      <c r="E8" s="38" t="n">
        <v>116</v>
      </c>
      <c r="F8" s="38" t="n">
        <v>6.5</v>
      </c>
      <c r="G8" s="38" t="n">
        <v>5</v>
      </c>
      <c r="H8" s="38" t="n">
        <v>13.5</v>
      </c>
      <c r="I8" s="38" t="n">
        <v>14</v>
      </c>
      <c r="J8" s="38" t="n">
        <v>1</v>
      </c>
      <c r="K8" s="38" t="n">
        <v>1</v>
      </c>
      <c r="L8" s="38" t="n">
        <v>2</v>
      </c>
      <c r="M8" s="38" t="n">
        <v>2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191</v>
      </c>
      <c r="E9" s="38" t="n">
        <v>151</v>
      </c>
      <c r="F9" s="38" t="n">
        <v>7</v>
      </c>
      <c r="G9" s="38" t="n">
        <v>6</v>
      </c>
      <c r="H9" s="38" t="n">
        <v>23</v>
      </c>
      <c r="I9" s="38" t="n">
        <v>20</v>
      </c>
      <c r="J9" s="38" t="n">
        <v>1</v>
      </c>
      <c r="K9" s="38" t="n">
        <v>1</v>
      </c>
      <c r="L9" s="38" t="n">
        <v>1.5</v>
      </c>
      <c r="M9" s="38" t="n">
        <v>2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91</v>
      </c>
      <c r="E10" s="38" t="n">
        <v>86</v>
      </c>
      <c r="F10" s="38" t="n">
        <v>5.5</v>
      </c>
      <c r="G10" s="38" t="n">
        <v>4</v>
      </c>
      <c r="H10" s="38" t="n">
        <v>10.5</v>
      </c>
      <c r="I10" s="38" t="n">
        <v>12</v>
      </c>
      <c r="J10" s="38" t="n">
        <v>0</v>
      </c>
      <c r="K10" s="38" t="n">
        <v>0</v>
      </c>
      <c r="L10" s="38" t="n">
        <v>0.5</v>
      </c>
      <c r="M10" s="38" t="n">
        <v>1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187</v>
      </c>
      <c r="E11" s="38" t="n">
        <v>187</v>
      </c>
      <c r="F11" s="38" t="n">
        <v>6</v>
      </c>
      <c r="G11" s="38" t="n">
        <v>5</v>
      </c>
      <c r="H11" s="38" t="n">
        <v>13</v>
      </c>
      <c r="I11" s="38" t="n">
        <v>13</v>
      </c>
      <c r="J11" s="38" t="n">
        <v>1</v>
      </c>
      <c r="K11" s="38" t="n">
        <v>1</v>
      </c>
      <c r="L11" s="38" t="n">
        <v>1</v>
      </c>
      <c r="M11" s="38" t="n">
        <v>1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744.75</v>
      </c>
      <c r="E12" s="39" t="n">
        <f aca="false">SUM(E7:E11)</f>
        <v>705</v>
      </c>
      <c r="F12" s="39" t="n">
        <f aca="false">SUM(F7:F11)</f>
        <v>32.5</v>
      </c>
      <c r="G12" s="39" t="n">
        <f aca="false">SUM(G7:G11)</f>
        <v>26</v>
      </c>
      <c r="H12" s="39" t="n">
        <f aca="false">SUM(H7:H11)</f>
        <v>75.5</v>
      </c>
      <c r="I12" s="39" t="n">
        <f aca="false">SUM(I7:I11)</f>
        <v>74</v>
      </c>
      <c r="J12" s="39" t="n">
        <f aca="false">SUM(J7:J11)</f>
        <v>3</v>
      </c>
      <c r="K12" s="39" t="n">
        <f aca="false">SUM(K7:K11)</f>
        <v>3</v>
      </c>
      <c r="L12" s="39" t="n">
        <f aca="false">SUM(L7:L11)</f>
        <v>6</v>
      </c>
      <c r="M12" s="39" t="n">
        <f aca="false">SUM(M7:M11)</f>
        <v>7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104.25</v>
      </c>
      <c r="E14" s="38" t="n">
        <v>92</v>
      </c>
      <c r="F14" s="38" t="n">
        <v>6</v>
      </c>
      <c r="G14" s="38" t="n">
        <v>6</v>
      </c>
      <c r="H14" s="38" t="n">
        <v>12.5</v>
      </c>
      <c r="I14" s="38" t="n">
        <v>11</v>
      </c>
      <c r="J14" s="38" t="n">
        <v>1</v>
      </c>
      <c r="K14" s="38" t="n">
        <v>1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211</v>
      </c>
      <c r="E15" s="38" t="n">
        <v>211</v>
      </c>
      <c r="F15" s="38" t="n">
        <v>7</v>
      </c>
      <c r="G15" s="38" t="n">
        <v>7</v>
      </c>
      <c r="H15" s="38" t="n">
        <v>13</v>
      </c>
      <c r="I15" s="38" t="n">
        <v>13</v>
      </c>
      <c r="J15" s="38" t="n">
        <v>0</v>
      </c>
      <c r="K15" s="38" t="n">
        <v>0</v>
      </c>
      <c r="L15" s="38" t="n">
        <v>1</v>
      </c>
      <c r="M15" s="38" t="n">
        <v>1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51.5</v>
      </c>
      <c r="E16" s="38" t="n">
        <v>48</v>
      </c>
      <c r="F16" s="38" t="n">
        <v>2</v>
      </c>
      <c r="G16" s="38" t="n">
        <v>2</v>
      </c>
      <c r="H16" s="38" t="n">
        <v>5.5</v>
      </c>
      <c r="I16" s="38" t="n">
        <v>5</v>
      </c>
      <c r="J16" s="38" t="n">
        <v>0</v>
      </c>
      <c r="K16" s="38" t="n">
        <v>0</v>
      </c>
      <c r="L16" s="38" t="n">
        <v>1</v>
      </c>
      <c r="M16" s="38" t="n">
        <v>1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366.75</v>
      </c>
      <c r="E17" s="39" t="n">
        <f aca="false">SUM(E14:E16)</f>
        <v>351</v>
      </c>
      <c r="F17" s="39" t="n">
        <f aca="false">SUM(F14:F16)</f>
        <v>15</v>
      </c>
      <c r="G17" s="39" t="n">
        <f aca="false">SUM(G14:G16)</f>
        <v>15</v>
      </c>
      <c r="H17" s="39" t="n">
        <f aca="false">SUM(H14:H16)</f>
        <v>31</v>
      </c>
      <c r="I17" s="39" t="n">
        <f aca="false">SUM(I14:I16)</f>
        <v>29</v>
      </c>
      <c r="J17" s="39" t="n">
        <f aca="false">SUM(J14:J16)</f>
        <v>1</v>
      </c>
      <c r="K17" s="39" t="n">
        <f aca="false">SUM(K14:K16)</f>
        <v>1</v>
      </c>
      <c r="L17" s="39" t="n">
        <f aca="false">SUM(L14:L16)</f>
        <v>2</v>
      </c>
      <c r="M17" s="39" t="n">
        <f aca="false">SUM(M14:M16)</f>
        <v>2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53.6</v>
      </c>
      <c r="E19" s="38" t="n">
        <v>52</v>
      </c>
      <c r="F19" s="38" t="n">
        <v>8.3</v>
      </c>
      <c r="G19" s="38" t="n">
        <v>7</v>
      </c>
      <c r="H19" s="38" t="n">
        <v>2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47</v>
      </c>
      <c r="E20" s="38" t="n">
        <v>29</v>
      </c>
      <c r="F20" s="38" t="n">
        <v>6.5</v>
      </c>
      <c r="G20" s="38" t="n">
        <v>6</v>
      </c>
      <c r="H20" s="38" t="n">
        <v>1.5</v>
      </c>
      <c r="I20" s="38" t="n">
        <v>2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56.9</v>
      </c>
      <c r="E21" s="38" t="n">
        <v>51</v>
      </c>
      <c r="F21" s="38" t="n">
        <v>3</v>
      </c>
      <c r="G21" s="38" t="n">
        <v>3</v>
      </c>
      <c r="H21" s="38" t="n">
        <v>2.5</v>
      </c>
      <c r="I21" s="38" t="n">
        <v>1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49</v>
      </c>
      <c r="E22" s="38" t="n">
        <v>49</v>
      </c>
      <c r="F22" s="38" t="n">
        <v>5</v>
      </c>
      <c r="G22" s="38" t="n">
        <v>5</v>
      </c>
      <c r="H22" s="38" t="n">
        <v>1</v>
      </c>
      <c r="I22" s="38" t="n">
        <v>1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60</v>
      </c>
      <c r="E23" s="38" t="n">
        <v>59</v>
      </c>
      <c r="F23" s="38" t="n">
        <v>1</v>
      </c>
      <c r="G23" s="38" t="n">
        <v>1</v>
      </c>
      <c r="H23" s="38" t="n">
        <v>2</v>
      </c>
      <c r="I23" s="38" t="n">
        <v>2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27</v>
      </c>
      <c r="E24" s="38" t="n">
        <v>26</v>
      </c>
      <c r="F24" s="38" t="n">
        <v>4</v>
      </c>
      <c r="G24" s="38" t="n">
        <v>4</v>
      </c>
      <c r="H24" s="38" t="n">
        <v>1</v>
      </c>
      <c r="I24" s="38" t="n">
        <v>1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43.5</v>
      </c>
      <c r="E25" s="38" t="n">
        <v>32</v>
      </c>
      <c r="F25" s="38" t="n">
        <v>3.5</v>
      </c>
      <c r="G25" s="38" t="n">
        <v>3</v>
      </c>
      <c r="H25" s="38" t="n">
        <v>1</v>
      </c>
      <c r="I25" s="38" t="n">
        <v>1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54</v>
      </c>
      <c r="E27" s="38" t="n">
        <v>49</v>
      </c>
      <c r="F27" s="38" t="n">
        <v>6</v>
      </c>
      <c r="G27" s="38" t="n">
        <v>5</v>
      </c>
      <c r="H27" s="38" t="n">
        <v>2</v>
      </c>
      <c r="I27" s="38" t="n">
        <v>2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48.5</v>
      </c>
      <c r="E28" s="38" t="n">
        <v>37</v>
      </c>
      <c r="F28" s="38" t="n">
        <v>4</v>
      </c>
      <c r="G28" s="38" t="n">
        <v>3</v>
      </c>
      <c r="H28" s="38" t="n">
        <v>1.5</v>
      </c>
      <c r="I28" s="38" t="n">
        <v>1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95</v>
      </c>
      <c r="E29" s="38" t="n">
        <v>86</v>
      </c>
      <c r="F29" s="38" t="n">
        <v>8</v>
      </c>
      <c r="G29" s="38" t="n">
        <v>8</v>
      </c>
      <c r="H29" s="38" t="n">
        <v>3</v>
      </c>
      <c r="I29" s="38" t="n">
        <v>4</v>
      </c>
      <c r="J29" s="38" t="n">
        <v>0</v>
      </c>
      <c r="K29" s="38" t="n">
        <v>0</v>
      </c>
      <c r="L29" s="38" t="n">
        <v>0</v>
      </c>
      <c r="M29" s="38" t="n">
        <v>0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66.5</v>
      </c>
      <c r="E30" s="38" t="n">
        <v>70</v>
      </c>
      <c r="F30" s="38" t="n">
        <v>6</v>
      </c>
      <c r="G30" s="38" t="n">
        <v>6</v>
      </c>
      <c r="H30" s="38" t="n">
        <v>2</v>
      </c>
      <c r="I30" s="38" t="n">
        <v>2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42</v>
      </c>
      <c r="E31" s="38" t="n">
        <v>35</v>
      </c>
      <c r="F31" s="38" t="n">
        <v>5</v>
      </c>
      <c r="G31" s="38" t="n">
        <v>4</v>
      </c>
      <c r="H31" s="38" t="n">
        <v>1</v>
      </c>
      <c r="I31" s="38" t="n">
        <v>1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22.5</v>
      </c>
      <c r="E32" s="38" t="n">
        <v>19</v>
      </c>
      <c r="F32" s="38" t="n">
        <v>1</v>
      </c>
      <c r="G32" s="38" t="n">
        <v>1</v>
      </c>
      <c r="H32" s="38" t="n">
        <v>1.5</v>
      </c>
      <c r="I32" s="38" t="n">
        <v>2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33</v>
      </c>
      <c r="E33" s="38" t="n">
        <v>35</v>
      </c>
      <c r="F33" s="38" t="n">
        <v>4</v>
      </c>
      <c r="G33" s="38" t="n">
        <v>4</v>
      </c>
      <c r="H33" s="38" t="n">
        <v>0.5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8.8</v>
      </c>
      <c r="E34" s="38" t="n">
        <v>11</v>
      </c>
      <c r="F34" s="38" t="n">
        <v>1.8</v>
      </c>
      <c r="G34" s="38" t="n">
        <v>3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8" hidden="false" customHeight="tru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17.5</v>
      </c>
      <c r="E36" s="38" t="n">
        <v>21</v>
      </c>
      <c r="F36" s="38" t="n">
        <v>0</v>
      </c>
      <c r="G36" s="38" t="n">
        <v>1</v>
      </c>
      <c r="H36" s="38" t="n">
        <v>0.5</v>
      </c>
      <c r="I36" s="38" t="n">
        <v>1</v>
      </c>
      <c r="J36" s="38" t="n">
        <v>0</v>
      </c>
      <c r="K36" s="38" t="n">
        <v>0</v>
      </c>
      <c r="L36" s="38" t="n">
        <v>0</v>
      </c>
      <c r="M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47</v>
      </c>
      <c r="E38" s="38" t="n">
        <v>38</v>
      </c>
      <c r="F38" s="38" t="n">
        <v>5</v>
      </c>
      <c r="G38" s="38" t="n">
        <v>5</v>
      </c>
      <c r="H38" s="38" t="n">
        <v>1.5</v>
      </c>
      <c r="I38" s="38" t="n">
        <v>2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25</v>
      </c>
      <c r="E39" s="38" t="n">
        <v>22</v>
      </c>
      <c r="F39" s="38" t="n">
        <v>3</v>
      </c>
      <c r="G39" s="38" t="n">
        <v>3</v>
      </c>
      <c r="H39" s="38" t="n">
        <v>0.5</v>
      </c>
      <c r="I39" s="38" t="n">
        <v>1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33.75</v>
      </c>
      <c r="E40" s="38" t="n">
        <v>38</v>
      </c>
      <c r="F40" s="38" t="n">
        <v>4</v>
      </c>
      <c r="G40" s="38" t="n">
        <v>7</v>
      </c>
      <c r="H40" s="38" t="n">
        <v>1.25</v>
      </c>
      <c r="I40" s="38" t="n">
        <v>2</v>
      </c>
      <c r="J40" s="38" t="n">
        <v>0</v>
      </c>
      <c r="K40" s="38" t="n">
        <v>0</v>
      </c>
      <c r="L40" s="38" t="n">
        <v>0</v>
      </c>
      <c r="M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32.25</v>
      </c>
      <c r="E41" s="38" t="n">
        <v>33</v>
      </c>
      <c r="F41" s="38" t="n">
        <v>3.75</v>
      </c>
      <c r="G41" s="38" t="n">
        <v>4</v>
      </c>
      <c r="H41" s="38" t="n">
        <v>1.5</v>
      </c>
      <c r="I41" s="38" t="n">
        <v>2</v>
      </c>
      <c r="J41" s="38" t="n">
        <v>0</v>
      </c>
      <c r="K41" s="38" t="n">
        <v>0</v>
      </c>
      <c r="L41" s="38" t="n">
        <v>0</v>
      </c>
      <c r="M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42.05</v>
      </c>
      <c r="E42" s="38" t="n">
        <v>40</v>
      </c>
      <c r="F42" s="38" t="n">
        <v>3</v>
      </c>
      <c r="G42" s="38" t="n">
        <v>3</v>
      </c>
      <c r="H42" s="38" t="n">
        <v>1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true" outlineLevel="0" collapsed="false">
      <c r="A44" s="38" t="n">
        <v>26</v>
      </c>
      <c r="B44" s="38" t="s">
        <v>122</v>
      </c>
      <c r="C44" s="38" t="s">
        <v>123</v>
      </c>
      <c r="D44" s="38" t="n">
        <v>30.5</v>
      </c>
      <c r="E44" s="38" t="n">
        <v>33</v>
      </c>
      <c r="F44" s="38" t="n">
        <v>4</v>
      </c>
      <c r="G44" s="38" t="n">
        <v>4</v>
      </c>
      <c r="H44" s="38" t="n">
        <v>1</v>
      </c>
      <c r="I44" s="38" t="n">
        <v>1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24.25</v>
      </c>
      <c r="E45" s="38" t="n">
        <v>25</v>
      </c>
      <c r="F45" s="38" t="n">
        <v>1.5</v>
      </c>
      <c r="G45" s="38" t="n">
        <v>3</v>
      </c>
      <c r="H45" s="38" t="n">
        <v>0.75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15.75</v>
      </c>
      <c r="E46" s="38" t="n">
        <v>14</v>
      </c>
      <c r="F46" s="38" t="n">
        <v>2</v>
      </c>
      <c r="G46" s="38" t="n">
        <v>2</v>
      </c>
      <c r="H46" s="38" t="n">
        <v>0.25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22.3</v>
      </c>
      <c r="E47" s="38" t="n">
        <v>25</v>
      </c>
      <c r="F47" s="38" t="n">
        <v>2</v>
      </c>
      <c r="G47" s="38" t="n">
        <v>2</v>
      </c>
      <c r="H47" s="38" t="n">
        <v>1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31.25</v>
      </c>
      <c r="E48" s="38" t="n">
        <v>26</v>
      </c>
      <c r="F48" s="38" t="n">
        <v>2.5</v>
      </c>
      <c r="G48" s="38" t="n">
        <v>3</v>
      </c>
      <c r="H48" s="38" t="n">
        <v>1</v>
      </c>
      <c r="I48" s="38" t="n">
        <v>1</v>
      </c>
      <c r="J48" s="38" t="n">
        <v>0</v>
      </c>
      <c r="K48" s="38" t="n">
        <v>0</v>
      </c>
      <c r="L48" s="38" t="n">
        <v>0</v>
      </c>
      <c r="M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21.05</v>
      </c>
      <c r="E49" s="38" t="n">
        <v>20</v>
      </c>
      <c r="F49" s="38" t="n">
        <v>2</v>
      </c>
      <c r="G49" s="38" t="n">
        <v>2</v>
      </c>
      <c r="H49" s="38" t="n">
        <v>1.15</v>
      </c>
      <c r="I49" s="38" t="n">
        <v>2</v>
      </c>
      <c r="J49" s="38" t="n">
        <v>0</v>
      </c>
      <c r="K49" s="38" t="n">
        <v>0</v>
      </c>
      <c r="L49" s="38" t="n">
        <v>0</v>
      </c>
      <c r="M49" s="38" t="n">
        <v>0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3.2</v>
      </c>
      <c r="E50" s="38" t="n">
        <v>31</v>
      </c>
      <c r="F50" s="38" t="n">
        <v>2.5</v>
      </c>
      <c r="G50" s="38" t="n">
        <v>3</v>
      </c>
      <c r="H50" s="38" t="n">
        <v>1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34</v>
      </c>
      <c r="E51" s="38" t="n">
        <v>34</v>
      </c>
      <c r="F51" s="38" t="n">
        <v>2</v>
      </c>
      <c r="G51" s="38" t="n">
        <v>2</v>
      </c>
      <c r="H51" s="38" t="n">
        <v>1</v>
      </c>
      <c r="I51" s="38" t="n">
        <v>1</v>
      </c>
      <c r="J51" s="38" t="n">
        <v>0</v>
      </c>
      <c r="K51" s="38" t="n">
        <v>0</v>
      </c>
      <c r="L51" s="38" t="n">
        <v>0</v>
      </c>
      <c r="M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28.5</v>
      </c>
      <c r="E52" s="38" t="n">
        <v>19</v>
      </c>
      <c r="F52" s="38" t="n">
        <v>3.5</v>
      </c>
      <c r="G52" s="38" t="n">
        <v>3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46</v>
      </c>
      <c r="E53" s="38" t="n">
        <v>47</v>
      </c>
      <c r="F53" s="38" t="n">
        <v>4</v>
      </c>
      <c r="G53" s="38" t="n">
        <v>5</v>
      </c>
      <c r="H53" s="38" t="n">
        <v>1</v>
      </c>
      <c r="I53" s="38" t="n">
        <v>1</v>
      </c>
      <c r="J53" s="38" t="n">
        <v>0</v>
      </c>
      <c r="K53" s="38" t="n">
        <v>0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19</v>
      </c>
      <c r="E54" s="38" t="n">
        <v>23</v>
      </c>
      <c r="F54" s="38" t="n">
        <v>2</v>
      </c>
      <c r="G54" s="38" t="n">
        <v>2</v>
      </c>
      <c r="H54" s="38" t="n">
        <v>1</v>
      </c>
      <c r="I54" s="38" t="n">
        <v>1</v>
      </c>
      <c r="J54" s="38" t="n">
        <v>0</v>
      </c>
      <c r="K54" s="38" t="n">
        <v>0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23</v>
      </c>
      <c r="E55" s="38" t="n">
        <v>20</v>
      </c>
      <c r="F55" s="38" t="n">
        <v>2</v>
      </c>
      <c r="G55" s="38" t="n">
        <v>2</v>
      </c>
      <c r="H55" s="38" t="n">
        <v>1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36.25</v>
      </c>
      <c r="E56" s="38" t="n">
        <v>36</v>
      </c>
      <c r="F56" s="38" t="n">
        <v>3.5</v>
      </c>
      <c r="G56" s="38" t="n">
        <v>4</v>
      </c>
      <c r="H56" s="38" t="n">
        <v>1</v>
      </c>
      <c r="I56" s="38" t="n">
        <v>1</v>
      </c>
      <c r="J56" s="38" t="n">
        <v>0</v>
      </c>
      <c r="K56" s="38" t="n">
        <v>0</v>
      </c>
      <c r="L56" s="38" t="n">
        <v>0</v>
      </c>
      <c r="M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26</v>
      </c>
      <c r="E57" s="38" t="n">
        <v>22</v>
      </c>
      <c r="F57" s="38" t="n">
        <v>2</v>
      </c>
      <c r="G57" s="38" t="n">
        <v>2</v>
      </c>
      <c r="H57" s="38" t="n">
        <v>0.75</v>
      </c>
      <c r="I57" s="38" t="n">
        <v>2</v>
      </c>
      <c r="J57" s="38" t="n">
        <v>0</v>
      </c>
      <c r="K57" s="38" t="n">
        <v>0</v>
      </c>
      <c r="L57" s="38" t="n">
        <v>0</v>
      </c>
      <c r="M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28</v>
      </c>
      <c r="E58" s="38" t="n">
        <v>31</v>
      </c>
      <c r="F58" s="38" t="n">
        <v>5</v>
      </c>
      <c r="G58" s="38" t="n">
        <v>5</v>
      </c>
      <c r="H58" s="38" t="n">
        <v>1</v>
      </c>
      <c r="I58" s="38" t="n">
        <v>1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15</v>
      </c>
      <c r="E60" s="38" t="n">
        <v>18</v>
      </c>
      <c r="F60" s="38" t="n">
        <v>3.5</v>
      </c>
      <c r="G60" s="38" t="n">
        <v>3</v>
      </c>
      <c r="H60" s="38" t="n">
        <v>0.5</v>
      </c>
      <c r="I60" s="38" t="n">
        <v>1</v>
      </c>
      <c r="J60" s="38" t="n">
        <v>0</v>
      </c>
      <c r="K60" s="38" t="n">
        <v>0</v>
      </c>
      <c r="L60" s="38" t="n">
        <v>0</v>
      </c>
      <c r="M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1338.9</v>
      </c>
      <c r="E61" s="39" t="n">
        <f aca="false">SUM(E19:E60)</f>
        <v>1256</v>
      </c>
      <c r="F61" s="39" t="n">
        <f aca="false">SUM(F19:F60)</f>
        <v>129.85</v>
      </c>
      <c r="G61" s="39" t="n">
        <f aca="false">SUM(G19:G60)</f>
        <v>133</v>
      </c>
      <c r="H61" s="39" t="n">
        <f aca="false">SUM(H19:H60)</f>
        <v>42.15</v>
      </c>
      <c r="I61" s="39" t="n">
        <f aca="false">SUM(I19:I60)</f>
        <v>47</v>
      </c>
      <c r="J61" s="39" t="n">
        <f aca="false">SUM(J19:J60)</f>
        <v>0</v>
      </c>
      <c r="K61" s="39" t="n">
        <f aca="false">SUM(K19:K60)</f>
        <v>0</v>
      </c>
      <c r="L61" s="39" t="n">
        <f aca="false">SUM(L19:L60)</f>
        <v>0</v>
      </c>
      <c r="M61" s="39" t="n">
        <f aca="false">SUM(M19:M60)</f>
        <v>0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1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2</v>
      </c>
      <c r="E64" s="38" t="n">
        <v>2</v>
      </c>
      <c r="F64" s="38" t="n">
        <v>1</v>
      </c>
      <c r="G64" s="38" t="n">
        <v>1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2</v>
      </c>
      <c r="E65" s="38" t="n">
        <v>2</v>
      </c>
      <c r="F65" s="38" t="n">
        <v>1</v>
      </c>
      <c r="G65" s="38" t="n">
        <v>1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1</v>
      </c>
      <c r="E66" s="38" t="n">
        <v>1</v>
      </c>
      <c r="F66" s="38" t="n">
        <v>1</v>
      </c>
      <c r="G66" s="38" t="n">
        <v>1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1</v>
      </c>
      <c r="E67" s="38" t="n">
        <v>1</v>
      </c>
      <c r="F67" s="38" t="n">
        <v>1</v>
      </c>
      <c r="G67" s="38" t="n">
        <v>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7</v>
      </c>
      <c r="E68" s="39" t="n">
        <f aca="false">SUM(E63:E67)</f>
        <v>7</v>
      </c>
      <c r="F68" s="39" t="n">
        <f aca="false">SUM(F63:F67)</f>
        <v>4</v>
      </c>
      <c r="G68" s="39" t="n">
        <f aca="false">SUM(G63:G67)</f>
        <v>4</v>
      </c>
      <c r="H68" s="39" t="n">
        <f aca="false">SUM(H63:H67)</f>
        <v>0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20</v>
      </c>
      <c r="E70" s="38" t="n">
        <v>19</v>
      </c>
      <c r="F70" s="38" t="n">
        <v>5</v>
      </c>
      <c r="G70" s="38" t="n">
        <v>5</v>
      </c>
      <c r="H70" s="38" t="n">
        <v>1</v>
      </c>
      <c r="I70" s="38" t="n">
        <v>1</v>
      </c>
      <c r="J70" s="38" t="n">
        <v>0</v>
      </c>
      <c r="K70" s="38" t="n">
        <v>0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13.5</v>
      </c>
      <c r="E71" s="38" t="n">
        <v>13</v>
      </c>
      <c r="F71" s="38" t="n">
        <v>1</v>
      </c>
      <c r="G71" s="38" t="n">
        <v>1</v>
      </c>
      <c r="H71" s="38" t="n">
        <v>0.5</v>
      </c>
      <c r="I71" s="38" t="n">
        <v>1</v>
      </c>
      <c r="J71" s="38" t="n">
        <v>0</v>
      </c>
      <c r="K71" s="38" t="n">
        <v>0</v>
      </c>
      <c r="L71" s="38" t="n">
        <v>0</v>
      </c>
      <c r="M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12</v>
      </c>
      <c r="E72" s="38" t="n">
        <v>22</v>
      </c>
      <c r="F72" s="38" t="n">
        <v>2.5</v>
      </c>
      <c r="G72" s="38" t="n">
        <v>3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20.4</v>
      </c>
      <c r="E73" s="38" t="n">
        <v>20</v>
      </c>
      <c r="F73" s="38" t="n">
        <v>3</v>
      </c>
      <c r="G73" s="38" t="n">
        <v>3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33.5</v>
      </c>
      <c r="E74" s="38" t="n">
        <v>36</v>
      </c>
      <c r="F74" s="38" t="n">
        <v>3</v>
      </c>
      <c r="G74" s="38" t="n">
        <v>3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2</v>
      </c>
      <c r="E75" s="38" t="n">
        <v>12</v>
      </c>
      <c r="F75" s="38" t="n">
        <v>2</v>
      </c>
      <c r="G75" s="38" t="n">
        <v>2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13.5</v>
      </c>
      <c r="E76" s="38" t="n">
        <v>13</v>
      </c>
      <c r="F76" s="38" t="n">
        <v>1.5</v>
      </c>
      <c r="G76" s="38" t="n">
        <v>1</v>
      </c>
      <c r="H76" s="38" t="n">
        <v>1</v>
      </c>
      <c r="I76" s="38" t="n">
        <v>1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44.25</v>
      </c>
      <c r="E77" s="38" t="n">
        <v>44</v>
      </c>
      <c r="F77" s="38" t="n">
        <v>5.5</v>
      </c>
      <c r="G77" s="38" t="n">
        <v>6</v>
      </c>
      <c r="H77" s="38" t="n">
        <v>1</v>
      </c>
      <c r="I77" s="38" t="n">
        <v>2</v>
      </c>
      <c r="J77" s="38" t="n">
        <v>0</v>
      </c>
      <c r="K77" s="38" t="n">
        <v>0</v>
      </c>
      <c r="L77" s="38" t="n">
        <v>0</v>
      </c>
      <c r="M77" s="38" t="n">
        <v>0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20.25</v>
      </c>
      <c r="E78" s="38" t="n">
        <v>21</v>
      </c>
      <c r="F78" s="38" t="n">
        <v>3</v>
      </c>
      <c r="G78" s="38" t="n">
        <v>3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189.4</v>
      </c>
      <c r="E79" s="39" t="n">
        <f aca="false">SUM(E70:E78)</f>
        <v>200</v>
      </c>
      <c r="F79" s="39" t="n">
        <f aca="false">SUM(F70:F78)</f>
        <v>26.5</v>
      </c>
      <c r="G79" s="39" t="n">
        <f aca="false">SUM(G70:G78)</f>
        <v>27</v>
      </c>
      <c r="H79" s="39" t="n">
        <f aca="false">SUM(H70:H78)</f>
        <v>3.5</v>
      </c>
      <c r="I79" s="39" t="n">
        <f aca="false">SUM(I70:I78)</f>
        <v>5</v>
      </c>
      <c r="J79" s="39" t="n">
        <f aca="false">SUM(J70:J78)</f>
        <v>0</v>
      </c>
      <c r="K79" s="39" t="n">
        <f aca="false">SUM(K70:K78)</f>
        <v>0</v>
      </c>
      <c r="L79" s="39" t="n">
        <f aca="false">SUM(L70:L78)</f>
        <v>0</v>
      </c>
      <c r="M79" s="39" t="n">
        <f aca="false">SUM(M70:M78)</f>
        <v>0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2646.8</v>
      </c>
      <c r="E81" s="39" t="n">
        <f aca="false">(E12+E17+E61+E68+E79)</f>
        <v>2519</v>
      </c>
      <c r="F81" s="39" t="n">
        <f aca="false">(F12+F17+F61+F68+F79)</f>
        <v>207.85</v>
      </c>
      <c r="G81" s="39" t="n">
        <f aca="false">(G12+G17+G61+G68+G79)</f>
        <v>205</v>
      </c>
      <c r="H81" s="39" t="n">
        <f aca="false">(H12+H17+H61+H68+H79)</f>
        <v>152.15</v>
      </c>
      <c r="I81" s="39" t="n">
        <f aca="false">(I12+I17+I61+I68+I79)</f>
        <v>155</v>
      </c>
      <c r="J81" s="39" t="n">
        <f aca="false">(J12+J17+J61+J68+J79)</f>
        <v>4</v>
      </c>
      <c r="K81" s="39" t="n">
        <f aca="false">(K12+K17+K61+K68+K79)</f>
        <v>4</v>
      </c>
      <c r="L81" s="39" t="n">
        <f aca="false">(L12+L17+L61+L68+L79)</f>
        <v>8</v>
      </c>
      <c r="M81" s="39" t="n">
        <f aca="false">(M12+M17+M61+M68+M79)</f>
        <v>9</v>
      </c>
    </row>
  </sheetData>
  <sheetProtection sheet="true" password="ce88" objects="true" scenarios="true"/>
  <mergeCells count="17">
    <mergeCell ref="A1:M1"/>
    <mergeCell ref="A2:A6"/>
    <mergeCell ref="B2:B6"/>
    <mergeCell ref="C2:C6"/>
    <mergeCell ref="D3:D5"/>
    <mergeCell ref="E3:E5"/>
    <mergeCell ref="F3:M3"/>
    <mergeCell ref="F4:F5"/>
    <mergeCell ref="G4:G5"/>
    <mergeCell ref="H4:H5"/>
    <mergeCell ref="I4:I5"/>
    <mergeCell ref="J4:M4"/>
    <mergeCell ref="A13:M13"/>
    <mergeCell ref="A18:M18"/>
    <mergeCell ref="A62:M62"/>
    <mergeCell ref="A69:M69"/>
    <mergeCell ref="A80:M80"/>
  </mergeCells>
  <printOptions headings="false" gridLines="false" gridLinesSet="true" horizontalCentered="false" verticalCentered="false"/>
  <pageMargins left="0.7875" right="0.629861111111111" top="0.7875" bottom="0.729861111111111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6.99"/>
    <col collapsed="false" customWidth="true" hidden="false" outlineLevel="0" max="6" min="5" style="0" width="6.7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10" min="9" style="0" width="6.85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6.41"/>
  </cols>
  <sheetData>
    <row r="1" s="88" customFormat="true" ht="15" hidden="false" customHeight="false" outlineLevel="0" collapsed="false">
      <c r="A1" s="32" t="s">
        <v>5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583</v>
      </c>
      <c r="E2" s="35" t="s">
        <v>583</v>
      </c>
      <c r="F2" s="35" t="s">
        <v>584</v>
      </c>
      <c r="G2" s="35" t="s">
        <v>584</v>
      </c>
      <c r="H2" s="35" t="s">
        <v>585</v>
      </c>
      <c r="I2" s="35" t="s">
        <v>585</v>
      </c>
      <c r="J2" s="35" t="s">
        <v>586</v>
      </c>
      <c r="K2" s="35" t="s">
        <v>586</v>
      </c>
      <c r="L2" s="35" t="s">
        <v>587</v>
      </c>
      <c r="M2" s="35" t="s">
        <v>587</v>
      </c>
    </row>
    <row r="3" customFormat="false" ht="9" hidden="false" customHeight="true" outlineLevel="0" collapsed="false">
      <c r="A3" s="34"/>
      <c r="B3" s="34"/>
      <c r="C3" s="34"/>
      <c r="D3" s="35" t="s">
        <v>377</v>
      </c>
      <c r="E3" s="35"/>
      <c r="F3" s="35"/>
      <c r="G3" s="35"/>
      <c r="H3" s="35"/>
      <c r="I3" s="35"/>
      <c r="J3" s="35"/>
      <c r="K3" s="35"/>
      <c r="L3" s="35"/>
      <c r="M3" s="35"/>
    </row>
    <row r="4" customFormat="false" ht="8.45" hidden="false" customHeight="true" outlineLevel="0" collapsed="false">
      <c r="A4" s="34"/>
      <c r="B4" s="34"/>
      <c r="C4" s="34"/>
      <c r="D4" s="35" t="s">
        <v>340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54" hidden="false" customHeight="true" outlineLevel="0" collapsed="false">
      <c r="A5" s="34"/>
      <c r="B5" s="34"/>
      <c r="C5" s="34"/>
      <c r="D5" s="89" t="s">
        <v>588</v>
      </c>
      <c r="E5" s="89" t="s">
        <v>588</v>
      </c>
      <c r="F5" s="89" t="s">
        <v>589</v>
      </c>
      <c r="G5" s="89" t="s">
        <v>589</v>
      </c>
      <c r="H5" s="89" t="s">
        <v>590</v>
      </c>
      <c r="I5" s="89" t="s">
        <v>590</v>
      </c>
      <c r="J5" s="89" t="s">
        <v>591</v>
      </c>
      <c r="K5" s="89" t="s">
        <v>591</v>
      </c>
      <c r="L5" s="89" t="s">
        <v>223</v>
      </c>
      <c r="M5" s="89" t="s">
        <v>223</v>
      </c>
    </row>
    <row r="6" customFormat="false" ht="21.2" hidden="false" customHeight="true" outlineLevel="0" collapsed="false">
      <c r="A6" s="34"/>
      <c r="B6" s="34"/>
      <c r="C6" s="34"/>
      <c r="D6" s="90" t="s">
        <v>580</v>
      </c>
      <c r="E6" s="90" t="s">
        <v>581</v>
      </c>
      <c r="F6" s="90" t="s">
        <v>580</v>
      </c>
      <c r="G6" s="90" t="s">
        <v>581</v>
      </c>
      <c r="H6" s="90" t="s">
        <v>580</v>
      </c>
      <c r="I6" s="90" t="s">
        <v>581</v>
      </c>
      <c r="J6" s="90" t="s">
        <v>580</v>
      </c>
      <c r="K6" s="90" t="s">
        <v>581</v>
      </c>
      <c r="L6" s="90" t="s">
        <v>580</v>
      </c>
      <c r="M6" s="90" t="s">
        <v>581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0</v>
      </c>
      <c r="E7" s="37" t="n">
        <v>0</v>
      </c>
      <c r="F7" s="37" t="n">
        <v>2</v>
      </c>
      <c r="G7" s="37" t="n">
        <v>2</v>
      </c>
      <c r="H7" s="37" t="n">
        <v>7</v>
      </c>
      <c r="I7" s="37" t="n">
        <v>6</v>
      </c>
      <c r="J7" s="37" t="n">
        <v>1.5</v>
      </c>
      <c r="K7" s="37" t="n">
        <v>2</v>
      </c>
      <c r="L7" s="37" t="n">
        <v>4</v>
      </c>
      <c r="M7" s="37" t="n">
        <v>4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0.5</v>
      </c>
      <c r="E8" s="38" t="n">
        <v>1</v>
      </c>
      <c r="F8" s="38" t="n">
        <v>2</v>
      </c>
      <c r="G8" s="38" t="n">
        <v>2</v>
      </c>
      <c r="H8" s="38" t="n">
        <v>7</v>
      </c>
      <c r="I8" s="38" t="n">
        <v>7</v>
      </c>
      <c r="J8" s="38" t="n">
        <v>1</v>
      </c>
      <c r="K8" s="38" t="n">
        <v>1</v>
      </c>
      <c r="L8" s="38" t="n">
        <v>0</v>
      </c>
      <c r="M8" s="38" t="n">
        <v>0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1</v>
      </c>
      <c r="E9" s="38" t="n">
        <v>1</v>
      </c>
      <c r="F9" s="38" t="n">
        <v>0</v>
      </c>
      <c r="G9" s="38" t="n">
        <v>0</v>
      </c>
      <c r="H9" s="38" t="n">
        <v>16</v>
      </c>
      <c r="I9" s="38" t="n">
        <v>13</v>
      </c>
      <c r="J9" s="38" t="n">
        <v>1.5</v>
      </c>
      <c r="K9" s="38" t="n">
        <v>1</v>
      </c>
      <c r="L9" s="38" t="n">
        <v>2</v>
      </c>
      <c r="M9" s="38" t="n">
        <v>2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6</v>
      </c>
      <c r="I10" s="38" t="n">
        <v>7</v>
      </c>
      <c r="J10" s="38" t="n">
        <v>1</v>
      </c>
      <c r="K10" s="38" t="n">
        <v>1</v>
      </c>
      <c r="L10" s="38" t="n">
        <v>3</v>
      </c>
      <c r="M10" s="38" t="n">
        <v>3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0</v>
      </c>
      <c r="E11" s="38" t="n">
        <v>0</v>
      </c>
      <c r="F11" s="38" t="n">
        <v>1</v>
      </c>
      <c r="G11" s="38" t="n">
        <v>1</v>
      </c>
      <c r="H11" s="38" t="n">
        <v>7</v>
      </c>
      <c r="I11" s="38" t="n">
        <v>7</v>
      </c>
      <c r="J11" s="38" t="n">
        <v>2</v>
      </c>
      <c r="K11" s="38" t="n">
        <v>2</v>
      </c>
      <c r="L11" s="38" t="n">
        <v>1</v>
      </c>
      <c r="M11" s="38" t="n">
        <v>1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1.5</v>
      </c>
      <c r="E12" s="39" t="n">
        <f aca="false">SUM(E7:E11)</f>
        <v>2</v>
      </c>
      <c r="F12" s="39" t="n">
        <f aca="false">SUM(F7:F11)</f>
        <v>5</v>
      </c>
      <c r="G12" s="39" t="n">
        <f aca="false">SUM(G7:G11)</f>
        <v>5</v>
      </c>
      <c r="H12" s="39" t="n">
        <f aca="false">SUM(H7:H11)</f>
        <v>43</v>
      </c>
      <c r="I12" s="39" t="n">
        <f aca="false">SUM(I7:I11)</f>
        <v>40</v>
      </c>
      <c r="J12" s="39" t="n">
        <f aca="false">SUM(J7:J11)</f>
        <v>7</v>
      </c>
      <c r="K12" s="39" t="n">
        <f aca="false">SUM(K7:K11)</f>
        <v>7</v>
      </c>
      <c r="L12" s="39" t="n">
        <f aca="false">SUM(L7:L11)</f>
        <v>10</v>
      </c>
      <c r="M12" s="39" t="n">
        <f aca="false">SUM(M7:M11)</f>
        <v>10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1</v>
      </c>
      <c r="E14" s="38" t="n">
        <v>1</v>
      </c>
      <c r="F14" s="38" t="n">
        <v>0</v>
      </c>
      <c r="G14" s="38" t="n">
        <v>0</v>
      </c>
      <c r="H14" s="38" t="n">
        <v>8</v>
      </c>
      <c r="I14" s="38" t="n">
        <v>7</v>
      </c>
      <c r="J14" s="38" t="n">
        <v>1</v>
      </c>
      <c r="K14" s="38" t="n">
        <v>1</v>
      </c>
      <c r="L14" s="38" t="n">
        <v>1.5</v>
      </c>
      <c r="M14" s="38" t="n">
        <v>1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</v>
      </c>
      <c r="E15" s="38" t="n">
        <v>1</v>
      </c>
      <c r="F15" s="38" t="n">
        <v>0</v>
      </c>
      <c r="G15" s="38" t="n">
        <v>0</v>
      </c>
      <c r="H15" s="38" t="n">
        <v>8</v>
      </c>
      <c r="I15" s="38" t="n">
        <v>8</v>
      </c>
      <c r="J15" s="38" t="n">
        <v>1</v>
      </c>
      <c r="K15" s="38" t="n">
        <v>1</v>
      </c>
      <c r="L15" s="38" t="n">
        <v>2</v>
      </c>
      <c r="M15" s="38" t="n">
        <v>2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2</v>
      </c>
      <c r="I16" s="38" t="n">
        <v>2</v>
      </c>
      <c r="J16" s="38" t="n">
        <v>1</v>
      </c>
      <c r="K16" s="38" t="n">
        <v>1</v>
      </c>
      <c r="L16" s="38" t="n">
        <v>1.5</v>
      </c>
      <c r="M16" s="38" t="n">
        <v>1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</v>
      </c>
      <c r="E17" s="39" t="n">
        <f aca="false">SUM(E14:E16)</f>
        <v>2</v>
      </c>
      <c r="F17" s="39" t="n">
        <f aca="false">SUM(F14:F16)</f>
        <v>0</v>
      </c>
      <c r="G17" s="39" t="n">
        <f aca="false">SUM(G14:G16)</f>
        <v>0</v>
      </c>
      <c r="H17" s="39" t="n">
        <f aca="false">SUM(H14:H16)</f>
        <v>18</v>
      </c>
      <c r="I17" s="39" t="n">
        <f aca="false">SUM(I14:I16)</f>
        <v>17</v>
      </c>
      <c r="J17" s="39" t="n">
        <f aca="false">SUM(J14:J16)</f>
        <v>3</v>
      </c>
      <c r="K17" s="39" t="n">
        <f aca="false">SUM(K14:K16)</f>
        <v>3</v>
      </c>
      <c r="L17" s="39" t="n">
        <f aca="false">SUM(L14:L16)</f>
        <v>5</v>
      </c>
      <c r="M17" s="39" t="n">
        <f aca="false">SUM(M14:M16)</f>
        <v>4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2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.5</v>
      </c>
      <c r="I20" s="38" t="n">
        <v>2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2.5</v>
      </c>
      <c r="I21" s="38" t="n">
        <v>1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1</v>
      </c>
      <c r="I22" s="38" t="n">
        <v>1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2</v>
      </c>
      <c r="I23" s="38" t="n">
        <v>2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1</v>
      </c>
      <c r="I24" s="38" t="n">
        <v>1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1</v>
      </c>
      <c r="I25" s="38" t="n">
        <v>1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2</v>
      </c>
      <c r="I27" s="38" t="n">
        <v>2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.5</v>
      </c>
      <c r="I28" s="38" t="n">
        <v>1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2</v>
      </c>
      <c r="I29" s="38" t="n">
        <v>2</v>
      </c>
      <c r="J29" s="38" t="n">
        <v>0</v>
      </c>
      <c r="K29" s="38" t="n">
        <v>0</v>
      </c>
      <c r="L29" s="38" t="n">
        <v>1</v>
      </c>
      <c r="M29" s="38" t="n">
        <v>2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2</v>
      </c>
      <c r="I30" s="38" t="n">
        <v>2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1</v>
      </c>
      <c r="I31" s="38" t="n">
        <v>1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1</v>
      </c>
      <c r="J32" s="38" t="n">
        <v>0</v>
      </c>
      <c r="K32" s="38" t="n">
        <v>0</v>
      </c>
      <c r="L32" s="38" t="n">
        <v>0.5</v>
      </c>
      <c r="M32" s="38" t="n">
        <v>1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.5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.5</v>
      </c>
      <c r="I36" s="38" t="n">
        <v>1</v>
      </c>
      <c r="J36" s="38" t="n">
        <v>0</v>
      </c>
      <c r="K36" s="38" t="n">
        <v>0</v>
      </c>
      <c r="L36" s="38" t="n">
        <v>0</v>
      </c>
      <c r="M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1.5</v>
      </c>
      <c r="I38" s="38" t="n">
        <v>2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.5</v>
      </c>
      <c r="I39" s="38" t="n">
        <v>1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1</v>
      </c>
      <c r="I40" s="38" t="n">
        <v>1</v>
      </c>
      <c r="J40" s="38" t="n">
        <v>0</v>
      </c>
      <c r="K40" s="38" t="n">
        <v>0</v>
      </c>
      <c r="L40" s="38" t="n">
        <v>0.25</v>
      </c>
      <c r="M40" s="38" t="n">
        <v>1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1</v>
      </c>
      <c r="I41" s="38" t="n">
        <v>1</v>
      </c>
      <c r="J41" s="38" t="n">
        <v>0</v>
      </c>
      <c r="K41" s="38" t="n">
        <v>0</v>
      </c>
      <c r="L41" s="38" t="n">
        <v>0.5</v>
      </c>
      <c r="M41" s="38" t="n">
        <v>1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1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1</v>
      </c>
      <c r="I44" s="38" t="n">
        <v>1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.75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.25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1</v>
      </c>
      <c r="I47" s="38" t="n">
        <v>1</v>
      </c>
      <c r="J47" s="38" t="n">
        <v>0</v>
      </c>
      <c r="K47" s="38" t="n">
        <v>0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1</v>
      </c>
      <c r="I48" s="38" t="n">
        <v>1</v>
      </c>
      <c r="J48" s="38" t="n">
        <v>0</v>
      </c>
      <c r="K48" s="38" t="n">
        <v>0</v>
      </c>
      <c r="L48" s="38" t="n">
        <v>0</v>
      </c>
      <c r="M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1</v>
      </c>
      <c r="I49" s="38" t="n">
        <v>1</v>
      </c>
      <c r="J49" s="38" t="n">
        <v>0</v>
      </c>
      <c r="K49" s="38" t="n">
        <v>0</v>
      </c>
      <c r="L49" s="38" t="n">
        <v>0.15</v>
      </c>
      <c r="M49" s="38" t="n">
        <v>1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1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1</v>
      </c>
      <c r="I51" s="38" t="n">
        <v>1</v>
      </c>
      <c r="J51" s="38" t="n">
        <v>0</v>
      </c>
      <c r="K51" s="38" t="n">
        <v>0</v>
      </c>
      <c r="L51" s="38" t="n">
        <v>0</v>
      </c>
      <c r="M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1</v>
      </c>
      <c r="I53" s="38" t="n">
        <v>1</v>
      </c>
      <c r="J53" s="38" t="n">
        <v>0</v>
      </c>
      <c r="K53" s="38" t="n">
        <v>0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1</v>
      </c>
      <c r="J54" s="38" t="n">
        <v>0</v>
      </c>
      <c r="K54" s="38" t="n">
        <v>0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1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1</v>
      </c>
      <c r="I56" s="38" t="n">
        <v>1</v>
      </c>
      <c r="J56" s="38" t="n">
        <v>0</v>
      </c>
      <c r="K56" s="38" t="n">
        <v>0</v>
      </c>
      <c r="L56" s="38" t="n">
        <v>0</v>
      </c>
      <c r="M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.5</v>
      </c>
      <c r="I57" s="38" t="n">
        <v>1</v>
      </c>
      <c r="J57" s="38" t="n">
        <v>0</v>
      </c>
      <c r="K57" s="38" t="n">
        <v>0</v>
      </c>
      <c r="L57" s="38" t="n">
        <v>0.25</v>
      </c>
      <c r="M57" s="38" t="n">
        <v>1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1</v>
      </c>
      <c r="I58" s="38" t="n">
        <v>1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.5</v>
      </c>
      <c r="I60" s="38" t="n">
        <v>1</v>
      </c>
      <c r="J60" s="38" t="n">
        <v>0</v>
      </c>
      <c r="K60" s="38" t="n">
        <v>0</v>
      </c>
      <c r="L60" s="38" t="n">
        <v>0</v>
      </c>
      <c r="M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0</v>
      </c>
      <c r="E61" s="39" t="n">
        <f aca="false">SUM(E19:E60)</f>
        <v>0</v>
      </c>
      <c r="F61" s="39" t="n">
        <f aca="false">SUM(F19:F60)</f>
        <v>0</v>
      </c>
      <c r="G61" s="39" t="n">
        <f aca="false">SUM(G19:G60)</f>
        <v>0</v>
      </c>
      <c r="H61" s="39" t="n">
        <f aca="false">SUM(H19:H60)</f>
        <v>39.5</v>
      </c>
      <c r="I61" s="39" t="n">
        <f aca="false">SUM(I19:I60)</f>
        <v>40</v>
      </c>
      <c r="J61" s="39" t="n">
        <f aca="false">SUM(J19:J60)</f>
        <v>0</v>
      </c>
      <c r="K61" s="39" t="n">
        <f aca="false">SUM(K19:K60)</f>
        <v>0</v>
      </c>
      <c r="L61" s="39" t="n">
        <f aca="false">SUM(L19:L60)</f>
        <v>2.65</v>
      </c>
      <c r="M61" s="39" t="n">
        <f aca="false">SUM(M19:M60)</f>
        <v>7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0</v>
      </c>
      <c r="E68" s="39" t="n">
        <f aca="false">SUM(E63:E67)</f>
        <v>0</v>
      </c>
      <c r="F68" s="39" t="n">
        <f aca="false">SUM(F63:F67)</f>
        <v>0</v>
      </c>
      <c r="G68" s="39" t="n">
        <f aca="false">SUM(G63:G67)</f>
        <v>0</v>
      </c>
      <c r="H68" s="39" t="n">
        <f aca="false">SUM(H63:H67)</f>
        <v>0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1</v>
      </c>
      <c r="M70" s="38" t="n">
        <v>1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.5</v>
      </c>
      <c r="I71" s="38" t="n">
        <v>1</v>
      </c>
      <c r="J71" s="38" t="n">
        <v>0</v>
      </c>
      <c r="K71" s="38" t="n">
        <v>0</v>
      </c>
      <c r="L71" s="38" t="n">
        <v>0</v>
      </c>
      <c r="M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1</v>
      </c>
      <c r="I76" s="38" t="n">
        <v>1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.5</v>
      </c>
      <c r="I77" s="38" t="n">
        <v>1</v>
      </c>
      <c r="J77" s="38" t="n">
        <v>0</v>
      </c>
      <c r="K77" s="38" t="n">
        <v>0</v>
      </c>
      <c r="L77" s="38" t="n">
        <v>0.5</v>
      </c>
      <c r="M77" s="38" t="n">
        <v>1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0</v>
      </c>
      <c r="E79" s="39" t="n">
        <f aca="false">SUM(E70:E78)</f>
        <v>0</v>
      </c>
      <c r="F79" s="39" t="n">
        <f aca="false">SUM(F70:F78)</f>
        <v>0</v>
      </c>
      <c r="G79" s="39" t="n">
        <f aca="false">SUM(G70:G78)</f>
        <v>0</v>
      </c>
      <c r="H79" s="39" t="n">
        <f aca="false">SUM(H70:H78)</f>
        <v>2</v>
      </c>
      <c r="I79" s="39" t="n">
        <f aca="false">SUM(I70:I78)</f>
        <v>3</v>
      </c>
      <c r="J79" s="39" t="n">
        <f aca="false">SUM(J70:J78)</f>
        <v>0</v>
      </c>
      <c r="K79" s="39" t="n">
        <f aca="false">SUM(K70:K78)</f>
        <v>0</v>
      </c>
      <c r="L79" s="39" t="n">
        <f aca="false">SUM(L70:L78)</f>
        <v>1.5</v>
      </c>
      <c r="M79" s="39" t="n">
        <f aca="false">SUM(M70:M78)</f>
        <v>2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3.5</v>
      </c>
      <c r="E81" s="39" t="n">
        <f aca="false">(E12+E17+E61+E68+E79)</f>
        <v>4</v>
      </c>
      <c r="F81" s="39" t="n">
        <f aca="false">(F12+F17+F61+F68+F79)</f>
        <v>5</v>
      </c>
      <c r="G81" s="39" t="n">
        <f aca="false">(G12+G17+G61+G68+G79)</f>
        <v>5</v>
      </c>
      <c r="H81" s="39" t="n">
        <f aca="false">(H12+H17+H61+H68+H79)</f>
        <v>102.5</v>
      </c>
      <c r="I81" s="39" t="n">
        <f aca="false">(I12+I17+I61+I68+I79)</f>
        <v>100</v>
      </c>
      <c r="J81" s="39" t="n">
        <f aca="false">(J12+J17+J61+J68+J79)</f>
        <v>10</v>
      </c>
      <c r="K81" s="39" t="n">
        <f aca="false">(K12+K17+K61+K68+K79)</f>
        <v>10</v>
      </c>
      <c r="L81" s="39" t="n">
        <f aca="false">(L12+L17+L61+L68+L79)</f>
        <v>19.15</v>
      </c>
      <c r="M81" s="39" t="n">
        <f aca="false">(M12+M17+M61+M68+M79)</f>
        <v>23</v>
      </c>
    </row>
  </sheetData>
  <sheetProtection sheet="true" password="ce88" objects="true" scenarios="true"/>
  <mergeCells count="11">
    <mergeCell ref="A1:M1"/>
    <mergeCell ref="A2:A6"/>
    <mergeCell ref="B2:B6"/>
    <mergeCell ref="C2:C6"/>
    <mergeCell ref="D3:M3"/>
    <mergeCell ref="D4:M4"/>
    <mergeCell ref="A13:M13"/>
    <mergeCell ref="A18:M18"/>
    <mergeCell ref="A62:M62"/>
    <mergeCell ref="A69:M69"/>
    <mergeCell ref="A80:M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5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13"/>
  </cols>
  <sheetData>
    <row r="1" s="33" customFormat="true" ht="15" hidden="false" customHeight="false" outlineLevel="0" collapsed="false">
      <c r="A1" s="32" t="s">
        <v>5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.7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593</v>
      </c>
      <c r="E2" s="35" t="s">
        <v>593</v>
      </c>
      <c r="F2" s="35" t="s">
        <v>594</v>
      </c>
      <c r="G2" s="35" t="s">
        <v>594</v>
      </c>
      <c r="H2" s="35" t="s">
        <v>595</v>
      </c>
      <c r="I2" s="35" t="s">
        <v>595</v>
      </c>
      <c r="J2" s="35" t="s">
        <v>596</v>
      </c>
      <c r="K2" s="35" t="s">
        <v>596</v>
      </c>
      <c r="L2" s="35" t="s">
        <v>597</v>
      </c>
      <c r="M2" s="35" t="s">
        <v>597</v>
      </c>
    </row>
    <row r="3" customFormat="false" ht="10.5" hidden="false" customHeight="true" outlineLevel="0" collapsed="false">
      <c r="A3" s="34"/>
      <c r="B3" s="34"/>
      <c r="C3" s="34"/>
      <c r="D3" s="35" t="s">
        <v>340</v>
      </c>
      <c r="E3" s="35"/>
      <c r="F3" s="35"/>
      <c r="G3" s="35"/>
      <c r="H3" s="35"/>
      <c r="I3" s="35"/>
      <c r="J3" s="35"/>
      <c r="K3" s="35"/>
      <c r="L3" s="35"/>
      <c r="M3" s="35"/>
    </row>
    <row r="4" customFormat="false" ht="10.5" hidden="false" customHeight="true" outlineLevel="0" collapsed="false">
      <c r="A4" s="34"/>
      <c r="B4" s="34"/>
      <c r="C4" s="34"/>
      <c r="D4" s="36" t="s">
        <v>598</v>
      </c>
      <c r="E4" s="36" t="s">
        <v>598</v>
      </c>
      <c r="F4" s="35" t="s">
        <v>377</v>
      </c>
      <c r="G4" s="35"/>
      <c r="H4" s="35"/>
      <c r="I4" s="35"/>
      <c r="J4" s="35"/>
      <c r="K4" s="35"/>
      <c r="L4" s="35"/>
      <c r="M4" s="35"/>
    </row>
    <row r="5" customFormat="false" ht="71.45" hidden="false" customHeight="true" outlineLevel="0" collapsed="false">
      <c r="A5" s="34"/>
      <c r="B5" s="34"/>
      <c r="C5" s="34"/>
      <c r="D5" s="34"/>
      <c r="E5" s="34"/>
      <c r="F5" s="36" t="s">
        <v>599</v>
      </c>
      <c r="G5" s="36" t="s">
        <v>599</v>
      </c>
      <c r="H5" s="36" t="s">
        <v>600</v>
      </c>
      <c r="I5" s="36" t="s">
        <v>600</v>
      </c>
      <c r="J5" s="36" t="s">
        <v>601</v>
      </c>
      <c r="K5" s="36" t="s">
        <v>601</v>
      </c>
      <c r="L5" s="36" t="s">
        <v>223</v>
      </c>
      <c r="M5" s="36" t="s">
        <v>223</v>
      </c>
    </row>
    <row r="6" customFormat="false" ht="24" hidden="false" customHeight="true" outlineLevel="0" collapsed="false">
      <c r="A6" s="34"/>
      <c r="B6" s="34"/>
      <c r="C6" s="34"/>
      <c r="D6" s="41" t="s">
        <v>602</v>
      </c>
      <c r="E6" s="41" t="s">
        <v>581</v>
      </c>
      <c r="F6" s="41" t="s">
        <v>602</v>
      </c>
      <c r="G6" s="41" t="s">
        <v>581</v>
      </c>
      <c r="H6" s="41" t="s">
        <v>602</v>
      </c>
      <c r="I6" s="41" t="s">
        <v>581</v>
      </c>
      <c r="J6" s="41" t="s">
        <v>602</v>
      </c>
      <c r="K6" s="41" t="s">
        <v>581</v>
      </c>
      <c r="L6" s="41" t="s">
        <v>602</v>
      </c>
      <c r="M6" s="41" t="s">
        <v>581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8.5</v>
      </c>
      <c r="E7" s="37" t="n">
        <v>8</v>
      </c>
      <c r="F7" s="37" t="n">
        <v>1</v>
      </c>
      <c r="G7" s="37" t="n">
        <v>1</v>
      </c>
      <c r="H7" s="37" t="n">
        <v>2</v>
      </c>
      <c r="I7" s="37" t="n">
        <v>2</v>
      </c>
      <c r="J7" s="37" t="n">
        <v>0</v>
      </c>
      <c r="K7" s="37" t="n">
        <v>0</v>
      </c>
      <c r="L7" s="37" t="n">
        <v>5.5</v>
      </c>
      <c r="M7" s="37" t="n">
        <v>5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7</v>
      </c>
      <c r="E8" s="38" t="n">
        <v>8</v>
      </c>
      <c r="F8" s="38" t="n">
        <v>1</v>
      </c>
      <c r="G8" s="38" t="n">
        <v>1</v>
      </c>
      <c r="H8" s="38" t="n">
        <v>2</v>
      </c>
      <c r="I8" s="38" t="n">
        <v>3</v>
      </c>
      <c r="J8" s="38" t="n">
        <v>1</v>
      </c>
      <c r="K8" s="38" t="n">
        <v>1</v>
      </c>
      <c r="L8" s="38" t="n">
        <v>3</v>
      </c>
      <c r="M8" s="38" t="n">
        <v>3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11</v>
      </c>
      <c r="E9" s="38" t="n">
        <v>9</v>
      </c>
      <c r="F9" s="38" t="n">
        <v>1</v>
      </c>
      <c r="G9" s="38" t="n">
        <v>1</v>
      </c>
      <c r="H9" s="38" t="n">
        <v>2.5</v>
      </c>
      <c r="I9" s="38" t="n">
        <v>2</v>
      </c>
      <c r="J9" s="38" t="n">
        <v>1</v>
      </c>
      <c r="K9" s="38" t="n">
        <v>1</v>
      </c>
      <c r="L9" s="38" t="n">
        <v>6.5</v>
      </c>
      <c r="M9" s="38" t="n">
        <v>5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2.5</v>
      </c>
      <c r="E10" s="38" t="n">
        <v>3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.5</v>
      </c>
      <c r="M10" s="38" t="n">
        <v>3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16</v>
      </c>
      <c r="E11" s="38" t="n">
        <v>16</v>
      </c>
      <c r="F11" s="38" t="n">
        <v>2</v>
      </c>
      <c r="G11" s="38" t="n">
        <v>2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8</v>
      </c>
      <c r="M11" s="38" t="n">
        <v>8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45</v>
      </c>
      <c r="E12" s="39" t="n">
        <f aca="false">SUM(E7:E11)</f>
        <v>44</v>
      </c>
      <c r="F12" s="39" t="n">
        <f aca="false">SUM(F7:F11)</f>
        <v>5</v>
      </c>
      <c r="G12" s="39" t="n">
        <f aca="false">SUM(G7:G11)</f>
        <v>5</v>
      </c>
      <c r="H12" s="39" t="n">
        <f aca="false">SUM(H7:H11)</f>
        <v>9.5</v>
      </c>
      <c r="I12" s="39" t="n">
        <f aca="false">SUM(I7:I11)</f>
        <v>10</v>
      </c>
      <c r="J12" s="39" t="n">
        <f aca="false">SUM(J7:J11)</f>
        <v>5</v>
      </c>
      <c r="K12" s="39" t="n">
        <f aca="false">SUM(K7:K11)</f>
        <v>5</v>
      </c>
      <c r="L12" s="39" t="n">
        <f aca="false">SUM(L7:L11)</f>
        <v>25.5</v>
      </c>
      <c r="M12" s="39" t="n">
        <f aca="false">SUM(M7:M11)</f>
        <v>24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8</v>
      </c>
      <c r="E14" s="38" t="n">
        <v>7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0</v>
      </c>
      <c r="K14" s="38" t="n">
        <v>0</v>
      </c>
      <c r="L14" s="38" t="n">
        <v>6</v>
      </c>
      <c r="M14" s="38" t="n">
        <v>5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3.5</v>
      </c>
      <c r="E15" s="38" t="n">
        <v>14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11.5</v>
      </c>
      <c r="M15" s="38" t="n">
        <v>12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6</v>
      </c>
      <c r="E16" s="38" t="n">
        <v>5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6</v>
      </c>
      <c r="M16" s="38" t="n">
        <v>5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7.5</v>
      </c>
      <c r="E17" s="39" t="n">
        <f aca="false">SUM(E14:E16)</f>
        <v>26</v>
      </c>
      <c r="F17" s="39" t="n">
        <f aca="false">SUM(F14:F16)</f>
        <v>2</v>
      </c>
      <c r="G17" s="39" t="n">
        <f aca="false">SUM(G14:G16)</f>
        <v>2</v>
      </c>
      <c r="H17" s="39" t="n">
        <f aca="false">SUM(H14:H16)</f>
        <v>2</v>
      </c>
      <c r="I17" s="39" t="n">
        <f aca="false">SUM(I14:I16)</f>
        <v>2</v>
      </c>
      <c r="J17" s="39" t="n">
        <f aca="false">SUM(J14:J16)</f>
        <v>0</v>
      </c>
      <c r="K17" s="39" t="n">
        <f aca="false">SUM(K14:K16)</f>
        <v>0</v>
      </c>
      <c r="L17" s="39" t="n">
        <f aca="false">SUM(L14:L16)</f>
        <v>23.5</v>
      </c>
      <c r="M17" s="39" t="n">
        <f aca="false">SUM(M14:M16)</f>
        <v>22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2</v>
      </c>
      <c r="E19" s="38" t="n">
        <v>2</v>
      </c>
      <c r="F19" s="38" t="n">
        <v>2</v>
      </c>
      <c r="G19" s="38" t="n">
        <v>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2</v>
      </c>
      <c r="E20" s="38" t="n">
        <v>0</v>
      </c>
      <c r="F20" s="38" t="n">
        <v>1</v>
      </c>
      <c r="G20" s="38" t="n">
        <v>0</v>
      </c>
      <c r="H20" s="38" t="n">
        <v>0</v>
      </c>
      <c r="I20" s="38" t="n">
        <v>0</v>
      </c>
      <c r="J20" s="38" t="n">
        <v>1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1.5</v>
      </c>
      <c r="E21" s="38" t="n">
        <v>2</v>
      </c>
      <c r="F21" s="38" t="n">
        <v>1.5</v>
      </c>
      <c r="G21" s="38" t="n">
        <v>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19</v>
      </c>
      <c r="E22" s="38" t="n">
        <v>19</v>
      </c>
      <c r="F22" s="38" t="n">
        <v>1</v>
      </c>
      <c r="G22" s="38" t="n">
        <v>1</v>
      </c>
      <c r="H22" s="38" t="n">
        <v>0</v>
      </c>
      <c r="I22" s="38" t="n">
        <v>0</v>
      </c>
      <c r="J22" s="38" t="n">
        <v>18</v>
      </c>
      <c r="K22" s="38" t="n">
        <v>3</v>
      </c>
      <c r="L22" s="38" t="n">
        <v>0</v>
      </c>
      <c r="M22" s="38" t="n">
        <v>15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3</v>
      </c>
      <c r="E23" s="38" t="n">
        <v>3</v>
      </c>
      <c r="F23" s="38" t="n">
        <v>1</v>
      </c>
      <c r="G23" s="38" t="n">
        <v>1</v>
      </c>
      <c r="H23" s="38" t="n">
        <v>0</v>
      </c>
      <c r="I23" s="38" t="n">
        <v>0</v>
      </c>
      <c r="J23" s="38" t="n">
        <v>1</v>
      </c>
      <c r="K23" s="38" t="n">
        <v>1</v>
      </c>
      <c r="L23" s="38" t="n">
        <v>1</v>
      </c>
      <c r="M23" s="38" t="n">
        <v>1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2</v>
      </c>
      <c r="E24" s="38" t="n">
        <v>1</v>
      </c>
      <c r="F24" s="38" t="n">
        <v>1</v>
      </c>
      <c r="G24" s="38" t="n">
        <v>0</v>
      </c>
      <c r="H24" s="38" t="n">
        <v>0</v>
      </c>
      <c r="I24" s="38" t="n">
        <v>0</v>
      </c>
      <c r="J24" s="38" t="n">
        <v>1</v>
      </c>
      <c r="K24" s="38" t="n">
        <v>1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5</v>
      </c>
      <c r="E25" s="38" t="n">
        <v>4</v>
      </c>
      <c r="F25" s="38" t="n">
        <v>1</v>
      </c>
      <c r="G25" s="38" t="n">
        <v>0</v>
      </c>
      <c r="H25" s="38" t="n">
        <v>1</v>
      </c>
      <c r="I25" s="38" t="n">
        <v>1</v>
      </c>
      <c r="J25" s="38" t="n">
        <v>2</v>
      </c>
      <c r="K25" s="38" t="n">
        <v>2</v>
      </c>
      <c r="L25" s="38" t="n">
        <v>1</v>
      </c>
      <c r="M25" s="38" t="n">
        <v>1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3</v>
      </c>
      <c r="E27" s="38" t="n">
        <v>3</v>
      </c>
      <c r="F27" s="38" t="n">
        <v>3</v>
      </c>
      <c r="G27" s="38" t="n">
        <v>3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6</v>
      </c>
      <c r="E28" s="38" t="n">
        <v>5</v>
      </c>
      <c r="F28" s="38" t="n">
        <v>1</v>
      </c>
      <c r="G28" s="38" t="n">
        <v>1</v>
      </c>
      <c r="H28" s="38" t="n">
        <v>0.5</v>
      </c>
      <c r="I28" s="38" t="n">
        <v>0</v>
      </c>
      <c r="J28" s="38" t="n">
        <v>0</v>
      </c>
      <c r="K28" s="38" t="n">
        <v>0</v>
      </c>
      <c r="L28" s="38" t="n">
        <v>4.5</v>
      </c>
      <c r="M28" s="38" t="n">
        <v>4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13</v>
      </c>
      <c r="E29" s="38" t="n">
        <v>10</v>
      </c>
      <c r="F29" s="38" t="n">
        <v>1</v>
      </c>
      <c r="G29" s="38" t="n">
        <v>1</v>
      </c>
      <c r="H29" s="38" t="n">
        <v>1</v>
      </c>
      <c r="I29" s="38" t="n">
        <v>1</v>
      </c>
      <c r="J29" s="38" t="n">
        <v>3</v>
      </c>
      <c r="K29" s="38" t="n">
        <v>2</v>
      </c>
      <c r="L29" s="38" t="n">
        <v>8</v>
      </c>
      <c r="M29" s="38" t="n">
        <v>6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8</v>
      </c>
      <c r="E30" s="38" t="n">
        <v>9</v>
      </c>
      <c r="F30" s="38" t="n">
        <v>1</v>
      </c>
      <c r="G30" s="38" t="n">
        <v>1</v>
      </c>
      <c r="H30" s="38" t="n">
        <v>1</v>
      </c>
      <c r="I30" s="38" t="n">
        <v>1</v>
      </c>
      <c r="J30" s="38" t="n">
        <v>0</v>
      </c>
      <c r="K30" s="38" t="n">
        <v>0</v>
      </c>
      <c r="L30" s="38" t="n">
        <v>6</v>
      </c>
      <c r="M30" s="38" t="n">
        <v>7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5</v>
      </c>
      <c r="E31" s="38" t="n">
        <v>5</v>
      </c>
      <c r="F31" s="38" t="n">
        <v>1</v>
      </c>
      <c r="G31" s="38" t="n">
        <v>2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4</v>
      </c>
      <c r="M31" s="38" t="n">
        <v>3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2</v>
      </c>
      <c r="E32" s="38" t="n">
        <v>3</v>
      </c>
      <c r="F32" s="38" t="n">
        <v>0.75</v>
      </c>
      <c r="G32" s="38" t="n">
        <v>1</v>
      </c>
      <c r="H32" s="38" t="n">
        <v>0</v>
      </c>
      <c r="I32" s="38" t="n">
        <v>0</v>
      </c>
      <c r="J32" s="38" t="n">
        <v>1</v>
      </c>
      <c r="K32" s="38" t="n">
        <v>1</v>
      </c>
      <c r="L32" s="38" t="n">
        <v>0.25</v>
      </c>
      <c r="M32" s="38" t="n">
        <v>1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</v>
      </c>
      <c r="E36" s="38" t="n">
        <v>3</v>
      </c>
      <c r="F36" s="38" t="n">
        <v>0.5</v>
      </c>
      <c r="G36" s="38" t="n">
        <v>1</v>
      </c>
      <c r="H36" s="38" t="n">
        <v>0.5</v>
      </c>
      <c r="I36" s="38" t="n">
        <v>1</v>
      </c>
      <c r="J36" s="38" t="n">
        <v>1</v>
      </c>
      <c r="K36" s="38" t="n">
        <v>1</v>
      </c>
      <c r="L36" s="38" t="n">
        <v>0</v>
      </c>
      <c r="M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0.5</v>
      </c>
      <c r="E38" s="38" t="n">
        <v>1</v>
      </c>
      <c r="F38" s="38" t="n">
        <v>0.5</v>
      </c>
      <c r="G38" s="38" t="n">
        <v>1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2</v>
      </c>
      <c r="E39" s="38" t="n">
        <v>2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</v>
      </c>
      <c r="K39" s="38" t="n">
        <v>1</v>
      </c>
      <c r="L39" s="38" t="n">
        <v>1</v>
      </c>
      <c r="M39" s="38" t="n">
        <v>1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3.5</v>
      </c>
      <c r="E40" s="38" t="n">
        <v>5</v>
      </c>
      <c r="F40" s="38" t="n">
        <v>0.5</v>
      </c>
      <c r="G40" s="38" t="n">
        <v>1</v>
      </c>
      <c r="H40" s="38" t="n">
        <v>0</v>
      </c>
      <c r="I40" s="38" t="n">
        <v>0</v>
      </c>
      <c r="J40" s="38" t="n">
        <v>1</v>
      </c>
      <c r="K40" s="38" t="n">
        <v>1</v>
      </c>
      <c r="L40" s="38" t="n">
        <v>2</v>
      </c>
      <c r="M40" s="38" t="n">
        <v>3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3.5</v>
      </c>
      <c r="E41" s="38" t="n">
        <v>4</v>
      </c>
      <c r="F41" s="38" t="n">
        <v>1</v>
      </c>
      <c r="G41" s="38" t="n">
        <v>1</v>
      </c>
      <c r="H41" s="38" t="n">
        <v>0</v>
      </c>
      <c r="I41" s="38" t="n">
        <v>0</v>
      </c>
      <c r="J41" s="38" t="n">
        <v>1</v>
      </c>
      <c r="K41" s="38" t="n">
        <v>1</v>
      </c>
      <c r="L41" s="38" t="n">
        <v>1.5</v>
      </c>
      <c r="M41" s="38" t="n">
        <v>2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3.3</v>
      </c>
      <c r="E42" s="38" t="n">
        <v>4</v>
      </c>
      <c r="F42" s="38" t="n">
        <v>0.5</v>
      </c>
      <c r="G42" s="38" t="n">
        <v>1</v>
      </c>
      <c r="H42" s="38" t="n">
        <v>1</v>
      </c>
      <c r="I42" s="38" t="n">
        <v>1</v>
      </c>
      <c r="J42" s="38" t="n">
        <v>0</v>
      </c>
      <c r="K42" s="38" t="n">
        <v>0</v>
      </c>
      <c r="L42" s="38" t="n">
        <v>1.8</v>
      </c>
      <c r="M42" s="38" t="n">
        <v>2</v>
      </c>
    </row>
    <row r="43" customFormat="false" ht="17.45" hidden="false" customHeight="tru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2</v>
      </c>
      <c r="E44" s="38" t="n">
        <v>2</v>
      </c>
      <c r="F44" s="38" t="n">
        <v>1</v>
      </c>
      <c r="G44" s="38" t="n">
        <v>1</v>
      </c>
      <c r="H44" s="38" t="n">
        <v>0</v>
      </c>
      <c r="I44" s="38" t="n">
        <v>0</v>
      </c>
      <c r="J44" s="38" t="n">
        <v>1</v>
      </c>
      <c r="K44" s="38" t="n">
        <v>1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2</v>
      </c>
      <c r="E45" s="38" t="n">
        <v>4</v>
      </c>
      <c r="F45" s="38" t="n">
        <v>1</v>
      </c>
      <c r="G45" s="38" t="n">
        <v>1</v>
      </c>
      <c r="H45" s="38" t="n">
        <v>0.5</v>
      </c>
      <c r="I45" s="38" t="n">
        <v>1</v>
      </c>
      <c r="J45" s="38" t="n">
        <v>0</v>
      </c>
      <c r="K45" s="38" t="n">
        <v>0</v>
      </c>
      <c r="L45" s="38" t="n">
        <v>0.5</v>
      </c>
      <c r="M45" s="38" t="n">
        <v>2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1</v>
      </c>
      <c r="E46" s="38" t="n">
        <v>0</v>
      </c>
      <c r="F46" s="38" t="n">
        <v>0.5</v>
      </c>
      <c r="G46" s="38" t="n">
        <v>0</v>
      </c>
      <c r="H46" s="38" t="n">
        <v>0</v>
      </c>
      <c r="I46" s="38" t="n">
        <v>0</v>
      </c>
      <c r="J46" s="38" t="n">
        <v>0.5</v>
      </c>
      <c r="K46" s="38" t="n">
        <v>0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2.65</v>
      </c>
      <c r="E47" s="38" t="n">
        <v>5</v>
      </c>
      <c r="F47" s="38" t="n">
        <v>0.4</v>
      </c>
      <c r="G47" s="38" t="n">
        <v>1</v>
      </c>
      <c r="H47" s="38" t="n">
        <v>0.5</v>
      </c>
      <c r="I47" s="38" t="n">
        <v>1</v>
      </c>
      <c r="J47" s="38" t="n">
        <v>0.5</v>
      </c>
      <c r="K47" s="38" t="n">
        <v>1</v>
      </c>
      <c r="L47" s="38" t="n">
        <v>1.25</v>
      </c>
      <c r="M47" s="38" t="n">
        <v>2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1.5</v>
      </c>
      <c r="E48" s="38" t="n">
        <v>2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1</v>
      </c>
      <c r="K48" s="38" t="n">
        <v>1</v>
      </c>
      <c r="L48" s="38" t="n">
        <v>0.5</v>
      </c>
      <c r="M48" s="38" t="n">
        <v>1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1</v>
      </c>
      <c r="E49" s="38" t="n">
        <v>1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1</v>
      </c>
      <c r="K49" s="38" t="n">
        <v>1</v>
      </c>
      <c r="L49" s="38" t="n">
        <v>0</v>
      </c>
      <c r="M49" s="38" t="n">
        <v>0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.2</v>
      </c>
      <c r="E50" s="38" t="n">
        <v>4</v>
      </c>
      <c r="F50" s="38" t="n">
        <v>0.5</v>
      </c>
      <c r="G50" s="38" t="n">
        <v>1</v>
      </c>
      <c r="H50" s="38" t="n">
        <v>0</v>
      </c>
      <c r="I50" s="38" t="n">
        <v>0</v>
      </c>
      <c r="J50" s="38" t="n">
        <v>1</v>
      </c>
      <c r="K50" s="38" t="n">
        <v>1</v>
      </c>
      <c r="L50" s="38" t="n">
        <v>1.7</v>
      </c>
      <c r="M50" s="38" t="n">
        <v>2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13</v>
      </c>
      <c r="E51" s="38" t="n">
        <v>13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13</v>
      </c>
      <c r="M51" s="38" t="n">
        <v>13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0.5</v>
      </c>
      <c r="E52" s="38" t="n">
        <v>1</v>
      </c>
      <c r="F52" s="38" t="n">
        <v>0.5</v>
      </c>
      <c r="G52" s="38" t="n">
        <v>1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3</v>
      </c>
      <c r="E53" s="38" t="n">
        <v>3</v>
      </c>
      <c r="F53" s="38" t="n">
        <v>1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1</v>
      </c>
      <c r="L53" s="38" t="n">
        <v>1</v>
      </c>
      <c r="M53" s="38" t="n">
        <v>1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2</v>
      </c>
      <c r="E54" s="38" t="n">
        <v>3</v>
      </c>
      <c r="F54" s="38" t="n">
        <v>1</v>
      </c>
      <c r="G54" s="38" t="n">
        <v>2</v>
      </c>
      <c r="H54" s="38" t="n">
        <v>0</v>
      </c>
      <c r="I54" s="38" t="n">
        <v>0</v>
      </c>
      <c r="J54" s="38" t="n">
        <v>1</v>
      </c>
      <c r="K54" s="38" t="n">
        <v>1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2.5</v>
      </c>
      <c r="E56" s="38" t="n">
        <v>2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1</v>
      </c>
      <c r="K56" s="38" t="n">
        <v>1</v>
      </c>
      <c r="L56" s="38" t="n">
        <v>1.5</v>
      </c>
      <c r="M56" s="38" t="n">
        <v>1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1.25</v>
      </c>
      <c r="E57" s="38" t="n">
        <v>2</v>
      </c>
      <c r="F57" s="38" t="n">
        <v>0.25</v>
      </c>
      <c r="G57" s="38" t="n">
        <v>1</v>
      </c>
      <c r="H57" s="38" t="n">
        <v>0</v>
      </c>
      <c r="I57" s="38" t="n">
        <v>0</v>
      </c>
      <c r="J57" s="38" t="n">
        <v>1</v>
      </c>
      <c r="K57" s="38" t="n">
        <v>1</v>
      </c>
      <c r="L57" s="38" t="n">
        <v>0</v>
      </c>
      <c r="M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1</v>
      </c>
      <c r="E58" s="38" t="n">
        <v>1</v>
      </c>
      <c r="F58" s="38" t="n">
        <v>1</v>
      </c>
      <c r="G58" s="38" t="n">
        <v>1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1</v>
      </c>
      <c r="E60" s="38" t="n">
        <v>1</v>
      </c>
      <c r="F60" s="38" t="n">
        <v>1</v>
      </c>
      <c r="G60" s="38" t="n">
        <v>1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123.9</v>
      </c>
      <c r="E61" s="39" t="n">
        <f aca="false">SUM(E19:E60)</f>
        <v>129</v>
      </c>
      <c r="F61" s="39" t="n">
        <f aca="false">SUM(F19:F60)</f>
        <v>27.4</v>
      </c>
      <c r="G61" s="39" t="n">
        <f aca="false">SUM(G19:G60)</f>
        <v>31</v>
      </c>
      <c r="H61" s="39" t="n">
        <f aca="false">SUM(H19:H60)</f>
        <v>6</v>
      </c>
      <c r="I61" s="39" t="n">
        <f aca="false">SUM(I19:I60)</f>
        <v>7</v>
      </c>
      <c r="J61" s="39" t="n">
        <f aca="false">SUM(J19:J60)</f>
        <v>40</v>
      </c>
      <c r="K61" s="39" t="n">
        <f aca="false">SUM(K19:K60)</f>
        <v>23</v>
      </c>
      <c r="L61" s="39" t="n">
        <f aca="false">SUM(L19:L60)</f>
        <v>50.5</v>
      </c>
      <c r="M61" s="39" t="n">
        <f aca="false">SUM(M19:M60)</f>
        <v>68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0</v>
      </c>
      <c r="E68" s="39" t="n">
        <f aca="false">SUM(E63:E67)</f>
        <v>0</v>
      </c>
      <c r="F68" s="39" t="n">
        <f aca="false">SUM(F63:F67)</f>
        <v>0</v>
      </c>
      <c r="G68" s="39" t="n">
        <f aca="false">SUM(G63:G67)</f>
        <v>0</v>
      </c>
      <c r="H68" s="39" t="n">
        <f aca="false">SUM(H63:H67)</f>
        <v>0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1</v>
      </c>
      <c r="E70" s="38" t="n">
        <v>1</v>
      </c>
      <c r="F70" s="38" t="n">
        <v>0</v>
      </c>
      <c r="G70" s="38" t="n">
        <v>0</v>
      </c>
      <c r="H70" s="38" t="n">
        <v>1</v>
      </c>
      <c r="I70" s="38" t="n">
        <v>1</v>
      </c>
      <c r="J70" s="38" t="n">
        <v>0</v>
      </c>
      <c r="K70" s="38" t="n">
        <v>0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2.5</v>
      </c>
      <c r="E72" s="38" t="n">
        <v>8</v>
      </c>
      <c r="F72" s="38" t="n">
        <v>0.5</v>
      </c>
      <c r="G72" s="38" t="n">
        <v>1</v>
      </c>
      <c r="H72" s="38" t="n">
        <v>0</v>
      </c>
      <c r="I72" s="38" t="n">
        <v>0</v>
      </c>
      <c r="J72" s="38" t="n">
        <v>1</v>
      </c>
      <c r="K72" s="38" t="n">
        <v>6</v>
      </c>
      <c r="L72" s="38" t="n">
        <v>1</v>
      </c>
      <c r="M72" s="38" t="n">
        <v>1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2</v>
      </c>
      <c r="E73" s="38" t="n">
        <v>2</v>
      </c>
      <c r="F73" s="38" t="n">
        <v>1</v>
      </c>
      <c r="G73" s="38" t="n">
        <v>1</v>
      </c>
      <c r="H73" s="38" t="n">
        <v>0</v>
      </c>
      <c r="I73" s="38" t="n">
        <v>0</v>
      </c>
      <c r="J73" s="38" t="n">
        <v>1</v>
      </c>
      <c r="K73" s="38" t="n">
        <v>1</v>
      </c>
      <c r="L73" s="38" t="n">
        <v>0</v>
      </c>
      <c r="M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3.5</v>
      </c>
      <c r="E74" s="38" t="n">
        <v>6</v>
      </c>
      <c r="F74" s="38" t="n">
        <v>1</v>
      </c>
      <c r="G74" s="38" t="n">
        <v>1</v>
      </c>
      <c r="H74" s="38" t="n">
        <v>0.5</v>
      </c>
      <c r="I74" s="38" t="n">
        <v>1</v>
      </c>
      <c r="J74" s="38" t="n">
        <v>2</v>
      </c>
      <c r="K74" s="38" t="n">
        <v>4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5</v>
      </c>
      <c r="E75" s="38" t="n">
        <v>5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1</v>
      </c>
      <c r="K75" s="38" t="n">
        <v>1</v>
      </c>
      <c r="L75" s="38" t="n">
        <v>4</v>
      </c>
      <c r="M75" s="38" t="n">
        <v>4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2</v>
      </c>
      <c r="E76" s="38" t="n">
        <v>2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2</v>
      </c>
      <c r="K76" s="38" t="n">
        <v>2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1</v>
      </c>
      <c r="E77" s="38" t="n">
        <v>1</v>
      </c>
      <c r="F77" s="38" t="n">
        <v>1</v>
      </c>
      <c r="G77" s="38" t="n">
        <v>1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0.25</v>
      </c>
      <c r="E78" s="38" t="n">
        <v>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.25</v>
      </c>
      <c r="K78" s="38" t="n">
        <v>1</v>
      </c>
      <c r="L78" s="38" t="n">
        <v>0</v>
      </c>
      <c r="M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17.25</v>
      </c>
      <c r="E79" s="39" t="n">
        <f aca="false">SUM(E70:E78)</f>
        <v>26</v>
      </c>
      <c r="F79" s="39" t="n">
        <f aca="false">SUM(F70:F78)</f>
        <v>3.5</v>
      </c>
      <c r="G79" s="39" t="n">
        <f aca="false">SUM(G70:G78)</f>
        <v>4</v>
      </c>
      <c r="H79" s="39" t="n">
        <f aca="false">SUM(H70:H78)</f>
        <v>1.5</v>
      </c>
      <c r="I79" s="39" t="n">
        <f aca="false">SUM(I70:I78)</f>
        <v>2</v>
      </c>
      <c r="J79" s="39" t="n">
        <f aca="false">SUM(J70:J78)</f>
        <v>7.25</v>
      </c>
      <c r="K79" s="39" t="n">
        <f aca="false">SUM(K70:K78)</f>
        <v>15</v>
      </c>
      <c r="L79" s="39" t="n">
        <f aca="false">SUM(L70:L78)</f>
        <v>5</v>
      </c>
      <c r="M79" s="39" t="n">
        <f aca="false">SUM(M70:M78)</f>
        <v>5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213.65</v>
      </c>
      <c r="E81" s="39" t="n">
        <f aca="false">(E12+E17+E61+E68+E79)</f>
        <v>225</v>
      </c>
      <c r="F81" s="39" t="n">
        <f aca="false">(F12+F17+F61+F68+F79)</f>
        <v>37.9</v>
      </c>
      <c r="G81" s="39" t="n">
        <f aca="false">(G12+G17+G61+G68+G79)</f>
        <v>42</v>
      </c>
      <c r="H81" s="39" t="n">
        <f aca="false">(H12+H17+H61+H68+H79)</f>
        <v>19</v>
      </c>
      <c r="I81" s="39" t="n">
        <f aca="false">(I12+I17+I61+I68+I79)</f>
        <v>21</v>
      </c>
      <c r="J81" s="39" t="n">
        <f aca="false">(J12+J17+J61+J68+J79)</f>
        <v>52.25</v>
      </c>
      <c r="K81" s="39" t="n">
        <f aca="false">(K12+K17+K61+K68+K79)</f>
        <v>43</v>
      </c>
      <c r="L81" s="39" t="n">
        <f aca="false">(L12+L17+L61+L68+L79)</f>
        <v>104.5</v>
      </c>
      <c r="M81" s="39" t="n">
        <f aca="false">(M12+M17+M61+M68+M79)</f>
        <v>119</v>
      </c>
    </row>
  </sheetData>
  <sheetProtection sheet="true" password="ce88" objects="true" scenarios="true"/>
  <mergeCells count="13">
    <mergeCell ref="A1:M1"/>
    <mergeCell ref="A2:A6"/>
    <mergeCell ref="B2:B6"/>
    <mergeCell ref="C2:C6"/>
    <mergeCell ref="D3:M3"/>
    <mergeCell ref="D4:D5"/>
    <mergeCell ref="E4:E5"/>
    <mergeCell ref="F4:M4"/>
    <mergeCell ref="A13:M13"/>
    <mergeCell ref="A18:M18"/>
    <mergeCell ref="A62:M62"/>
    <mergeCell ref="A69:M69"/>
    <mergeCell ref="A80:M80"/>
  </mergeCells>
  <printOptions headings="false" gridLines="false" gridLinesSet="true" horizontalCentered="false" verticalCentered="false"/>
  <pageMargins left="0.770138888888889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6.7"/>
    <col collapsed="false" customWidth="true" hidden="false" outlineLevel="0" max="3" min="3" style="14" width="51.7"/>
    <col collapsed="false" customWidth="true" hidden="false" outlineLevel="0" max="4" min="4" style="14" width="6.41"/>
    <col collapsed="false" customWidth="true" hidden="false" outlineLevel="0" max="5" min="5" style="14" width="5.99"/>
    <col collapsed="false" customWidth="true" hidden="false" outlineLevel="0" max="6" min="6" style="14" width="5.85"/>
    <col collapsed="false" customWidth="true" hidden="false" outlineLevel="0" max="7" min="7" style="15" width="6.41"/>
    <col collapsed="false" customWidth="true" hidden="false" outlineLevel="0" max="8" min="8" style="14" width="5.99"/>
    <col collapsed="false" customWidth="true" hidden="false" outlineLevel="0" max="9" min="9" style="14" width="5.85"/>
    <col collapsed="false" customWidth="true" hidden="false" outlineLevel="0" max="10" min="10" style="14" width="6.56"/>
    <col collapsed="false" customWidth="true" hidden="false" outlineLevel="0" max="11" min="11" style="14" width="6.99"/>
    <col collapsed="false" customWidth="true" hidden="false" outlineLevel="0" max="12" min="12" style="14" width="6.41"/>
    <col collapsed="false" customWidth="true" hidden="false" outlineLevel="0" max="13" min="13" style="14" width="8.28"/>
    <col collapsed="false" customWidth="false" hidden="false" outlineLevel="0" max="257" min="14" style="14" width="9.14"/>
  </cols>
  <sheetData>
    <row r="1" customFormat="false" ht="17.4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1.2" hidden="false" customHeight="true" outlineLevel="0" collapsed="false">
      <c r="A2" s="17" t="s">
        <v>45</v>
      </c>
      <c r="B2" s="17" t="s">
        <v>46</v>
      </c>
      <c r="C2" s="17" t="s">
        <v>47</v>
      </c>
      <c r="D2" s="18" t="s">
        <v>48</v>
      </c>
      <c r="E2" s="18" t="s">
        <v>49</v>
      </c>
      <c r="F2" s="18" t="s">
        <v>50</v>
      </c>
      <c r="G2" s="19" t="s">
        <v>51</v>
      </c>
      <c r="H2" s="18" t="s">
        <v>52</v>
      </c>
      <c r="I2" s="18" t="s">
        <v>53</v>
      </c>
      <c r="J2" s="18" t="s">
        <v>54</v>
      </c>
      <c r="K2" s="18" t="s">
        <v>55</v>
      </c>
      <c r="L2" s="18" t="s">
        <v>56</v>
      </c>
      <c r="M2" s="18" t="s">
        <v>57</v>
      </c>
    </row>
    <row r="3" customFormat="false" ht="11.25" hidden="false" customHeight="true" outlineLevel="0" collapsed="false">
      <c r="A3" s="17"/>
      <c r="B3" s="17"/>
      <c r="C3" s="17"/>
      <c r="D3" s="20" t="s">
        <v>58</v>
      </c>
      <c r="E3" s="20" t="s">
        <v>59</v>
      </c>
      <c r="F3" s="20" t="s">
        <v>60</v>
      </c>
      <c r="G3" s="21" t="s">
        <v>61</v>
      </c>
      <c r="H3" s="18" t="s">
        <v>62</v>
      </c>
      <c r="I3" s="18"/>
      <c r="J3" s="20" t="s">
        <v>63</v>
      </c>
      <c r="K3" s="20" t="s">
        <v>64</v>
      </c>
      <c r="L3" s="20" t="s">
        <v>65</v>
      </c>
      <c r="M3" s="20" t="s">
        <v>66</v>
      </c>
    </row>
    <row r="4" customFormat="false" ht="99" hidden="false" customHeight="true" outlineLevel="0" collapsed="false">
      <c r="A4" s="17"/>
      <c r="B4" s="17"/>
      <c r="C4" s="17"/>
      <c r="D4" s="17"/>
      <c r="E4" s="17"/>
      <c r="F4" s="17"/>
      <c r="G4" s="17"/>
      <c r="H4" s="20" t="s">
        <v>67</v>
      </c>
      <c r="I4" s="20" t="s">
        <v>68</v>
      </c>
      <c r="J4" s="20"/>
      <c r="K4" s="20"/>
      <c r="L4" s="20"/>
      <c r="M4" s="20"/>
      <c r="N4" s="22"/>
    </row>
    <row r="5" customFormat="false" ht="16.5" hidden="true" customHeight="true" outlineLevel="0" collapsed="false">
      <c r="A5" s="17"/>
      <c r="B5" s="17"/>
      <c r="C5" s="17"/>
      <c r="D5" s="17" t="n">
        <v>2007</v>
      </c>
      <c r="E5" s="17" t="n">
        <v>2007</v>
      </c>
      <c r="F5" s="17" t="n">
        <v>2007</v>
      </c>
      <c r="G5" s="23" t="n">
        <v>2007</v>
      </c>
      <c r="H5" s="17" t="n">
        <v>2007</v>
      </c>
      <c r="I5" s="17" t="n">
        <v>2007</v>
      </c>
      <c r="J5" s="17" t="n">
        <v>2007</v>
      </c>
      <c r="K5" s="17" t="n">
        <v>2007</v>
      </c>
      <c r="L5" s="17" t="n">
        <v>2007</v>
      </c>
      <c r="M5" s="17" t="n">
        <v>2007</v>
      </c>
    </row>
    <row r="6" customFormat="false" ht="12.75" hidden="false" customHeight="false" outlineLevel="0" collapsed="false">
      <c r="A6" s="24" t="n">
        <v>1</v>
      </c>
      <c r="B6" s="24" t="s">
        <v>69</v>
      </c>
      <c r="C6" s="24" t="s">
        <v>70</v>
      </c>
      <c r="D6" s="24" t="n">
        <v>114</v>
      </c>
      <c r="E6" s="24" t="n">
        <v>39</v>
      </c>
      <c r="F6" s="24" t="n">
        <v>41</v>
      </c>
      <c r="G6" s="25" t="n">
        <v>116</v>
      </c>
      <c r="H6" s="24" t="n">
        <v>72</v>
      </c>
      <c r="I6" s="24" t="n">
        <v>44</v>
      </c>
      <c r="J6" s="24" t="n">
        <v>30</v>
      </c>
      <c r="K6" s="24" t="n">
        <v>117</v>
      </c>
      <c r="L6" s="24" t="n">
        <v>117</v>
      </c>
      <c r="M6" s="24" t="n">
        <v>42705</v>
      </c>
    </row>
    <row r="7" customFormat="false" ht="12.75" hidden="false" customHeight="false" outlineLevel="0" collapsed="false">
      <c r="A7" s="26" t="n">
        <v>2</v>
      </c>
      <c r="B7" s="26" t="s">
        <v>71</v>
      </c>
      <c r="C7" s="26" t="s">
        <v>72</v>
      </c>
      <c r="D7" s="26" t="n">
        <v>93</v>
      </c>
      <c r="E7" s="26" t="n">
        <v>78</v>
      </c>
      <c r="F7" s="26" t="n">
        <v>70</v>
      </c>
      <c r="G7" s="27" t="n">
        <v>85</v>
      </c>
      <c r="H7" s="26" t="n">
        <v>43</v>
      </c>
      <c r="I7" s="26" t="n">
        <v>42</v>
      </c>
      <c r="J7" s="26" t="n">
        <v>0</v>
      </c>
      <c r="K7" s="26" t="n">
        <v>90</v>
      </c>
      <c r="L7" s="26" t="n">
        <v>90</v>
      </c>
      <c r="M7" s="26" t="n">
        <v>31308</v>
      </c>
    </row>
    <row r="8" customFormat="false" ht="12.75" hidden="false" customHeight="false" outlineLevel="0" collapsed="false">
      <c r="A8" s="26" t="n">
        <v>3</v>
      </c>
      <c r="B8" s="26" t="s">
        <v>71</v>
      </c>
      <c r="C8" s="26" t="s">
        <v>73</v>
      </c>
      <c r="D8" s="26" t="n">
        <v>104</v>
      </c>
      <c r="E8" s="26" t="n">
        <v>85</v>
      </c>
      <c r="F8" s="26" t="n">
        <v>86</v>
      </c>
      <c r="G8" s="27" t="n">
        <v>105</v>
      </c>
      <c r="H8" s="26" t="n">
        <v>59</v>
      </c>
      <c r="I8" s="26" t="n">
        <v>46</v>
      </c>
      <c r="J8" s="26" t="n">
        <v>0</v>
      </c>
      <c r="K8" s="26" t="n">
        <v>108</v>
      </c>
      <c r="L8" s="26" t="n">
        <v>108</v>
      </c>
      <c r="M8" s="26" t="n">
        <v>36699</v>
      </c>
    </row>
    <row r="9" customFormat="false" ht="12.75" hidden="false" customHeight="false" outlineLevel="0" collapsed="false">
      <c r="A9" s="26" t="n">
        <v>4</v>
      </c>
      <c r="B9" s="26" t="s">
        <v>71</v>
      </c>
      <c r="C9" s="26" t="s">
        <v>74</v>
      </c>
      <c r="D9" s="26" t="n">
        <v>68</v>
      </c>
      <c r="E9" s="26" t="n">
        <v>43</v>
      </c>
      <c r="F9" s="26" t="n">
        <v>42</v>
      </c>
      <c r="G9" s="27" t="n">
        <v>67</v>
      </c>
      <c r="H9" s="26" t="n">
        <v>36</v>
      </c>
      <c r="I9" s="26" t="n">
        <v>31</v>
      </c>
      <c r="J9" s="26" t="n">
        <v>0</v>
      </c>
      <c r="K9" s="26" t="n">
        <v>63</v>
      </c>
      <c r="L9" s="26" t="n">
        <v>63</v>
      </c>
      <c r="M9" s="26" t="n">
        <v>23290</v>
      </c>
    </row>
    <row r="10" customFormat="false" ht="12.75" hidden="false" customHeight="false" outlineLevel="0" collapsed="false">
      <c r="A10" s="26" t="n">
        <v>5</v>
      </c>
      <c r="B10" s="26" t="s">
        <v>75</v>
      </c>
      <c r="C10" s="26" t="s">
        <v>76</v>
      </c>
      <c r="D10" s="26" t="n">
        <v>126</v>
      </c>
      <c r="E10" s="26" t="n">
        <v>43</v>
      </c>
      <c r="F10" s="26" t="n">
        <v>35</v>
      </c>
      <c r="G10" s="27" t="n">
        <v>118</v>
      </c>
      <c r="H10" s="26" t="n">
        <v>69</v>
      </c>
      <c r="I10" s="26" t="n">
        <v>49</v>
      </c>
      <c r="J10" s="26" t="n">
        <v>19</v>
      </c>
      <c r="K10" s="26" t="n">
        <v>135</v>
      </c>
      <c r="L10" s="26" t="n">
        <v>120</v>
      </c>
      <c r="M10" s="26" t="n">
        <v>43329</v>
      </c>
    </row>
    <row r="11" s="29" customFormat="true" ht="12.75" hidden="false" customHeight="false" outlineLevel="0" collapsed="false">
      <c r="A11" s="28" t="n">
        <v>5</v>
      </c>
      <c r="B11" s="28"/>
      <c r="C11" s="28" t="s">
        <v>77</v>
      </c>
      <c r="D11" s="28" t="n">
        <f aca="false">SUM(D6:D10)</f>
        <v>505</v>
      </c>
      <c r="E11" s="28" t="n">
        <f aca="false">SUM(E6:E10)</f>
        <v>288</v>
      </c>
      <c r="F11" s="28" t="n">
        <f aca="false">SUM(F6:F10)</f>
        <v>274</v>
      </c>
      <c r="G11" s="28" t="n">
        <f aca="false">SUM(G6:G10)</f>
        <v>491</v>
      </c>
      <c r="H11" s="28" t="n">
        <f aca="false">SUM(H6:H10)</f>
        <v>279</v>
      </c>
      <c r="I11" s="28" t="n">
        <f aca="false">SUM(I6:I10)</f>
        <v>212</v>
      </c>
      <c r="J11" s="28" t="n">
        <f aca="false">SUM(J6:J10)</f>
        <v>49</v>
      </c>
      <c r="K11" s="28" t="n">
        <f aca="false">SUM(K6:K10)</f>
        <v>513</v>
      </c>
      <c r="L11" s="28" t="n">
        <f aca="false">SUM(L6:L10)</f>
        <v>498</v>
      </c>
      <c r="M11" s="28" t="n">
        <f aca="false">SUM(M6:M10)</f>
        <v>177331</v>
      </c>
    </row>
    <row r="12" customFormat="false" ht="7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6" t="n">
        <v>1</v>
      </c>
      <c r="B13" s="26" t="s">
        <v>71</v>
      </c>
      <c r="C13" s="26" t="s">
        <v>78</v>
      </c>
      <c r="D13" s="26" t="n">
        <v>82</v>
      </c>
      <c r="E13" s="26" t="n">
        <v>8</v>
      </c>
      <c r="F13" s="26" t="n">
        <v>2</v>
      </c>
      <c r="G13" s="27" t="n">
        <v>76</v>
      </c>
      <c r="H13" s="26" t="n">
        <v>40</v>
      </c>
      <c r="I13" s="26" t="n">
        <v>36</v>
      </c>
      <c r="J13" s="26" t="n">
        <v>42</v>
      </c>
      <c r="K13" s="26" t="n">
        <v>84</v>
      </c>
      <c r="L13" s="26" t="n">
        <v>84</v>
      </c>
      <c r="M13" s="26" t="n">
        <v>27980</v>
      </c>
    </row>
    <row r="14" customFormat="false" ht="12.75" hidden="false" customHeight="false" outlineLevel="0" collapsed="false">
      <c r="A14" s="26" t="n">
        <v>2</v>
      </c>
      <c r="B14" s="26" t="s">
        <v>79</v>
      </c>
      <c r="C14" s="26" t="s">
        <v>80</v>
      </c>
      <c r="D14" s="26" t="n">
        <v>119</v>
      </c>
      <c r="E14" s="26" t="n">
        <v>15</v>
      </c>
      <c r="F14" s="26" t="n">
        <v>19</v>
      </c>
      <c r="G14" s="27" t="n">
        <v>123</v>
      </c>
      <c r="H14" s="26" t="n">
        <v>75</v>
      </c>
      <c r="I14" s="26" t="n">
        <v>48</v>
      </c>
      <c r="J14" s="26" t="n">
        <v>12</v>
      </c>
      <c r="K14" s="26" t="n">
        <v>139</v>
      </c>
      <c r="L14" s="26" t="n">
        <v>139</v>
      </c>
      <c r="M14" s="26" t="n">
        <v>44260</v>
      </c>
    </row>
    <row r="15" customFormat="false" ht="12.75" hidden="false" customHeight="false" outlineLevel="0" collapsed="false">
      <c r="A15" s="26" t="n">
        <v>3</v>
      </c>
      <c r="B15" s="26" t="s">
        <v>81</v>
      </c>
      <c r="C15" s="26" t="s">
        <v>82</v>
      </c>
      <c r="D15" s="26" t="n">
        <v>37</v>
      </c>
      <c r="E15" s="26" t="n">
        <v>7</v>
      </c>
      <c r="F15" s="26" t="n">
        <v>2</v>
      </c>
      <c r="G15" s="27" t="n">
        <v>32</v>
      </c>
      <c r="H15" s="26" t="n">
        <v>17</v>
      </c>
      <c r="I15" s="26" t="n">
        <v>15</v>
      </c>
      <c r="J15" s="26" t="n">
        <v>9</v>
      </c>
      <c r="K15" s="26" t="n">
        <v>40</v>
      </c>
      <c r="L15" s="26" t="n">
        <v>40</v>
      </c>
      <c r="M15" s="26" t="n">
        <v>14068</v>
      </c>
    </row>
    <row r="16" s="29" customFormat="true" ht="12.75" hidden="false" customHeight="false" outlineLevel="0" collapsed="false">
      <c r="A16" s="28" t="n">
        <v>3</v>
      </c>
      <c r="B16" s="28"/>
      <c r="C16" s="28" t="s">
        <v>83</v>
      </c>
      <c r="D16" s="28" t="n">
        <f aca="false">SUM(D13:D15)</f>
        <v>238</v>
      </c>
      <c r="E16" s="28" t="n">
        <f aca="false">SUM(E13:E15)</f>
        <v>30</v>
      </c>
      <c r="F16" s="28" t="n">
        <f aca="false">SUM(F13:F15)</f>
        <v>23</v>
      </c>
      <c r="G16" s="28" t="n">
        <f aca="false">SUM(G13:G15)</f>
        <v>231</v>
      </c>
      <c r="H16" s="28" t="n">
        <f aca="false">SUM(H13:H15)</f>
        <v>132</v>
      </c>
      <c r="I16" s="28" t="n">
        <f aca="false">SUM(I13:I15)</f>
        <v>99</v>
      </c>
      <c r="J16" s="28" t="n">
        <f aca="false">SUM(J13:J15)</f>
        <v>63</v>
      </c>
      <c r="K16" s="28" t="n">
        <f aca="false">SUM(K13:K15)</f>
        <v>263</v>
      </c>
      <c r="L16" s="28" t="n">
        <f aca="false">SUM(L13:L15)</f>
        <v>263</v>
      </c>
      <c r="M16" s="28" t="n">
        <f aca="false">SUM(M13:M15)</f>
        <v>86308</v>
      </c>
    </row>
    <row r="17" customFormat="false" ht="7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6" t="n">
        <v>1</v>
      </c>
      <c r="B18" s="26" t="s">
        <v>84</v>
      </c>
      <c r="C18" s="26" t="s">
        <v>85</v>
      </c>
      <c r="D18" s="26" t="n">
        <v>70</v>
      </c>
      <c r="E18" s="26" t="n">
        <v>42</v>
      </c>
      <c r="F18" s="26" t="n">
        <v>42</v>
      </c>
      <c r="G18" s="27" t="n">
        <v>70</v>
      </c>
      <c r="H18" s="26" t="n">
        <v>42</v>
      </c>
      <c r="I18" s="26" t="n">
        <v>28</v>
      </c>
      <c r="J18" s="26" t="n">
        <v>5</v>
      </c>
      <c r="K18" s="26" t="n">
        <v>65</v>
      </c>
      <c r="L18" s="26" t="n">
        <v>65</v>
      </c>
      <c r="M18" s="26" t="n">
        <v>25550</v>
      </c>
    </row>
    <row r="19" customFormat="false" ht="12.75" hidden="false" customHeight="false" outlineLevel="0" collapsed="false">
      <c r="A19" s="26" t="n">
        <v>2</v>
      </c>
      <c r="B19" s="26" t="s">
        <v>84</v>
      </c>
      <c r="C19" s="26" t="s">
        <v>86</v>
      </c>
      <c r="D19" s="26" t="n">
        <v>52</v>
      </c>
      <c r="E19" s="26" t="n">
        <v>15</v>
      </c>
      <c r="F19" s="26" t="n">
        <v>8</v>
      </c>
      <c r="G19" s="27" t="n">
        <v>45</v>
      </c>
      <c r="H19" s="26" t="n">
        <v>32</v>
      </c>
      <c r="I19" s="26" t="n">
        <v>13</v>
      </c>
      <c r="J19" s="26" t="n">
        <v>4</v>
      </c>
      <c r="K19" s="26" t="n">
        <v>60</v>
      </c>
      <c r="L19" s="26" t="n">
        <v>40</v>
      </c>
      <c r="M19" s="26" t="n">
        <v>14600</v>
      </c>
    </row>
    <row r="20" customFormat="false" ht="12.75" hidden="false" customHeight="false" outlineLevel="0" collapsed="false">
      <c r="A20" s="26" t="n">
        <v>3</v>
      </c>
      <c r="B20" s="26" t="s">
        <v>87</v>
      </c>
      <c r="C20" s="26" t="s">
        <v>88</v>
      </c>
      <c r="D20" s="26" t="n">
        <v>71</v>
      </c>
      <c r="E20" s="26" t="n">
        <v>16</v>
      </c>
      <c r="F20" s="26" t="n">
        <v>9</v>
      </c>
      <c r="G20" s="27" t="n">
        <v>64</v>
      </c>
      <c r="H20" s="26" t="n">
        <v>37</v>
      </c>
      <c r="I20" s="26" t="n">
        <v>27</v>
      </c>
      <c r="J20" s="26" t="n">
        <v>19</v>
      </c>
      <c r="K20" s="26" t="n">
        <v>80</v>
      </c>
      <c r="L20" s="26" t="n">
        <v>80</v>
      </c>
      <c r="M20" s="26" t="n">
        <v>25051</v>
      </c>
    </row>
    <row r="21" customFormat="false" ht="12.75" hidden="false" customHeight="false" outlineLevel="0" collapsed="false">
      <c r="A21" s="26" t="n">
        <v>4</v>
      </c>
      <c r="B21" s="26" t="s">
        <v>89</v>
      </c>
      <c r="C21" s="26" t="s">
        <v>90</v>
      </c>
      <c r="D21" s="26" t="n">
        <v>53</v>
      </c>
      <c r="E21" s="26" t="n">
        <v>18</v>
      </c>
      <c r="F21" s="26" t="n">
        <v>20</v>
      </c>
      <c r="G21" s="27" t="n">
        <v>55</v>
      </c>
      <c r="H21" s="26" t="n">
        <v>27</v>
      </c>
      <c r="I21" s="26" t="n">
        <v>28</v>
      </c>
      <c r="J21" s="26" t="n">
        <v>23</v>
      </c>
      <c r="K21" s="26" t="n">
        <v>67</v>
      </c>
      <c r="L21" s="26" t="n">
        <v>75</v>
      </c>
      <c r="M21" s="26" t="n">
        <v>18742</v>
      </c>
    </row>
    <row r="22" customFormat="false" ht="12.75" hidden="false" customHeight="false" outlineLevel="0" collapsed="false">
      <c r="A22" s="26" t="n">
        <v>5</v>
      </c>
      <c r="B22" s="26" t="s">
        <v>69</v>
      </c>
      <c r="C22" s="26" t="s">
        <v>91</v>
      </c>
      <c r="D22" s="26" t="n">
        <v>89</v>
      </c>
      <c r="E22" s="26" t="n">
        <v>46</v>
      </c>
      <c r="F22" s="26" t="n">
        <v>38</v>
      </c>
      <c r="G22" s="27" t="n">
        <v>81</v>
      </c>
      <c r="H22" s="26" t="n">
        <v>49</v>
      </c>
      <c r="I22" s="26" t="n">
        <v>32</v>
      </c>
      <c r="J22" s="26" t="n">
        <v>5</v>
      </c>
      <c r="K22" s="26" t="n">
        <v>90</v>
      </c>
      <c r="L22" s="26" t="n">
        <v>90</v>
      </c>
      <c r="M22" s="26" t="n">
        <v>31025</v>
      </c>
    </row>
    <row r="23" customFormat="false" ht="12.75" hidden="false" customHeight="false" outlineLevel="0" collapsed="false">
      <c r="A23" s="26" t="n">
        <v>6</v>
      </c>
      <c r="B23" s="26" t="s">
        <v>92</v>
      </c>
      <c r="C23" s="26" t="s">
        <v>93</v>
      </c>
      <c r="D23" s="26" t="n">
        <v>35</v>
      </c>
      <c r="E23" s="26" t="n">
        <v>19</v>
      </c>
      <c r="F23" s="26" t="n">
        <v>20</v>
      </c>
      <c r="G23" s="27" t="n">
        <v>36</v>
      </c>
      <c r="H23" s="26" t="n">
        <v>23</v>
      </c>
      <c r="I23" s="26" t="n">
        <v>13</v>
      </c>
      <c r="J23" s="26" t="n">
        <v>5</v>
      </c>
      <c r="K23" s="26" t="n">
        <v>59</v>
      </c>
      <c r="L23" s="26" t="n">
        <v>42</v>
      </c>
      <c r="M23" s="26" t="n">
        <v>13915</v>
      </c>
    </row>
    <row r="24" customFormat="false" ht="12.75" hidden="false" customHeight="false" outlineLevel="0" collapsed="false">
      <c r="A24" s="26" t="n">
        <v>7</v>
      </c>
      <c r="B24" s="26" t="s">
        <v>71</v>
      </c>
      <c r="C24" s="26" t="s">
        <v>94</v>
      </c>
      <c r="D24" s="26" t="n">
        <v>36</v>
      </c>
      <c r="E24" s="26" t="n">
        <v>8</v>
      </c>
      <c r="F24" s="26" t="n">
        <v>7</v>
      </c>
      <c r="G24" s="27" t="n">
        <v>35</v>
      </c>
      <c r="H24" s="26" t="n">
        <v>18</v>
      </c>
      <c r="I24" s="26" t="n">
        <v>17</v>
      </c>
      <c r="J24" s="26" t="n">
        <v>0</v>
      </c>
      <c r="K24" s="26" t="n">
        <v>36</v>
      </c>
      <c r="L24" s="26" t="n">
        <v>36</v>
      </c>
      <c r="M24" s="26" t="n">
        <v>12667</v>
      </c>
    </row>
    <row r="25" customFormat="false" ht="25.5" hidden="false" customHeight="false" outlineLevel="0" collapsed="false">
      <c r="A25" s="30" t="n">
        <v>8</v>
      </c>
      <c r="B25" s="30" t="s">
        <v>71</v>
      </c>
      <c r="C25" s="30" t="s">
        <v>95</v>
      </c>
      <c r="D25" s="30" t="n">
        <v>13</v>
      </c>
      <c r="E25" s="30" t="n">
        <v>13</v>
      </c>
      <c r="F25" s="30" t="n">
        <v>0</v>
      </c>
      <c r="G25" s="31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12.75" hidden="false" customHeight="false" outlineLevel="0" collapsed="false">
      <c r="A26" s="26" t="n">
        <v>9</v>
      </c>
      <c r="B26" s="26" t="s">
        <v>71</v>
      </c>
      <c r="C26" s="26" t="s">
        <v>96</v>
      </c>
      <c r="D26" s="26" t="n">
        <v>45</v>
      </c>
      <c r="E26" s="26" t="n">
        <v>97</v>
      </c>
      <c r="F26" s="26" t="n">
        <v>96</v>
      </c>
      <c r="G26" s="27" t="n">
        <v>44</v>
      </c>
      <c r="H26" s="26" t="n">
        <v>29</v>
      </c>
      <c r="I26" s="26" t="n">
        <v>15</v>
      </c>
      <c r="J26" s="26" t="n">
        <v>0</v>
      </c>
      <c r="K26" s="26" t="n">
        <v>56</v>
      </c>
      <c r="L26" s="26" t="n">
        <v>56</v>
      </c>
      <c r="M26" s="26" t="n">
        <v>12635</v>
      </c>
    </row>
    <row r="27" customFormat="false" ht="12.75" hidden="false" customHeight="false" outlineLevel="0" collapsed="false">
      <c r="A27" s="26" t="n">
        <v>10</v>
      </c>
      <c r="B27" s="26" t="s">
        <v>71</v>
      </c>
      <c r="C27" s="26" t="s">
        <v>97</v>
      </c>
      <c r="D27" s="26" t="n">
        <v>59</v>
      </c>
      <c r="E27" s="26" t="n">
        <v>27</v>
      </c>
      <c r="F27" s="26" t="n">
        <v>22</v>
      </c>
      <c r="G27" s="27" t="n">
        <v>54</v>
      </c>
      <c r="H27" s="26" t="n">
        <v>21</v>
      </c>
      <c r="I27" s="26" t="n">
        <v>33</v>
      </c>
      <c r="J27" s="26" t="n">
        <v>3</v>
      </c>
      <c r="K27" s="26" t="n">
        <v>48</v>
      </c>
      <c r="L27" s="26" t="n">
        <v>48</v>
      </c>
      <c r="M27" s="26" t="n">
        <v>14132</v>
      </c>
    </row>
    <row r="28" customFormat="false" ht="12.75" hidden="false" customHeight="false" outlineLevel="0" collapsed="false">
      <c r="A28" s="26" t="n">
        <v>11</v>
      </c>
      <c r="B28" s="26" t="s">
        <v>71</v>
      </c>
      <c r="C28" s="26" t="s">
        <v>98</v>
      </c>
      <c r="D28" s="26" t="n">
        <v>76</v>
      </c>
      <c r="E28" s="26" t="n">
        <v>33</v>
      </c>
      <c r="F28" s="26" t="n">
        <v>34</v>
      </c>
      <c r="G28" s="27" t="n">
        <v>77</v>
      </c>
      <c r="H28" s="26" t="n">
        <v>44</v>
      </c>
      <c r="I28" s="26" t="n">
        <v>33</v>
      </c>
      <c r="J28" s="26" t="n">
        <v>2</v>
      </c>
      <c r="K28" s="26" t="n">
        <v>90</v>
      </c>
      <c r="L28" s="26" t="n">
        <v>90</v>
      </c>
      <c r="M28" s="26" t="n">
        <v>21903</v>
      </c>
    </row>
    <row r="29" customFormat="false" ht="12.75" hidden="false" customHeight="false" outlineLevel="0" collapsed="false">
      <c r="A29" s="26" t="n">
        <v>12</v>
      </c>
      <c r="B29" s="26" t="s">
        <v>71</v>
      </c>
      <c r="C29" s="26" t="s">
        <v>99</v>
      </c>
      <c r="D29" s="26" t="n">
        <v>75</v>
      </c>
      <c r="E29" s="26" t="n">
        <v>17</v>
      </c>
      <c r="F29" s="26" t="n">
        <v>19</v>
      </c>
      <c r="G29" s="27" t="n">
        <v>77</v>
      </c>
      <c r="H29" s="26" t="n">
        <v>46</v>
      </c>
      <c r="I29" s="26" t="n">
        <v>31</v>
      </c>
      <c r="J29" s="26" t="n">
        <v>7</v>
      </c>
      <c r="K29" s="26" t="n">
        <v>80</v>
      </c>
      <c r="L29" s="26" t="n">
        <v>80</v>
      </c>
      <c r="M29" s="26" t="n">
        <v>22724</v>
      </c>
    </row>
    <row r="30" customFormat="false" ht="12.75" hidden="false" customHeight="false" outlineLevel="0" collapsed="false">
      <c r="A30" s="26" t="n">
        <v>13</v>
      </c>
      <c r="B30" s="26" t="s">
        <v>71</v>
      </c>
      <c r="C30" s="26" t="s">
        <v>100</v>
      </c>
      <c r="D30" s="26" t="n">
        <v>46</v>
      </c>
      <c r="E30" s="26" t="n">
        <v>7</v>
      </c>
      <c r="F30" s="26" t="n">
        <v>9</v>
      </c>
      <c r="G30" s="27" t="n">
        <v>48</v>
      </c>
      <c r="H30" s="26" t="n">
        <v>26</v>
      </c>
      <c r="I30" s="26" t="n">
        <v>22</v>
      </c>
      <c r="J30" s="26" t="n">
        <v>0</v>
      </c>
      <c r="K30" s="26" t="n">
        <v>44</v>
      </c>
      <c r="L30" s="26" t="n">
        <v>44</v>
      </c>
      <c r="M30" s="26" t="n">
        <v>13525</v>
      </c>
    </row>
    <row r="31" customFormat="false" ht="12.75" hidden="false" customHeight="false" outlineLevel="0" collapsed="false">
      <c r="A31" s="26" t="n">
        <v>14</v>
      </c>
      <c r="B31" s="26" t="s">
        <v>101</v>
      </c>
      <c r="C31" s="26" t="s">
        <v>102</v>
      </c>
      <c r="D31" s="26" t="n">
        <v>30</v>
      </c>
      <c r="E31" s="26" t="n">
        <v>6</v>
      </c>
      <c r="F31" s="26" t="n">
        <v>8</v>
      </c>
      <c r="G31" s="27" t="n">
        <v>32</v>
      </c>
      <c r="H31" s="26" t="n">
        <v>18</v>
      </c>
      <c r="I31" s="26" t="n">
        <v>14</v>
      </c>
      <c r="J31" s="26" t="n">
        <v>11</v>
      </c>
      <c r="K31" s="26" t="n">
        <v>40</v>
      </c>
      <c r="L31" s="26" t="n">
        <v>35</v>
      </c>
      <c r="M31" s="26" t="n">
        <v>10949</v>
      </c>
    </row>
    <row r="32" customFormat="false" ht="12.75" hidden="false" customHeight="false" outlineLevel="0" collapsed="false">
      <c r="A32" s="26" t="n">
        <v>15</v>
      </c>
      <c r="B32" s="26" t="s">
        <v>103</v>
      </c>
      <c r="C32" s="26" t="s">
        <v>104</v>
      </c>
      <c r="D32" s="26" t="n">
        <v>58</v>
      </c>
      <c r="E32" s="26" t="n">
        <v>27</v>
      </c>
      <c r="F32" s="26" t="n">
        <v>17</v>
      </c>
      <c r="G32" s="27" t="n">
        <v>48</v>
      </c>
      <c r="H32" s="26" t="n">
        <v>26</v>
      </c>
      <c r="I32" s="26" t="n">
        <v>22</v>
      </c>
      <c r="J32" s="26" t="n">
        <v>15</v>
      </c>
      <c r="K32" s="26" t="n">
        <v>60</v>
      </c>
      <c r="L32" s="26" t="n">
        <v>60</v>
      </c>
      <c r="M32" s="26" t="n">
        <v>14074</v>
      </c>
    </row>
    <row r="33" customFormat="false" ht="12.75" hidden="false" customHeight="false" outlineLevel="0" collapsed="false">
      <c r="A33" s="26" t="n">
        <v>16</v>
      </c>
      <c r="B33" s="26" t="s">
        <v>105</v>
      </c>
      <c r="C33" s="26" t="s">
        <v>106</v>
      </c>
      <c r="D33" s="26" t="n">
        <v>9</v>
      </c>
      <c r="E33" s="26" t="n">
        <v>9</v>
      </c>
      <c r="F33" s="26" t="n">
        <v>15</v>
      </c>
      <c r="G33" s="27" t="n">
        <v>15</v>
      </c>
      <c r="H33" s="26" t="n">
        <v>5</v>
      </c>
      <c r="I33" s="26" t="n">
        <v>10</v>
      </c>
      <c r="J33" s="26" t="n">
        <v>0</v>
      </c>
      <c r="K33" s="26" t="n">
        <v>50</v>
      </c>
      <c r="L33" s="26" t="n">
        <v>25</v>
      </c>
      <c r="M33" s="26" t="n">
        <v>2411</v>
      </c>
    </row>
    <row r="34" customFormat="false" ht="12.75" hidden="false" customHeight="false" outlineLevel="0" collapsed="false">
      <c r="A34" s="30" t="n">
        <v>17</v>
      </c>
      <c r="B34" s="30" t="s">
        <v>107</v>
      </c>
      <c r="C34" s="30" t="s">
        <v>108</v>
      </c>
      <c r="D34" s="30" t="n">
        <v>11</v>
      </c>
      <c r="E34" s="30" t="n">
        <v>11</v>
      </c>
      <c r="F34" s="30" t="n">
        <v>0</v>
      </c>
      <c r="G34" s="31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</row>
    <row r="35" customFormat="false" ht="12.75" hidden="false" customHeight="false" outlineLevel="0" collapsed="false">
      <c r="A35" s="26" t="n">
        <v>18</v>
      </c>
      <c r="B35" s="26" t="s">
        <v>109</v>
      </c>
      <c r="C35" s="26" t="s">
        <v>110</v>
      </c>
      <c r="D35" s="26" t="n">
        <v>18</v>
      </c>
      <c r="E35" s="26" t="n">
        <v>20</v>
      </c>
      <c r="F35" s="26" t="n">
        <v>27</v>
      </c>
      <c r="G35" s="27" t="n">
        <v>25</v>
      </c>
      <c r="H35" s="26" t="n">
        <v>13</v>
      </c>
      <c r="I35" s="26" t="n">
        <v>12</v>
      </c>
      <c r="J35" s="26" t="n">
        <v>2</v>
      </c>
      <c r="K35" s="26" t="n">
        <v>36</v>
      </c>
      <c r="L35" s="26" t="n">
        <v>36</v>
      </c>
      <c r="M35" s="26" t="n">
        <v>9125</v>
      </c>
    </row>
    <row r="36" customFormat="false" ht="25.5" hidden="false" customHeight="false" outlineLevel="0" collapsed="false">
      <c r="A36" s="30" t="n">
        <v>19</v>
      </c>
      <c r="B36" s="30" t="s">
        <v>111</v>
      </c>
      <c r="C36" s="30" t="s">
        <v>112</v>
      </c>
      <c r="D36" s="30" t="n">
        <v>22</v>
      </c>
      <c r="E36" s="30" t="n">
        <v>22</v>
      </c>
      <c r="F36" s="30" t="n">
        <v>0</v>
      </c>
      <c r="G36" s="31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</row>
    <row r="37" customFormat="false" ht="12.75" hidden="false" customHeight="false" outlineLevel="0" collapsed="false">
      <c r="A37" s="26" t="n">
        <v>20</v>
      </c>
      <c r="B37" s="26" t="s">
        <v>75</v>
      </c>
      <c r="C37" s="26" t="s">
        <v>113</v>
      </c>
      <c r="D37" s="26" t="n">
        <v>58</v>
      </c>
      <c r="E37" s="26" t="n">
        <v>24</v>
      </c>
      <c r="F37" s="26" t="n">
        <v>23</v>
      </c>
      <c r="G37" s="27" t="n">
        <v>57</v>
      </c>
      <c r="H37" s="26" t="n">
        <v>33</v>
      </c>
      <c r="I37" s="26" t="n">
        <v>24</v>
      </c>
      <c r="J37" s="26" t="n">
        <v>10</v>
      </c>
      <c r="K37" s="26" t="n">
        <v>55</v>
      </c>
      <c r="L37" s="26" t="n">
        <v>55</v>
      </c>
      <c r="M37" s="26" t="n">
        <v>14611</v>
      </c>
    </row>
    <row r="38" customFormat="false" ht="12.75" hidden="false" customHeight="false" outlineLevel="0" collapsed="false">
      <c r="A38" s="26" t="n">
        <v>21</v>
      </c>
      <c r="B38" s="26" t="s">
        <v>114</v>
      </c>
      <c r="C38" s="26" t="s">
        <v>115</v>
      </c>
      <c r="D38" s="26" t="n">
        <v>20</v>
      </c>
      <c r="E38" s="26" t="n">
        <v>6</v>
      </c>
      <c r="F38" s="26" t="n">
        <v>10</v>
      </c>
      <c r="G38" s="27" t="n">
        <v>24</v>
      </c>
      <c r="H38" s="26" t="n">
        <v>10</v>
      </c>
      <c r="I38" s="26" t="n">
        <v>14</v>
      </c>
      <c r="J38" s="26" t="n">
        <v>6</v>
      </c>
      <c r="K38" s="26" t="n">
        <v>20</v>
      </c>
      <c r="L38" s="26" t="n">
        <v>35</v>
      </c>
      <c r="M38" s="26" t="n">
        <v>6366</v>
      </c>
    </row>
    <row r="39" customFormat="false" ht="12.75" hidden="false" customHeight="false" outlineLevel="0" collapsed="false">
      <c r="A39" s="26" t="n">
        <v>22</v>
      </c>
      <c r="B39" s="26" t="s">
        <v>114</v>
      </c>
      <c r="C39" s="26" t="s">
        <v>116</v>
      </c>
      <c r="D39" s="26" t="n">
        <v>36</v>
      </c>
      <c r="E39" s="26" t="n">
        <v>21</v>
      </c>
      <c r="F39" s="26" t="n">
        <v>10</v>
      </c>
      <c r="G39" s="27" t="n">
        <v>25</v>
      </c>
      <c r="H39" s="26" t="n">
        <v>17</v>
      </c>
      <c r="I39" s="26" t="n">
        <v>8</v>
      </c>
      <c r="J39" s="26" t="n">
        <v>3</v>
      </c>
      <c r="K39" s="26" t="n">
        <v>40</v>
      </c>
      <c r="L39" s="26" t="n">
        <v>20</v>
      </c>
      <c r="M39" s="26" t="n">
        <v>12489</v>
      </c>
    </row>
    <row r="40" customFormat="false" ht="12.75" hidden="false" customHeight="false" outlineLevel="0" collapsed="false">
      <c r="A40" s="26" t="n">
        <v>23</v>
      </c>
      <c r="B40" s="26" t="s">
        <v>117</v>
      </c>
      <c r="C40" s="26" t="s">
        <v>118</v>
      </c>
      <c r="D40" s="26" t="n">
        <v>43</v>
      </c>
      <c r="E40" s="26" t="n">
        <v>13</v>
      </c>
      <c r="F40" s="26" t="n">
        <v>6</v>
      </c>
      <c r="G40" s="27" t="n">
        <v>36</v>
      </c>
      <c r="H40" s="26" t="n">
        <v>23</v>
      </c>
      <c r="I40" s="26" t="n">
        <v>13</v>
      </c>
      <c r="J40" s="26" t="n">
        <v>6</v>
      </c>
      <c r="K40" s="26" t="n">
        <v>45</v>
      </c>
      <c r="L40" s="26" t="n">
        <v>45</v>
      </c>
      <c r="M40" s="26" t="n">
        <v>16425</v>
      </c>
    </row>
    <row r="41" customFormat="false" ht="12.75" hidden="false" customHeight="false" outlineLevel="0" collapsed="false">
      <c r="A41" s="26" t="n">
        <v>24</v>
      </c>
      <c r="B41" s="26" t="s">
        <v>119</v>
      </c>
      <c r="C41" s="26" t="s">
        <v>120</v>
      </c>
      <c r="D41" s="26" t="n">
        <v>60</v>
      </c>
      <c r="E41" s="26" t="n">
        <v>20</v>
      </c>
      <c r="F41" s="26" t="n">
        <v>31</v>
      </c>
      <c r="G41" s="27" t="n">
        <v>71</v>
      </c>
      <c r="H41" s="26" t="n">
        <v>46</v>
      </c>
      <c r="I41" s="26" t="n">
        <v>25</v>
      </c>
      <c r="J41" s="26" t="n">
        <v>4</v>
      </c>
      <c r="K41" s="26" t="n">
        <v>70</v>
      </c>
      <c r="L41" s="26" t="n">
        <v>70</v>
      </c>
      <c r="M41" s="26" t="n">
        <v>25915</v>
      </c>
    </row>
    <row r="42" customFormat="false" ht="25.5" hidden="false" customHeight="false" outlineLevel="0" collapsed="false">
      <c r="A42" s="30" t="n">
        <v>25</v>
      </c>
      <c r="B42" s="30" t="s">
        <v>119</v>
      </c>
      <c r="C42" s="30" t="s">
        <v>121</v>
      </c>
      <c r="D42" s="30" t="n">
        <v>13</v>
      </c>
      <c r="E42" s="30" t="n">
        <v>13</v>
      </c>
      <c r="F42" s="30" t="n">
        <v>0</v>
      </c>
      <c r="G42" s="31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</row>
    <row r="43" customFormat="false" ht="12.75" hidden="false" customHeight="false" outlineLevel="0" collapsed="false">
      <c r="A43" s="26" t="n">
        <v>26</v>
      </c>
      <c r="B43" s="26" t="s">
        <v>122</v>
      </c>
      <c r="C43" s="26" t="s">
        <v>123</v>
      </c>
      <c r="D43" s="26" t="n">
        <v>42</v>
      </c>
      <c r="E43" s="26" t="n">
        <v>18</v>
      </c>
      <c r="F43" s="26" t="n">
        <v>22</v>
      </c>
      <c r="G43" s="27" t="n">
        <v>46</v>
      </c>
      <c r="H43" s="26" t="n">
        <v>30</v>
      </c>
      <c r="I43" s="26" t="n">
        <v>16</v>
      </c>
      <c r="J43" s="26" t="n">
        <v>4</v>
      </c>
      <c r="K43" s="26" t="n">
        <v>46</v>
      </c>
      <c r="L43" s="26" t="n">
        <v>46</v>
      </c>
      <c r="M43" s="26" t="n">
        <v>15351</v>
      </c>
    </row>
    <row r="44" customFormat="false" ht="12.75" hidden="false" customHeight="false" outlineLevel="0" collapsed="false">
      <c r="A44" s="26" t="n">
        <v>27</v>
      </c>
      <c r="B44" s="26" t="s">
        <v>124</v>
      </c>
      <c r="C44" s="26" t="s">
        <v>125</v>
      </c>
      <c r="D44" s="26" t="n">
        <v>19</v>
      </c>
      <c r="E44" s="26" t="n">
        <v>5</v>
      </c>
      <c r="F44" s="26" t="n">
        <v>5</v>
      </c>
      <c r="G44" s="27" t="n">
        <v>19</v>
      </c>
      <c r="H44" s="26" t="n">
        <v>10</v>
      </c>
      <c r="I44" s="26" t="n">
        <v>9</v>
      </c>
      <c r="J44" s="26" t="n">
        <v>5</v>
      </c>
      <c r="K44" s="26" t="n">
        <v>20</v>
      </c>
      <c r="L44" s="26" t="n">
        <v>20</v>
      </c>
      <c r="M44" s="26" t="n">
        <v>7671</v>
      </c>
    </row>
    <row r="45" customFormat="false" ht="12.75" hidden="false" customHeight="false" outlineLevel="0" collapsed="false">
      <c r="A45" s="26" t="n">
        <v>28</v>
      </c>
      <c r="B45" s="26" t="s">
        <v>126</v>
      </c>
      <c r="C45" s="26" t="s">
        <v>127</v>
      </c>
      <c r="D45" s="26" t="n">
        <v>14</v>
      </c>
      <c r="E45" s="26" t="n">
        <v>5</v>
      </c>
      <c r="F45" s="26" t="n">
        <v>14</v>
      </c>
      <c r="G45" s="27" t="n">
        <v>23</v>
      </c>
      <c r="H45" s="26" t="n">
        <v>13</v>
      </c>
      <c r="I45" s="26" t="n">
        <v>10</v>
      </c>
      <c r="J45" s="26" t="n">
        <v>4</v>
      </c>
      <c r="K45" s="26" t="n">
        <v>52</v>
      </c>
      <c r="L45" s="26" t="n">
        <v>52</v>
      </c>
      <c r="M45" s="26" t="n">
        <v>5110</v>
      </c>
    </row>
    <row r="46" customFormat="false" ht="12.75" hidden="false" customHeight="false" outlineLevel="0" collapsed="false">
      <c r="A46" s="26" t="n">
        <v>29</v>
      </c>
      <c r="B46" s="26" t="s">
        <v>126</v>
      </c>
      <c r="C46" s="26" t="s">
        <v>128</v>
      </c>
      <c r="D46" s="26" t="n">
        <v>18</v>
      </c>
      <c r="E46" s="26" t="n">
        <v>8</v>
      </c>
      <c r="F46" s="26" t="n">
        <v>12</v>
      </c>
      <c r="G46" s="27" t="n">
        <v>22</v>
      </c>
      <c r="H46" s="26" t="n">
        <v>12</v>
      </c>
      <c r="I46" s="26" t="n">
        <v>10</v>
      </c>
      <c r="J46" s="26" t="n">
        <v>7</v>
      </c>
      <c r="K46" s="26" t="n">
        <v>24</v>
      </c>
      <c r="L46" s="26" t="n">
        <v>24</v>
      </c>
      <c r="M46" s="26" t="n">
        <v>6439</v>
      </c>
    </row>
    <row r="47" customFormat="false" ht="12.75" hidden="false" customHeight="false" outlineLevel="0" collapsed="false">
      <c r="A47" s="26" t="n">
        <v>30</v>
      </c>
      <c r="B47" s="26" t="s">
        <v>129</v>
      </c>
      <c r="C47" s="26" t="s">
        <v>130</v>
      </c>
      <c r="D47" s="26" t="n">
        <v>42</v>
      </c>
      <c r="E47" s="26" t="n">
        <v>11</v>
      </c>
      <c r="F47" s="26" t="n">
        <v>16</v>
      </c>
      <c r="G47" s="27" t="n">
        <v>47</v>
      </c>
      <c r="H47" s="26" t="n">
        <v>22</v>
      </c>
      <c r="I47" s="26" t="n">
        <v>25</v>
      </c>
      <c r="J47" s="26" t="n">
        <v>7</v>
      </c>
      <c r="K47" s="26" t="n">
        <v>45</v>
      </c>
      <c r="L47" s="26" t="n">
        <v>45</v>
      </c>
      <c r="M47" s="26" t="n">
        <v>16060</v>
      </c>
    </row>
    <row r="48" customFormat="false" ht="12.75" hidden="false" customHeight="false" outlineLevel="0" collapsed="false">
      <c r="A48" s="26" t="n">
        <v>31</v>
      </c>
      <c r="B48" s="26" t="s">
        <v>131</v>
      </c>
      <c r="C48" s="26" t="s">
        <v>132</v>
      </c>
      <c r="D48" s="26" t="n">
        <v>33</v>
      </c>
      <c r="E48" s="26" t="n">
        <v>34</v>
      </c>
      <c r="F48" s="26" t="n">
        <v>35</v>
      </c>
      <c r="G48" s="27" t="n">
        <v>34</v>
      </c>
      <c r="H48" s="26" t="n">
        <v>16</v>
      </c>
      <c r="I48" s="26" t="n">
        <v>18</v>
      </c>
      <c r="J48" s="26" t="n">
        <v>8</v>
      </c>
      <c r="K48" s="26" t="n">
        <v>40</v>
      </c>
      <c r="L48" s="26" t="n">
        <v>40</v>
      </c>
      <c r="M48" s="26" t="n">
        <v>12497</v>
      </c>
    </row>
    <row r="49" customFormat="false" ht="12.75" hidden="false" customHeight="false" outlineLevel="0" collapsed="false">
      <c r="A49" s="26" t="n">
        <v>32</v>
      </c>
      <c r="B49" s="26" t="s">
        <v>133</v>
      </c>
      <c r="C49" s="26" t="s">
        <v>134</v>
      </c>
      <c r="D49" s="26" t="n">
        <v>39</v>
      </c>
      <c r="E49" s="26" t="n">
        <v>16</v>
      </c>
      <c r="F49" s="26" t="n">
        <v>15</v>
      </c>
      <c r="G49" s="27" t="n">
        <v>38</v>
      </c>
      <c r="H49" s="26" t="n">
        <v>20</v>
      </c>
      <c r="I49" s="26" t="n">
        <v>18</v>
      </c>
      <c r="J49" s="26" t="n">
        <v>8</v>
      </c>
      <c r="K49" s="26" t="n">
        <v>40</v>
      </c>
      <c r="L49" s="26" t="n">
        <v>40</v>
      </c>
      <c r="M49" s="26" t="n">
        <v>13835</v>
      </c>
    </row>
    <row r="50" customFormat="false" ht="12.75" hidden="false" customHeight="false" outlineLevel="0" collapsed="false">
      <c r="A50" s="26" t="n">
        <v>33</v>
      </c>
      <c r="B50" s="26" t="s">
        <v>135</v>
      </c>
      <c r="C50" s="26" t="s">
        <v>136</v>
      </c>
      <c r="D50" s="26" t="n">
        <v>64</v>
      </c>
      <c r="E50" s="26" t="n">
        <v>21</v>
      </c>
      <c r="F50" s="26" t="n">
        <v>30</v>
      </c>
      <c r="G50" s="27" t="n">
        <v>73</v>
      </c>
      <c r="H50" s="26" t="n">
        <v>38</v>
      </c>
      <c r="I50" s="26" t="n">
        <v>35</v>
      </c>
      <c r="J50" s="26" t="n">
        <v>7</v>
      </c>
      <c r="K50" s="26" t="n">
        <v>65</v>
      </c>
      <c r="L50" s="26" t="n">
        <v>80</v>
      </c>
      <c r="M50" s="26" t="n">
        <v>26645</v>
      </c>
    </row>
    <row r="51" customFormat="false" ht="12.75" hidden="false" customHeight="false" outlineLevel="0" collapsed="false">
      <c r="A51" s="26" t="n">
        <v>34</v>
      </c>
      <c r="B51" s="26" t="s">
        <v>79</v>
      </c>
      <c r="C51" s="26" t="s">
        <v>137</v>
      </c>
      <c r="D51" s="26" t="n">
        <v>10</v>
      </c>
      <c r="E51" s="26" t="n">
        <v>3</v>
      </c>
      <c r="F51" s="26" t="n">
        <v>8</v>
      </c>
      <c r="G51" s="27" t="n">
        <v>15</v>
      </c>
      <c r="H51" s="26" t="n">
        <v>10</v>
      </c>
      <c r="I51" s="26" t="n">
        <v>5</v>
      </c>
      <c r="J51" s="26" t="n">
        <v>2</v>
      </c>
      <c r="K51" s="26" t="n">
        <v>25</v>
      </c>
      <c r="L51" s="26" t="n">
        <v>25</v>
      </c>
      <c r="M51" s="26" t="n">
        <v>2812</v>
      </c>
    </row>
    <row r="52" customFormat="false" ht="12.75" hidden="false" customHeight="false" outlineLevel="0" collapsed="false">
      <c r="A52" s="26" t="n">
        <v>35</v>
      </c>
      <c r="B52" s="26" t="s">
        <v>79</v>
      </c>
      <c r="C52" s="26" t="s">
        <v>138</v>
      </c>
      <c r="D52" s="26" t="n">
        <v>53</v>
      </c>
      <c r="E52" s="26" t="n">
        <v>7</v>
      </c>
      <c r="F52" s="26" t="n">
        <v>18</v>
      </c>
      <c r="G52" s="27" t="n">
        <v>64</v>
      </c>
      <c r="H52" s="26" t="n">
        <v>37</v>
      </c>
      <c r="I52" s="26" t="n">
        <v>27</v>
      </c>
      <c r="J52" s="26" t="n">
        <v>2</v>
      </c>
      <c r="K52" s="26" t="n">
        <v>60</v>
      </c>
      <c r="L52" s="26" t="n">
        <v>65</v>
      </c>
      <c r="M52" s="26" t="n">
        <v>20945</v>
      </c>
    </row>
    <row r="53" customFormat="false" ht="12.75" hidden="false" customHeight="false" outlineLevel="0" collapsed="false">
      <c r="A53" s="26" t="n">
        <v>36</v>
      </c>
      <c r="B53" s="26" t="s">
        <v>139</v>
      </c>
      <c r="C53" s="26" t="s">
        <v>140</v>
      </c>
      <c r="D53" s="26" t="n">
        <v>24</v>
      </c>
      <c r="E53" s="26" t="n">
        <v>7</v>
      </c>
      <c r="F53" s="26" t="n">
        <v>6</v>
      </c>
      <c r="G53" s="27" t="n">
        <v>23</v>
      </c>
      <c r="H53" s="26" t="n">
        <v>13</v>
      </c>
      <c r="I53" s="26" t="n">
        <v>10</v>
      </c>
      <c r="J53" s="26" t="n">
        <v>8</v>
      </c>
      <c r="K53" s="26" t="n">
        <v>35</v>
      </c>
      <c r="L53" s="26" t="n">
        <v>35</v>
      </c>
      <c r="M53" s="26" t="n">
        <v>8640</v>
      </c>
    </row>
    <row r="54" customFormat="false" ht="12.75" hidden="false" customHeight="false" outlineLevel="0" collapsed="false">
      <c r="A54" s="26" t="n">
        <v>37</v>
      </c>
      <c r="B54" s="26" t="s">
        <v>81</v>
      </c>
      <c r="C54" s="26" t="s">
        <v>141</v>
      </c>
      <c r="D54" s="26" t="n">
        <v>18</v>
      </c>
      <c r="E54" s="26" t="n">
        <v>2</v>
      </c>
      <c r="F54" s="26" t="n">
        <v>7</v>
      </c>
      <c r="G54" s="27" t="n">
        <v>23</v>
      </c>
      <c r="H54" s="26" t="n">
        <v>11</v>
      </c>
      <c r="I54" s="26" t="n">
        <v>12</v>
      </c>
      <c r="J54" s="26" t="n">
        <v>4</v>
      </c>
      <c r="K54" s="26" t="n">
        <v>40</v>
      </c>
      <c r="L54" s="26" t="n">
        <v>40</v>
      </c>
      <c r="M54" s="26" t="n">
        <v>7395</v>
      </c>
    </row>
    <row r="55" customFormat="false" ht="12.75" hidden="false" customHeight="false" outlineLevel="0" collapsed="false">
      <c r="A55" s="26" t="n">
        <v>38</v>
      </c>
      <c r="B55" s="26" t="s">
        <v>142</v>
      </c>
      <c r="C55" s="26" t="s">
        <v>143</v>
      </c>
      <c r="D55" s="26" t="n">
        <v>35</v>
      </c>
      <c r="E55" s="26" t="n">
        <v>7</v>
      </c>
      <c r="F55" s="26" t="n">
        <v>16</v>
      </c>
      <c r="G55" s="27" t="n">
        <v>44</v>
      </c>
      <c r="H55" s="26" t="n">
        <v>35</v>
      </c>
      <c r="I55" s="26" t="n">
        <v>9</v>
      </c>
      <c r="J55" s="26" t="n">
        <v>9</v>
      </c>
      <c r="K55" s="26" t="n">
        <v>46</v>
      </c>
      <c r="L55" s="26" t="n">
        <v>48</v>
      </c>
      <c r="M55" s="26" t="n">
        <v>15501</v>
      </c>
    </row>
    <row r="56" customFormat="false" ht="12.75" hidden="false" customHeight="false" outlineLevel="0" collapsed="false">
      <c r="A56" s="26" t="n">
        <v>39</v>
      </c>
      <c r="B56" s="26" t="s">
        <v>144</v>
      </c>
      <c r="C56" s="26" t="s">
        <v>145</v>
      </c>
      <c r="D56" s="26" t="n">
        <v>25</v>
      </c>
      <c r="E56" s="26" t="n">
        <v>8</v>
      </c>
      <c r="F56" s="26" t="n">
        <v>2</v>
      </c>
      <c r="G56" s="27" t="n">
        <v>19</v>
      </c>
      <c r="H56" s="26" t="n">
        <v>12</v>
      </c>
      <c r="I56" s="26" t="n">
        <v>7</v>
      </c>
      <c r="J56" s="26" t="n">
        <v>3</v>
      </c>
      <c r="K56" s="26" t="n">
        <v>30</v>
      </c>
      <c r="L56" s="26" t="n">
        <v>30</v>
      </c>
      <c r="M56" s="26" t="n">
        <v>5484</v>
      </c>
    </row>
    <row r="57" customFormat="false" ht="12.75" hidden="false" customHeight="false" outlineLevel="0" collapsed="false">
      <c r="A57" s="26" t="n">
        <v>40</v>
      </c>
      <c r="B57" s="26" t="s">
        <v>146</v>
      </c>
      <c r="C57" s="26" t="s">
        <v>147</v>
      </c>
      <c r="D57" s="26" t="n">
        <v>27</v>
      </c>
      <c r="E57" s="26" t="n">
        <v>9</v>
      </c>
      <c r="F57" s="26" t="n">
        <v>14</v>
      </c>
      <c r="G57" s="27" t="n">
        <v>32</v>
      </c>
      <c r="H57" s="26" t="n">
        <v>17</v>
      </c>
      <c r="I57" s="26" t="n">
        <v>15</v>
      </c>
      <c r="J57" s="26" t="n">
        <v>2</v>
      </c>
      <c r="K57" s="26" t="n">
        <v>36</v>
      </c>
      <c r="L57" s="26" t="n">
        <v>36</v>
      </c>
      <c r="M57" s="26" t="n">
        <v>10768</v>
      </c>
    </row>
    <row r="58" customFormat="false" ht="25.5" hidden="false" customHeight="false" outlineLevel="0" collapsed="false">
      <c r="A58" s="30" t="n">
        <v>41</v>
      </c>
      <c r="B58" s="30" t="s">
        <v>146</v>
      </c>
      <c r="C58" s="30" t="s">
        <v>148</v>
      </c>
      <c r="D58" s="30" t="n">
        <v>28</v>
      </c>
      <c r="E58" s="30" t="n">
        <v>28</v>
      </c>
      <c r="F58" s="30" t="n">
        <v>0</v>
      </c>
      <c r="G58" s="31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2.75" hidden="false" customHeight="false" outlineLevel="0" collapsed="false">
      <c r="A59" s="26" t="n">
        <v>42</v>
      </c>
      <c r="B59" s="26" t="s">
        <v>149</v>
      </c>
      <c r="C59" s="26" t="s">
        <v>150</v>
      </c>
      <c r="D59" s="26" t="n">
        <v>25</v>
      </c>
      <c r="E59" s="26" t="n">
        <v>4</v>
      </c>
      <c r="F59" s="26" t="n">
        <v>16</v>
      </c>
      <c r="G59" s="27" t="n">
        <v>37</v>
      </c>
      <c r="H59" s="26" t="n">
        <v>20</v>
      </c>
      <c r="I59" s="26" t="n">
        <v>17</v>
      </c>
      <c r="J59" s="26" t="n">
        <v>3</v>
      </c>
      <c r="K59" s="26" t="n">
        <v>37</v>
      </c>
      <c r="L59" s="26" t="n">
        <v>37</v>
      </c>
      <c r="M59" s="26" t="n">
        <v>10973</v>
      </c>
    </row>
    <row r="60" s="29" customFormat="true" ht="12.75" hidden="false" customHeight="false" outlineLevel="0" collapsed="false">
      <c r="A60" s="28" t="n">
        <v>42</v>
      </c>
      <c r="B60" s="28"/>
      <c r="C60" s="28" t="s">
        <v>151</v>
      </c>
      <c r="D60" s="28" t="n">
        <f aca="false">SUM(D18:D59)</f>
        <v>1614</v>
      </c>
      <c r="E60" s="28" t="n">
        <f aca="false">SUM(E18:E59)</f>
        <v>743</v>
      </c>
      <c r="F60" s="28" t="n">
        <f aca="false">SUM(F18:F59)</f>
        <v>707</v>
      </c>
      <c r="G60" s="28" t="n">
        <f aca="false">SUM(G18:G59)</f>
        <v>1578</v>
      </c>
      <c r="H60" s="28" t="n">
        <f aca="false">SUM(H18:H59)</f>
        <v>901</v>
      </c>
      <c r="I60" s="28" t="n">
        <f aca="false">SUM(I18:I59)</f>
        <v>677</v>
      </c>
      <c r="J60" s="28" t="n">
        <f aca="false">SUM(J18:J59)</f>
        <v>213</v>
      </c>
      <c r="K60" s="28" t="n">
        <f aca="false">SUM(K18:K59)</f>
        <v>1832</v>
      </c>
      <c r="L60" s="28" t="n">
        <f aca="false">SUM(L18:L59)</f>
        <v>1790</v>
      </c>
      <c r="M60" s="28" t="n">
        <f aca="false">SUM(M18:M59)</f>
        <v>524960</v>
      </c>
    </row>
    <row r="61" customFormat="false" ht="7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25.5" hidden="false" customHeight="false" outlineLevel="0" collapsed="false">
      <c r="A62" s="26" t="n">
        <v>1</v>
      </c>
      <c r="B62" s="26" t="s">
        <v>84</v>
      </c>
      <c r="C62" s="26" t="s">
        <v>152</v>
      </c>
      <c r="D62" s="26" t="n">
        <v>6</v>
      </c>
      <c r="E62" s="26" t="n">
        <v>1</v>
      </c>
      <c r="F62" s="26" t="n">
        <v>1</v>
      </c>
      <c r="G62" s="27" t="n">
        <v>6</v>
      </c>
      <c r="H62" s="26" t="n">
        <v>2</v>
      </c>
      <c r="I62" s="26" t="n">
        <v>4</v>
      </c>
      <c r="J62" s="26" t="n">
        <v>0</v>
      </c>
      <c r="K62" s="26" t="n">
        <v>6</v>
      </c>
      <c r="L62" s="26" t="n">
        <v>6</v>
      </c>
      <c r="M62" s="26" t="n">
        <v>2190</v>
      </c>
    </row>
    <row r="63" customFormat="false" ht="12.75" hidden="false" customHeight="false" outlineLevel="0" collapsed="false">
      <c r="A63" s="26" t="n">
        <v>2</v>
      </c>
      <c r="B63" s="26" t="s">
        <v>89</v>
      </c>
      <c r="C63" s="26" t="s">
        <v>153</v>
      </c>
      <c r="D63" s="26" t="n">
        <v>13</v>
      </c>
      <c r="E63" s="26" t="n">
        <v>6</v>
      </c>
      <c r="F63" s="26" t="n">
        <v>0</v>
      </c>
      <c r="G63" s="27" t="n">
        <v>7</v>
      </c>
      <c r="H63" s="26" t="n">
        <v>2</v>
      </c>
      <c r="I63" s="26" t="n">
        <v>5</v>
      </c>
      <c r="J63" s="26" t="n">
        <v>5</v>
      </c>
      <c r="K63" s="26" t="n">
        <v>7</v>
      </c>
      <c r="L63" s="26" t="n">
        <v>7</v>
      </c>
      <c r="M63" s="26" t="n">
        <v>2555</v>
      </c>
    </row>
    <row r="64" customFormat="false" ht="12.75" hidden="false" customHeight="false" outlineLevel="0" collapsed="false">
      <c r="A64" s="26" t="n">
        <v>3</v>
      </c>
      <c r="B64" s="26" t="s">
        <v>126</v>
      </c>
      <c r="C64" s="26" t="s">
        <v>154</v>
      </c>
      <c r="D64" s="26" t="n">
        <v>5</v>
      </c>
      <c r="E64" s="26" t="n">
        <v>4</v>
      </c>
      <c r="F64" s="26" t="n">
        <v>0</v>
      </c>
      <c r="G64" s="27" t="n">
        <v>1</v>
      </c>
      <c r="H64" s="26" t="n">
        <v>0</v>
      </c>
      <c r="I64" s="26" t="n">
        <v>1</v>
      </c>
      <c r="J64" s="26" t="n">
        <v>1</v>
      </c>
      <c r="K64" s="26" t="n">
        <v>7</v>
      </c>
      <c r="L64" s="26" t="n">
        <v>7</v>
      </c>
      <c r="M64" s="26" t="n">
        <v>1095</v>
      </c>
    </row>
    <row r="65" customFormat="false" ht="12.75" hidden="false" customHeight="false" outlineLevel="0" collapsed="false">
      <c r="A65" s="26" t="n">
        <v>4</v>
      </c>
      <c r="B65" s="26" t="s">
        <v>131</v>
      </c>
      <c r="C65" s="26" t="s">
        <v>155</v>
      </c>
      <c r="D65" s="26" t="n">
        <v>9</v>
      </c>
      <c r="E65" s="26" t="n">
        <v>2</v>
      </c>
      <c r="F65" s="26" t="n">
        <v>0</v>
      </c>
      <c r="G65" s="27" t="n">
        <v>7</v>
      </c>
      <c r="H65" s="26" t="n">
        <v>5</v>
      </c>
      <c r="I65" s="26" t="n">
        <v>2</v>
      </c>
      <c r="J65" s="26" t="n">
        <v>7</v>
      </c>
      <c r="K65" s="26" t="n">
        <v>7</v>
      </c>
      <c r="L65" s="26" t="n">
        <v>7</v>
      </c>
      <c r="M65" s="26" t="n">
        <v>2555</v>
      </c>
    </row>
    <row r="66" customFormat="false" ht="12.75" hidden="false" customHeight="false" outlineLevel="0" collapsed="false">
      <c r="A66" s="26" t="n">
        <v>5</v>
      </c>
      <c r="B66" s="26" t="s">
        <v>79</v>
      </c>
      <c r="C66" s="26" t="s">
        <v>156</v>
      </c>
      <c r="D66" s="26" t="n">
        <v>7</v>
      </c>
      <c r="E66" s="26" t="n">
        <v>1</v>
      </c>
      <c r="F66" s="26" t="n">
        <v>0</v>
      </c>
      <c r="G66" s="27" t="n">
        <v>6</v>
      </c>
      <c r="H66" s="26" t="n">
        <v>3</v>
      </c>
      <c r="I66" s="26" t="n">
        <v>3</v>
      </c>
      <c r="J66" s="26" t="n">
        <v>3</v>
      </c>
      <c r="K66" s="26" t="n">
        <v>8</v>
      </c>
      <c r="L66" s="26" t="n">
        <v>7</v>
      </c>
      <c r="M66" s="26" t="n">
        <v>2190</v>
      </c>
    </row>
    <row r="67" s="29" customFormat="true" ht="12.75" hidden="false" customHeight="false" outlineLevel="0" collapsed="false">
      <c r="A67" s="28" t="n">
        <v>5</v>
      </c>
      <c r="B67" s="28"/>
      <c r="C67" s="28" t="s">
        <v>157</v>
      </c>
      <c r="D67" s="28" t="n">
        <f aca="false">SUM(D62:D66)</f>
        <v>40</v>
      </c>
      <c r="E67" s="28" t="n">
        <f aca="false">SUM(E62:E66)</f>
        <v>14</v>
      </c>
      <c r="F67" s="28" t="n">
        <f aca="false">SUM(F62:F66)</f>
        <v>1</v>
      </c>
      <c r="G67" s="28" t="n">
        <f aca="false">SUM(G62:G66)</f>
        <v>27</v>
      </c>
      <c r="H67" s="28" t="n">
        <f aca="false">SUM(H62:H66)</f>
        <v>12</v>
      </c>
      <c r="I67" s="28" t="n">
        <f aca="false">SUM(I62:I66)</f>
        <v>15</v>
      </c>
      <c r="J67" s="28" t="n">
        <f aca="false">SUM(J62:J66)</f>
        <v>16</v>
      </c>
      <c r="K67" s="28" t="n">
        <f aca="false">SUM(K62:K66)</f>
        <v>35</v>
      </c>
      <c r="L67" s="28" t="n">
        <f aca="false">SUM(L62:L66)</f>
        <v>34</v>
      </c>
      <c r="M67" s="28" t="n">
        <f aca="false">SUM(M62:M66)</f>
        <v>10585</v>
      </c>
    </row>
    <row r="68" customFormat="false" ht="7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2.75" hidden="false" customHeight="false" outlineLevel="0" collapsed="false">
      <c r="A69" s="26" t="n">
        <v>1</v>
      </c>
      <c r="B69" s="26" t="s">
        <v>87</v>
      </c>
      <c r="C69" s="26" t="s">
        <v>158</v>
      </c>
      <c r="D69" s="26" t="n">
        <v>7</v>
      </c>
      <c r="E69" s="26" t="n">
        <v>7</v>
      </c>
      <c r="F69" s="26" t="n">
        <v>10</v>
      </c>
      <c r="G69" s="27" t="n">
        <v>10</v>
      </c>
      <c r="H69" s="26" t="n">
        <v>6</v>
      </c>
      <c r="I69" s="26" t="n">
        <v>4</v>
      </c>
      <c r="J69" s="26" t="n">
        <v>0</v>
      </c>
      <c r="K69" s="26" t="n">
        <v>12</v>
      </c>
      <c r="L69" s="26" t="n">
        <v>24</v>
      </c>
      <c r="M69" s="26" t="n">
        <v>3464</v>
      </c>
    </row>
    <row r="70" customFormat="false" ht="25.5" hidden="false" customHeight="false" outlineLevel="0" collapsed="false">
      <c r="A70" s="26" t="n">
        <v>2</v>
      </c>
      <c r="B70" s="26" t="s">
        <v>71</v>
      </c>
      <c r="C70" s="26" t="s">
        <v>159</v>
      </c>
      <c r="D70" s="26" t="n">
        <v>22</v>
      </c>
      <c r="E70" s="26" t="n">
        <v>8</v>
      </c>
      <c r="F70" s="26" t="n">
        <v>7</v>
      </c>
      <c r="G70" s="27" t="n">
        <v>21</v>
      </c>
      <c r="H70" s="26" t="n">
        <v>14</v>
      </c>
      <c r="I70" s="26" t="n">
        <v>7</v>
      </c>
      <c r="J70" s="26" t="n">
        <v>0</v>
      </c>
      <c r="K70" s="26" t="n">
        <v>23</v>
      </c>
      <c r="L70" s="26" t="n">
        <v>23</v>
      </c>
      <c r="M70" s="26" t="n">
        <v>8084</v>
      </c>
    </row>
    <row r="71" customFormat="false" ht="25.5" hidden="false" customHeight="false" outlineLevel="0" collapsed="false">
      <c r="A71" s="26" t="n">
        <v>3</v>
      </c>
      <c r="B71" s="26" t="s">
        <v>71</v>
      </c>
      <c r="C71" s="26" t="s">
        <v>160</v>
      </c>
      <c r="D71" s="26" t="n">
        <v>24</v>
      </c>
      <c r="E71" s="26" t="n">
        <v>10</v>
      </c>
      <c r="F71" s="26" t="n">
        <v>8</v>
      </c>
      <c r="G71" s="27" t="n">
        <v>22</v>
      </c>
      <c r="H71" s="26" t="n">
        <v>13</v>
      </c>
      <c r="I71" s="26" t="n">
        <v>9</v>
      </c>
      <c r="J71" s="26" t="n">
        <v>0</v>
      </c>
      <c r="K71" s="26" t="n">
        <v>25</v>
      </c>
      <c r="L71" s="26" t="n">
        <v>25</v>
      </c>
      <c r="M71" s="26" t="n">
        <v>8509</v>
      </c>
    </row>
    <row r="72" customFormat="false" ht="12.75" hidden="false" customHeight="false" outlineLevel="0" collapsed="false">
      <c r="A72" s="26" t="n">
        <v>4</v>
      </c>
      <c r="B72" s="26" t="s">
        <v>161</v>
      </c>
      <c r="C72" s="26" t="s">
        <v>162</v>
      </c>
      <c r="D72" s="26" t="n">
        <v>0</v>
      </c>
      <c r="E72" s="26" t="n">
        <v>0</v>
      </c>
      <c r="F72" s="26" t="n">
        <v>35</v>
      </c>
      <c r="G72" s="27" t="n">
        <v>35</v>
      </c>
      <c r="H72" s="26" t="n">
        <v>16</v>
      </c>
      <c r="I72" s="26" t="n">
        <v>19</v>
      </c>
      <c r="J72" s="26" t="n">
        <v>0</v>
      </c>
      <c r="K72" s="26" t="n">
        <v>12</v>
      </c>
      <c r="L72" s="26" t="n">
        <v>11</v>
      </c>
      <c r="M72" s="26" t="n">
        <v>4622</v>
      </c>
    </row>
    <row r="73" customFormat="false" ht="12.75" hidden="false" customHeight="false" outlineLevel="0" collapsed="false">
      <c r="A73" s="26" t="n">
        <v>5</v>
      </c>
      <c r="B73" s="26" t="s">
        <v>109</v>
      </c>
      <c r="C73" s="26" t="s">
        <v>163</v>
      </c>
      <c r="D73" s="26" t="n">
        <v>69</v>
      </c>
      <c r="E73" s="26" t="n">
        <v>7</v>
      </c>
      <c r="F73" s="26" t="n">
        <v>12</v>
      </c>
      <c r="G73" s="27" t="n">
        <v>74</v>
      </c>
      <c r="H73" s="26" t="n">
        <v>36</v>
      </c>
      <c r="I73" s="26" t="n">
        <v>38</v>
      </c>
      <c r="J73" s="26" t="n">
        <v>12</v>
      </c>
      <c r="K73" s="26" t="n">
        <v>84</v>
      </c>
      <c r="L73" s="26" t="n">
        <v>84</v>
      </c>
      <c r="M73" s="26" t="n">
        <v>22829</v>
      </c>
    </row>
    <row r="74" customFormat="false" ht="25.5" hidden="false" customHeight="false" outlineLevel="0" collapsed="false">
      <c r="A74" s="26" t="n">
        <v>6</v>
      </c>
      <c r="B74" s="26" t="s">
        <v>111</v>
      </c>
      <c r="C74" s="26" t="s">
        <v>164</v>
      </c>
      <c r="D74" s="26" t="n">
        <v>15</v>
      </c>
      <c r="E74" s="26" t="n">
        <v>9</v>
      </c>
      <c r="F74" s="26" t="n">
        <v>13</v>
      </c>
      <c r="G74" s="27" t="n">
        <v>19</v>
      </c>
      <c r="H74" s="26" t="n">
        <v>14</v>
      </c>
      <c r="I74" s="26" t="n">
        <v>5</v>
      </c>
      <c r="J74" s="26" t="n">
        <v>0</v>
      </c>
      <c r="K74" s="26" t="n">
        <v>25</v>
      </c>
      <c r="L74" s="26" t="n">
        <v>25</v>
      </c>
      <c r="M74" s="26" t="n">
        <v>6285</v>
      </c>
    </row>
    <row r="75" customFormat="false" ht="25.5" hidden="false" customHeight="false" outlineLevel="0" collapsed="false">
      <c r="A75" s="26" t="n">
        <v>7</v>
      </c>
      <c r="B75" s="26" t="s">
        <v>111</v>
      </c>
      <c r="C75" s="26" t="s">
        <v>165</v>
      </c>
      <c r="D75" s="26" t="n">
        <v>0</v>
      </c>
      <c r="E75" s="26" t="n">
        <v>0</v>
      </c>
      <c r="F75" s="26" t="n">
        <v>23</v>
      </c>
      <c r="G75" s="27" t="n">
        <v>23</v>
      </c>
      <c r="H75" s="26" t="n">
        <v>17</v>
      </c>
      <c r="I75" s="26" t="n">
        <v>6</v>
      </c>
      <c r="J75" s="26" t="n">
        <v>2</v>
      </c>
      <c r="K75" s="26" t="n">
        <v>24</v>
      </c>
      <c r="L75" s="26" t="n">
        <v>24</v>
      </c>
      <c r="M75" s="26" t="n">
        <v>5840</v>
      </c>
    </row>
    <row r="76" customFormat="false" ht="12.75" hidden="false" customHeight="false" outlineLevel="0" collapsed="false">
      <c r="A76" s="26" t="n">
        <v>8</v>
      </c>
      <c r="B76" s="26" t="s">
        <v>129</v>
      </c>
      <c r="C76" s="26" t="s">
        <v>166</v>
      </c>
      <c r="D76" s="26" t="n">
        <v>56</v>
      </c>
      <c r="E76" s="26" t="n">
        <v>14</v>
      </c>
      <c r="F76" s="26" t="n">
        <v>20</v>
      </c>
      <c r="G76" s="27" t="n">
        <v>62</v>
      </c>
      <c r="H76" s="26" t="n">
        <v>35</v>
      </c>
      <c r="I76" s="26" t="n">
        <v>27</v>
      </c>
      <c r="J76" s="26" t="n">
        <v>0</v>
      </c>
      <c r="K76" s="26" t="n">
        <v>62</v>
      </c>
      <c r="L76" s="26" t="n">
        <v>68</v>
      </c>
      <c r="M76" s="26" t="n">
        <v>20923</v>
      </c>
    </row>
    <row r="77" customFormat="false" ht="12.75" hidden="false" customHeight="false" outlineLevel="0" collapsed="false">
      <c r="A77" s="26" t="n">
        <v>9</v>
      </c>
      <c r="B77" s="26" t="s">
        <v>131</v>
      </c>
      <c r="C77" s="26" t="s">
        <v>167</v>
      </c>
      <c r="D77" s="26" t="n">
        <v>31</v>
      </c>
      <c r="E77" s="26" t="n">
        <v>7</v>
      </c>
      <c r="F77" s="26" t="n">
        <v>8</v>
      </c>
      <c r="G77" s="27" t="n">
        <v>32</v>
      </c>
      <c r="H77" s="26" t="n">
        <v>18</v>
      </c>
      <c r="I77" s="26" t="n">
        <v>14</v>
      </c>
      <c r="J77" s="26" t="n">
        <v>16</v>
      </c>
      <c r="K77" s="26" t="n">
        <v>35</v>
      </c>
      <c r="L77" s="26" t="n">
        <v>35</v>
      </c>
      <c r="M77" s="26" t="n">
        <v>10837</v>
      </c>
    </row>
    <row r="78" s="29" customFormat="true" ht="12.75" hidden="false" customHeight="false" outlineLevel="0" collapsed="false">
      <c r="A78" s="28" t="n">
        <v>9</v>
      </c>
      <c r="B78" s="28"/>
      <c r="C78" s="28" t="s">
        <v>168</v>
      </c>
      <c r="D78" s="28" t="n">
        <f aca="false">SUM(D69:D77)</f>
        <v>224</v>
      </c>
      <c r="E78" s="28" t="n">
        <f aca="false">SUM(E69:E77)</f>
        <v>62</v>
      </c>
      <c r="F78" s="28" t="n">
        <f aca="false">SUM(F69:F77)</f>
        <v>136</v>
      </c>
      <c r="G78" s="28" t="n">
        <f aca="false">SUM(G69:G77)</f>
        <v>298</v>
      </c>
      <c r="H78" s="28" t="n">
        <f aca="false">SUM(H69:H77)</f>
        <v>169</v>
      </c>
      <c r="I78" s="28" t="n">
        <f aca="false">SUM(I69:I77)</f>
        <v>129</v>
      </c>
      <c r="J78" s="28" t="n">
        <f aca="false">SUM(J69:J77)</f>
        <v>30</v>
      </c>
      <c r="K78" s="28" t="n">
        <f aca="false">SUM(K69:K77)</f>
        <v>302</v>
      </c>
      <c r="L78" s="28" t="n">
        <f aca="false">SUM(L69:L77)</f>
        <v>319</v>
      </c>
      <c r="M78" s="28" t="n">
        <f aca="false">SUM(M69:M77)</f>
        <v>91393</v>
      </c>
    </row>
    <row r="79" customFormat="false" ht="7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s="29" customFormat="true" ht="12.75" hidden="false" customHeight="false" outlineLevel="0" collapsed="false">
      <c r="A80" s="28" t="n">
        <f aca="false">(A11+A16+A60+A67+A78)</f>
        <v>64</v>
      </c>
      <c r="B80" s="28"/>
      <c r="C80" s="28" t="s">
        <v>169</v>
      </c>
      <c r="D80" s="28" t="n">
        <f aca="false">(D11+D16+D60+D67+D78)</f>
        <v>2621</v>
      </c>
      <c r="E80" s="28" t="n">
        <f aca="false">(E11+E16+E60+E67+E78)</f>
        <v>1137</v>
      </c>
      <c r="F80" s="28" t="n">
        <f aca="false">(F11+F16+F60+F67+F78)</f>
        <v>1141</v>
      </c>
      <c r="G80" s="28" t="n">
        <f aca="false">(G11+G16+G60+G67+G78)</f>
        <v>2625</v>
      </c>
      <c r="H80" s="28" t="n">
        <f aca="false">(H11+H16+H60+H67+H78)</f>
        <v>1493</v>
      </c>
      <c r="I80" s="28" t="n">
        <f aca="false">(I11+I16+I60+I67+I78)</f>
        <v>1132</v>
      </c>
      <c r="J80" s="28" t="n">
        <f aca="false">(J11+J16+J60+J67+J78)</f>
        <v>371</v>
      </c>
      <c r="K80" s="28" t="n">
        <f aca="false">(K11+K16+K60+K67+K78)</f>
        <v>2945</v>
      </c>
      <c r="L80" s="28" t="n">
        <f aca="false">(L11+L16+L60+L67+L78)</f>
        <v>2904</v>
      </c>
      <c r="M80" s="28" t="n">
        <f aca="false">(M11+M16+M60+M67+M78)</f>
        <v>890577</v>
      </c>
    </row>
  </sheetData>
  <sheetProtection sheet="true" password="ce88" objects="true" scenarios="true"/>
  <mergeCells count="18">
    <mergeCell ref="A1:M1"/>
    <mergeCell ref="A2:A5"/>
    <mergeCell ref="B2:B5"/>
    <mergeCell ref="C2:C5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12:M12"/>
    <mergeCell ref="A17:M17"/>
    <mergeCell ref="A61:M61"/>
    <mergeCell ref="A68:M68"/>
    <mergeCell ref="A79:M79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53.28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5.56"/>
  </cols>
  <sheetData>
    <row r="1" s="33" customFormat="true" ht="15" hidden="false" customHeight="false" outlineLevel="0" collapsed="false">
      <c r="A1" s="32" t="s">
        <v>6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2.7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604</v>
      </c>
      <c r="E2" s="35" t="s">
        <v>604</v>
      </c>
      <c r="F2" s="35" t="s">
        <v>605</v>
      </c>
      <c r="G2" s="35" t="s">
        <v>605</v>
      </c>
      <c r="H2" s="35" t="s">
        <v>606</v>
      </c>
      <c r="I2" s="35" t="s">
        <v>606</v>
      </c>
      <c r="J2" s="35" t="s">
        <v>607</v>
      </c>
      <c r="K2" s="35" t="s">
        <v>607</v>
      </c>
      <c r="L2" s="35" t="s">
        <v>608</v>
      </c>
      <c r="M2" s="35" t="s">
        <v>608</v>
      </c>
      <c r="N2" s="35" t="s">
        <v>609</v>
      </c>
      <c r="O2" s="35" t="s">
        <v>609</v>
      </c>
    </row>
    <row r="3" customFormat="false" ht="9" hidden="false" customHeight="true" outlineLevel="0" collapsed="false">
      <c r="A3" s="34"/>
      <c r="B3" s="34"/>
      <c r="C3" s="34"/>
      <c r="D3" s="35" t="s">
        <v>377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72.75" hidden="false" customHeight="true" outlineLevel="0" collapsed="false">
      <c r="A4" s="34"/>
      <c r="B4" s="34"/>
      <c r="C4" s="34"/>
      <c r="D4" s="89" t="s">
        <v>610</v>
      </c>
      <c r="E4" s="89" t="s">
        <v>611</v>
      </c>
      <c r="F4" s="89" t="s">
        <v>612</v>
      </c>
      <c r="G4" s="89" t="s">
        <v>613</v>
      </c>
      <c r="H4" s="89" t="s">
        <v>614</v>
      </c>
      <c r="I4" s="89" t="s">
        <v>614</v>
      </c>
      <c r="J4" s="89" t="s">
        <v>615</v>
      </c>
      <c r="K4" s="89" t="s">
        <v>615</v>
      </c>
      <c r="L4" s="89" t="s">
        <v>616</v>
      </c>
      <c r="M4" s="89" t="s">
        <v>616</v>
      </c>
      <c r="N4" s="89" t="s">
        <v>617</v>
      </c>
      <c r="O4" s="89" t="s">
        <v>617</v>
      </c>
    </row>
    <row r="5" customFormat="false" ht="21.2" hidden="false" customHeight="true" outlineLevel="0" collapsed="false">
      <c r="A5" s="34"/>
      <c r="B5" s="34"/>
      <c r="C5" s="34"/>
      <c r="D5" s="90" t="s">
        <v>580</v>
      </c>
      <c r="E5" s="90" t="s">
        <v>581</v>
      </c>
      <c r="F5" s="90" t="s">
        <v>580</v>
      </c>
      <c r="G5" s="90" t="s">
        <v>581</v>
      </c>
      <c r="H5" s="90" t="s">
        <v>580</v>
      </c>
      <c r="I5" s="90" t="s">
        <v>581</v>
      </c>
      <c r="J5" s="90" t="s">
        <v>580</v>
      </c>
      <c r="K5" s="90" t="s">
        <v>581</v>
      </c>
      <c r="L5" s="90" t="s">
        <v>580</v>
      </c>
      <c r="M5" s="90" t="s">
        <v>581</v>
      </c>
      <c r="N5" s="90" t="s">
        <v>580</v>
      </c>
      <c r="O5" s="90" t="s">
        <v>581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2</v>
      </c>
      <c r="E6" s="37" t="n">
        <v>2</v>
      </c>
      <c r="F6" s="37" t="n">
        <v>30.5</v>
      </c>
      <c r="G6" s="37" t="n">
        <v>31</v>
      </c>
      <c r="H6" s="37" t="n">
        <v>0</v>
      </c>
      <c r="I6" s="37" t="n">
        <v>0</v>
      </c>
      <c r="J6" s="37" t="n">
        <v>54.5</v>
      </c>
      <c r="K6" s="37" t="n">
        <v>68</v>
      </c>
      <c r="L6" s="37" t="n">
        <v>0</v>
      </c>
      <c r="M6" s="37" t="n">
        <v>0</v>
      </c>
      <c r="N6" s="37" t="n">
        <v>34.25</v>
      </c>
      <c r="O6" s="37" t="n">
        <v>35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1</v>
      </c>
      <c r="E7" s="38" t="n">
        <v>1</v>
      </c>
      <c r="F7" s="38" t="n">
        <v>20</v>
      </c>
      <c r="G7" s="38" t="n">
        <v>18</v>
      </c>
      <c r="H7" s="38" t="n">
        <v>0</v>
      </c>
      <c r="I7" s="38" t="n">
        <v>0</v>
      </c>
      <c r="J7" s="38" t="n">
        <v>45</v>
      </c>
      <c r="K7" s="38" t="n">
        <v>40</v>
      </c>
      <c r="L7" s="38" t="n">
        <v>0</v>
      </c>
      <c r="M7" s="38" t="n">
        <v>0</v>
      </c>
      <c r="N7" s="38" t="n">
        <v>30</v>
      </c>
      <c r="O7" s="38" t="n">
        <v>3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2</v>
      </c>
      <c r="E8" s="38" t="n">
        <v>2</v>
      </c>
      <c r="F8" s="38" t="n">
        <v>36</v>
      </c>
      <c r="G8" s="38" t="n">
        <v>29</v>
      </c>
      <c r="H8" s="38" t="n">
        <v>0</v>
      </c>
      <c r="I8" s="38" t="n">
        <v>0</v>
      </c>
      <c r="J8" s="38" t="n">
        <v>59</v>
      </c>
      <c r="K8" s="38" t="n">
        <v>45</v>
      </c>
      <c r="L8" s="38" t="n">
        <v>0</v>
      </c>
      <c r="M8" s="38" t="n">
        <v>0</v>
      </c>
      <c r="N8" s="38" t="n">
        <v>53</v>
      </c>
      <c r="O8" s="38" t="n">
        <v>40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1</v>
      </c>
      <c r="E9" s="38" t="n">
        <v>1</v>
      </c>
      <c r="F9" s="38" t="n">
        <v>16</v>
      </c>
      <c r="G9" s="38" t="n">
        <v>15</v>
      </c>
      <c r="H9" s="38" t="n">
        <v>0</v>
      </c>
      <c r="I9" s="38" t="n">
        <v>0</v>
      </c>
      <c r="J9" s="38" t="n">
        <v>35</v>
      </c>
      <c r="K9" s="38" t="n">
        <v>32</v>
      </c>
      <c r="L9" s="38" t="n">
        <v>0</v>
      </c>
      <c r="M9" s="38" t="n">
        <v>0</v>
      </c>
      <c r="N9" s="38" t="n">
        <v>20.5</v>
      </c>
      <c r="O9" s="38" t="n">
        <v>19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3</v>
      </c>
      <c r="E10" s="38" t="n">
        <v>4</v>
      </c>
      <c r="F10" s="38" t="n">
        <v>32</v>
      </c>
      <c r="G10" s="38" t="n">
        <v>32</v>
      </c>
      <c r="H10" s="38" t="n">
        <v>0</v>
      </c>
      <c r="I10" s="38" t="n">
        <v>0</v>
      </c>
      <c r="J10" s="38" t="n">
        <v>74</v>
      </c>
      <c r="K10" s="38" t="n">
        <v>74</v>
      </c>
      <c r="L10" s="38" t="n">
        <v>0</v>
      </c>
      <c r="M10" s="38" t="n">
        <v>0</v>
      </c>
      <c r="N10" s="38" t="n">
        <v>43</v>
      </c>
      <c r="O10" s="38" t="n">
        <v>43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9</v>
      </c>
      <c r="E11" s="39" t="n">
        <f aca="false">SUM(E6:E10)</f>
        <v>10</v>
      </c>
      <c r="F11" s="39" t="n">
        <f aca="false">SUM(F6:F10)</f>
        <v>134.5</v>
      </c>
      <c r="G11" s="39" t="n">
        <f aca="false">SUM(G6:G10)</f>
        <v>125</v>
      </c>
      <c r="H11" s="39" t="n">
        <f aca="false">SUM(H6:H10)</f>
        <v>0</v>
      </c>
      <c r="I11" s="39" t="n">
        <f aca="false">SUM(I6:I10)</f>
        <v>0</v>
      </c>
      <c r="J11" s="39" t="n">
        <f aca="false">SUM(J6:J10)</f>
        <v>267.5</v>
      </c>
      <c r="K11" s="39" t="n">
        <f aca="false">SUM(K6:K10)</f>
        <v>259</v>
      </c>
      <c r="L11" s="39" t="n">
        <f aca="false">SUM(L6:L10)</f>
        <v>0</v>
      </c>
      <c r="M11" s="39" t="n">
        <f aca="false">SUM(M6:M10)</f>
        <v>0</v>
      </c>
      <c r="N11" s="39" t="n">
        <f aca="false">SUM(N6:N10)</f>
        <v>180.75</v>
      </c>
      <c r="O11" s="39" t="n">
        <f aca="false">SUM(O6:O10)</f>
        <v>167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1</v>
      </c>
      <c r="E13" s="38" t="n">
        <v>1</v>
      </c>
      <c r="F13" s="38" t="n">
        <v>0</v>
      </c>
      <c r="G13" s="38" t="n">
        <v>0</v>
      </c>
      <c r="H13" s="38" t="n">
        <v>12</v>
      </c>
      <c r="I13" s="38" t="n">
        <v>8</v>
      </c>
      <c r="J13" s="38" t="n">
        <v>40</v>
      </c>
      <c r="K13" s="38" t="n">
        <v>44</v>
      </c>
      <c r="L13" s="38" t="n">
        <v>0</v>
      </c>
      <c r="M13" s="38" t="n">
        <v>0</v>
      </c>
      <c r="N13" s="38" t="n">
        <v>24.75</v>
      </c>
      <c r="O13" s="38" t="n">
        <v>15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2</v>
      </c>
      <c r="E14" s="38" t="n">
        <v>2</v>
      </c>
      <c r="F14" s="38" t="n">
        <v>22</v>
      </c>
      <c r="G14" s="38" t="n">
        <v>22</v>
      </c>
      <c r="H14" s="38" t="n">
        <v>0</v>
      </c>
      <c r="I14" s="38" t="n">
        <v>0</v>
      </c>
      <c r="J14" s="38" t="n">
        <v>104.5</v>
      </c>
      <c r="K14" s="38" t="n">
        <v>104</v>
      </c>
      <c r="L14" s="38" t="n">
        <v>0</v>
      </c>
      <c r="M14" s="38" t="n">
        <v>0</v>
      </c>
      <c r="N14" s="38" t="n">
        <v>49</v>
      </c>
      <c r="O14" s="38" t="n">
        <v>49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0</v>
      </c>
      <c r="E15" s="38" t="n">
        <v>0</v>
      </c>
      <c r="F15" s="38" t="n">
        <v>7</v>
      </c>
      <c r="G15" s="38" t="n">
        <v>7</v>
      </c>
      <c r="H15" s="38" t="n">
        <v>0</v>
      </c>
      <c r="I15" s="38" t="n">
        <v>0</v>
      </c>
      <c r="J15" s="38" t="n">
        <v>9</v>
      </c>
      <c r="K15" s="38" t="n">
        <v>8</v>
      </c>
      <c r="L15" s="38" t="n">
        <v>8</v>
      </c>
      <c r="M15" s="38" t="n">
        <v>7</v>
      </c>
      <c r="N15" s="38" t="n">
        <v>14</v>
      </c>
      <c r="O15" s="38" t="n">
        <v>14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3</v>
      </c>
      <c r="E16" s="39" t="n">
        <f aca="false">SUM(E13:E15)</f>
        <v>3</v>
      </c>
      <c r="F16" s="39" t="n">
        <f aca="false">SUM(F13:F15)</f>
        <v>29</v>
      </c>
      <c r="G16" s="39" t="n">
        <f aca="false">SUM(G13:G15)</f>
        <v>29</v>
      </c>
      <c r="H16" s="39" t="n">
        <f aca="false">SUM(H13:H15)</f>
        <v>12</v>
      </c>
      <c r="I16" s="39" t="n">
        <f aca="false">SUM(I13:I15)</f>
        <v>8</v>
      </c>
      <c r="J16" s="39" t="n">
        <f aca="false">SUM(J13:J15)</f>
        <v>153.5</v>
      </c>
      <c r="K16" s="39" t="n">
        <f aca="false">SUM(K13:K15)</f>
        <v>156</v>
      </c>
      <c r="L16" s="39" t="n">
        <f aca="false">SUM(L13:L15)</f>
        <v>8</v>
      </c>
      <c r="M16" s="39" t="n">
        <f aca="false">SUM(M13:M15)</f>
        <v>7</v>
      </c>
      <c r="N16" s="39" t="n">
        <f aca="false">SUM(N13:N15)</f>
        <v>87.75</v>
      </c>
      <c r="O16" s="39" t="n">
        <f aca="false">SUM(O13:O15)</f>
        <v>78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1</v>
      </c>
      <c r="E18" s="38" t="n">
        <v>1</v>
      </c>
      <c r="F18" s="38" t="n">
        <v>0</v>
      </c>
      <c r="G18" s="38" t="n">
        <v>0</v>
      </c>
      <c r="H18" s="38" t="n">
        <v>16</v>
      </c>
      <c r="I18" s="38" t="n">
        <v>15</v>
      </c>
      <c r="J18" s="38" t="n">
        <v>17.3</v>
      </c>
      <c r="K18" s="38" t="n">
        <v>20</v>
      </c>
      <c r="L18" s="38" t="n">
        <v>0</v>
      </c>
      <c r="M18" s="38" t="n">
        <v>0</v>
      </c>
      <c r="N18" s="38" t="n">
        <v>7</v>
      </c>
      <c r="O18" s="38" t="n">
        <v>6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16</v>
      </c>
      <c r="E19" s="38" t="n">
        <v>6</v>
      </c>
      <c r="F19" s="38" t="n">
        <v>10</v>
      </c>
      <c r="G19" s="38" t="n">
        <v>1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</v>
      </c>
      <c r="M19" s="38" t="n">
        <v>1</v>
      </c>
      <c r="N19" s="38" t="n">
        <v>10</v>
      </c>
      <c r="O19" s="38" t="n">
        <v>4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11.6</v>
      </c>
      <c r="E20" s="38" t="n">
        <v>11</v>
      </c>
      <c r="F20" s="38" t="n">
        <v>7.8</v>
      </c>
      <c r="G20" s="38" t="n">
        <v>8</v>
      </c>
      <c r="H20" s="38" t="n">
        <v>0</v>
      </c>
      <c r="I20" s="38" t="n">
        <v>0</v>
      </c>
      <c r="J20" s="38" t="n">
        <v>12.25</v>
      </c>
      <c r="K20" s="38" t="n">
        <v>10</v>
      </c>
      <c r="L20" s="38" t="n">
        <v>0</v>
      </c>
      <c r="M20" s="38" t="n">
        <v>0</v>
      </c>
      <c r="N20" s="38" t="n">
        <v>18.25</v>
      </c>
      <c r="O20" s="38" t="n">
        <v>16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2</v>
      </c>
      <c r="E21" s="38" t="n">
        <v>2</v>
      </c>
      <c r="F21" s="38" t="n">
        <v>12</v>
      </c>
      <c r="G21" s="38" t="n">
        <v>1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0</v>
      </c>
      <c r="O21" s="38" t="n">
        <v>1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10</v>
      </c>
      <c r="E22" s="38" t="n">
        <v>9</v>
      </c>
      <c r="F22" s="38" t="n">
        <v>1</v>
      </c>
      <c r="G22" s="38" t="n">
        <v>1</v>
      </c>
      <c r="H22" s="38" t="n">
        <v>9</v>
      </c>
      <c r="I22" s="38" t="n">
        <v>9</v>
      </c>
      <c r="J22" s="38" t="n">
        <v>17</v>
      </c>
      <c r="K22" s="38" t="n">
        <v>17</v>
      </c>
      <c r="L22" s="38" t="n">
        <v>0</v>
      </c>
      <c r="M22" s="38" t="n">
        <v>0</v>
      </c>
      <c r="N22" s="38" t="n">
        <v>17</v>
      </c>
      <c r="O22" s="38" t="n">
        <v>17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0</v>
      </c>
      <c r="E23" s="38" t="n">
        <v>0</v>
      </c>
      <c r="F23" s="38" t="n">
        <v>7</v>
      </c>
      <c r="G23" s="38" t="n">
        <v>7</v>
      </c>
      <c r="H23" s="38" t="n">
        <v>0</v>
      </c>
      <c r="I23" s="38" t="n">
        <v>0</v>
      </c>
      <c r="J23" s="38" t="n">
        <v>5</v>
      </c>
      <c r="K23" s="38" t="n">
        <v>5</v>
      </c>
      <c r="L23" s="38" t="n">
        <v>0</v>
      </c>
      <c r="M23" s="38" t="n">
        <v>0</v>
      </c>
      <c r="N23" s="38" t="n">
        <v>8</v>
      </c>
      <c r="O23" s="38" t="n">
        <v>8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1</v>
      </c>
      <c r="E24" s="38" t="n">
        <v>0</v>
      </c>
      <c r="F24" s="38" t="n">
        <v>1</v>
      </c>
      <c r="G24" s="38" t="n">
        <v>1</v>
      </c>
      <c r="H24" s="38" t="n">
        <v>8</v>
      </c>
      <c r="I24" s="38" t="n">
        <v>8</v>
      </c>
      <c r="J24" s="38" t="n">
        <v>3</v>
      </c>
      <c r="K24" s="38" t="n">
        <v>3</v>
      </c>
      <c r="L24" s="38" t="n">
        <v>0</v>
      </c>
      <c r="M24" s="38" t="n">
        <v>0</v>
      </c>
      <c r="N24" s="38" t="n">
        <v>21</v>
      </c>
      <c r="O24" s="38" t="n">
        <v>12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8</v>
      </c>
      <c r="E26" s="38" t="n">
        <v>5</v>
      </c>
      <c r="F26" s="38" t="n">
        <v>20.5</v>
      </c>
      <c r="G26" s="38" t="n">
        <v>23</v>
      </c>
      <c r="H26" s="38" t="n">
        <v>0</v>
      </c>
      <c r="I26" s="38" t="n">
        <v>0</v>
      </c>
      <c r="J26" s="38" t="n">
        <v>7</v>
      </c>
      <c r="K26" s="38" t="n">
        <v>5</v>
      </c>
      <c r="L26" s="38" t="n">
        <v>0</v>
      </c>
      <c r="M26" s="38" t="n">
        <v>0</v>
      </c>
      <c r="N26" s="38" t="n">
        <v>7.5</v>
      </c>
      <c r="O26" s="38" t="n">
        <v>6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4.5</v>
      </c>
      <c r="E27" s="38" t="n">
        <v>4</v>
      </c>
      <c r="F27" s="38" t="n">
        <v>0</v>
      </c>
      <c r="G27" s="38" t="n">
        <v>0</v>
      </c>
      <c r="H27" s="38" t="n">
        <v>9</v>
      </c>
      <c r="I27" s="38" t="n">
        <v>9</v>
      </c>
      <c r="J27" s="38" t="n">
        <v>7</v>
      </c>
      <c r="K27" s="38" t="n">
        <v>1</v>
      </c>
      <c r="L27" s="38" t="n">
        <v>0</v>
      </c>
      <c r="M27" s="38" t="n">
        <v>0</v>
      </c>
      <c r="N27" s="38" t="n">
        <v>16.5</v>
      </c>
      <c r="O27" s="38" t="n">
        <v>14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2</v>
      </c>
      <c r="E28" s="38" t="n">
        <v>2</v>
      </c>
      <c r="F28" s="38" t="n">
        <v>0</v>
      </c>
      <c r="G28" s="38" t="n">
        <v>0</v>
      </c>
      <c r="H28" s="38" t="n">
        <v>20</v>
      </c>
      <c r="I28" s="38" t="n">
        <v>20</v>
      </c>
      <c r="J28" s="38" t="n">
        <v>25</v>
      </c>
      <c r="K28" s="38" t="n">
        <v>19</v>
      </c>
      <c r="L28" s="38" t="n">
        <v>0</v>
      </c>
      <c r="M28" s="38" t="n">
        <v>0</v>
      </c>
      <c r="N28" s="38" t="n">
        <v>24</v>
      </c>
      <c r="O28" s="38" t="n">
        <v>23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0</v>
      </c>
      <c r="E29" s="38" t="n">
        <v>3</v>
      </c>
      <c r="F29" s="38" t="n">
        <v>0</v>
      </c>
      <c r="G29" s="38" t="n">
        <v>0</v>
      </c>
      <c r="H29" s="38" t="n">
        <v>14</v>
      </c>
      <c r="I29" s="38" t="n">
        <v>16</v>
      </c>
      <c r="J29" s="38" t="n">
        <v>16.5</v>
      </c>
      <c r="K29" s="38" t="n">
        <v>17</v>
      </c>
      <c r="L29" s="38" t="n">
        <v>0</v>
      </c>
      <c r="M29" s="38" t="n">
        <v>0</v>
      </c>
      <c r="N29" s="38" t="n">
        <v>20</v>
      </c>
      <c r="O29" s="38" t="n">
        <v>17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2</v>
      </c>
      <c r="E30" s="38" t="n">
        <v>2</v>
      </c>
      <c r="F30" s="38" t="n">
        <v>0</v>
      </c>
      <c r="G30" s="38" t="n">
        <v>0</v>
      </c>
      <c r="H30" s="38" t="n">
        <v>9</v>
      </c>
      <c r="I30" s="38" t="n">
        <v>9</v>
      </c>
      <c r="J30" s="38" t="n">
        <v>7</v>
      </c>
      <c r="K30" s="38" t="n">
        <v>8</v>
      </c>
      <c r="L30" s="38" t="n">
        <v>0</v>
      </c>
      <c r="M30" s="38" t="n">
        <v>0</v>
      </c>
      <c r="N30" s="38" t="n">
        <v>13</v>
      </c>
      <c r="O30" s="38" t="n">
        <v>6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0</v>
      </c>
      <c r="E31" s="38" t="n">
        <v>0</v>
      </c>
      <c r="F31" s="38" t="n">
        <v>9</v>
      </c>
      <c r="G31" s="38" t="n">
        <v>5</v>
      </c>
      <c r="H31" s="38" t="n">
        <v>0</v>
      </c>
      <c r="I31" s="38" t="n">
        <v>0</v>
      </c>
      <c r="J31" s="38" t="n">
        <v>6</v>
      </c>
      <c r="K31" s="38" t="n">
        <v>5</v>
      </c>
      <c r="L31" s="38" t="n">
        <v>0</v>
      </c>
      <c r="M31" s="38" t="n">
        <v>0</v>
      </c>
      <c r="N31" s="38" t="n">
        <v>3</v>
      </c>
      <c r="O31" s="38" t="n">
        <v>3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9</v>
      </c>
      <c r="I32" s="38" t="n">
        <v>9</v>
      </c>
      <c r="J32" s="38" t="n">
        <v>12</v>
      </c>
      <c r="K32" s="38" t="n">
        <v>12</v>
      </c>
      <c r="L32" s="38" t="n">
        <v>0</v>
      </c>
      <c r="M32" s="38" t="n">
        <v>0</v>
      </c>
      <c r="N32" s="38" t="n">
        <v>7.5</v>
      </c>
      <c r="O32" s="38" t="n">
        <v>9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0.5</v>
      </c>
      <c r="E33" s="38" t="n">
        <v>1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5</v>
      </c>
      <c r="K33" s="38" t="n">
        <v>5</v>
      </c>
      <c r="L33" s="38" t="n">
        <v>1</v>
      </c>
      <c r="M33" s="38" t="n">
        <v>1</v>
      </c>
      <c r="N33" s="38" t="n">
        <v>0.5</v>
      </c>
      <c r="O33" s="38" t="n">
        <v>1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1</v>
      </c>
      <c r="E35" s="38" t="n">
        <v>1</v>
      </c>
      <c r="F35" s="38" t="n">
        <v>9</v>
      </c>
      <c r="G35" s="38" t="n">
        <v>9</v>
      </c>
      <c r="H35" s="38" t="n">
        <v>0</v>
      </c>
      <c r="I35" s="38" t="n">
        <v>0</v>
      </c>
      <c r="J35" s="38" t="n">
        <v>1</v>
      </c>
      <c r="K35" s="38" t="n">
        <v>1</v>
      </c>
      <c r="L35" s="38" t="n">
        <v>0</v>
      </c>
      <c r="M35" s="38" t="n">
        <v>0</v>
      </c>
      <c r="N35" s="38" t="n">
        <v>4</v>
      </c>
      <c r="O35" s="38" t="n">
        <v>5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1</v>
      </c>
      <c r="E37" s="38" t="n">
        <v>1</v>
      </c>
      <c r="F37" s="38" t="n">
        <v>8</v>
      </c>
      <c r="G37" s="38" t="n">
        <v>8</v>
      </c>
      <c r="H37" s="38" t="n">
        <v>0</v>
      </c>
      <c r="I37" s="38" t="n">
        <v>0</v>
      </c>
      <c r="J37" s="38" t="n">
        <v>10.25</v>
      </c>
      <c r="K37" s="38" t="n">
        <v>9</v>
      </c>
      <c r="L37" s="38" t="n">
        <v>0</v>
      </c>
      <c r="M37" s="38" t="n">
        <v>0</v>
      </c>
      <c r="N37" s="38" t="n">
        <v>20.75</v>
      </c>
      <c r="O37" s="38" t="n">
        <v>12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1</v>
      </c>
      <c r="E38" s="38" t="n">
        <v>1</v>
      </c>
      <c r="F38" s="38" t="n">
        <v>0</v>
      </c>
      <c r="G38" s="38" t="n">
        <v>0</v>
      </c>
      <c r="H38" s="38" t="n">
        <v>3</v>
      </c>
      <c r="I38" s="38" t="n">
        <v>2</v>
      </c>
      <c r="J38" s="38" t="n">
        <v>3</v>
      </c>
      <c r="K38" s="38" t="n">
        <v>2</v>
      </c>
      <c r="L38" s="38" t="n">
        <v>0</v>
      </c>
      <c r="M38" s="38" t="n">
        <v>0</v>
      </c>
      <c r="N38" s="38" t="n">
        <v>12.5</v>
      </c>
      <c r="O38" s="38" t="n">
        <v>11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1</v>
      </c>
      <c r="E39" s="38" t="n">
        <v>1</v>
      </c>
      <c r="F39" s="38" t="n">
        <v>0</v>
      </c>
      <c r="G39" s="38" t="n">
        <v>0</v>
      </c>
      <c r="H39" s="38" t="n">
        <v>7</v>
      </c>
      <c r="I39" s="38" t="n">
        <v>7</v>
      </c>
      <c r="J39" s="38" t="n">
        <v>7.5</v>
      </c>
      <c r="K39" s="38" t="n">
        <v>7</v>
      </c>
      <c r="L39" s="38" t="n">
        <v>0</v>
      </c>
      <c r="M39" s="38" t="n">
        <v>0</v>
      </c>
      <c r="N39" s="38" t="n">
        <v>9.5</v>
      </c>
      <c r="O39" s="38" t="n">
        <v>9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1</v>
      </c>
      <c r="E40" s="38" t="n">
        <v>1</v>
      </c>
      <c r="F40" s="38" t="n">
        <v>9</v>
      </c>
      <c r="G40" s="38" t="n">
        <v>8</v>
      </c>
      <c r="H40" s="38" t="n">
        <v>0</v>
      </c>
      <c r="I40" s="38" t="n">
        <v>0</v>
      </c>
      <c r="J40" s="38" t="n">
        <v>5</v>
      </c>
      <c r="K40" s="38" t="n">
        <v>5</v>
      </c>
      <c r="L40" s="38" t="n">
        <v>0</v>
      </c>
      <c r="M40" s="38" t="n">
        <v>0</v>
      </c>
      <c r="N40" s="38" t="n">
        <v>8.5</v>
      </c>
      <c r="O40" s="38" t="n">
        <v>9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1</v>
      </c>
      <c r="E41" s="38" t="n">
        <v>1</v>
      </c>
      <c r="F41" s="38" t="n">
        <v>0</v>
      </c>
      <c r="G41" s="38" t="n">
        <v>0</v>
      </c>
      <c r="H41" s="38" t="n">
        <v>7.5</v>
      </c>
      <c r="I41" s="38" t="n">
        <v>7</v>
      </c>
      <c r="J41" s="38" t="n">
        <v>11</v>
      </c>
      <c r="K41" s="38" t="n">
        <v>11</v>
      </c>
      <c r="L41" s="38" t="n">
        <v>0</v>
      </c>
      <c r="M41" s="38" t="n">
        <v>0</v>
      </c>
      <c r="N41" s="38" t="n">
        <v>15.25</v>
      </c>
      <c r="O41" s="38" t="n">
        <v>13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1</v>
      </c>
      <c r="E43" s="38" t="n">
        <v>1</v>
      </c>
      <c r="F43" s="38" t="n">
        <v>6</v>
      </c>
      <c r="G43" s="38" t="n">
        <v>6</v>
      </c>
      <c r="H43" s="38" t="n">
        <v>0</v>
      </c>
      <c r="I43" s="38" t="n">
        <v>0</v>
      </c>
      <c r="J43" s="38" t="n">
        <v>8</v>
      </c>
      <c r="K43" s="38" t="n">
        <v>8</v>
      </c>
      <c r="L43" s="38" t="n">
        <v>2</v>
      </c>
      <c r="M43" s="38" t="n">
        <v>2</v>
      </c>
      <c r="N43" s="38" t="n">
        <v>6.5</v>
      </c>
      <c r="O43" s="38" t="n">
        <v>9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0</v>
      </c>
      <c r="F44" s="38" t="n">
        <v>6</v>
      </c>
      <c r="G44" s="38" t="n">
        <v>4</v>
      </c>
      <c r="H44" s="38" t="n">
        <v>0</v>
      </c>
      <c r="I44" s="38" t="n">
        <v>0</v>
      </c>
      <c r="J44" s="38" t="n">
        <v>8</v>
      </c>
      <c r="K44" s="38" t="n">
        <v>7</v>
      </c>
      <c r="L44" s="38" t="n">
        <v>0</v>
      </c>
      <c r="M44" s="38" t="n">
        <v>0</v>
      </c>
      <c r="N44" s="38" t="n">
        <v>6</v>
      </c>
      <c r="O44" s="38" t="n">
        <v>6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0</v>
      </c>
      <c r="E45" s="38" t="n">
        <v>0</v>
      </c>
      <c r="F45" s="38" t="n">
        <v>4</v>
      </c>
      <c r="G45" s="38" t="n">
        <v>4</v>
      </c>
      <c r="H45" s="38" t="n">
        <v>0</v>
      </c>
      <c r="I45" s="38" t="n">
        <v>0</v>
      </c>
      <c r="J45" s="38" t="n">
        <v>3</v>
      </c>
      <c r="K45" s="38" t="n">
        <v>3</v>
      </c>
      <c r="L45" s="38" t="n">
        <v>0</v>
      </c>
      <c r="M45" s="38" t="n">
        <v>0</v>
      </c>
      <c r="N45" s="38" t="n">
        <v>5.5</v>
      </c>
      <c r="O45" s="38" t="n">
        <v>5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0.25</v>
      </c>
      <c r="E46" s="38" t="n">
        <v>1</v>
      </c>
      <c r="F46" s="38" t="n">
        <v>5</v>
      </c>
      <c r="G46" s="38" t="n">
        <v>5</v>
      </c>
      <c r="H46" s="38" t="n">
        <v>3</v>
      </c>
      <c r="I46" s="38" t="n">
        <v>2</v>
      </c>
      <c r="J46" s="38" t="n">
        <v>3.4</v>
      </c>
      <c r="K46" s="38" t="n">
        <v>4</v>
      </c>
      <c r="L46" s="38" t="n">
        <v>0</v>
      </c>
      <c r="M46" s="38" t="n">
        <v>0</v>
      </c>
      <c r="N46" s="38" t="n">
        <v>5</v>
      </c>
      <c r="O46" s="38" t="n">
        <v>5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0</v>
      </c>
      <c r="E47" s="38" t="n">
        <v>0</v>
      </c>
      <c r="F47" s="38" t="n">
        <v>2</v>
      </c>
      <c r="G47" s="38" t="n">
        <v>2</v>
      </c>
      <c r="H47" s="38" t="n">
        <v>7</v>
      </c>
      <c r="I47" s="38" t="n">
        <v>4</v>
      </c>
      <c r="J47" s="38" t="n">
        <v>4</v>
      </c>
      <c r="K47" s="38" t="n">
        <v>4</v>
      </c>
      <c r="L47" s="38" t="n">
        <v>0</v>
      </c>
      <c r="M47" s="38" t="n">
        <v>0</v>
      </c>
      <c r="N47" s="38" t="n">
        <v>13.25</v>
      </c>
      <c r="O47" s="38" t="n">
        <v>1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1</v>
      </c>
      <c r="E48" s="38" t="n">
        <v>1</v>
      </c>
      <c r="F48" s="38" t="n">
        <v>0</v>
      </c>
      <c r="G48" s="38" t="n">
        <v>0</v>
      </c>
      <c r="H48" s="38" t="n">
        <v>5</v>
      </c>
      <c r="I48" s="38" t="n">
        <v>4</v>
      </c>
      <c r="J48" s="38" t="n">
        <v>2</v>
      </c>
      <c r="K48" s="38" t="n">
        <v>2</v>
      </c>
      <c r="L48" s="38" t="n">
        <v>0</v>
      </c>
      <c r="M48" s="38" t="n">
        <v>0</v>
      </c>
      <c r="N48" s="38" t="n">
        <v>8.9</v>
      </c>
      <c r="O48" s="38" t="n">
        <v>8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1</v>
      </c>
      <c r="E49" s="38" t="n">
        <v>0</v>
      </c>
      <c r="F49" s="38" t="n">
        <v>0</v>
      </c>
      <c r="G49" s="38" t="n">
        <v>0</v>
      </c>
      <c r="H49" s="38" t="n">
        <v>6</v>
      </c>
      <c r="I49" s="38" t="n">
        <v>6</v>
      </c>
      <c r="J49" s="38" t="n">
        <v>9</v>
      </c>
      <c r="K49" s="38" t="n">
        <v>9</v>
      </c>
      <c r="L49" s="38" t="n">
        <v>0</v>
      </c>
      <c r="M49" s="38" t="n">
        <v>0</v>
      </c>
      <c r="N49" s="38" t="n">
        <v>10.5</v>
      </c>
      <c r="O49" s="38" t="n">
        <v>8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2</v>
      </c>
      <c r="E50" s="38" t="n">
        <v>2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4</v>
      </c>
      <c r="K50" s="38" t="n">
        <v>4</v>
      </c>
      <c r="L50" s="38" t="n">
        <v>0</v>
      </c>
      <c r="M50" s="38" t="n">
        <v>0</v>
      </c>
      <c r="N50" s="38" t="n">
        <v>12</v>
      </c>
      <c r="O50" s="38" t="n">
        <v>12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1</v>
      </c>
      <c r="E51" s="38" t="n">
        <v>1</v>
      </c>
      <c r="F51" s="38" t="n">
        <v>6</v>
      </c>
      <c r="G51" s="38" t="n">
        <v>6</v>
      </c>
      <c r="H51" s="38" t="n">
        <v>0</v>
      </c>
      <c r="I51" s="38" t="n">
        <v>0</v>
      </c>
      <c r="J51" s="38" t="n">
        <v>6</v>
      </c>
      <c r="K51" s="38" t="n">
        <v>2</v>
      </c>
      <c r="L51" s="38" t="n">
        <v>0</v>
      </c>
      <c r="M51" s="38" t="n">
        <v>0</v>
      </c>
      <c r="N51" s="38" t="n">
        <v>11.5</v>
      </c>
      <c r="O51" s="38" t="n">
        <v>6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1</v>
      </c>
      <c r="E52" s="38" t="n">
        <v>1</v>
      </c>
      <c r="F52" s="38" t="n">
        <v>0</v>
      </c>
      <c r="G52" s="38" t="n">
        <v>0</v>
      </c>
      <c r="H52" s="38" t="n">
        <v>6</v>
      </c>
      <c r="I52" s="38" t="n">
        <v>6</v>
      </c>
      <c r="J52" s="38" t="n">
        <v>19</v>
      </c>
      <c r="K52" s="38" t="n">
        <v>19</v>
      </c>
      <c r="L52" s="38" t="n">
        <v>0</v>
      </c>
      <c r="M52" s="38" t="n">
        <v>0</v>
      </c>
      <c r="N52" s="38" t="n">
        <v>12</v>
      </c>
      <c r="O52" s="38" t="n">
        <v>12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5</v>
      </c>
      <c r="E53" s="38" t="n">
        <v>6</v>
      </c>
      <c r="F53" s="38" t="n">
        <v>2</v>
      </c>
      <c r="G53" s="38" t="n">
        <v>4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7</v>
      </c>
      <c r="O53" s="38" t="n">
        <v>7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0.5</v>
      </c>
      <c r="E54" s="38" t="n">
        <v>0</v>
      </c>
      <c r="F54" s="38" t="n">
        <v>0</v>
      </c>
      <c r="G54" s="38" t="n">
        <v>0</v>
      </c>
      <c r="H54" s="38" t="n">
        <v>5</v>
      </c>
      <c r="I54" s="38" t="n">
        <v>5</v>
      </c>
      <c r="J54" s="38" t="n">
        <v>6</v>
      </c>
      <c r="K54" s="38" t="n">
        <v>6</v>
      </c>
      <c r="L54" s="38" t="n">
        <v>0</v>
      </c>
      <c r="M54" s="38" t="n">
        <v>0</v>
      </c>
      <c r="N54" s="38" t="n">
        <v>8.5</v>
      </c>
      <c r="O54" s="38" t="n">
        <v>6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1</v>
      </c>
      <c r="E55" s="38" t="n">
        <v>1</v>
      </c>
      <c r="F55" s="38" t="n">
        <v>9</v>
      </c>
      <c r="G55" s="38" t="n">
        <v>9</v>
      </c>
      <c r="H55" s="38" t="n">
        <v>0</v>
      </c>
      <c r="I55" s="38" t="n">
        <v>0</v>
      </c>
      <c r="J55" s="38" t="n">
        <v>7</v>
      </c>
      <c r="K55" s="38" t="n">
        <v>7</v>
      </c>
      <c r="L55" s="38" t="n">
        <v>0</v>
      </c>
      <c r="M55" s="38" t="n">
        <v>0</v>
      </c>
      <c r="N55" s="38" t="n">
        <v>12.25</v>
      </c>
      <c r="O55" s="38" t="n">
        <v>12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10</v>
      </c>
      <c r="I56" s="38" t="n">
        <v>7</v>
      </c>
      <c r="J56" s="38" t="n">
        <v>4</v>
      </c>
      <c r="K56" s="38" t="n">
        <v>3</v>
      </c>
      <c r="L56" s="38" t="n">
        <v>0</v>
      </c>
      <c r="M56" s="38" t="n">
        <v>0</v>
      </c>
      <c r="N56" s="38" t="n">
        <v>8</v>
      </c>
      <c r="O56" s="38" t="n">
        <v>6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9</v>
      </c>
      <c r="E57" s="38" t="n">
        <v>9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3</v>
      </c>
      <c r="L57" s="38" t="n">
        <v>0</v>
      </c>
      <c r="M57" s="38" t="n">
        <v>0</v>
      </c>
      <c r="N57" s="38" t="n">
        <v>12</v>
      </c>
      <c r="O57" s="38" t="n">
        <v>12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1</v>
      </c>
      <c r="E59" s="38" t="n">
        <v>1</v>
      </c>
      <c r="F59" s="38" t="n">
        <v>0</v>
      </c>
      <c r="G59" s="38" t="n">
        <v>0</v>
      </c>
      <c r="H59" s="38" t="n">
        <v>5</v>
      </c>
      <c r="I59" s="38" t="n">
        <v>8</v>
      </c>
      <c r="J59" s="38" t="n">
        <v>2</v>
      </c>
      <c r="K59" s="38" t="n">
        <v>2</v>
      </c>
      <c r="L59" s="38" t="n">
        <v>0</v>
      </c>
      <c r="M59" s="38" t="n">
        <v>0</v>
      </c>
      <c r="N59" s="38" t="n">
        <v>2</v>
      </c>
      <c r="O59" s="38" t="n">
        <v>2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88.35</v>
      </c>
      <c r="E60" s="39" t="n">
        <f aca="false">SUM(E18:E59)</f>
        <v>76</v>
      </c>
      <c r="F60" s="39" t="n">
        <f aca="false">SUM(F18:F59)</f>
        <v>134.3</v>
      </c>
      <c r="G60" s="39" t="n">
        <f aca="false">SUM(G18:G59)</f>
        <v>132</v>
      </c>
      <c r="H60" s="39" t="n">
        <f aca="false">SUM(H18:H59)</f>
        <v>158.5</v>
      </c>
      <c r="I60" s="39" t="n">
        <f aca="false">SUM(I18:I59)</f>
        <v>153</v>
      </c>
      <c r="J60" s="39" t="n">
        <f aca="false">SUM(J18:J59)</f>
        <v>263.2</v>
      </c>
      <c r="K60" s="39" t="n">
        <f aca="false">SUM(K18:K59)</f>
        <v>245</v>
      </c>
      <c r="L60" s="39" t="n">
        <f aca="false">SUM(L18:L59)</f>
        <v>4</v>
      </c>
      <c r="M60" s="39" t="n">
        <f aca="false">SUM(M18:M59)</f>
        <v>4</v>
      </c>
      <c r="N60" s="39" t="n">
        <f aca="false">SUM(N18:N59)</f>
        <v>394.65</v>
      </c>
      <c r="O60" s="39" t="n">
        <f aca="false">SUM(O18:O59)</f>
        <v>337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1</v>
      </c>
      <c r="I62" s="38" t="n">
        <v>1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1</v>
      </c>
      <c r="I63" s="38" t="n">
        <v>1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1</v>
      </c>
      <c r="I64" s="38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0</v>
      </c>
      <c r="F67" s="39" t="n">
        <f aca="false">SUM(F62:F66)</f>
        <v>0</v>
      </c>
      <c r="G67" s="39" t="n">
        <f aca="false">SUM(G62:G66)</f>
        <v>0</v>
      </c>
      <c r="H67" s="39" t="n">
        <f aca="false">SUM(H62:H66)</f>
        <v>3</v>
      </c>
      <c r="I67" s="39" t="n">
        <f aca="false">SUM(I62:I66)</f>
        <v>3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  <c r="O67" s="39" t="n">
        <f aca="false">SUM(O62:O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1</v>
      </c>
      <c r="E69" s="38" t="n">
        <v>0</v>
      </c>
      <c r="F69" s="38" t="n">
        <v>2</v>
      </c>
      <c r="G69" s="38" t="n">
        <v>2</v>
      </c>
      <c r="H69" s="38" t="n">
        <v>2</v>
      </c>
      <c r="I69" s="38" t="n">
        <v>2</v>
      </c>
      <c r="J69" s="38" t="n">
        <v>5</v>
      </c>
      <c r="K69" s="38" t="n">
        <v>5</v>
      </c>
      <c r="L69" s="38" t="n">
        <v>0</v>
      </c>
      <c r="M69" s="38" t="n">
        <v>0</v>
      </c>
      <c r="N69" s="38" t="n">
        <v>3</v>
      </c>
      <c r="O69" s="38" t="n">
        <v>3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2</v>
      </c>
      <c r="E70" s="38" t="n">
        <v>2</v>
      </c>
      <c r="F70" s="38" t="n">
        <v>9</v>
      </c>
      <c r="G70" s="38" t="n">
        <v>8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1</v>
      </c>
      <c r="O70" s="38" t="n">
        <v>1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1</v>
      </c>
      <c r="K71" s="38" t="n">
        <v>4</v>
      </c>
      <c r="L71" s="38" t="n">
        <v>0</v>
      </c>
      <c r="M71" s="38" t="n">
        <v>0</v>
      </c>
      <c r="N71" s="38" t="n">
        <v>6</v>
      </c>
      <c r="O71" s="38" t="n">
        <v>7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1</v>
      </c>
      <c r="E72" s="38" t="n">
        <v>1</v>
      </c>
      <c r="F72" s="38" t="n">
        <v>7.4</v>
      </c>
      <c r="G72" s="38" t="n">
        <v>9</v>
      </c>
      <c r="H72" s="38" t="n">
        <v>0</v>
      </c>
      <c r="I72" s="38" t="n">
        <v>0</v>
      </c>
      <c r="J72" s="38" t="n">
        <v>4</v>
      </c>
      <c r="K72" s="38" t="n">
        <v>3</v>
      </c>
      <c r="L72" s="38" t="n">
        <v>0</v>
      </c>
      <c r="M72" s="38" t="n">
        <v>0</v>
      </c>
      <c r="N72" s="38" t="n">
        <v>3</v>
      </c>
      <c r="O72" s="38" t="n">
        <v>2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13</v>
      </c>
      <c r="E73" s="38" t="n">
        <v>13</v>
      </c>
      <c r="F73" s="38" t="n">
        <v>10</v>
      </c>
      <c r="G73" s="38" t="n">
        <v>1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4</v>
      </c>
      <c r="O73" s="38" t="n">
        <v>4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3</v>
      </c>
      <c r="K74" s="38" t="n">
        <v>3</v>
      </c>
      <c r="L74" s="38" t="n">
        <v>0</v>
      </c>
      <c r="M74" s="38" t="n">
        <v>0</v>
      </c>
      <c r="N74" s="38" t="n">
        <v>2</v>
      </c>
      <c r="O74" s="38" t="n">
        <v>2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0</v>
      </c>
      <c r="E75" s="38" t="n">
        <v>0</v>
      </c>
      <c r="F75" s="38" t="n">
        <v>1</v>
      </c>
      <c r="G75" s="38" t="n">
        <v>1</v>
      </c>
      <c r="H75" s="38" t="n">
        <v>4</v>
      </c>
      <c r="I75" s="38" t="n">
        <v>4</v>
      </c>
      <c r="J75" s="38" t="n">
        <v>0</v>
      </c>
      <c r="K75" s="38" t="n">
        <v>0</v>
      </c>
      <c r="L75" s="38" t="n">
        <v>3</v>
      </c>
      <c r="M75" s="38" t="n">
        <v>3</v>
      </c>
      <c r="N75" s="38" t="n">
        <v>1</v>
      </c>
      <c r="O75" s="38" t="n">
        <v>1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2</v>
      </c>
      <c r="E76" s="38" t="n">
        <v>2</v>
      </c>
      <c r="F76" s="38" t="n">
        <v>0</v>
      </c>
      <c r="G76" s="38" t="n">
        <v>0</v>
      </c>
      <c r="H76" s="38" t="n">
        <v>6.5</v>
      </c>
      <c r="I76" s="38" t="n">
        <v>6</v>
      </c>
      <c r="J76" s="38" t="n">
        <v>8.5</v>
      </c>
      <c r="K76" s="38" t="n">
        <v>9</v>
      </c>
      <c r="L76" s="38" t="n">
        <v>0.5</v>
      </c>
      <c r="M76" s="38" t="n">
        <v>1</v>
      </c>
      <c r="N76" s="38" t="n">
        <v>19.25</v>
      </c>
      <c r="O76" s="38" t="n">
        <v>17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0</v>
      </c>
      <c r="E77" s="38" t="n">
        <v>0</v>
      </c>
      <c r="F77" s="38" t="n">
        <v>6</v>
      </c>
      <c r="G77" s="38" t="n">
        <v>6</v>
      </c>
      <c r="H77" s="38" t="n">
        <v>0</v>
      </c>
      <c r="I77" s="38" t="n">
        <v>0</v>
      </c>
      <c r="J77" s="38" t="n">
        <v>3</v>
      </c>
      <c r="K77" s="38" t="n">
        <v>3</v>
      </c>
      <c r="L77" s="38" t="n">
        <v>0</v>
      </c>
      <c r="M77" s="38" t="n">
        <v>0</v>
      </c>
      <c r="N77" s="38" t="n">
        <v>8</v>
      </c>
      <c r="O77" s="38" t="n">
        <v>8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19</v>
      </c>
      <c r="E78" s="39" t="n">
        <f aca="false">SUM(E69:E77)</f>
        <v>18</v>
      </c>
      <c r="F78" s="39" t="n">
        <f aca="false">SUM(F69:F77)</f>
        <v>35.4</v>
      </c>
      <c r="G78" s="39" t="n">
        <f aca="false">SUM(G69:G77)</f>
        <v>36</v>
      </c>
      <c r="H78" s="39" t="n">
        <f aca="false">SUM(H69:H77)</f>
        <v>12.5</v>
      </c>
      <c r="I78" s="39" t="n">
        <f aca="false">SUM(I69:I77)</f>
        <v>12</v>
      </c>
      <c r="J78" s="39" t="n">
        <f aca="false">SUM(J69:J77)</f>
        <v>24.5</v>
      </c>
      <c r="K78" s="39" t="n">
        <f aca="false">SUM(K69:K77)</f>
        <v>27</v>
      </c>
      <c r="L78" s="39" t="n">
        <f aca="false">SUM(L69:L77)</f>
        <v>3.5</v>
      </c>
      <c r="M78" s="39" t="n">
        <f aca="false">SUM(M69:M77)</f>
        <v>4</v>
      </c>
      <c r="N78" s="39" t="n">
        <f aca="false">SUM(N69:N77)</f>
        <v>47.25</v>
      </c>
      <c r="O78" s="39" t="n">
        <f aca="false">SUM(O69:O77)</f>
        <v>45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119.35</v>
      </c>
      <c r="E80" s="39" t="n">
        <f aca="false">(E11+E16+E60+E67+E78)</f>
        <v>107</v>
      </c>
      <c r="F80" s="39" t="n">
        <f aca="false">(F11+F16+F60+F67+F78)</f>
        <v>333.2</v>
      </c>
      <c r="G80" s="39" t="n">
        <f aca="false">(G11+G16+G60+G67+G78)</f>
        <v>322</v>
      </c>
      <c r="H80" s="39" t="n">
        <f aca="false">(H11+H16+H60+H67+H78)</f>
        <v>186</v>
      </c>
      <c r="I80" s="39" t="n">
        <f aca="false">(I11+I16+I60+I67+I78)</f>
        <v>176</v>
      </c>
      <c r="J80" s="39" t="n">
        <f aca="false">(J11+J16+J60+J67+J78)</f>
        <v>708.7</v>
      </c>
      <c r="K80" s="39" t="n">
        <f aca="false">(K11+K16+K60+K67+K78)</f>
        <v>687</v>
      </c>
      <c r="L80" s="39" t="n">
        <f aca="false">(L11+L16+L60+L67+L78)</f>
        <v>15.5</v>
      </c>
      <c r="M80" s="39" t="n">
        <f aca="false">(M11+M16+M60+M67+M78)</f>
        <v>15</v>
      </c>
      <c r="N80" s="39" t="n">
        <f aca="false">(N11+N16+N60+N67+N78)</f>
        <v>710.4</v>
      </c>
      <c r="O80" s="39" t="n">
        <f aca="false">(O11+O16+O60+O67+O78)</f>
        <v>627</v>
      </c>
    </row>
  </sheetData>
  <sheetProtection sheet="true" password="ce88" objects="true" scenarios="true"/>
  <mergeCells count="10">
    <mergeCell ref="A1:O1"/>
    <mergeCell ref="A2:A5"/>
    <mergeCell ref="B2:B5"/>
    <mergeCell ref="C2:C5"/>
    <mergeCell ref="D3:O3"/>
    <mergeCell ref="A12:O12"/>
    <mergeCell ref="A17:O17"/>
    <mergeCell ref="A61:O61"/>
    <mergeCell ref="A68:O68"/>
    <mergeCell ref="A79:O79"/>
  </mergeCells>
  <printOptions headings="false" gridLines="false" gridLinesSet="true" horizontalCentered="false" verticalCentered="false"/>
  <pageMargins left="0.747916666666667" right="0.747916666666667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0.42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s="33" customFormat="true" ht="15" hidden="false" customHeight="false" outlineLevel="0" collapsed="false">
      <c r="A1" s="32" t="s">
        <v>6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9.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619</v>
      </c>
      <c r="E2" s="35" t="s">
        <v>620</v>
      </c>
      <c r="F2" s="35" t="s">
        <v>621</v>
      </c>
      <c r="G2" s="35" t="s">
        <v>622</v>
      </c>
      <c r="H2" s="35" t="s">
        <v>623</v>
      </c>
      <c r="I2" s="35" t="s">
        <v>624</v>
      </c>
      <c r="J2" s="35" t="s">
        <v>625</v>
      </c>
      <c r="K2" s="35" t="s">
        <v>626</v>
      </c>
      <c r="L2" s="35" t="s">
        <v>627</v>
      </c>
      <c r="M2" s="35" t="s">
        <v>628</v>
      </c>
      <c r="N2" s="35" t="s">
        <v>629</v>
      </c>
      <c r="O2" s="35" t="s">
        <v>630</v>
      </c>
    </row>
    <row r="3" customFormat="false" ht="9" hidden="false" customHeight="true" outlineLevel="0" collapsed="false">
      <c r="A3" s="34"/>
      <c r="B3" s="34"/>
      <c r="C3" s="34"/>
      <c r="D3" s="89" t="s">
        <v>631</v>
      </c>
      <c r="E3" s="35" t="s">
        <v>62</v>
      </c>
      <c r="F3" s="35"/>
      <c r="G3" s="35"/>
      <c r="H3" s="35"/>
      <c r="I3" s="35"/>
      <c r="J3" s="35"/>
      <c r="K3" s="89" t="s">
        <v>632</v>
      </c>
      <c r="L3" s="35" t="s">
        <v>185</v>
      </c>
      <c r="M3" s="35"/>
      <c r="N3" s="35"/>
      <c r="O3" s="35"/>
    </row>
    <row r="4" customFormat="false" ht="101.25" hidden="false" customHeight="true" outlineLevel="0" collapsed="false">
      <c r="A4" s="34"/>
      <c r="B4" s="34"/>
      <c r="C4" s="34"/>
      <c r="D4" s="34"/>
      <c r="E4" s="89" t="s">
        <v>633</v>
      </c>
      <c r="F4" s="89" t="s">
        <v>634</v>
      </c>
      <c r="G4" s="89" t="s">
        <v>635</v>
      </c>
      <c r="H4" s="89" t="s">
        <v>636</v>
      </c>
      <c r="I4" s="89" t="s">
        <v>637</v>
      </c>
      <c r="J4" s="89" t="s">
        <v>638</v>
      </c>
      <c r="K4" s="89"/>
      <c r="L4" s="89" t="s">
        <v>639</v>
      </c>
      <c r="M4" s="89" t="s">
        <v>635</v>
      </c>
      <c r="N4" s="89" t="s">
        <v>640</v>
      </c>
      <c r="O4" s="89" t="s">
        <v>641</v>
      </c>
    </row>
    <row r="5" customFormat="false" ht="13.5" hidden="true" customHeight="fals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  <c r="J5" s="34" t="n">
        <v>2007</v>
      </c>
      <c r="K5" s="34" t="n">
        <v>2007</v>
      </c>
      <c r="L5" s="34" t="n">
        <v>2007</v>
      </c>
      <c r="M5" s="34" t="n">
        <v>2007</v>
      </c>
      <c r="N5" s="34" t="n">
        <v>2007</v>
      </c>
      <c r="O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2</v>
      </c>
      <c r="E6" s="37" t="n">
        <v>0</v>
      </c>
      <c r="F6" s="37" t="n">
        <v>1</v>
      </c>
      <c r="G6" s="37" t="n">
        <v>1</v>
      </c>
      <c r="H6" s="37" t="n">
        <v>0</v>
      </c>
      <c r="I6" s="37" t="n">
        <v>0</v>
      </c>
      <c r="J6" s="37" t="n">
        <v>0</v>
      </c>
      <c r="K6" s="37" t="n">
        <v>31</v>
      </c>
      <c r="L6" s="37" t="n">
        <v>0</v>
      </c>
      <c r="M6" s="37" t="n">
        <v>5</v>
      </c>
      <c r="N6" s="37" t="n">
        <v>26</v>
      </c>
      <c r="O6" s="37" t="n">
        <v>1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1</v>
      </c>
      <c r="E7" s="38" t="n">
        <v>0</v>
      </c>
      <c r="F7" s="38" t="n">
        <v>1</v>
      </c>
      <c r="G7" s="38" t="n">
        <v>0</v>
      </c>
      <c r="H7" s="38" t="n">
        <v>0</v>
      </c>
      <c r="I7" s="38" t="n">
        <v>0</v>
      </c>
      <c r="J7" s="38" t="n">
        <v>1</v>
      </c>
      <c r="K7" s="38" t="n">
        <v>18</v>
      </c>
      <c r="L7" s="38" t="n">
        <v>2</v>
      </c>
      <c r="M7" s="38" t="n">
        <v>4</v>
      </c>
      <c r="N7" s="38" t="n">
        <v>12</v>
      </c>
      <c r="O7" s="38" t="n">
        <v>8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2</v>
      </c>
      <c r="E8" s="38" t="n">
        <v>0</v>
      </c>
      <c r="F8" s="38" t="n">
        <v>1</v>
      </c>
      <c r="G8" s="38" t="n">
        <v>0</v>
      </c>
      <c r="H8" s="38" t="n">
        <v>1</v>
      </c>
      <c r="I8" s="38" t="n">
        <v>0</v>
      </c>
      <c r="J8" s="38" t="n">
        <v>0</v>
      </c>
      <c r="K8" s="38" t="n">
        <v>29</v>
      </c>
      <c r="L8" s="38" t="n">
        <v>14</v>
      </c>
      <c r="M8" s="38" t="n">
        <v>11</v>
      </c>
      <c r="N8" s="38" t="n">
        <v>4</v>
      </c>
      <c r="O8" s="38" t="n">
        <v>4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1</v>
      </c>
      <c r="E9" s="38" t="n">
        <v>0</v>
      </c>
      <c r="F9" s="38" t="n">
        <v>0</v>
      </c>
      <c r="G9" s="38" t="n">
        <v>0</v>
      </c>
      <c r="H9" s="38" t="n">
        <v>1</v>
      </c>
      <c r="I9" s="38" t="n">
        <v>0</v>
      </c>
      <c r="J9" s="38" t="n">
        <v>0</v>
      </c>
      <c r="K9" s="38" t="n">
        <v>15</v>
      </c>
      <c r="L9" s="38" t="n">
        <v>0</v>
      </c>
      <c r="M9" s="38" t="n">
        <v>2</v>
      </c>
      <c r="N9" s="38" t="n">
        <v>13</v>
      </c>
      <c r="O9" s="38" t="n">
        <v>1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4</v>
      </c>
      <c r="E10" s="38" t="n">
        <v>0</v>
      </c>
      <c r="F10" s="38" t="n">
        <v>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32</v>
      </c>
      <c r="L10" s="38" t="n">
        <v>32</v>
      </c>
      <c r="M10" s="38" t="n">
        <v>0</v>
      </c>
      <c r="N10" s="38" t="n">
        <v>0</v>
      </c>
      <c r="O10" s="38" t="n">
        <v>0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10</v>
      </c>
      <c r="E11" s="39" t="n">
        <f aca="false">SUM(E6:E10)</f>
        <v>0</v>
      </c>
      <c r="F11" s="39" t="n">
        <f aca="false">SUM(F6:F10)</f>
        <v>7</v>
      </c>
      <c r="G11" s="39" t="n">
        <f aca="false">SUM(G6:G10)</f>
        <v>1</v>
      </c>
      <c r="H11" s="39" t="n">
        <f aca="false">SUM(H6:H10)</f>
        <v>2</v>
      </c>
      <c r="I11" s="39" t="n">
        <f aca="false">SUM(I6:I10)</f>
        <v>0</v>
      </c>
      <c r="J11" s="39" t="n">
        <f aca="false">SUM(J6:J10)</f>
        <v>1</v>
      </c>
      <c r="K11" s="39" t="n">
        <f aca="false">SUM(K6:K10)</f>
        <v>125</v>
      </c>
      <c r="L11" s="39" t="n">
        <f aca="false">SUM(L6:L10)</f>
        <v>48</v>
      </c>
      <c r="M11" s="39" t="n">
        <f aca="false">SUM(M6:M10)</f>
        <v>22</v>
      </c>
      <c r="N11" s="39" t="n">
        <f aca="false">SUM(N6:N10)</f>
        <v>55</v>
      </c>
      <c r="O11" s="39" t="n">
        <f aca="false">SUM(O6:O10)</f>
        <v>14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1</v>
      </c>
      <c r="E13" s="38" t="n">
        <v>0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2</v>
      </c>
      <c r="E14" s="38" t="n">
        <v>0</v>
      </c>
      <c r="F14" s="38" t="n">
        <v>1</v>
      </c>
      <c r="G14" s="38" t="n">
        <v>0</v>
      </c>
      <c r="H14" s="38" t="n">
        <v>1</v>
      </c>
      <c r="I14" s="38" t="n">
        <v>0</v>
      </c>
      <c r="J14" s="38" t="n">
        <v>1</v>
      </c>
      <c r="K14" s="38" t="n">
        <v>22</v>
      </c>
      <c r="L14" s="38" t="n">
        <v>11</v>
      </c>
      <c r="M14" s="38" t="n">
        <v>4</v>
      </c>
      <c r="N14" s="38" t="n">
        <v>7</v>
      </c>
      <c r="O14" s="38" t="n">
        <v>3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1</v>
      </c>
      <c r="J15" s="38" t="n">
        <v>0</v>
      </c>
      <c r="K15" s="38" t="n">
        <v>7</v>
      </c>
      <c r="L15" s="38" t="n">
        <v>0</v>
      </c>
      <c r="M15" s="38" t="n">
        <v>1</v>
      </c>
      <c r="N15" s="38" t="n">
        <v>6</v>
      </c>
      <c r="O15" s="38" t="n">
        <v>7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3</v>
      </c>
      <c r="E16" s="39" t="n">
        <f aca="false">SUM(E13:E15)</f>
        <v>0</v>
      </c>
      <c r="F16" s="39" t="n">
        <f aca="false">SUM(F13:F15)</f>
        <v>2</v>
      </c>
      <c r="G16" s="39" t="n">
        <f aca="false">SUM(G13:G15)</f>
        <v>0</v>
      </c>
      <c r="H16" s="39" t="n">
        <f aca="false">SUM(H13:H15)</f>
        <v>1</v>
      </c>
      <c r="I16" s="39" t="n">
        <f aca="false">SUM(I13:I15)</f>
        <v>1</v>
      </c>
      <c r="J16" s="39" t="n">
        <f aca="false">SUM(J13:J15)</f>
        <v>1</v>
      </c>
      <c r="K16" s="39" t="n">
        <f aca="false">SUM(K13:K15)</f>
        <v>29</v>
      </c>
      <c r="L16" s="39" t="n">
        <f aca="false">SUM(L13:L15)</f>
        <v>11</v>
      </c>
      <c r="M16" s="39" t="n">
        <f aca="false">SUM(M13:M15)</f>
        <v>5</v>
      </c>
      <c r="N16" s="39" t="n">
        <f aca="false">SUM(N13:N15)</f>
        <v>13</v>
      </c>
      <c r="O16" s="39" t="n">
        <f aca="false">SUM(O13:O15)</f>
        <v>10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1</v>
      </c>
      <c r="E18" s="38" t="n">
        <v>1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1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6</v>
      </c>
      <c r="E19" s="38" t="n">
        <v>0</v>
      </c>
      <c r="F19" s="38" t="n">
        <v>1</v>
      </c>
      <c r="G19" s="38" t="n">
        <v>3</v>
      </c>
      <c r="H19" s="38" t="n">
        <v>2</v>
      </c>
      <c r="I19" s="38" t="n">
        <v>0</v>
      </c>
      <c r="J19" s="38" t="n">
        <v>2</v>
      </c>
      <c r="K19" s="38" t="n">
        <v>10</v>
      </c>
      <c r="L19" s="38" t="n">
        <v>0</v>
      </c>
      <c r="M19" s="38" t="n">
        <v>1</v>
      </c>
      <c r="N19" s="38" t="n">
        <v>9</v>
      </c>
      <c r="O19" s="38" t="n">
        <v>6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11</v>
      </c>
      <c r="E20" s="38" t="n">
        <v>0</v>
      </c>
      <c r="F20" s="38" t="n">
        <v>0</v>
      </c>
      <c r="G20" s="38" t="n">
        <v>6</v>
      </c>
      <c r="H20" s="38" t="n">
        <v>0</v>
      </c>
      <c r="I20" s="38" t="n">
        <v>0</v>
      </c>
      <c r="J20" s="38" t="n">
        <v>5</v>
      </c>
      <c r="K20" s="38" t="n">
        <v>8</v>
      </c>
      <c r="L20" s="38" t="n">
        <v>3</v>
      </c>
      <c r="M20" s="38" t="n">
        <v>0</v>
      </c>
      <c r="N20" s="38" t="n">
        <v>5</v>
      </c>
      <c r="O20" s="38" t="n">
        <v>5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2</v>
      </c>
      <c r="E21" s="38" t="n">
        <v>0</v>
      </c>
      <c r="F21" s="38" t="n">
        <v>1</v>
      </c>
      <c r="G21" s="38" t="n">
        <v>1</v>
      </c>
      <c r="H21" s="38" t="n">
        <v>0</v>
      </c>
      <c r="I21" s="38" t="n">
        <v>0</v>
      </c>
      <c r="J21" s="38" t="n">
        <v>0</v>
      </c>
      <c r="K21" s="38" t="n">
        <v>12</v>
      </c>
      <c r="L21" s="38" t="n">
        <v>0</v>
      </c>
      <c r="M21" s="38" t="n">
        <v>0</v>
      </c>
      <c r="N21" s="38" t="n">
        <v>12</v>
      </c>
      <c r="O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9</v>
      </c>
      <c r="E22" s="38" t="n">
        <v>0</v>
      </c>
      <c r="F22" s="38" t="n">
        <v>1</v>
      </c>
      <c r="G22" s="38" t="n">
        <v>1</v>
      </c>
      <c r="H22" s="38" t="n">
        <v>7</v>
      </c>
      <c r="I22" s="38" t="n">
        <v>1</v>
      </c>
      <c r="J22" s="38" t="n">
        <v>6</v>
      </c>
      <c r="K22" s="38" t="n">
        <v>1</v>
      </c>
      <c r="L22" s="38" t="n">
        <v>1</v>
      </c>
      <c r="M22" s="38" t="n">
        <v>0</v>
      </c>
      <c r="N22" s="38" t="n">
        <v>0</v>
      </c>
      <c r="O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7</v>
      </c>
      <c r="L23" s="38" t="n">
        <v>5</v>
      </c>
      <c r="M23" s="38" t="n">
        <v>2</v>
      </c>
      <c r="N23" s="38" t="n">
        <v>0</v>
      </c>
      <c r="O23" s="38" t="n">
        <v>1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1</v>
      </c>
      <c r="L24" s="38" t="n">
        <v>1</v>
      </c>
      <c r="M24" s="38" t="n">
        <v>0</v>
      </c>
      <c r="N24" s="38" t="n">
        <v>0</v>
      </c>
      <c r="O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customFormat="false" ht="14.25" hidden="false" customHeight="true" outlineLevel="0" collapsed="false">
      <c r="A26" s="38" t="n">
        <v>9</v>
      </c>
      <c r="B26" s="38" t="s">
        <v>71</v>
      </c>
      <c r="C26" s="38" t="s">
        <v>96</v>
      </c>
      <c r="D26" s="38" t="n">
        <v>5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5</v>
      </c>
      <c r="K26" s="38" t="n">
        <v>23</v>
      </c>
      <c r="L26" s="38" t="n">
        <v>4</v>
      </c>
      <c r="M26" s="38" t="n">
        <v>2</v>
      </c>
      <c r="N26" s="38" t="n">
        <v>17</v>
      </c>
      <c r="O26" s="38" t="n">
        <v>0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4</v>
      </c>
      <c r="E27" s="38" t="n">
        <v>0</v>
      </c>
      <c r="F27" s="38" t="n">
        <v>1</v>
      </c>
      <c r="G27" s="38" t="n">
        <v>1</v>
      </c>
      <c r="H27" s="38" t="n">
        <v>2</v>
      </c>
      <c r="I27" s="38" t="n">
        <v>0</v>
      </c>
      <c r="J27" s="38" t="n">
        <v>1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2</v>
      </c>
      <c r="E28" s="38" t="n">
        <v>0</v>
      </c>
      <c r="F28" s="38" t="n">
        <v>1</v>
      </c>
      <c r="G28" s="38" t="n">
        <v>0</v>
      </c>
      <c r="H28" s="38" t="n">
        <v>1</v>
      </c>
      <c r="I28" s="38" t="n">
        <v>0</v>
      </c>
      <c r="J28" s="38" t="n">
        <v>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3</v>
      </c>
      <c r="E29" s="38" t="n">
        <v>0</v>
      </c>
      <c r="F29" s="38" t="n">
        <v>1</v>
      </c>
      <c r="G29" s="38" t="n">
        <v>1</v>
      </c>
      <c r="H29" s="38" t="n">
        <v>1</v>
      </c>
      <c r="I29" s="38" t="n">
        <v>0</v>
      </c>
      <c r="J29" s="38" t="n">
        <v>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2</v>
      </c>
      <c r="E30" s="38" t="n">
        <v>0</v>
      </c>
      <c r="F30" s="38" t="n">
        <v>1</v>
      </c>
      <c r="G30" s="38" t="n">
        <v>0</v>
      </c>
      <c r="H30" s="38" t="n">
        <v>1</v>
      </c>
      <c r="I30" s="38" t="n">
        <v>0</v>
      </c>
      <c r="J30" s="38" t="n">
        <v>1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5</v>
      </c>
      <c r="L31" s="38" t="n">
        <v>0</v>
      </c>
      <c r="M31" s="38" t="n">
        <v>4</v>
      </c>
      <c r="N31" s="38" t="n">
        <v>1</v>
      </c>
      <c r="O31" s="38" t="n">
        <v>2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1</v>
      </c>
      <c r="E33" s="38" t="n">
        <v>0</v>
      </c>
      <c r="F33" s="38" t="n">
        <v>0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</row>
    <row r="34" customFormat="false" ht="15" hidden="false" customHeight="tru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1</v>
      </c>
      <c r="E35" s="38" t="n">
        <v>0</v>
      </c>
      <c r="F35" s="38" t="n">
        <v>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9</v>
      </c>
      <c r="L35" s="38" t="n">
        <v>9</v>
      </c>
      <c r="M35" s="38" t="n">
        <v>0</v>
      </c>
      <c r="N35" s="38" t="n">
        <v>0</v>
      </c>
      <c r="O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1</v>
      </c>
      <c r="E37" s="38" t="n">
        <v>0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8</v>
      </c>
      <c r="L37" s="38" t="n">
        <v>0</v>
      </c>
      <c r="M37" s="38" t="n">
        <v>6</v>
      </c>
      <c r="N37" s="38" t="n">
        <v>2</v>
      </c>
      <c r="O37" s="38" t="n">
        <v>2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1</v>
      </c>
      <c r="E38" s="38" t="n">
        <v>0</v>
      </c>
      <c r="F38" s="38" t="n">
        <v>0</v>
      </c>
      <c r="G38" s="38" t="n">
        <v>1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1</v>
      </c>
      <c r="E39" s="38" t="n">
        <v>0</v>
      </c>
      <c r="F39" s="38" t="n">
        <v>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1</v>
      </c>
      <c r="E40" s="38" t="n">
        <v>0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8</v>
      </c>
      <c r="L40" s="38" t="n">
        <v>7</v>
      </c>
      <c r="M40" s="38" t="n">
        <v>0</v>
      </c>
      <c r="N40" s="38" t="n">
        <v>1</v>
      </c>
      <c r="O40" s="38" t="n">
        <v>1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1</v>
      </c>
      <c r="E41" s="38" t="n">
        <v>0</v>
      </c>
      <c r="F41" s="38" t="n">
        <v>0</v>
      </c>
      <c r="G41" s="38" t="n">
        <v>0</v>
      </c>
      <c r="H41" s="38" t="n">
        <v>1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</row>
    <row r="43" customFormat="false" ht="14.25" hidden="false" customHeight="true" outlineLevel="0" collapsed="false">
      <c r="A43" s="38" t="n">
        <v>26</v>
      </c>
      <c r="B43" s="38" t="s">
        <v>122</v>
      </c>
      <c r="C43" s="38" t="s">
        <v>123</v>
      </c>
      <c r="D43" s="38" t="n">
        <v>1</v>
      </c>
      <c r="E43" s="38" t="n">
        <v>0</v>
      </c>
      <c r="F43" s="38" t="n">
        <v>1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6</v>
      </c>
      <c r="L43" s="38" t="n">
        <v>2</v>
      </c>
      <c r="M43" s="38" t="n">
        <v>4</v>
      </c>
      <c r="N43" s="38" t="n">
        <v>0</v>
      </c>
      <c r="O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4</v>
      </c>
      <c r="L44" s="38" t="n">
        <v>0</v>
      </c>
      <c r="M44" s="38" t="n">
        <v>3</v>
      </c>
      <c r="N44" s="38" t="n">
        <v>1</v>
      </c>
      <c r="O44" s="38" t="n">
        <v>1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4</v>
      </c>
      <c r="L45" s="38" t="n">
        <v>1</v>
      </c>
      <c r="M45" s="38" t="n">
        <v>1</v>
      </c>
      <c r="N45" s="38" t="n">
        <v>2</v>
      </c>
      <c r="O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1</v>
      </c>
      <c r="E46" s="38" t="n">
        <v>0</v>
      </c>
      <c r="F46" s="38" t="n">
        <v>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5</v>
      </c>
      <c r="L46" s="38" t="n">
        <v>1</v>
      </c>
      <c r="M46" s="38" t="n">
        <v>0</v>
      </c>
      <c r="N46" s="38" t="n">
        <v>4</v>
      </c>
      <c r="O46" s="38" t="n">
        <v>3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2</v>
      </c>
      <c r="L47" s="38" t="n">
        <v>0</v>
      </c>
      <c r="M47" s="38" t="n">
        <v>0</v>
      </c>
      <c r="N47" s="38" t="n">
        <v>2</v>
      </c>
      <c r="O47" s="38" t="n">
        <v>2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1</v>
      </c>
      <c r="E48" s="38" t="n">
        <v>0</v>
      </c>
      <c r="F48" s="38" t="n">
        <v>0</v>
      </c>
      <c r="G48" s="38" t="n">
        <v>0</v>
      </c>
      <c r="H48" s="38" t="n">
        <v>1</v>
      </c>
      <c r="I48" s="38" t="n">
        <v>0</v>
      </c>
      <c r="J48" s="38" t="n">
        <v>1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2</v>
      </c>
      <c r="E50" s="38" t="n">
        <v>0</v>
      </c>
      <c r="F50" s="38" t="n">
        <v>2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1</v>
      </c>
      <c r="E51" s="38" t="n">
        <v>0</v>
      </c>
      <c r="F51" s="38" t="n">
        <v>1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6</v>
      </c>
      <c r="L51" s="38" t="n">
        <v>2</v>
      </c>
      <c r="M51" s="38" t="n">
        <v>4</v>
      </c>
      <c r="N51" s="38" t="n">
        <v>0</v>
      </c>
      <c r="O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1</v>
      </c>
      <c r="E52" s="38" t="n">
        <v>0</v>
      </c>
      <c r="F52" s="38" t="n">
        <v>1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6</v>
      </c>
      <c r="E53" s="38" t="n">
        <v>0</v>
      </c>
      <c r="F53" s="38" t="n">
        <v>2</v>
      </c>
      <c r="G53" s="38" t="n">
        <v>2</v>
      </c>
      <c r="H53" s="38" t="n">
        <v>2</v>
      </c>
      <c r="I53" s="38" t="n">
        <v>0</v>
      </c>
      <c r="J53" s="38" t="n">
        <v>1</v>
      </c>
      <c r="K53" s="38" t="n">
        <v>4</v>
      </c>
      <c r="L53" s="38" t="n">
        <v>1</v>
      </c>
      <c r="M53" s="38" t="n">
        <v>0</v>
      </c>
      <c r="N53" s="38" t="n">
        <v>3</v>
      </c>
      <c r="O53" s="38" t="n">
        <v>1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1</v>
      </c>
      <c r="E55" s="38" t="n">
        <v>0</v>
      </c>
      <c r="F55" s="38" t="n">
        <v>1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9</v>
      </c>
      <c r="L55" s="38" t="n">
        <v>1</v>
      </c>
      <c r="M55" s="38" t="n">
        <v>1</v>
      </c>
      <c r="N55" s="38" t="n">
        <v>7</v>
      </c>
      <c r="O55" s="38" t="n">
        <v>7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9</v>
      </c>
      <c r="E57" s="38" t="n">
        <v>0</v>
      </c>
      <c r="F57" s="38" t="n">
        <v>2</v>
      </c>
      <c r="G57" s="38" t="n">
        <v>3</v>
      </c>
      <c r="H57" s="38" t="n">
        <v>4</v>
      </c>
      <c r="I57" s="38" t="n">
        <v>0</v>
      </c>
      <c r="J57" s="38" t="n">
        <v>4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1</v>
      </c>
      <c r="E59" s="38" t="n">
        <v>0</v>
      </c>
      <c r="F59" s="38" t="n">
        <v>1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76</v>
      </c>
      <c r="E60" s="39" t="n">
        <f aca="false">SUM(E18:E59)</f>
        <v>1</v>
      </c>
      <c r="F60" s="39" t="n">
        <f aca="false">SUM(F18:F59)</f>
        <v>23</v>
      </c>
      <c r="G60" s="39" t="n">
        <f aca="false">SUM(G18:G59)</f>
        <v>20</v>
      </c>
      <c r="H60" s="39" t="n">
        <f aca="false">SUM(H18:H59)</f>
        <v>22</v>
      </c>
      <c r="I60" s="39" t="n">
        <f aca="false">SUM(I18:I59)</f>
        <v>2</v>
      </c>
      <c r="J60" s="39" t="n">
        <f aca="false">SUM(J18:J59)</f>
        <v>29</v>
      </c>
      <c r="K60" s="39" t="n">
        <f aca="false">SUM(K18:K59)</f>
        <v>132</v>
      </c>
      <c r="L60" s="39" t="n">
        <f aca="false">SUM(L18:L59)</f>
        <v>38</v>
      </c>
      <c r="M60" s="39" t="n">
        <f aca="false">SUM(M18:M59)</f>
        <v>28</v>
      </c>
      <c r="N60" s="39" t="n">
        <f aca="false">SUM(N18:N59)</f>
        <v>66</v>
      </c>
      <c r="O60" s="39" t="n">
        <f aca="false">SUM(O18:O59)</f>
        <v>31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0</v>
      </c>
      <c r="F67" s="39" t="n">
        <f aca="false">SUM(F62:F66)</f>
        <v>0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  <c r="O67" s="39" t="n">
        <f aca="false">SUM(O62:O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2</v>
      </c>
      <c r="L69" s="38" t="n">
        <v>1</v>
      </c>
      <c r="M69" s="38" t="n">
        <v>0</v>
      </c>
      <c r="N69" s="38" t="n">
        <v>1</v>
      </c>
      <c r="O69" s="38" t="n">
        <v>1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2</v>
      </c>
      <c r="E70" s="38" t="n">
        <v>0</v>
      </c>
      <c r="F70" s="38" t="n">
        <v>0</v>
      </c>
      <c r="G70" s="38" t="n">
        <v>0</v>
      </c>
      <c r="H70" s="38" t="n">
        <v>2</v>
      </c>
      <c r="I70" s="38" t="n">
        <v>1</v>
      </c>
      <c r="J70" s="38" t="n">
        <v>1</v>
      </c>
      <c r="K70" s="38" t="n">
        <v>8</v>
      </c>
      <c r="L70" s="38" t="n">
        <v>0</v>
      </c>
      <c r="M70" s="38" t="n">
        <v>2</v>
      </c>
      <c r="N70" s="38" t="n">
        <v>6</v>
      </c>
      <c r="O70" s="38" t="n">
        <v>1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</row>
    <row r="72" customFormat="false" ht="25.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1</v>
      </c>
      <c r="E72" s="38" t="n">
        <v>1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9</v>
      </c>
      <c r="L72" s="38" t="n">
        <v>0</v>
      </c>
      <c r="M72" s="38" t="n">
        <v>0</v>
      </c>
      <c r="N72" s="38" t="n">
        <v>9</v>
      </c>
      <c r="O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13</v>
      </c>
      <c r="E73" s="38" t="n">
        <v>0</v>
      </c>
      <c r="F73" s="38" t="n">
        <v>1</v>
      </c>
      <c r="G73" s="38" t="n">
        <v>5</v>
      </c>
      <c r="H73" s="38" t="n">
        <v>7</v>
      </c>
      <c r="I73" s="38" t="n">
        <v>0</v>
      </c>
      <c r="J73" s="38" t="n">
        <v>2</v>
      </c>
      <c r="K73" s="38" t="n">
        <v>10</v>
      </c>
      <c r="L73" s="38" t="n">
        <v>0</v>
      </c>
      <c r="M73" s="38" t="n">
        <v>1</v>
      </c>
      <c r="N73" s="38" t="n">
        <v>9</v>
      </c>
      <c r="O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1</v>
      </c>
      <c r="L75" s="38" t="n">
        <v>1</v>
      </c>
      <c r="M75" s="38" t="n">
        <v>0</v>
      </c>
      <c r="N75" s="38" t="n">
        <v>0</v>
      </c>
      <c r="O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2</v>
      </c>
      <c r="E76" s="38" t="n">
        <v>0</v>
      </c>
      <c r="F76" s="38" t="n">
        <v>0</v>
      </c>
      <c r="G76" s="38" t="n">
        <v>0</v>
      </c>
      <c r="H76" s="38" t="n">
        <v>2</v>
      </c>
      <c r="I76" s="38" t="n">
        <v>0</v>
      </c>
      <c r="J76" s="38" t="n">
        <v>2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6</v>
      </c>
      <c r="L77" s="38" t="n">
        <v>2</v>
      </c>
      <c r="M77" s="38" t="n">
        <v>2</v>
      </c>
      <c r="N77" s="38" t="n">
        <v>2</v>
      </c>
      <c r="O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18</v>
      </c>
      <c r="E78" s="39" t="n">
        <f aca="false">SUM(E69:E77)</f>
        <v>1</v>
      </c>
      <c r="F78" s="39" t="n">
        <f aca="false">SUM(F69:F77)</f>
        <v>1</v>
      </c>
      <c r="G78" s="39" t="n">
        <f aca="false">SUM(G69:G77)</f>
        <v>5</v>
      </c>
      <c r="H78" s="39" t="n">
        <f aca="false">SUM(H69:H77)</f>
        <v>11</v>
      </c>
      <c r="I78" s="39" t="n">
        <f aca="false">SUM(I69:I77)</f>
        <v>1</v>
      </c>
      <c r="J78" s="39" t="n">
        <f aca="false">SUM(J69:J77)</f>
        <v>5</v>
      </c>
      <c r="K78" s="39" t="n">
        <f aca="false">SUM(K69:K77)</f>
        <v>36</v>
      </c>
      <c r="L78" s="39" t="n">
        <f aca="false">SUM(L69:L77)</f>
        <v>4</v>
      </c>
      <c r="M78" s="39" t="n">
        <f aca="false">SUM(M69:M77)</f>
        <v>5</v>
      </c>
      <c r="N78" s="39" t="n">
        <f aca="false">SUM(N69:N77)</f>
        <v>27</v>
      </c>
      <c r="O78" s="39" t="n">
        <f aca="false">SUM(O69:O77)</f>
        <v>2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107</v>
      </c>
      <c r="E80" s="39" t="n">
        <f aca="false">(E11+E16+E60+E67+E78)</f>
        <v>2</v>
      </c>
      <c r="F80" s="39" t="n">
        <f aca="false">(F11+F16+F60+F67+F78)</f>
        <v>33</v>
      </c>
      <c r="G80" s="39" t="n">
        <f aca="false">(G11+G16+G60+G67+G78)</f>
        <v>26</v>
      </c>
      <c r="H80" s="39" t="n">
        <f aca="false">(H11+H16+H60+H67+H78)</f>
        <v>36</v>
      </c>
      <c r="I80" s="39" t="n">
        <f aca="false">(I11+I16+I60+I67+I78)</f>
        <v>4</v>
      </c>
      <c r="J80" s="39" t="n">
        <f aca="false">(J11+J16+J60+J67+J78)</f>
        <v>36</v>
      </c>
      <c r="K80" s="39" t="n">
        <f aca="false">(K11+K16+K60+K67+K78)</f>
        <v>322</v>
      </c>
      <c r="L80" s="39" t="n">
        <f aca="false">(L11+L16+L60+L67+L78)</f>
        <v>101</v>
      </c>
      <c r="M80" s="39" t="n">
        <f aca="false">(M11+M16+M60+M67+M78)</f>
        <v>60</v>
      </c>
      <c r="N80" s="39" t="n">
        <f aca="false">(N11+N16+N60+N67+N78)</f>
        <v>161</v>
      </c>
      <c r="O80" s="39" t="n">
        <f aca="false">(O11+O16+O60+O67+O78)</f>
        <v>57</v>
      </c>
    </row>
  </sheetData>
  <sheetProtection sheet="true" password="ce88" objects="true" scenarios="true"/>
  <mergeCells count="13">
    <mergeCell ref="A1:O1"/>
    <mergeCell ref="A2:A5"/>
    <mergeCell ref="B2:B5"/>
    <mergeCell ref="C2:C5"/>
    <mergeCell ref="D3:D4"/>
    <mergeCell ref="E3:J3"/>
    <mergeCell ref="K3:K4"/>
    <mergeCell ref="L3:O3"/>
    <mergeCell ref="A12:O12"/>
    <mergeCell ref="A17:O17"/>
    <mergeCell ref="A61:O61"/>
    <mergeCell ref="A68:O68"/>
    <mergeCell ref="A79:O79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7" min="6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32" t="s">
        <v>6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.7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643</v>
      </c>
      <c r="E2" s="35" t="s">
        <v>644</v>
      </c>
      <c r="F2" s="35" t="s">
        <v>645</v>
      </c>
      <c r="G2" s="35" t="s">
        <v>646</v>
      </c>
      <c r="H2" s="35" t="s">
        <v>647</v>
      </c>
      <c r="I2" s="35" t="s">
        <v>648</v>
      </c>
      <c r="J2" s="35" t="s">
        <v>649</v>
      </c>
      <c r="K2" s="35" t="s">
        <v>650</v>
      </c>
      <c r="L2" s="35" t="s">
        <v>651</v>
      </c>
      <c r="M2" s="35" t="s">
        <v>652</v>
      </c>
    </row>
    <row r="3" customFormat="false" ht="9.75" hidden="false" customHeight="true" outlineLevel="0" collapsed="false">
      <c r="A3" s="34"/>
      <c r="B3" s="34"/>
      <c r="C3" s="34"/>
      <c r="D3" s="89" t="s">
        <v>653</v>
      </c>
      <c r="E3" s="35" t="s">
        <v>377</v>
      </c>
      <c r="F3" s="35"/>
      <c r="G3" s="35"/>
      <c r="H3" s="35"/>
      <c r="I3" s="35"/>
      <c r="J3" s="35"/>
      <c r="K3" s="35"/>
      <c r="L3" s="35"/>
      <c r="M3" s="35"/>
    </row>
    <row r="4" customFormat="false" ht="9.75" hidden="false" customHeight="true" outlineLevel="0" collapsed="false">
      <c r="A4" s="34"/>
      <c r="B4" s="34"/>
      <c r="C4" s="34"/>
      <c r="D4" s="89"/>
      <c r="E4" s="89" t="s">
        <v>654</v>
      </c>
      <c r="F4" s="35" t="s">
        <v>377</v>
      </c>
      <c r="G4" s="35"/>
      <c r="H4" s="35"/>
      <c r="I4" s="35"/>
      <c r="J4" s="89" t="s">
        <v>655</v>
      </c>
      <c r="K4" s="35" t="s">
        <v>377</v>
      </c>
      <c r="L4" s="35"/>
      <c r="M4" s="35"/>
    </row>
    <row r="5" customFormat="false" ht="102.75" hidden="false" customHeight="true" outlineLevel="0" collapsed="false">
      <c r="A5" s="34"/>
      <c r="B5" s="34"/>
      <c r="C5" s="34"/>
      <c r="D5" s="34"/>
      <c r="E5" s="34"/>
      <c r="F5" s="89" t="s">
        <v>656</v>
      </c>
      <c r="G5" s="89" t="s">
        <v>657</v>
      </c>
      <c r="H5" s="89" t="s">
        <v>658</v>
      </c>
      <c r="I5" s="89" t="s">
        <v>659</v>
      </c>
      <c r="J5" s="89"/>
      <c r="K5" s="89" t="s">
        <v>660</v>
      </c>
      <c r="L5" s="89" t="s">
        <v>661</v>
      </c>
      <c r="M5" s="89" t="s">
        <v>662</v>
      </c>
    </row>
    <row r="6" customFormat="false" ht="13.5" hidden="tru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1380</v>
      </c>
      <c r="E7" s="37" t="n">
        <v>480</v>
      </c>
      <c r="F7" s="37" t="n">
        <v>72</v>
      </c>
      <c r="G7" s="37" t="n">
        <v>246</v>
      </c>
      <c r="H7" s="37" t="n">
        <v>0</v>
      </c>
      <c r="I7" s="37" t="n">
        <v>162</v>
      </c>
      <c r="J7" s="37" t="n">
        <v>900</v>
      </c>
      <c r="K7" s="37" t="n">
        <v>520</v>
      </c>
      <c r="L7" s="37" t="n">
        <v>225</v>
      </c>
      <c r="M7" s="37" t="n">
        <v>155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830</v>
      </c>
      <c r="E8" s="38" t="n">
        <v>185</v>
      </c>
      <c r="F8" s="38" t="n">
        <v>15</v>
      </c>
      <c r="G8" s="38" t="n">
        <v>85</v>
      </c>
      <c r="H8" s="38" t="n">
        <v>0</v>
      </c>
      <c r="I8" s="38" t="n">
        <v>85</v>
      </c>
      <c r="J8" s="38" t="n">
        <v>645</v>
      </c>
      <c r="K8" s="38" t="n">
        <v>0</v>
      </c>
      <c r="L8" s="38" t="n">
        <v>645</v>
      </c>
      <c r="M8" s="38" t="n">
        <v>0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89</v>
      </c>
      <c r="E9" s="38" t="n">
        <v>33</v>
      </c>
      <c r="F9" s="38" t="n">
        <v>11</v>
      </c>
      <c r="G9" s="38" t="n">
        <v>11</v>
      </c>
      <c r="H9" s="38" t="n">
        <v>0</v>
      </c>
      <c r="I9" s="38" t="n">
        <v>11</v>
      </c>
      <c r="J9" s="38" t="n">
        <v>56</v>
      </c>
      <c r="K9" s="38" t="n">
        <v>30</v>
      </c>
      <c r="L9" s="38" t="n">
        <v>16</v>
      </c>
      <c r="M9" s="38" t="n">
        <v>10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736</v>
      </c>
      <c r="E10" s="38" t="n">
        <v>428</v>
      </c>
      <c r="F10" s="38" t="n">
        <v>20</v>
      </c>
      <c r="G10" s="38" t="n">
        <v>240</v>
      </c>
      <c r="H10" s="38" t="n">
        <v>0</v>
      </c>
      <c r="I10" s="38" t="n">
        <v>168</v>
      </c>
      <c r="J10" s="38" t="n">
        <v>308</v>
      </c>
      <c r="K10" s="38" t="n">
        <v>0</v>
      </c>
      <c r="L10" s="38" t="n">
        <v>308</v>
      </c>
      <c r="M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1184</v>
      </c>
      <c r="E11" s="38" t="n">
        <v>1184</v>
      </c>
      <c r="F11" s="38" t="n">
        <v>80</v>
      </c>
      <c r="G11" s="38" t="n">
        <v>512</v>
      </c>
      <c r="H11" s="38" t="n">
        <v>0</v>
      </c>
      <c r="I11" s="38" t="n">
        <v>592</v>
      </c>
      <c r="J11" s="38" t="n">
        <v>0</v>
      </c>
      <c r="K11" s="38" t="n">
        <v>0</v>
      </c>
      <c r="L11" s="38" t="n">
        <v>0</v>
      </c>
      <c r="M11" s="38" t="n">
        <v>0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4219</v>
      </c>
      <c r="E12" s="39" t="n">
        <f aca="false">SUM(E7:E11)</f>
        <v>2310</v>
      </c>
      <c r="F12" s="39" t="n">
        <f aca="false">SUM(F7:F11)</f>
        <v>198</v>
      </c>
      <c r="G12" s="39" t="n">
        <f aca="false">SUM(G7:G11)</f>
        <v>1094</v>
      </c>
      <c r="H12" s="39" t="n">
        <f aca="false">SUM(H7:H11)</f>
        <v>0</v>
      </c>
      <c r="I12" s="39" t="n">
        <f aca="false">SUM(I7:I11)</f>
        <v>1018</v>
      </c>
      <c r="J12" s="39" t="n">
        <f aca="false">SUM(J7:J11)</f>
        <v>1909</v>
      </c>
      <c r="K12" s="39" t="n">
        <f aca="false">SUM(K7:K11)</f>
        <v>550</v>
      </c>
      <c r="L12" s="39" t="n">
        <f aca="false">SUM(L7:L11)</f>
        <v>1194</v>
      </c>
      <c r="M12" s="39" t="n">
        <f aca="false">SUM(M7:M11)</f>
        <v>165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216</v>
      </c>
      <c r="E14" s="38" t="n">
        <v>216</v>
      </c>
      <c r="F14" s="38" t="n">
        <v>16</v>
      </c>
      <c r="G14" s="38" t="n">
        <v>0</v>
      </c>
      <c r="H14" s="38" t="n">
        <v>0</v>
      </c>
      <c r="I14" s="38" t="n">
        <v>200</v>
      </c>
      <c r="J14" s="38" t="n">
        <v>0</v>
      </c>
      <c r="K14" s="38" t="n">
        <v>0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252</v>
      </c>
      <c r="E15" s="38" t="n">
        <v>1228</v>
      </c>
      <c r="F15" s="38" t="n">
        <v>60</v>
      </c>
      <c r="G15" s="38" t="n">
        <v>352</v>
      </c>
      <c r="H15" s="38" t="n">
        <v>0</v>
      </c>
      <c r="I15" s="38" t="n">
        <v>816</v>
      </c>
      <c r="J15" s="38" t="n">
        <v>24</v>
      </c>
      <c r="K15" s="38" t="n">
        <v>0</v>
      </c>
      <c r="L15" s="38" t="n">
        <v>24</v>
      </c>
      <c r="M15" s="38" t="n">
        <v>0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1277</v>
      </c>
      <c r="E16" s="38" t="n">
        <v>868</v>
      </c>
      <c r="F16" s="38" t="n">
        <v>32</v>
      </c>
      <c r="G16" s="38" t="n">
        <v>203</v>
      </c>
      <c r="H16" s="38" t="n">
        <v>64</v>
      </c>
      <c r="I16" s="38" t="n">
        <v>569</v>
      </c>
      <c r="J16" s="38" t="n">
        <v>409</v>
      </c>
      <c r="K16" s="38" t="n">
        <v>0</v>
      </c>
      <c r="L16" s="38" t="n">
        <v>131</v>
      </c>
      <c r="M16" s="38" t="n">
        <v>278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745</v>
      </c>
      <c r="E17" s="39" t="n">
        <f aca="false">SUM(E14:E16)</f>
        <v>2312</v>
      </c>
      <c r="F17" s="39" t="n">
        <f aca="false">SUM(F14:F16)</f>
        <v>108</v>
      </c>
      <c r="G17" s="39" t="n">
        <f aca="false">SUM(G14:G16)</f>
        <v>555</v>
      </c>
      <c r="H17" s="39" t="n">
        <f aca="false">SUM(H14:H16)</f>
        <v>64</v>
      </c>
      <c r="I17" s="39" t="n">
        <f aca="false">SUM(I14:I16)</f>
        <v>1585</v>
      </c>
      <c r="J17" s="39" t="n">
        <f aca="false">SUM(J14:J16)</f>
        <v>433</v>
      </c>
      <c r="K17" s="39" t="n">
        <f aca="false">SUM(K14:K16)</f>
        <v>0</v>
      </c>
      <c r="L17" s="39" t="n">
        <f aca="false">SUM(L14:L16)</f>
        <v>155</v>
      </c>
      <c r="M17" s="39" t="n">
        <f aca="false">SUM(M14:M16)</f>
        <v>278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116</v>
      </c>
      <c r="E19" s="38" t="n">
        <v>116</v>
      </c>
      <c r="F19" s="38" t="n">
        <v>108</v>
      </c>
      <c r="G19" s="38" t="n">
        <v>8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74</v>
      </c>
      <c r="E20" s="38" t="n">
        <v>74</v>
      </c>
      <c r="F20" s="38" t="n">
        <v>0</v>
      </c>
      <c r="G20" s="38" t="n">
        <v>0</v>
      </c>
      <c r="H20" s="38" t="n">
        <v>7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596</v>
      </c>
      <c r="E21" s="38" t="n">
        <v>546</v>
      </c>
      <c r="F21" s="38" t="n">
        <v>326</v>
      </c>
      <c r="G21" s="38" t="n">
        <v>212</v>
      </c>
      <c r="H21" s="38" t="n">
        <v>0</v>
      </c>
      <c r="I21" s="38" t="n">
        <v>8</v>
      </c>
      <c r="J21" s="38" t="n">
        <v>50</v>
      </c>
      <c r="K21" s="38" t="n">
        <v>5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357</v>
      </c>
      <c r="E22" s="38" t="n">
        <v>161</v>
      </c>
      <c r="F22" s="38" t="n">
        <v>140</v>
      </c>
      <c r="G22" s="38" t="n">
        <v>0</v>
      </c>
      <c r="H22" s="38" t="n">
        <v>0</v>
      </c>
      <c r="I22" s="38" t="n">
        <v>21</v>
      </c>
      <c r="J22" s="38" t="n">
        <v>196</v>
      </c>
      <c r="K22" s="38" t="n">
        <v>0</v>
      </c>
      <c r="L22" s="38" t="n">
        <v>85</v>
      </c>
      <c r="M22" s="38" t="n">
        <v>111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1056</v>
      </c>
      <c r="E23" s="38" t="n">
        <v>464</v>
      </c>
      <c r="F23" s="38" t="n">
        <v>256</v>
      </c>
      <c r="G23" s="38" t="n">
        <v>16</v>
      </c>
      <c r="H23" s="38" t="n">
        <v>0</v>
      </c>
      <c r="I23" s="38" t="n">
        <v>192</v>
      </c>
      <c r="J23" s="38" t="n">
        <v>592</v>
      </c>
      <c r="K23" s="38" t="n">
        <v>320</v>
      </c>
      <c r="L23" s="38" t="n">
        <v>32</v>
      </c>
      <c r="M23" s="38" t="n">
        <v>24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316</v>
      </c>
      <c r="E24" s="38" t="n">
        <v>208</v>
      </c>
      <c r="F24" s="38" t="n">
        <v>0</v>
      </c>
      <c r="G24" s="38" t="n">
        <v>200</v>
      </c>
      <c r="H24" s="38" t="n">
        <v>0</v>
      </c>
      <c r="I24" s="38" t="n">
        <v>8</v>
      </c>
      <c r="J24" s="38" t="n">
        <v>108</v>
      </c>
      <c r="K24" s="38" t="n">
        <v>0</v>
      </c>
      <c r="L24" s="38" t="n">
        <v>108</v>
      </c>
      <c r="M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24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24</v>
      </c>
      <c r="K25" s="38" t="n">
        <v>0</v>
      </c>
      <c r="L25" s="38" t="n">
        <v>24</v>
      </c>
      <c r="M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139</v>
      </c>
      <c r="E27" s="38" t="n">
        <v>91</v>
      </c>
      <c r="F27" s="38" t="n">
        <v>45</v>
      </c>
      <c r="G27" s="38" t="n">
        <v>40</v>
      </c>
      <c r="H27" s="38" t="n">
        <v>0</v>
      </c>
      <c r="I27" s="38" t="n">
        <v>6</v>
      </c>
      <c r="J27" s="38" t="n">
        <v>48</v>
      </c>
      <c r="K27" s="38" t="n">
        <v>30</v>
      </c>
      <c r="L27" s="38" t="n">
        <v>6</v>
      </c>
      <c r="M27" s="38" t="n">
        <v>12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387</v>
      </c>
      <c r="E28" s="38" t="n">
        <v>57</v>
      </c>
      <c r="F28" s="38" t="n">
        <v>57</v>
      </c>
      <c r="G28" s="38" t="n">
        <v>0</v>
      </c>
      <c r="H28" s="38" t="n">
        <v>0</v>
      </c>
      <c r="I28" s="38" t="n">
        <v>0</v>
      </c>
      <c r="J28" s="38" t="n">
        <v>330</v>
      </c>
      <c r="K28" s="38" t="n">
        <v>0</v>
      </c>
      <c r="L28" s="38" t="n">
        <v>40</v>
      </c>
      <c r="M28" s="38" t="n">
        <v>29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914</v>
      </c>
      <c r="E29" s="38" t="n">
        <v>50</v>
      </c>
      <c r="F29" s="38" t="n">
        <v>50</v>
      </c>
      <c r="G29" s="38" t="n">
        <v>0</v>
      </c>
      <c r="H29" s="38" t="n">
        <v>0</v>
      </c>
      <c r="I29" s="38" t="n">
        <v>0</v>
      </c>
      <c r="J29" s="38" t="n">
        <v>864</v>
      </c>
      <c r="K29" s="38" t="n">
        <v>0</v>
      </c>
      <c r="L29" s="38" t="n">
        <v>0</v>
      </c>
      <c r="M29" s="38" t="n">
        <v>864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290</v>
      </c>
      <c r="E30" s="38" t="n">
        <v>186</v>
      </c>
      <c r="F30" s="38" t="n">
        <v>186</v>
      </c>
      <c r="G30" s="38" t="n">
        <v>0</v>
      </c>
      <c r="H30" s="38" t="n">
        <v>0</v>
      </c>
      <c r="I30" s="38" t="n">
        <v>0</v>
      </c>
      <c r="J30" s="38" t="n">
        <v>104</v>
      </c>
      <c r="K30" s="38" t="n">
        <v>104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38</v>
      </c>
      <c r="E31" s="38" t="n">
        <v>23</v>
      </c>
      <c r="F31" s="38" t="n">
        <v>8</v>
      </c>
      <c r="G31" s="38" t="n">
        <v>0</v>
      </c>
      <c r="H31" s="38" t="n">
        <v>0</v>
      </c>
      <c r="I31" s="38" t="n">
        <v>15</v>
      </c>
      <c r="J31" s="38" t="n">
        <v>15</v>
      </c>
      <c r="K31" s="38" t="n">
        <v>0</v>
      </c>
      <c r="L31" s="38" t="n">
        <v>15</v>
      </c>
      <c r="M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264</v>
      </c>
      <c r="E32" s="38" t="n">
        <v>208</v>
      </c>
      <c r="F32" s="38" t="n">
        <v>0</v>
      </c>
      <c r="G32" s="38" t="n">
        <v>88</v>
      </c>
      <c r="H32" s="38" t="n">
        <v>0</v>
      </c>
      <c r="I32" s="38" t="n">
        <v>120</v>
      </c>
      <c r="J32" s="38" t="n">
        <v>56</v>
      </c>
      <c r="K32" s="38" t="n">
        <v>56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159</v>
      </c>
      <c r="E36" s="38" t="n">
        <v>134</v>
      </c>
      <c r="F36" s="38" t="n">
        <v>70</v>
      </c>
      <c r="G36" s="38" t="n">
        <v>32</v>
      </c>
      <c r="H36" s="38" t="n">
        <v>0</v>
      </c>
      <c r="I36" s="38" t="n">
        <v>32</v>
      </c>
      <c r="J36" s="38" t="n">
        <v>25</v>
      </c>
      <c r="K36" s="38" t="n">
        <v>0</v>
      </c>
      <c r="L36" s="38" t="n">
        <v>25</v>
      </c>
      <c r="M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324</v>
      </c>
      <c r="E38" s="38" t="n">
        <v>200</v>
      </c>
      <c r="F38" s="38" t="n">
        <v>16</v>
      </c>
      <c r="G38" s="38" t="n">
        <v>128</v>
      </c>
      <c r="H38" s="38" t="n">
        <v>0</v>
      </c>
      <c r="I38" s="38" t="n">
        <v>56</v>
      </c>
      <c r="J38" s="38" t="n">
        <v>124</v>
      </c>
      <c r="K38" s="38" t="n">
        <v>0</v>
      </c>
      <c r="L38" s="38" t="n">
        <v>124</v>
      </c>
      <c r="M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88</v>
      </c>
      <c r="E39" s="38" t="n">
        <v>48</v>
      </c>
      <c r="F39" s="38" t="n">
        <v>48</v>
      </c>
      <c r="G39" s="38" t="n">
        <v>0</v>
      </c>
      <c r="H39" s="38" t="n">
        <v>0</v>
      </c>
      <c r="I39" s="38" t="n">
        <v>0</v>
      </c>
      <c r="J39" s="38" t="n">
        <v>40</v>
      </c>
      <c r="K39" s="38" t="n">
        <v>40</v>
      </c>
      <c r="L39" s="38" t="n">
        <v>0</v>
      </c>
      <c r="M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500</v>
      </c>
      <c r="E40" s="38" t="n">
        <v>240</v>
      </c>
      <c r="F40" s="38" t="n">
        <v>86</v>
      </c>
      <c r="G40" s="38" t="n">
        <v>0</v>
      </c>
      <c r="H40" s="38" t="n">
        <v>0</v>
      </c>
      <c r="I40" s="38" t="n">
        <v>154</v>
      </c>
      <c r="J40" s="38" t="n">
        <v>260</v>
      </c>
      <c r="K40" s="38" t="n">
        <v>121</v>
      </c>
      <c r="L40" s="38" t="n">
        <v>22</v>
      </c>
      <c r="M40" s="38" t="n">
        <v>117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140</v>
      </c>
      <c r="E41" s="38" t="n">
        <v>100</v>
      </c>
      <c r="F41" s="38" t="n">
        <v>80</v>
      </c>
      <c r="G41" s="38" t="n">
        <v>20</v>
      </c>
      <c r="H41" s="38" t="n">
        <v>0</v>
      </c>
      <c r="I41" s="38" t="n">
        <v>0</v>
      </c>
      <c r="J41" s="38" t="n">
        <v>40</v>
      </c>
      <c r="K41" s="38" t="n">
        <v>0</v>
      </c>
      <c r="L41" s="38" t="n">
        <v>40</v>
      </c>
      <c r="M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384</v>
      </c>
      <c r="E42" s="38" t="n">
        <v>24</v>
      </c>
      <c r="F42" s="38" t="n">
        <v>24</v>
      </c>
      <c r="G42" s="38" t="n">
        <v>0</v>
      </c>
      <c r="H42" s="38" t="n">
        <v>0</v>
      </c>
      <c r="I42" s="38" t="n">
        <v>0</v>
      </c>
      <c r="J42" s="38" t="n">
        <v>360</v>
      </c>
      <c r="K42" s="38" t="n">
        <v>0</v>
      </c>
      <c r="L42" s="38" t="n">
        <v>0</v>
      </c>
      <c r="M42" s="38" t="n">
        <v>360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166</v>
      </c>
      <c r="E45" s="38" t="n">
        <v>110</v>
      </c>
      <c r="F45" s="38" t="n">
        <v>0</v>
      </c>
      <c r="G45" s="38" t="n">
        <v>78</v>
      </c>
      <c r="H45" s="38" t="n">
        <v>0</v>
      </c>
      <c r="I45" s="38" t="n">
        <v>32</v>
      </c>
      <c r="J45" s="38" t="n">
        <v>56</v>
      </c>
      <c r="K45" s="38" t="n">
        <v>56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84</v>
      </c>
      <c r="E46" s="38" t="n">
        <v>48</v>
      </c>
      <c r="F46" s="38" t="n">
        <v>0</v>
      </c>
      <c r="G46" s="38" t="n">
        <v>32</v>
      </c>
      <c r="H46" s="38" t="n">
        <v>0</v>
      </c>
      <c r="I46" s="38" t="n">
        <v>16</v>
      </c>
      <c r="J46" s="38" t="n">
        <v>36</v>
      </c>
      <c r="K46" s="38" t="n">
        <v>36</v>
      </c>
      <c r="L46" s="38" t="n">
        <v>0</v>
      </c>
      <c r="M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241</v>
      </c>
      <c r="E47" s="38" t="n">
        <v>173</v>
      </c>
      <c r="F47" s="38" t="n">
        <v>49</v>
      </c>
      <c r="G47" s="38" t="n">
        <v>28</v>
      </c>
      <c r="H47" s="38" t="n">
        <v>0</v>
      </c>
      <c r="I47" s="38" t="n">
        <v>96</v>
      </c>
      <c r="J47" s="38" t="n">
        <v>68</v>
      </c>
      <c r="K47" s="38" t="n">
        <v>44</v>
      </c>
      <c r="L47" s="38" t="n">
        <v>8</v>
      </c>
      <c r="M47" s="38" t="n">
        <v>16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180</v>
      </c>
      <c r="E48" s="38" t="n">
        <v>112</v>
      </c>
      <c r="F48" s="38" t="n">
        <v>0</v>
      </c>
      <c r="G48" s="38" t="n">
        <v>60</v>
      </c>
      <c r="H48" s="38" t="n">
        <v>0</v>
      </c>
      <c r="I48" s="38" t="n">
        <v>52</v>
      </c>
      <c r="J48" s="38" t="n">
        <v>68</v>
      </c>
      <c r="K48" s="38" t="n">
        <v>0</v>
      </c>
      <c r="L48" s="38" t="n">
        <v>60</v>
      </c>
      <c r="M48" s="38" t="n">
        <v>8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40</v>
      </c>
      <c r="E49" s="38" t="n">
        <v>32</v>
      </c>
      <c r="F49" s="38" t="n">
        <v>24</v>
      </c>
      <c r="G49" s="38" t="n">
        <v>0</v>
      </c>
      <c r="H49" s="38" t="n">
        <v>0</v>
      </c>
      <c r="I49" s="38" t="n">
        <v>8</v>
      </c>
      <c r="J49" s="38" t="n">
        <v>8</v>
      </c>
      <c r="K49" s="38" t="n">
        <v>8</v>
      </c>
      <c r="L49" s="38" t="n">
        <v>0</v>
      </c>
      <c r="M49" s="38" t="n">
        <v>0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13</v>
      </c>
      <c r="E50" s="38" t="n">
        <v>80</v>
      </c>
      <c r="F50" s="38" t="n">
        <v>0</v>
      </c>
      <c r="G50" s="38" t="n">
        <v>0</v>
      </c>
      <c r="H50" s="38" t="n">
        <v>0</v>
      </c>
      <c r="I50" s="38" t="n">
        <v>80</v>
      </c>
      <c r="J50" s="38" t="n">
        <v>233</v>
      </c>
      <c r="K50" s="38" t="n">
        <v>170</v>
      </c>
      <c r="L50" s="38" t="n">
        <v>8</v>
      </c>
      <c r="M50" s="38" t="n">
        <v>55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12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12</v>
      </c>
      <c r="K51" s="38" t="n">
        <v>12</v>
      </c>
      <c r="L51" s="38" t="n">
        <v>0</v>
      </c>
      <c r="M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254</v>
      </c>
      <c r="E52" s="38" t="n">
        <v>206</v>
      </c>
      <c r="F52" s="38" t="n">
        <v>94</v>
      </c>
      <c r="G52" s="38" t="n">
        <v>96</v>
      </c>
      <c r="H52" s="38" t="n">
        <v>0</v>
      </c>
      <c r="I52" s="38" t="n">
        <v>16</v>
      </c>
      <c r="J52" s="38" t="n">
        <v>48</v>
      </c>
      <c r="K52" s="38" t="n">
        <v>48</v>
      </c>
      <c r="L52" s="38" t="n">
        <v>0</v>
      </c>
      <c r="M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84</v>
      </c>
      <c r="E53" s="38" t="n">
        <v>68</v>
      </c>
      <c r="F53" s="38" t="n">
        <v>0</v>
      </c>
      <c r="G53" s="38" t="n">
        <v>0</v>
      </c>
      <c r="H53" s="38" t="n">
        <v>0</v>
      </c>
      <c r="I53" s="38" t="n">
        <v>68</v>
      </c>
      <c r="J53" s="38" t="n">
        <v>16</v>
      </c>
      <c r="K53" s="38" t="n">
        <v>16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275</v>
      </c>
      <c r="E54" s="38" t="n">
        <v>224</v>
      </c>
      <c r="F54" s="38" t="n">
        <v>154</v>
      </c>
      <c r="G54" s="38" t="n">
        <v>70</v>
      </c>
      <c r="H54" s="38" t="n">
        <v>0</v>
      </c>
      <c r="I54" s="38" t="n">
        <v>0</v>
      </c>
      <c r="J54" s="38" t="n">
        <v>51</v>
      </c>
      <c r="K54" s="38" t="n">
        <v>0</v>
      </c>
      <c r="L54" s="38" t="n">
        <v>8</v>
      </c>
      <c r="M54" s="38" t="n">
        <v>43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8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8</v>
      </c>
      <c r="K55" s="38" t="n">
        <v>8</v>
      </c>
      <c r="L55" s="38" t="n">
        <v>0</v>
      </c>
      <c r="M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144</v>
      </c>
      <c r="E56" s="38" t="n">
        <v>144</v>
      </c>
      <c r="F56" s="38" t="n">
        <v>16</v>
      </c>
      <c r="G56" s="38" t="n">
        <v>80</v>
      </c>
      <c r="H56" s="38" t="n">
        <v>0</v>
      </c>
      <c r="I56" s="38" t="n">
        <v>48</v>
      </c>
      <c r="J56" s="38" t="n">
        <v>0</v>
      </c>
      <c r="K56" s="38" t="n">
        <v>0</v>
      </c>
      <c r="L56" s="38" t="n">
        <v>0</v>
      </c>
      <c r="M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270</v>
      </c>
      <c r="E58" s="38" t="n">
        <v>270</v>
      </c>
      <c r="F58" s="38" t="n">
        <v>190</v>
      </c>
      <c r="G58" s="38" t="n">
        <v>0</v>
      </c>
      <c r="H58" s="38" t="n">
        <v>0</v>
      </c>
      <c r="I58" s="38" t="n">
        <v>80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6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60</v>
      </c>
      <c r="K60" s="38" t="n">
        <v>60</v>
      </c>
      <c r="L60" s="38" t="n">
        <v>0</v>
      </c>
      <c r="M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8297</v>
      </c>
      <c r="E61" s="39" t="n">
        <f aca="false">SUM(E19:E60)</f>
        <v>4397</v>
      </c>
      <c r="F61" s="39" t="n">
        <f aca="false">SUM(F19:F60)</f>
        <v>2027</v>
      </c>
      <c r="G61" s="39" t="n">
        <f aca="false">SUM(G19:G60)</f>
        <v>1188</v>
      </c>
      <c r="H61" s="39" t="n">
        <f aca="false">SUM(H19:H60)</f>
        <v>74</v>
      </c>
      <c r="I61" s="39" t="n">
        <f aca="false">SUM(I19:I60)</f>
        <v>1108</v>
      </c>
      <c r="J61" s="39" t="n">
        <f aca="false">SUM(J19:J60)</f>
        <v>3900</v>
      </c>
      <c r="K61" s="39" t="n">
        <f aca="false">SUM(K19:K60)</f>
        <v>1179</v>
      </c>
      <c r="L61" s="39" t="n">
        <f aca="false">SUM(L19:L60)</f>
        <v>605</v>
      </c>
      <c r="M61" s="39" t="n">
        <f aca="false">SUM(M19:M60)</f>
        <v>2116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0</v>
      </c>
      <c r="E68" s="39" t="n">
        <f aca="false">SUM(E63:E67)</f>
        <v>0</v>
      </c>
      <c r="F68" s="39" t="n">
        <f aca="false">SUM(F63:F67)</f>
        <v>0</v>
      </c>
      <c r="G68" s="39" t="n">
        <f aca="false">SUM(G63:G67)</f>
        <v>0</v>
      </c>
      <c r="H68" s="39" t="n">
        <f aca="false">SUM(H63:H67)</f>
        <v>0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  <c r="M68" s="39" t="n">
        <f aca="false">SUM(M63:M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41</v>
      </c>
      <c r="E70" s="38" t="n">
        <v>41</v>
      </c>
      <c r="F70" s="38" t="n">
        <v>0</v>
      </c>
      <c r="G70" s="38" t="n">
        <v>20</v>
      </c>
      <c r="H70" s="38" t="n">
        <v>0</v>
      </c>
      <c r="I70" s="38" t="n">
        <v>21</v>
      </c>
      <c r="J70" s="38" t="n">
        <v>0</v>
      </c>
      <c r="K70" s="38" t="n">
        <v>0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88</v>
      </c>
      <c r="E71" s="38" t="n">
        <v>80</v>
      </c>
      <c r="F71" s="38" t="n">
        <v>16</v>
      </c>
      <c r="G71" s="38" t="n">
        <v>64</v>
      </c>
      <c r="H71" s="38" t="n">
        <v>0</v>
      </c>
      <c r="I71" s="38" t="n">
        <v>0</v>
      </c>
      <c r="J71" s="38" t="n">
        <v>8</v>
      </c>
      <c r="K71" s="38" t="n">
        <v>8</v>
      </c>
      <c r="L71" s="38" t="n">
        <v>0</v>
      </c>
      <c r="M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96</v>
      </c>
      <c r="E72" s="38" t="n">
        <v>48</v>
      </c>
      <c r="F72" s="38" t="n">
        <v>48</v>
      </c>
      <c r="G72" s="38" t="n">
        <v>0</v>
      </c>
      <c r="H72" s="38" t="n">
        <v>0</v>
      </c>
      <c r="I72" s="38" t="n">
        <v>0</v>
      </c>
      <c r="J72" s="38" t="n">
        <v>48</v>
      </c>
      <c r="K72" s="38" t="n">
        <v>48</v>
      </c>
      <c r="L72" s="38" t="n">
        <v>0</v>
      </c>
      <c r="M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40</v>
      </c>
      <c r="E73" s="38" t="n">
        <v>40</v>
      </c>
      <c r="F73" s="38" t="n">
        <v>4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68</v>
      </c>
      <c r="E74" s="38" t="n">
        <v>68</v>
      </c>
      <c r="F74" s="38" t="n">
        <v>52</v>
      </c>
      <c r="G74" s="38" t="n">
        <v>16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204</v>
      </c>
      <c r="E75" s="38" t="n">
        <v>136</v>
      </c>
      <c r="F75" s="38" t="n">
        <v>0</v>
      </c>
      <c r="G75" s="38" t="n">
        <v>0</v>
      </c>
      <c r="H75" s="38" t="n">
        <v>0</v>
      </c>
      <c r="I75" s="38" t="n">
        <v>136</v>
      </c>
      <c r="J75" s="38" t="n">
        <v>68</v>
      </c>
      <c r="K75" s="38" t="n">
        <v>68</v>
      </c>
      <c r="L75" s="38" t="n">
        <v>0</v>
      </c>
      <c r="M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54</v>
      </c>
      <c r="E76" s="38" t="n">
        <v>54</v>
      </c>
      <c r="F76" s="38" t="n">
        <v>0</v>
      </c>
      <c r="G76" s="38" t="n">
        <v>6</v>
      </c>
      <c r="H76" s="38" t="n">
        <v>48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228</v>
      </c>
      <c r="E77" s="38" t="n">
        <v>68</v>
      </c>
      <c r="F77" s="38" t="n">
        <v>28</v>
      </c>
      <c r="G77" s="38" t="n">
        <v>0</v>
      </c>
      <c r="H77" s="38" t="n">
        <v>0</v>
      </c>
      <c r="I77" s="38" t="n">
        <v>40</v>
      </c>
      <c r="J77" s="38" t="n">
        <v>160</v>
      </c>
      <c r="K77" s="38" t="n">
        <v>0</v>
      </c>
      <c r="L77" s="38" t="n">
        <v>0</v>
      </c>
      <c r="M77" s="38" t="n">
        <v>160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171</v>
      </c>
      <c r="E78" s="38" t="n">
        <v>171</v>
      </c>
      <c r="F78" s="38" t="n">
        <v>0</v>
      </c>
      <c r="G78" s="38" t="n">
        <v>151</v>
      </c>
      <c r="H78" s="38" t="n">
        <v>0</v>
      </c>
      <c r="I78" s="38" t="n">
        <v>20</v>
      </c>
      <c r="J78" s="38" t="n">
        <v>0</v>
      </c>
      <c r="K78" s="38" t="n">
        <v>0</v>
      </c>
      <c r="L78" s="38" t="n">
        <v>0</v>
      </c>
      <c r="M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990</v>
      </c>
      <c r="E79" s="39" t="n">
        <f aca="false">SUM(E70:E78)</f>
        <v>706</v>
      </c>
      <c r="F79" s="39" t="n">
        <f aca="false">SUM(F70:F78)</f>
        <v>184</v>
      </c>
      <c r="G79" s="39" t="n">
        <f aca="false">SUM(G70:G78)</f>
        <v>257</v>
      </c>
      <c r="H79" s="39" t="n">
        <f aca="false">SUM(H70:H78)</f>
        <v>48</v>
      </c>
      <c r="I79" s="39" t="n">
        <f aca="false">SUM(I70:I78)</f>
        <v>217</v>
      </c>
      <c r="J79" s="39" t="n">
        <f aca="false">SUM(J70:J78)</f>
        <v>284</v>
      </c>
      <c r="K79" s="39" t="n">
        <f aca="false">SUM(K70:K78)</f>
        <v>124</v>
      </c>
      <c r="L79" s="39" t="n">
        <f aca="false">SUM(L70:L78)</f>
        <v>0</v>
      </c>
      <c r="M79" s="39" t="n">
        <f aca="false">SUM(M70:M78)</f>
        <v>160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16251</v>
      </c>
      <c r="E81" s="39" t="n">
        <f aca="false">(E12+E17+E61+E68+E79)</f>
        <v>9725</v>
      </c>
      <c r="F81" s="39" t="n">
        <f aca="false">(F12+F17+F61+F68+F79)</f>
        <v>2517</v>
      </c>
      <c r="G81" s="39" t="n">
        <f aca="false">(G12+G17+G61+G68+G79)</f>
        <v>3094</v>
      </c>
      <c r="H81" s="39" t="n">
        <f aca="false">(H12+H17+H61+H68+H79)</f>
        <v>186</v>
      </c>
      <c r="I81" s="39" t="n">
        <f aca="false">(I12+I17+I61+I68+I79)</f>
        <v>3928</v>
      </c>
      <c r="J81" s="39" t="n">
        <f aca="false">(J12+J17+J61+J68+J79)</f>
        <v>6526</v>
      </c>
      <c r="K81" s="39" t="n">
        <f aca="false">(K12+K17+K61+K68+K79)</f>
        <v>1853</v>
      </c>
      <c r="L81" s="39" t="n">
        <f aca="false">(L12+L17+L61+L68+L79)</f>
        <v>1954</v>
      </c>
      <c r="M81" s="39" t="n">
        <f aca="false">(M12+M17+M61+M68+M79)</f>
        <v>2719</v>
      </c>
    </row>
  </sheetData>
  <sheetProtection sheet="true" password="ce88" objects="true" scenarios="true"/>
  <mergeCells count="15">
    <mergeCell ref="A1:M1"/>
    <mergeCell ref="A2:A6"/>
    <mergeCell ref="B2:B6"/>
    <mergeCell ref="C2:C6"/>
    <mergeCell ref="D3:D5"/>
    <mergeCell ref="E3:M3"/>
    <mergeCell ref="E4:E5"/>
    <mergeCell ref="F4:I4"/>
    <mergeCell ref="J4:J5"/>
    <mergeCell ref="K4:M4"/>
    <mergeCell ref="A13:M13"/>
    <mergeCell ref="A18:M18"/>
    <mergeCell ref="A62:M62"/>
    <mergeCell ref="A69:M69"/>
    <mergeCell ref="A80:M80"/>
  </mergeCells>
  <printOptions headings="false" gridLines="false" gridLinesSet="true" horizontalCentered="false" verticalCentered="false"/>
  <pageMargins left="0.747916666666667" right="0.669444444444445" top="0.629861111111111" bottom="0.66875" header="0.511811023622047" footer="0.4722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16.7"/>
    <col collapsed="false" customWidth="true" hidden="false" outlineLevel="0" max="3" min="3" style="91" width="51.7"/>
    <col collapsed="false" customWidth="true" hidden="false" outlineLevel="0" max="4" min="4" style="91" width="8.99"/>
    <col collapsed="false" customWidth="true" hidden="false" outlineLevel="0" max="5" min="5" style="91" width="8.85"/>
    <col collapsed="false" customWidth="true" hidden="false" outlineLevel="0" max="6" min="6" style="91" width="12.42"/>
    <col collapsed="false" customWidth="true" hidden="false" outlineLevel="0" max="7" min="7" style="91" width="12.85"/>
    <col collapsed="false" customWidth="true" hidden="false" outlineLevel="0" max="8" min="8" style="91" width="12.56"/>
    <col collapsed="false" customWidth="false" hidden="false" outlineLevel="0" max="257" min="9" style="91" width="9.14"/>
  </cols>
  <sheetData>
    <row r="1" s="93" customFormat="true" ht="15.75" hidden="false" customHeight="true" outlineLevel="0" collapsed="false">
      <c r="A1" s="92" t="s">
        <v>663</v>
      </c>
      <c r="B1" s="92"/>
      <c r="C1" s="92"/>
      <c r="D1" s="92"/>
      <c r="E1" s="92"/>
      <c r="F1" s="92"/>
      <c r="G1" s="92"/>
      <c r="H1" s="92"/>
    </row>
    <row r="2" customFormat="false" ht="25.5" hidden="false" customHeight="true" outlineLevel="0" collapsed="false">
      <c r="A2" s="34" t="s">
        <v>45</v>
      </c>
      <c r="B2" s="34" t="s">
        <v>46</v>
      </c>
      <c r="C2" s="34" t="s">
        <v>47</v>
      </c>
      <c r="D2" s="94" t="s">
        <v>664</v>
      </c>
      <c r="E2" s="94" t="s">
        <v>664</v>
      </c>
      <c r="F2" s="94" t="s">
        <v>665</v>
      </c>
      <c r="G2" s="94" t="s">
        <v>665</v>
      </c>
      <c r="H2" s="94" t="s">
        <v>666</v>
      </c>
    </row>
    <row r="3" customFormat="false" ht="40.7" hidden="false" customHeight="true" outlineLevel="0" collapsed="false">
      <c r="A3" s="34"/>
      <c r="B3" s="34"/>
      <c r="C3" s="34"/>
      <c r="D3" s="94" t="s">
        <v>667</v>
      </c>
      <c r="E3" s="94" t="s">
        <v>667</v>
      </c>
      <c r="F3" s="94" t="s">
        <v>668</v>
      </c>
      <c r="G3" s="94" t="s">
        <v>668</v>
      </c>
      <c r="H3" s="94" t="s">
        <v>669</v>
      </c>
    </row>
    <row r="4" customFormat="false" ht="26.25" hidden="false" customHeight="false" outlineLevel="0" collapsed="false">
      <c r="A4" s="34"/>
      <c r="B4" s="34"/>
      <c r="C4" s="34"/>
      <c r="D4" s="95" t="s">
        <v>670</v>
      </c>
      <c r="E4" s="95" t="s">
        <v>671</v>
      </c>
      <c r="F4" s="95" t="s">
        <v>670</v>
      </c>
      <c r="G4" s="95" t="s">
        <v>672</v>
      </c>
      <c r="H4" s="95"/>
    </row>
    <row r="5" customFormat="false" ht="12.75" hidden="false" customHeight="false" outlineLevel="0" collapsed="false">
      <c r="A5" s="37" t="n">
        <v>1</v>
      </c>
      <c r="B5" s="37" t="s">
        <v>69</v>
      </c>
      <c r="C5" s="37" t="s">
        <v>70</v>
      </c>
      <c r="D5" s="37" t="n">
        <v>11</v>
      </c>
      <c r="E5" s="37" t="n">
        <v>1</v>
      </c>
      <c r="F5" s="37" t="n">
        <v>6</v>
      </c>
      <c r="G5" s="37" t="n">
        <v>1</v>
      </c>
      <c r="H5" s="37" t="n">
        <v>1</v>
      </c>
    </row>
    <row r="6" customFormat="false" ht="12.75" hidden="false" customHeight="false" outlineLevel="0" collapsed="false">
      <c r="A6" s="38" t="n">
        <v>2</v>
      </c>
      <c r="B6" s="38" t="s">
        <v>71</v>
      </c>
      <c r="C6" s="38" t="s">
        <v>72</v>
      </c>
      <c r="D6" s="38" t="n">
        <v>10</v>
      </c>
      <c r="E6" s="38" t="n">
        <v>0</v>
      </c>
      <c r="F6" s="38" t="n">
        <v>1</v>
      </c>
      <c r="G6" s="38" t="n">
        <v>0</v>
      </c>
      <c r="H6" s="38" t="n">
        <v>1</v>
      </c>
    </row>
    <row r="7" customFormat="false" ht="12.75" hidden="false" customHeight="false" outlineLevel="0" collapsed="false">
      <c r="A7" s="38" t="n">
        <v>3</v>
      </c>
      <c r="B7" s="38" t="s">
        <v>71</v>
      </c>
      <c r="C7" s="38" t="s">
        <v>73</v>
      </c>
      <c r="D7" s="38" t="n">
        <v>8</v>
      </c>
      <c r="E7" s="38" t="n">
        <v>3</v>
      </c>
      <c r="F7" s="38" t="n">
        <v>8</v>
      </c>
      <c r="G7" s="38" t="n">
        <v>3</v>
      </c>
      <c r="H7" s="38" t="n">
        <v>1</v>
      </c>
    </row>
    <row r="8" customFormat="false" ht="12.75" hidden="false" customHeight="false" outlineLevel="0" collapsed="false">
      <c r="A8" s="38" t="n">
        <v>4</v>
      </c>
      <c r="B8" s="38" t="s">
        <v>71</v>
      </c>
      <c r="C8" s="38" t="s">
        <v>74</v>
      </c>
      <c r="D8" s="38" t="n">
        <v>7</v>
      </c>
      <c r="E8" s="38" t="n">
        <v>2</v>
      </c>
      <c r="F8" s="38" t="n">
        <v>6</v>
      </c>
      <c r="G8" s="38" t="n">
        <v>1</v>
      </c>
      <c r="H8" s="38" t="n">
        <v>1</v>
      </c>
    </row>
    <row r="9" customFormat="false" ht="12.75" hidden="false" customHeight="false" outlineLevel="0" collapsed="false">
      <c r="A9" s="38" t="n">
        <v>5</v>
      </c>
      <c r="B9" s="38" t="s">
        <v>75</v>
      </c>
      <c r="C9" s="38" t="s">
        <v>76</v>
      </c>
      <c r="D9" s="38" t="n">
        <v>9</v>
      </c>
      <c r="E9" s="38" t="n">
        <v>0</v>
      </c>
      <c r="F9" s="38" t="n">
        <v>9</v>
      </c>
      <c r="G9" s="38" t="n">
        <v>0</v>
      </c>
      <c r="H9" s="38" t="n">
        <v>1</v>
      </c>
    </row>
    <row r="10" s="96" customFormat="true" ht="12.75" hidden="false" customHeight="false" outlineLevel="0" collapsed="false">
      <c r="A10" s="39" t="n">
        <v>5</v>
      </c>
      <c r="B10" s="39"/>
      <c r="C10" s="39" t="s">
        <v>77</v>
      </c>
      <c r="D10" s="39" t="n">
        <f aca="false">SUM(D5:D9)</f>
        <v>45</v>
      </c>
      <c r="E10" s="39" t="n">
        <f aca="false">SUM(E5:E9)</f>
        <v>6</v>
      </c>
      <c r="F10" s="39" t="n">
        <f aca="false">SUM(F5:F9)</f>
        <v>30</v>
      </c>
      <c r="G10" s="39" t="n">
        <f aca="false">SUM(G5:G9)</f>
        <v>5</v>
      </c>
      <c r="H10" s="39" t="n">
        <f aca="false">SUM(H5:H9)</f>
        <v>5</v>
      </c>
    </row>
    <row r="11" customFormat="false" ht="7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2.75" hidden="false" customHeight="false" outlineLevel="0" collapsed="false">
      <c r="A12" s="38" t="n">
        <v>1</v>
      </c>
      <c r="B12" s="38" t="s">
        <v>71</v>
      </c>
      <c r="C12" s="38" t="s">
        <v>78</v>
      </c>
      <c r="D12" s="38" t="n">
        <v>5</v>
      </c>
      <c r="E12" s="38" t="n">
        <v>1</v>
      </c>
      <c r="F12" s="38" t="n">
        <v>2</v>
      </c>
      <c r="G12" s="38" t="n">
        <v>0</v>
      </c>
      <c r="H12" s="38" t="n">
        <v>1</v>
      </c>
    </row>
    <row r="13" customFormat="false" ht="12.75" hidden="false" customHeight="false" outlineLevel="0" collapsed="false">
      <c r="A13" s="38" t="n">
        <v>2</v>
      </c>
      <c r="B13" s="38" t="s">
        <v>79</v>
      </c>
      <c r="C13" s="38" t="s">
        <v>80</v>
      </c>
      <c r="D13" s="38" t="n">
        <v>16</v>
      </c>
      <c r="E13" s="38" t="n">
        <v>2</v>
      </c>
      <c r="F13" s="38" t="n">
        <v>7</v>
      </c>
      <c r="G13" s="38" t="n">
        <v>0</v>
      </c>
      <c r="H13" s="38" t="n">
        <v>1</v>
      </c>
    </row>
    <row r="14" customFormat="false" ht="12.75" hidden="false" customHeight="false" outlineLevel="0" collapsed="false">
      <c r="A14" s="38" t="n">
        <v>3</v>
      </c>
      <c r="B14" s="38" t="s">
        <v>81</v>
      </c>
      <c r="C14" s="38" t="s">
        <v>82</v>
      </c>
      <c r="D14" s="38" t="n">
        <v>5</v>
      </c>
      <c r="E14" s="38" t="n">
        <v>1</v>
      </c>
      <c r="F14" s="38" t="n">
        <v>5</v>
      </c>
      <c r="G14" s="38" t="n">
        <v>1</v>
      </c>
      <c r="H14" s="38" t="n">
        <v>1</v>
      </c>
    </row>
    <row r="15" s="96" customFormat="true" ht="12.75" hidden="false" customHeight="false" outlineLevel="0" collapsed="false">
      <c r="A15" s="39" t="n">
        <v>3</v>
      </c>
      <c r="B15" s="39"/>
      <c r="C15" s="39" t="s">
        <v>83</v>
      </c>
      <c r="D15" s="39" t="n">
        <f aca="false">SUM(D12:D14)</f>
        <v>26</v>
      </c>
      <c r="E15" s="39" t="n">
        <f aca="false">SUM(E12:E14)</f>
        <v>4</v>
      </c>
      <c r="F15" s="39" t="n">
        <f aca="false">SUM(F12:F14)</f>
        <v>14</v>
      </c>
      <c r="G15" s="39" t="n">
        <f aca="false">SUM(G12:G14)</f>
        <v>1</v>
      </c>
      <c r="H15" s="39" t="n">
        <f aca="false">SUM(H12:H14)</f>
        <v>3</v>
      </c>
    </row>
    <row r="16" customFormat="false" ht="7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8" t="n">
        <v>1</v>
      </c>
      <c r="B17" s="38" t="s">
        <v>84</v>
      </c>
      <c r="C17" s="38" t="s">
        <v>85</v>
      </c>
      <c r="D17" s="38" t="n">
        <v>6</v>
      </c>
      <c r="E17" s="38" t="n">
        <v>3</v>
      </c>
      <c r="F17" s="38" t="n">
        <v>5</v>
      </c>
      <c r="G17" s="38" t="n">
        <v>3</v>
      </c>
      <c r="H17" s="38" t="n">
        <v>0</v>
      </c>
    </row>
    <row r="18" customFormat="false" ht="12.75" hidden="false" customHeight="false" outlineLevel="0" collapsed="false">
      <c r="A18" s="38" t="n">
        <v>2</v>
      </c>
      <c r="B18" s="38" t="s">
        <v>84</v>
      </c>
      <c r="C18" s="38" t="s">
        <v>86</v>
      </c>
      <c r="D18" s="38" t="n">
        <v>13</v>
      </c>
      <c r="E18" s="38" t="n">
        <v>7</v>
      </c>
      <c r="F18" s="38" t="n">
        <v>8</v>
      </c>
      <c r="G18" s="38" t="n">
        <v>4</v>
      </c>
      <c r="H18" s="38" t="n">
        <v>0</v>
      </c>
    </row>
    <row r="19" customFormat="false" ht="12.75" hidden="false" customHeight="false" outlineLevel="0" collapsed="false">
      <c r="A19" s="38" t="n">
        <v>3</v>
      </c>
      <c r="B19" s="38" t="s">
        <v>87</v>
      </c>
      <c r="C19" s="38" t="s">
        <v>88</v>
      </c>
      <c r="D19" s="38" t="n">
        <v>12</v>
      </c>
      <c r="E19" s="38" t="n">
        <v>8</v>
      </c>
      <c r="F19" s="38" t="n">
        <v>7</v>
      </c>
      <c r="G19" s="38" t="n">
        <v>6</v>
      </c>
      <c r="H19" s="38" t="n">
        <v>0</v>
      </c>
    </row>
    <row r="20" customFormat="false" ht="12.75" hidden="false" customHeight="false" outlineLevel="0" collapsed="false">
      <c r="A20" s="38" t="n">
        <v>4</v>
      </c>
      <c r="B20" s="38" t="s">
        <v>89</v>
      </c>
      <c r="C20" s="38" t="s">
        <v>90</v>
      </c>
      <c r="D20" s="38" t="n">
        <v>8</v>
      </c>
      <c r="E20" s="38" t="n">
        <v>1</v>
      </c>
      <c r="F20" s="38" t="n">
        <v>4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8" t="n">
        <v>5</v>
      </c>
      <c r="B21" s="38" t="s">
        <v>69</v>
      </c>
      <c r="C21" s="38" t="s">
        <v>91</v>
      </c>
      <c r="D21" s="38" t="n">
        <v>14</v>
      </c>
      <c r="E21" s="38" t="n">
        <v>1</v>
      </c>
      <c r="F21" s="38" t="n">
        <v>14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8" t="n">
        <v>6</v>
      </c>
      <c r="B22" s="38" t="s">
        <v>92</v>
      </c>
      <c r="C22" s="38" t="s">
        <v>93</v>
      </c>
      <c r="D22" s="38" t="n">
        <v>4</v>
      </c>
      <c r="E22" s="38" t="n">
        <v>1</v>
      </c>
      <c r="F22" s="38" t="n">
        <v>4</v>
      </c>
      <c r="G22" s="38" t="n">
        <v>1</v>
      </c>
      <c r="H22" s="38" t="n">
        <v>0</v>
      </c>
    </row>
    <row r="23" customFormat="false" ht="12.75" hidden="false" customHeight="false" outlineLevel="0" collapsed="false">
      <c r="A23" s="38" t="n">
        <v>7</v>
      </c>
      <c r="B23" s="38" t="s">
        <v>71</v>
      </c>
      <c r="C23" s="38" t="s">
        <v>94</v>
      </c>
      <c r="D23" s="38" t="n">
        <v>6</v>
      </c>
      <c r="E23" s="38" t="n">
        <v>2</v>
      </c>
      <c r="F23" s="38" t="n">
        <v>6</v>
      </c>
      <c r="G23" s="38" t="n">
        <v>2</v>
      </c>
      <c r="H23" s="38" t="n">
        <v>0</v>
      </c>
    </row>
    <row r="24" customFormat="false" ht="25.5" hidden="false" customHeight="false" outlineLevel="0" collapsed="false">
      <c r="A24" s="40" t="n">
        <v>8</v>
      </c>
      <c r="B24" s="40" t="s">
        <v>71</v>
      </c>
      <c r="C24" s="40" t="s">
        <v>95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</row>
    <row r="25" customFormat="false" ht="12.75" hidden="false" customHeight="false" outlineLevel="0" collapsed="false">
      <c r="A25" s="38" t="n">
        <v>9</v>
      </c>
      <c r="B25" s="38" t="s">
        <v>71</v>
      </c>
      <c r="C25" s="38" t="s">
        <v>96</v>
      </c>
      <c r="D25" s="38" t="n">
        <v>0</v>
      </c>
      <c r="E25" s="38" t="n">
        <v>8</v>
      </c>
      <c r="F25" s="38" t="n">
        <v>0</v>
      </c>
      <c r="G25" s="38" t="n">
        <v>8</v>
      </c>
      <c r="H25" s="38" t="n">
        <v>1</v>
      </c>
    </row>
    <row r="26" customFormat="false" ht="12.75" hidden="false" customHeight="false" outlineLevel="0" collapsed="false">
      <c r="A26" s="38" t="n">
        <v>10</v>
      </c>
      <c r="B26" s="38" t="s">
        <v>71</v>
      </c>
      <c r="C26" s="38" t="s">
        <v>97</v>
      </c>
      <c r="D26" s="38" t="n">
        <v>4</v>
      </c>
      <c r="E26" s="38" t="n">
        <v>0</v>
      </c>
      <c r="F26" s="38" t="n">
        <v>2</v>
      </c>
      <c r="G26" s="38" t="n">
        <v>0</v>
      </c>
      <c r="H26" s="38" t="n">
        <v>0</v>
      </c>
    </row>
    <row r="27" customFormat="false" ht="12.75" hidden="false" customHeight="false" outlineLevel="0" collapsed="false">
      <c r="A27" s="38" t="n">
        <v>11</v>
      </c>
      <c r="B27" s="38" t="s">
        <v>71</v>
      </c>
      <c r="C27" s="38" t="s">
        <v>98</v>
      </c>
      <c r="D27" s="38" t="n">
        <v>19</v>
      </c>
      <c r="E27" s="38" t="n">
        <v>0</v>
      </c>
      <c r="F27" s="38" t="n">
        <v>8</v>
      </c>
      <c r="G27" s="38" t="n">
        <v>2</v>
      </c>
      <c r="H27" s="38" t="n">
        <v>1</v>
      </c>
    </row>
    <row r="28" customFormat="false" ht="12.75" hidden="false" customHeight="false" outlineLevel="0" collapsed="false">
      <c r="A28" s="38" t="n">
        <v>12</v>
      </c>
      <c r="B28" s="38" t="s">
        <v>71</v>
      </c>
      <c r="C28" s="38" t="s">
        <v>99</v>
      </c>
      <c r="D28" s="38" t="n">
        <v>11</v>
      </c>
      <c r="E28" s="38" t="n">
        <v>0</v>
      </c>
      <c r="F28" s="38" t="n">
        <v>9</v>
      </c>
      <c r="G28" s="38" t="n">
        <v>4</v>
      </c>
      <c r="H28" s="38" t="n">
        <v>0</v>
      </c>
    </row>
    <row r="29" customFormat="false" ht="12.75" hidden="false" customHeight="false" outlineLevel="0" collapsed="false">
      <c r="A29" s="38" t="n">
        <v>13</v>
      </c>
      <c r="B29" s="38" t="s">
        <v>71</v>
      </c>
      <c r="C29" s="38" t="s">
        <v>100</v>
      </c>
      <c r="D29" s="38" t="n">
        <v>8</v>
      </c>
      <c r="E29" s="38" t="n">
        <v>0</v>
      </c>
      <c r="F29" s="38" t="n">
        <v>6</v>
      </c>
      <c r="G29" s="38" t="n">
        <v>0</v>
      </c>
      <c r="H29" s="38" t="n">
        <v>0</v>
      </c>
    </row>
    <row r="30" customFormat="false" ht="12.75" hidden="false" customHeight="false" outlineLevel="0" collapsed="false">
      <c r="A30" s="38" t="n">
        <v>14</v>
      </c>
      <c r="B30" s="38" t="s">
        <v>101</v>
      </c>
      <c r="C30" s="38" t="s">
        <v>102</v>
      </c>
      <c r="D30" s="38" t="n">
        <v>6</v>
      </c>
      <c r="E30" s="38" t="n">
        <v>0</v>
      </c>
      <c r="F30" s="38" t="n">
        <v>3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8" t="n">
        <v>15</v>
      </c>
      <c r="B31" s="38" t="s">
        <v>103</v>
      </c>
      <c r="C31" s="38" t="s">
        <v>104</v>
      </c>
      <c r="D31" s="38" t="n">
        <v>12</v>
      </c>
      <c r="E31" s="38" t="n">
        <v>6</v>
      </c>
      <c r="F31" s="38" t="n">
        <v>6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8" t="n">
        <v>16</v>
      </c>
      <c r="B32" s="38" t="s">
        <v>105</v>
      </c>
      <c r="C32" s="38" t="s">
        <v>106</v>
      </c>
      <c r="D32" s="38" t="n">
        <v>2</v>
      </c>
      <c r="E32" s="38" t="n">
        <v>1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40" t="n">
        <v>17</v>
      </c>
      <c r="B33" s="40" t="s">
        <v>107</v>
      </c>
      <c r="C33" s="40" t="s">
        <v>108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</row>
    <row r="34" customFormat="false" ht="12.75" hidden="false" customHeight="false" outlineLevel="0" collapsed="false">
      <c r="A34" s="38" t="n">
        <v>18</v>
      </c>
      <c r="B34" s="38" t="s">
        <v>109</v>
      </c>
      <c r="C34" s="38" t="s">
        <v>110</v>
      </c>
      <c r="D34" s="38" t="n">
        <v>3</v>
      </c>
      <c r="E34" s="38" t="n">
        <v>0</v>
      </c>
      <c r="F34" s="38" t="n">
        <v>3</v>
      </c>
      <c r="G34" s="38" t="n">
        <v>0</v>
      </c>
      <c r="H34" s="38" t="n">
        <v>0</v>
      </c>
    </row>
    <row r="35" customFormat="false" ht="25.5" hidden="false" customHeight="false" outlineLevel="0" collapsed="false">
      <c r="A35" s="40" t="n">
        <v>19</v>
      </c>
      <c r="B35" s="40" t="s">
        <v>111</v>
      </c>
      <c r="C35" s="40" t="s">
        <v>112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</row>
    <row r="36" customFormat="false" ht="12.75" hidden="false" customHeight="false" outlineLevel="0" collapsed="false">
      <c r="A36" s="38" t="n">
        <v>20</v>
      </c>
      <c r="B36" s="38" t="s">
        <v>75</v>
      </c>
      <c r="C36" s="38" t="s">
        <v>113</v>
      </c>
      <c r="D36" s="38" t="n">
        <v>6</v>
      </c>
      <c r="E36" s="38" t="n">
        <v>0</v>
      </c>
      <c r="F36" s="38" t="n">
        <v>6</v>
      </c>
      <c r="G36" s="38" t="n">
        <v>0</v>
      </c>
      <c r="H36" s="38" t="n">
        <v>0</v>
      </c>
    </row>
    <row r="37" customFormat="false" ht="12.75" hidden="false" customHeight="false" outlineLevel="0" collapsed="false">
      <c r="A37" s="38" t="n">
        <v>21</v>
      </c>
      <c r="B37" s="38" t="s">
        <v>114</v>
      </c>
      <c r="C37" s="38" t="s">
        <v>115</v>
      </c>
      <c r="D37" s="38" t="n">
        <v>10</v>
      </c>
      <c r="E37" s="38" t="n">
        <v>0</v>
      </c>
      <c r="F37" s="38" t="n">
        <v>10</v>
      </c>
      <c r="G37" s="38" t="n">
        <v>0</v>
      </c>
      <c r="H37" s="38" t="n">
        <v>0</v>
      </c>
    </row>
    <row r="38" customFormat="false" ht="12.75" hidden="false" customHeight="false" outlineLevel="0" collapsed="false">
      <c r="A38" s="38" t="n">
        <v>22</v>
      </c>
      <c r="B38" s="38" t="s">
        <v>114</v>
      </c>
      <c r="C38" s="38" t="s">
        <v>116</v>
      </c>
      <c r="D38" s="38" t="n">
        <v>14</v>
      </c>
      <c r="E38" s="38" t="n">
        <v>0</v>
      </c>
      <c r="F38" s="38" t="n">
        <v>14</v>
      </c>
      <c r="G38" s="38" t="n">
        <v>0</v>
      </c>
      <c r="H38" s="38" t="n">
        <v>0</v>
      </c>
    </row>
    <row r="39" customFormat="false" ht="12.75" hidden="false" customHeight="false" outlineLevel="0" collapsed="false">
      <c r="A39" s="38" t="n">
        <v>23</v>
      </c>
      <c r="B39" s="38" t="s">
        <v>117</v>
      </c>
      <c r="C39" s="38" t="s">
        <v>118</v>
      </c>
      <c r="D39" s="38" t="n">
        <v>5</v>
      </c>
      <c r="E39" s="38" t="n">
        <v>0</v>
      </c>
      <c r="F39" s="38" t="n">
        <v>5</v>
      </c>
      <c r="G39" s="38" t="n">
        <v>0</v>
      </c>
      <c r="H39" s="38" t="n">
        <v>0</v>
      </c>
    </row>
    <row r="40" customFormat="false" ht="12.75" hidden="false" customHeight="false" outlineLevel="0" collapsed="false">
      <c r="A40" s="38" t="n">
        <v>24</v>
      </c>
      <c r="B40" s="38" t="s">
        <v>119</v>
      </c>
      <c r="C40" s="38" t="s">
        <v>120</v>
      </c>
      <c r="D40" s="38" t="n">
        <v>8</v>
      </c>
      <c r="E40" s="38" t="n">
        <v>4</v>
      </c>
      <c r="F40" s="38" t="n">
        <v>4</v>
      </c>
      <c r="G40" s="38" t="n">
        <v>0</v>
      </c>
      <c r="H40" s="38" t="n">
        <v>0</v>
      </c>
    </row>
    <row r="41" customFormat="false" ht="25.5" hidden="false" customHeight="false" outlineLevel="0" collapsed="false">
      <c r="A41" s="40" t="n">
        <v>25</v>
      </c>
      <c r="B41" s="40" t="s">
        <v>119</v>
      </c>
      <c r="C41" s="40" t="s">
        <v>121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</row>
    <row r="42" customFormat="false" ht="12.75" hidden="false" customHeight="false" outlineLevel="0" collapsed="false">
      <c r="A42" s="38" t="n">
        <v>26</v>
      </c>
      <c r="B42" s="38" t="s">
        <v>122</v>
      </c>
      <c r="C42" s="38" t="s">
        <v>123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</row>
    <row r="43" customFormat="false" ht="12.75" hidden="false" customHeight="false" outlineLevel="0" collapsed="false">
      <c r="A43" s="38" t="n">
        <v>27</v>
      </c>
      <c r="B43" s="38" t="s">
        <v>124</v>
      </c>
      <c r="C43" s="38" t="s">
        <v>125</v>
      </c>
      <c r="D43" s="38" t="n">
        <v>5</v>
      </c>
      <c r="E43" s="38" t="n">
        <v>3</v>
      </c>
      <c r="F43" s="38" t="n">
        <v>1</v>
      </c>
      <c r="G43" s="38" t="n">
        <v>1</v>
      </c>
      <c r="H43" s="38" t="n">
        <v>0</v>
      </c>
    </row>
    <row r="44" customFormat="false" ht="12.75" hidden="false" customHeight="false" outlineLevel="0" collapsed="false">
      <c r="A44" s="38" t="n">
        <v>28</v>
      </c>
      <c r="B44" s="38" t="s">
        <v>126</v>
      </c>
      <c r="C44" s="38" t="s">
        <v>127</v>
      </c>
      <c r="D44" s="38" t="n">
        <v>4</v>
      </c>
      <c r="E44" s="38" t="n">
        <v>0</v>
      </c>
      <c r="F44" s="38" t="n">
        <v>0</v>
      </c>
      <c r="G44" s="38" t="n">
        <v>0</v>
      </c>
      <c r="H44" s="38" t="n">
        <v>0</v>
      </c>
    </row>
    <row r="45" customFormat="false" ht="12.75" hidden="false" customHeight="false" outlineLevel="0" collapsed="false">
      <c r="A45" s="38" t="n">
        <v>29</v>
      </c>
      <c r="B45" s="38" t="s">
        <v>126</v>
      </c>
      <c r="C45" s="38" t="s">
        <v>128</v>
      </c>
      <c r="D45" s="38" t="n">
        <v>2</v>
      </c>
      <c r="E45" s="38" t="n">
        <v>0</v>
      </c>
      <c r="F45" s="38" t="n">
        <v>1</v>
      </c>
      <c r="G45" s="38" t="n">
        <v>0</v>
      </c>
      <c r="H45" s="38" t="n">
        <v>0</v>
      </c>
    </row>
    <row r="46" customFormat="false" ht="12.75" hidden="false" customHeight="false" outlineLevel="0" collapsed="false">
      <c r="A46" s="38" t="n">
        <v>30</v>
      </c>
      <c r="B46" s="38" t="s">
        <v>129</v>
      </c>
      <c r="C46" s="38" t="s">
        <v>130</v>
      </c>
      <c r="D46" s="38" t="n">
        <v>7</v>
      </c>
      <c r="E46" s="38" t="n">
        <v>6</v>
      </c>
      <c r="F46" s="38" t="n">
        <v>3</v>
      </c>
      <c r="G46" s="38" t="n">
        <v>0</v>
      </c>
      <c r="H46" s="38" t="n">
        <v>0</v>
      </c>
    </row>
    <row r="47" customFormat="false" ht="12.75" hidden="false" customHeight="false" outlineLevel="0" collapsed="false">
      <c r="A47" s="38" t="n">
        <v>31</v>
      </c>
      <c r="B47" s="38" t="s">
        <v>131</v>
      </c>
      <c r="C47" s="38" t="s">
        <v>132</v>
      </c>
      <c r="D47" s="38" t="n">
        <v>5</v>
      </c>
      <c r="E47" s="38" t="n">
        <v>0</v>
      </c>
      <c r="F47" s="38" t="n">
        <v>3</v>
      </c>
      <c r="G47" s="38" t="n">
        <v>0</v>
      </c>
      <c r="H47" s="38" t="n">
        <v>0</v>
      </c>
    </row>
    <row r="48" customFormat="false" ht="12.75" hidden="false" customHeight="false" outlineLevel="0" collapsed="false">
      <c r="A48" s="38" t="n">
        <v>32</v>
      </c>
      <c r="B48" s="38" t="s">
        <v>133</v>
      </c>
      <c r="C48" s="38" t="s">
        <v>134</v>
      </c>
      <c r="D48" s="38" t="n">
        <v>9</v>
      </c>
      <c r="E48" s="38" t="n">
        <v>0</v>
      </c>
      <c r="F48" s="38" t="n">
        <v>7</v>
      </c>
      <c r="G48" s="38" t="n">
        <v>0</v>
      </c>
      <c r="H48" s="38" t="n">
        <v>0</v>
      </c>
    </row>
    <row r="49" customFormat="false" ht="12.75" hidden="false" customHeight="false" outlineLevel="0" collapsed="false">
      <c r="A49" s="38" t="n">
        <v>33</v>
      </c>
      <c r="B49" s="38" t="s">
        <v>135</v>
      </c>
      <c r="C49" s="38" t="s">
        <v>136</v>
      </c>
      <c r="D49" s="38" t="n">
        <v>16</v>
      </c>
      <c r="E49" s="38" t="n">
        <v>10</v>
      </c>
      <c r="F49" s="38" t="n">
        <v>12</v>
      </c>
      <c r="G49" s="38" t="n">
        <v>4</v>
      </c>
      <c r="H49" s="38" t="n">
        <v>0</v>
      </c>
    </row>
    <row r="50" customFormat="false" ht="12.75" hidden="false" customHeight="false" outlineLevel="0" collapsed="false">
      <c r="A50" s="38" t="n">
        <v>34</v>
      </c>
      <c r="B50" s="38" t="s">
        <v>79</v>
      </c>
      <c r="C50" s="38" t="s">
        <v>137</v>
      </c>
      <c r="D50" s="38" t="n">
        <v>6</v>
      </c>
      <c r="E50" s="38" t="n">
        <v>0</v>
      </c>
      <c r="F50" s="38" t="n">
        <v>5</v>
      </c>
      <c r="G50" s="38" t="n">
        <v>0</v>
      </c>
      <c r="H50" s="38" t="n">
        <v>0</v>
      </c>
    </row>
    <row r="51" customFormat="false" ht="12.75" hidden="false" customHeight="false" outlineLevel="0" collapsed="false">
      <c r="A51" s="38" t="n">
        <v>35</v>
      </c>
      <c r="B51" s="38" t="s">
        <v>79</v>
      </c>
      <c r="C51" s="38" t="s">
        <v>138</v>
      </c>
      <c r="D51" s="38" t="n">
        <v>16</v>
      </c>
      <c r="E51" s="38" t="n">
        <v>2</v>
      </c>
      <c r="F51" s="38" t="n">
        <v>10</v>
      </c>
      <c r="G51" s="38" t="n">
        <v>2</v>
      </c>
      <c r="H51" s="38" t="n">
        <v>0</v>
      </c>
    </row>
    <row r="52" customFormat="false" ht="12.75" hidden="false" customHeight="false" outlineLevel="0" collapsed="false">
      <c r="A52" s="38" t="n">
        <v>36</v>
      </c>
      <c r="B52" s="38" t="s">
        <v>139</v>
      </c>
      <c r="C52" s="38" t="s">
        <v>140</v>
      </c>
      <c r="D52" s="38" t="n">
        <v>8</v>
      </c>
      <c r="E52" s="38" t="n">
        <v>1</v>
      </c>
      <c r="F52" s="38" t="n">
        <v>6</v>
      </c>
      <c r="G52" s="38" t="n">
        <v>0</v>
      </c>
      <c r="H52" s="38" t="n">
        <v>0</v>
      </c>
    </row>
    <row r="53" customFormat="false" ht="12.75" hidden="false" customHeight="false" outlineLevel="0" collapsed="false">
      <c r="A53" s="38" t="n">
        <v>37</v>
      </c>
      <c r="B53" s="38" t="s">
        <v>81</v>
      </c>
      <c r="C53" s="38" t="s">
        <v>141</v>
      </c>
      <c r="D53" s="38" t="n">
        <v>6</v>
      </c>
      <c r="E53" s="38" t="n">
        <v>2</v>
      </c>
      <c r="F53" s="38" t="n">
        <v>0</v>
      </c>
      <c r="G53" s="38" t="n">
        <v>0</v>
      </c>
      <c r="H53" s="38" t="n">
        <v>0</v>
      </c>
    </row>
    <row r="54" customFormat="false" ht="12.75" hidden="false" customHeight="false" outlineLevel="0" collapsed="false">
      <c r="A54" s="38" t="n">
        <v>38</v>
      </c>
      <c r="B54" s="38" t="s">
        <v>142</v>
      </c>
      <c r="C54" s="38" t="s">
        <v>143</v>
      </c>
      <c r="D54" s="38" t="n">
        <v>7</v>
      </c>
      <c r="E54" s="38" t="n">
        <v>2</v>
      </c>
      <c r="F54" s="38" t="n">
        <v>7</v>
      </c>
      <c r="G54" s="38" t="n">
        <v>2</v>
      </c>
      <c r="H54" s="38" t="n">
        <v>0</v>
      </c>
    </row>
    <row r="55" customFormat="false" ht="12.75" hidden="false" customHeight="false" outlineLevel="0" collapsed="false">
      <c r="A55" s="38" t="n">
        <v>39</v>
      </c>
      <c r="B55" s="38" t="s">
        <v>144</v>
      </c>
      <c r="C55" s="38" t="s">
        <v>145</v>
      </c>
      <c r="D55" s="38" t="n">
        <v>2</v>
      </c>
      <c r="E55" s="38" t="n">
        <v>0</v>
      </c>
      <c r="F55" s="38" t="n">
        <v>2</v>
      </c>
      <c r="G55" s="38" t="n">
        <v>0</v>
      </c>
      <c r="H55" s="38" t="n">
        <v>0</v>
      </c>
    </row>
    <row r="56" customFormat="false" ht="12.75" hidden="false" customHeight="false" outlineLevel="0" collapsed="false">
      <c r="A56" s="38" t="n">
        <v>40</v>
      </c>
      <c r="B56" s="38" t="s">
        <v>146</v>
      </c>
      <c r="C56" s="38" t="s">
        <v>147</v>
      </c>
      <c r="D56" s="38" t="n">
        <v>11</v>
      </c>
      <c r="E56" s="38" t="n">
        <v>3</v>
      </c>
      <c r="F56" s="38" t="n">
        <v>6</v>
      </c>
      <c r="G56" s="38" t="n">
        <v>1</v>
      </c>
      <c r="H56" s="38" t="n">
        <v>0</v>
      </c>
    </row>
    <row r="57" customFormat="false" ht="25.5" hidden="false" customHeight="false" outlineLevel="0" collapsed="false">
      <c r="A57" s="40" t="n">
        <v>41</v>
      </c>
      <c r="B57" s="40" t="s">
        <v>146</v>
      </c>
      <c r="C57" s="40" t="s">
        <v>148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</row>
    <row r="58" customFormat="false" ht="12.75" hidden="false" customHeight="false" outlineLevel="0" collapsed="false">
      <c r="A58" s="38" t="n">
        <v>42</v>
      </c>
      <c r="B58" s="38" t="s">
        <v>149</v>
      </c>
      <c r="C58" s="38" t="s">
        <v>150</v>
      </c>
      <c r="D58" s="38" t="n">
        <v>7</v>
      </c>
      <c r="E58" s="38" t="n">
        <v>1</v>
      </c>
      <c r="F58" s="38" t="n">
        <v>3</v>
      </c>
      <c r="G58" s="38" t="n">
        <v>1</v>
      </c>
      <c r="H58" s="38" t="n">
        <v>0</v>
      </c>
    </row>
    <row r="59" s="96" customFormat="true" ht="12.75" hidden="false" customHeight="false" outlineLevel="0" collapsed="false">
      <c r="A59" s="39" t="n">
        <v>42</v>
      </c>
      <c r="B59" s="39"/>
      <c r="C59" s="39" t="s">
        <v>151</v>
      </c>
      <c r="D59" s="39" t="n">
        <f aca="false">SUM(D17:D58)</f>
        <v>282</v>
      </c>
      <c r="E59" s="39" t="n">
        <f aca="false">SUM(E17:E58)</f>
        <v>72</v>
      </c>
      <c r="F59" s="39" t="n">
        <f aca="false">SUM(F17:F58)</f>
        <v>190</v>
      </c>
      <c r="G59" s="39" t="n">
        <f aca="false">SUM(G17:G58)</f>
        <v>41</v>
      </c>
      <c r="H59" s="39" t="n">
        <f aca="false">SUM(H17:H58)</f>
        <v>2</v>
      </c>
    </row>
    <row r="60" customFormat="false" ht="7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25.5" hidden="false" customHeight="false" outlineLevel="0" collapsed="false">
      <c r="A61" s="38" t="n">
        <v>1</v>
      </c>
      <c r="B61" s="38" t="s">
        <v>84</v>
      </c>
      <c r="C61" s="38" t="s">
        <v>152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</row>
    <row r="62" customFormat="false" ht="12.75" hidden="false" customHeight="false" outlineLevel="0" collapsed="false">
      <c r="A62" s="38" t="n">
        <v>2</v>
      </c>
      <c r="B62" s="38" t="s">
        <v>89</v>
      </c>
      <c r="C62" s="38" t="s">
        <v>153</v>
      </c>
      <c r="D62" s="38" t="n">
        <v>3</v>
      </c>
      <c r="E62" s="38" t="n">
        <v>0</v>
      </c>
      <c r="F62" s="38" t="n">
        <v>2</v>
      </c>
      <c r="G62" s="38" t="n">
        <v>1</v>
      </c>
      <c r="H62" s="38" t="n">
        <v>0</v>
      </c>
    </row>
    <row r="63" customFormat="false" ht="12.75" hidden="false" customHeight="false" outlineLevel="0" collapsed="false">
      <c r="A63" s="38" t="n">
        <v>3</v>
      </c>
      <c r="B63" s="38" t="s">
        <v>126</v>
      </c>
      <c r="C63" s="38" t="s">
        <v>154</v>
      </c>
      <c r="D63" s="38" t="n">
        <v>4</v>
      </c>
      <c r="E63" s="38" t="n">
        <v>0</v>
      </c>
      <c r="F63" s="38" t="n">
        <v>2</v>
      </c>
      <c r="G63" s="38" t="n">
        <v>0</v>
      </c>
      <c r="H63" s="38" t="n">
        <v>0</v>
      </c>
    </row>
    <row r="64" customFormat="false" ht="12.75" hidden="false" customHeight="false" outlineLevel="0" collapsed="false">
      <c r="A64" s="38" t="n">
        <v>4</v>
      </c>
      <c r="B64" s="38" t="s">
        <v>131</v>
      </c>
      <c r="C64" s="38" t="s">
        <v>155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customFormat="false" ht="12.75" hidden="false" customHeight="false" outlineLevel="0" collapsed="false">
      <c r="A65" s="38" t="n">
        <v>5</v>
      </c>
      <c r="B65" s="38" t="s">
        <v>79</v>
      </c>
      <c r="C65" s="38" t="s">
        <v>156</v>
      </c>
      <c r="D65" s="38" t="n">
        <v>2</v>
      </c>
      <c r="E65" s="38" t="n">
        <v>0</v>
      </c>
      <c r="F65" s="38" t="n">
        <v>2</v>
      </c>
      <c r="G65" s="38" t="n">
        <v>0</v>
      </c>
      <c r="H65" s="38" t="n">
        <v>0</v>
      </c>
    </row>
    <row r="66" s="96" customFormat="true" ht="12.75" hidden="false" customHeight="false" outlineLevel="0" collapsed="false">
      <c r="A66" s="39" t="n">
        <v>5</v>
      </c>
      <c r="B66" s="39"/>
      <c r="C66" s="39" t="s">
        <v>157</v>
      </c>
      <c r="D66" s="39" t="n">
        <f aca="false">SUM(D61:D65)</f>
        <v>9</v>
      </c>
      <c r="E66" s="39" t="n">
        <f aca="false">SUM(E61:E65)</f>
        <v>0</v>
      </c>
      <c r="F66" s="39" t="n">
        <f aca="false">SUM(F61:F65)</f>
        <v>6</v>
      </c>
      <c r="G66" s="39" t="n">
        <f aca="false">SUM(G61:G65)</f>
        <v>1</v>
      </c>
      <c r="H66" s="39" t="n">
        <f aca="false">SUM(H61:H65)</f>
        <v>0</v>
      </c>
    </row>
    <row r="67" customFormat="false" ht="7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38" t="n">
        <v>1</v>
      </c>
      <c r="B68" s="38" t="s">
        <v>87</v>
      </c>
      <c r="C68" s="38" t="s">
        <v>158</v>
      </c>
      <c r="D68" s="38" t="n">
        <v>5</v>
      </c>
      <c r="E68" s="38" t="n">
        <v>0</v>
      </c>
      <c r="F68" s="38" t="n">
        <v>5</v>
      </c>
      <c r="G68" s="38" t="n">
        <v>0</v>
      </c>
      <c r="H68" s="38" t="n">
        <v>0</v>
      </c>
    </row>
    <row r="69" customFormat="false" ht="25.5" hidden="false" customHeight="false" outlineLevel="0" collapsed="false">
      <c r="A69" s="38" t="n">
        <v>2</v>
      </c>
      <c r="B69" s="38" t="s">
        <v>71</v>
      </c>
      <c r="C69" s="38" t="s">
        <v>159</v>
      </c>
      <c r="D69" s="38" t="n">
        <v>2</v>
      </c>
      <c r="E69" s="38" t="n">
        <v>1</v>
      </c>
      <c r="F69" s="38" t="n">
        <v>1</v>
      </c>
      <c r="G69" s="38" t="n">
        <v>0</v>
      </c>
      <c r="H69" s="38" t="n">
        <v>0</v>
      </c>
    </row>
    <row r="70" customFormat="false" ht="25.5" hidden="false" customHeight="false" outlineLevel="0" collapsed="false">
      <c r="A70" s="38" t="n">
        <v>3</v>
      </c>
      <c r="B70" s="38" t="s">
        <v>71</v>
      </c>
      <c r="C70" s="38" t="s">
        <v>160</v>
      </c>
      <c r="D70" s="38" t="n">
        <v>8</v>
      </c>
      <c r="E70" s="38" t="n">
        <v>7</v>
      </c>
      <c r="F70" s="38" t="n">
        <v>3</v>
      </c>
      <c r="G70" s="38" t="n">
        <v>1</v>
      </c>
      <c r="H70" s="38" t="n">
        <v>0</v>
      </c>
    </row>
    <row r="71" customFormat="false" ht="12.75" hidden="false" customHeight="false" outlineLevel="0" collapsed="false">
      <c r="A71" s="38" t="n">
        <v>4</v>
      </c>
      <c r="B71" s="38" t="s">
        <v>161</v>
      </c>
      <c r="C71" s="38" t="s">
        <v>162</v>
      </c>
      <c r="D71" s="38" t="n">
        <v>12</v>
      </c>
      <c r="E71" s="38" t="n">
        <v>12</v>
      </c>
      <c r="F71" s="38" t="n">
        <v>12</v>
      </c>
      <c r="G71" s="38" t="n">
        <v>12</v>
      </c>
      <c r="H71" s="38" t="n">
        <v>0</v>
      </c>
    </row>
    <row r="72" customFormat="false" ht="12.75" hidden="false" customHeight="false" outlineLevel="0" collapsed="false">
      <c r="A72" s="38" t="n">
        <v>5</v>
      </c>
      <c r="B72" s="38" t="s">
        <v>109</v>
      </c>
      <c r="C72" s="38" t="s">
        <v>163</v>
      </c>
      <c r="D72" s="38" t="n">
        <v>10</v>
      </c>
      <c r="E72" s="38" t="n">
        <v>0</v>
      </c>
      <c r="F72" s="38" t="n">
        <v>10</v>
      </c>
      <c r="G72" s="38" t="n">
        <v>0</v>
      </c>
      <c r="H72" s="38" t="n">
        <v>0</v>
      </c>
    </row>
    <row r="73" customFormat="false" ht="25.5" hidden="false" customHeight="false" outlineLevel="0" collapsed="false">
      <c r="A73" s="38" t="n">
        <v>6</v>
      </c>
      <c r="B73" s="38" t="s">
        <v>111</v>
      </c>
      <c r="C73" s="38" t="s">
        <v>164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</row>
    <row r="74" customFormat="false" ht="25.5" hidden="false" customHeight="false" outlineLevel="0" collapsed="false">
      <c r="A74" s="38" t="n">
        <v>7</v>
      </c>
      <c r="B74" s="38" t="s">
        <v>111</v>
      </c>
      <c r="C74" s="38" t="s">
        <v>165</v>
      </c>
      <c r="D74" s="38" t="n">
        <v>3</v>
      </c>
      <c r="E74" s="38" t="n">
        <v>0</v>
      </c>
      <c r="F74" s="38" t="n">
        <v>0</v>
      </c>
      <c r="G74" s="38" t="n">
        <v>0</v>
      </c>
      <c r="H74" s="38" t="n">
        <v>0</v>
      </c>
    </row>
    <row r="75" customFormat="false" ht="12.75" hidden="false" customHeight="false" outlineLevel="0" collapsed="false">
      <c r="A75" s="38" t="n">
        <v>8</v>
      </c>
      <c r="B75" s="38" t="s">
        <v>129</v>
      </c>
      <c r="C75" s="38" t="s">
        <v>166</v>
      </c>
      <c r="D75" s="38" t="n">
        <v>5</v>
      </c>
      <c r="E75" s="38" t="n">
        <v>0</v>
      </c>
      <c r="F75" s="38" t="n">
        <v>5</v>
      </c>
      <c r="G75" s="38" t="n">
        <v>0</v>
      </c>
      <c r="H75" s="38" t="n">
        <v>0</v>
      </c>
    </row>
    <row r="76" customFormat="false" ht="12.75" hidden="false" customHeight="false" outlineLevel="0" collapsed="false">
      <c r="A76" s="38" t="n">
        <v>9</v>
      </c>
      <c r="B76" s="38" t="s">
        <v>131</v>
      </c>
      <c r="C76" s="38" t="s">
        <v>167</v>
      </c>
      <c r="D76" s="38" t="n">
        <v>8</v>
      </c>
      <c r="E76" s="38" t="n">
        <v>1</v>
      </c>
      <c r="F76" s="38" t="n">
        <v>8</v>
      </c>
      <c r="G76" s="38" t="n">
        <v>1</v>
      </c>
      <c r="H76" s="38" t="n">
        <v>0</v>
      </c>
    </row>
    <row r="77" s="96" customFormat="true" ht="12.75" hidden="false" customHeight="false" outlineLevel="0" collapsed="false">
      <c r="A77" s="39" t="n">
        <v>9</v>
      </c>
      <c r="B77" s="39"/>
      <c r="C77" s="39" t="s">
        <v>168</v>
      </c>
      <c r="D77" s="39" t="n">
        <f aca="false">SUM(D68:D76)</f>
        <v>53</v>
      </c>
      <c r="E77" s="39" t="n">
        <f aca="false">SUM(E68:E76)</f>
        <v>21</v>
      </c>
      <c r="F77" s="39" t="n">
        <f aca="false">SUM(F68:F76)</f>
        <v>44</v>
      </c>
      <c r="G77" s="39" t="n">
        <f aca="false">SUM(G68:G76)</f>
        <v>14</v>
      </c>
      <c r="H77" s="39" t="n">
        <f aca="false">SUM(H68:H76)</f>
        <v>0</v>
      </c>
    </row>
    <row r="78" customFormat="false" ht="7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</row>
    <row r="79" s="96" customFormat="true" ht="12.75" hidden="false" customHeight="false" outlineLevel="0" collapsed="false">
      <c r="A79" s="39" t="n">
        <f aca="false">(A10+A15+A59+A66+A77)</f>
        <v>64</v>
      </c>
      <c r="B79" s="39"/>
      <c r="C79" s="39" t="s">
        <v>169</v>
      </c>
      <c r="D79" s="39" t="n">
        <f aca="false">(D10+D15+D59+D66+D77)</f>
        <v>415</v>
      </c>
      <c r="E79" s="39" t="n">
        <f aca="false">(E10+E15+E59+E66+E77)</f>
        <v>103</v>
      </c>
      <c r="F79" s="39" t="n">
        <f aca="false">(F10+F15+F59+F66+F77)</f>
        <v>284</v>
      </c>
      <c r="G79" s="39" t="n">
        <f aca="false">(G10+G15+G59+G66+G77)</f>
        <v>62</v>
      </c>
      <c r="H79" s="39" t="n">
        <f aca="false">(H10+H15+H59+H66+H77)</f>
        <v>10</v>
      </c>
    </row>
  </sheetData>
  <sheetProtection sheet="true" password="ce88" objects="true" scenarios="true"/>
  <mergeCells count="9">
    <mergeCell ref="A1:H1"/>
    <mergeCell ref="A2:A4"/>
    <mergeCell ref="B2:B4"/>
    <mergeCell ref="C2:C4"/>
    <mergeCell ref="A11:H11"/>
    <mergeCell ref="A16:H16"/>
    <mergeCell ref="A60:H60"/>
    <mergeCell ref="A67:H67"/>
    <mergeCell ref="A78:H78"/>
  </mergeCells>
  <printOptions headings="false" gridLines="false" gridLinesSet="true" horizontalCentered="false" verticalCentered="false"/>
  <pageMargins left="0.909722222222222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16.7"/>
    <col collapsed="false" customWidth="true" hidden="false" outlineLevel="0" max="3" min="3" style="91" width="51.7"/>
    <col collapsed="false" customWidth="true" hidden="false" outlineLevel="0" max="4" min="4" style="91" width="7.14"/>
    <col collapsed="false" customWidth="true" hidden="false" outlineLevel="0" max="5" min="5" style="91" width="6.99"/>
    <col collapsed="false" customWidth="true" hidden="false" outlineLevel="0" max="6" min="6" style="91" width="6.28"/>
    <col collapsed="false" customWidth="true" hidden="false" outlineLevel="0" max="7" min="7" style="91" width="7.14"/>
    <col collapsed="false" customWidth="true" hidden="false" outlineLevel="0" max="8" min="8" style="91" width="7.42"/>
    <col collapsed="false" customWidth="true" hidden="false" outlineLevel="0" max="9" min="9" style="91" width="7.28"/>
    <col collapsed="false" customWidth="true" hidden="false" outlineLevel="0" max="10" min="10" style="91" width="6.7"/>
    <col collapsed="false" customWidth="true" hidden="false" outlineLevel="0" max="12" min="11" style="91" width="7.28"/>
    <col collapsed="false" customWidth="true" hidden="false" outlineLevel="0" max="13" min="13" style="91" width="6.99"/>
    <col collapsed="false" customWidth="false" hidden="false" outlineLevel="0" max="257" min="14" style="91" width="9.14"/>
  </cols>
  <sheetData>
    <row r="1" customFormat="false" ht="15.75" hidden="false" customHeight="true" outlineLevel="0" collapsed="false">
      <c r="A1" s="92" t="s">
        <v>6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2.5" hidden="false" customHeight="true" outlineLevel="0" collapsed="false">
      <c r="A2" s="34" t="s">
        <v>45</v>
      </c>
      <c r="B2" s="34" t="s">
        <v>46</v>
      </c>
      <c r="C2" s="34" t="s">
        <v>47</v>
      </c>
      <c r="D2" s="44" t="s">
        <v>674</v>
      </c>
      <c r="E2" s="44" t="s">
        <v>675</v>
      </c>
      <c r="F2" s="44" t="s">
        <v>676</v>
      </c>
      <c r="G2" s="44" t="s">
        <v>677</v>
      </c>
      <c r="H2" s="44" t="s">
        <v>678</v>
      </c>
      <c r="I2" s="44" t="s">
        <v>679</v>
      </c>
      <c r="J2" s="44" t="s">
        <v>680</v>
      </c>
      <c r="K2" s="44" t="s">
        <v>681</v>
      </c>
      <c r="L2" s="44" t="s">
        <v>682</v>
      </c>
      <c r="M2" s="44" t="s">
        <v>683</v>
      </c>
    </row>
    <row r="3" customFormat="false" ht="12.75" hidden="false" customHeight="true" outlineLevel="0" collapsed="false">
      <c r="A3" s="34"/>
      <c r="B3" s="34"/>
      <c r="C3" s="34"/>
      <c r="D3" s="36" t="s">
        <v>684</v>
      </c>
      <c r="E3" s="36" t="s">
        <v>635</v>
      </c>
      <c r="F3" s="36" t="s">
        <v>685</v>
      </c>
      <c r="G3" s="36" t="s">
        <v>686</v>
      </c>
      <c r="H3" s="36" t="s">
        <v>687</v>
      </c>
      <c r="I3" s="35" t="s">
        <v>377</v>
      </c>
      <c r="J3" s="35"/>
      <c r="K3" s="35"/>
      <c r="L3" s="35"/>
      <c r="M3" s="35"/>
    </row>
    <row r="4" customFormat="false" ht="76.5" hidden="false" customHeight="false" outlineLevel="0" collapsed="false">
      <c r="A4" s="34"/>
      <c r="B4" s="34"/>
      <c r="C4" s="34"/>
      <c r="D4" s="36"/>
      <c r="E4" s="36"/>
      <c r="F4" s="36"/>
      <c r="G4" s="36"/>
      <c r="H4" s="36"/>
      <c r="I4" s="36" t="s">
        <v>688</v>
      </c>
      <c r="J4" s="36" t="s">
        <v>689</v>
      </c>
      <c r="K4" s="36" t="s">
        <v>690</v>
      </c>
      <c r="L4" s="36" t="s">
        <v>691</v>
      </c>
      <c r="M4" s="36" t="s">
        <v>223</v>
      </c>
    </row>
    <row r="5" customFormat="false" ht="13.5" hidden="tru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0</v>
      </c>
      <c r="E6" s="37" t="n">
        <v>1</v>
      </c>
      <c r="F6" s="37" t="n">
        <v>0</v>
      </c>
      <c r="G6" s="37" t="n">
        <v>0</v>
      </c>
      <c r="H6" s="37" t="n">
        <v>48</v>
      </c>
      <c r="I6" s="37" t="n">
        <v>8</v>
      </c>
      <c r="J6" s="37" t="n">
        <v>0</v>
      </c>
      <c r="K6" s="37" t="n">
        <v>0</v>
      </c>
      <c r="L6" s="37" t="n">
        <v>0</v>
      </c>
      <c r="M6" s="37" t="n">
        <v>40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0</v>
      </c>
      <c r="E7" s="38" t="n">
        <v>1</v>
      </c>
      <c r="F7" s="38" t="n">
        <v>0</v>
      </c>
      <c r="G7" s="38" t="n">
        <v>0</v>
      </c>
      <c r="H7" s="38" t="n">
        <v>52</v>
      </c>
      <c r="I7" s="38" t="n">
        <v>24</v>
      </c>
      <c r="J7" s="38" t="n">
        <v>0</v>
      </c>
      <c r="K7" s="38" t="n">
        <v>28</v>
      </c>
      <c r="L7" s="38" t="n">
        <v>0</v>
      </c>
      <c r="M7" s="38" t="n">
        <v>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0</v>
      </c>
      <c r="E8" s="38" t="n">
        <v>1</v>
      </c>
      <c r="F8" s="38" t="n">
        <v>0</v>
      </c>
      <c r="G8" s="38" t="n">
        <v>0</v>
      </c>
      <c r="H8" s="38" t="n">
        <v>244</v>
      </c>
      <c r="I8" s="38" t="n">
        <v>0</v>
      </c>
      <c r="J8" s="38" t="n">
        <v>0</v>
      </c>
      <c r="K8" s="38" t="n">
        <v>48</v>
      </c>
      <c r="L8" s="38" t="n">
        <v>0</v>
      </c>
      <c r="M8" s="38" t="n">
        <v>196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0</v>
      </c>
      <c r="E9" s="38" t="n">
        <v>1</v>
      </c>
      <c r="F9" s="38" t="n">
        <v>0</v>
      </c>
      <c r="G9" s="38" t="n">
        <v>0</v>
      </c>
      <c r="H9" s="38" t="n">
        <v>24</v>
      </c>
      <c r="I9" s="38" t="n">
        <v>0</v>
      </c>
      <c r="J9" s="38" t="n">
        <v>16</v>
      </c>
      <c r="K9" s="38" t="n">
        <v>0</v>
      </c>
      <c r="L9" s="38" t="n">
        <v>0</v>
      </c>
      <c r="M9" s="38" t="n">
        <v>8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0</v>
      </c>
      <c r="E10" s="38" t="n">
        <v>1</v>
      </c>
      <c r="F10" s="38" t="n">
        <v>0</v>
      </c>
      <c r="G10" s="38" t="n">
        <v>0</v>
      </c>
      <c r="H10" s="38" t="n">
        <v>66</v>
      </c>
      <c r="I10" s="38" t="n">
        <v>16</v>
      </c>
      <c r="J10" s="38" t="n">
        <v>8</v>
      </c>
      <c r="K10" s="38" t="n">
        <v>16</v>
      </c>
      <c r="L10" s="38" t="n">
        <v>8</v>
      </c>
      <c r="M10" s="38" t="n">
        <v>18</v>
      </c>
    </row>
    <row r="11" s="96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0</v>
      </c>
      <c r="E11" s="39" t="n">
        <f aca="false">SUM(E6:E10)</f>
        <v>5</v>
      </c>
      <c r="F11" s="39" t="n">
        <f aca="false">SUM(F6:F10)</f>
        <v>0</v>
      </c>
      <c r="G11" s="39" t="n">
        <f aca="false">SUM(G6:G10)</f>
        <v>0</v>
      </c>
      <c r="H11" s="39" t="n">
        <f aca="false">SUM(H6:H10)</f>
        <v>434</v>
      </c>
      <c r="I11" s="39" t="n">
        <f aca="false">SUM(I6:I10)</f>
        <v>48</v>
      </c>
      <c r="J11" s="39" t="n">
        <f aca="false">SUM(J6:J10)</f>
        <v>24</v>
      </c>
      <c r="K11" s="39" t="n">
        <f aca="false">SUM(K6:K10)</f>
        <v>92</v>
      </c>
      <c r="L11" s="39" t="n">
        <f aca="false">SUM(L6:L10)</f>
        <v>8</v>
      </c>
      <c r="M11" s="39" t="n">
        <f aca="false">SUM(M6:M10)</f>
        <v>262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1</v>
      </c>
      <c r="E13" s="38" t="n">
        <v>1</v>
      </c>
      <c r="F13" s="38" t="n">
        <v>0</v>
      </c>
      <c r="G13" s="38" t="n">
        <v>0</v>
      </c>
      <c r="H13" s="38" t="n">
        <v>40</v>
      </c>
      <c r="I13" s="38" t="n">
        <v>24</v>
      </c>
      <c r="J13" s="38" t="n">
        <v>0</v>
      </c>
      <c r="K13" s="38" t="n">
        <v>0</v>
      </c>
      <c r="L13" s="38" t="n">
        <v>16</v>
      </c>
      <c r="M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0</v>
      </c>
      <c r="E14" s="38" t="n">
        <v>0</v>
      </c>
      <c r="F14" s="38" t="n">
        <v>0</v>
      </c>
      <c r="G14" s="38" t="n">
        <v>1</v>
      </c>
      <c r="H14" s="38" t="n">
        <v>88</v>
      </c>
      <c r="I14" s="38" t="n">
        <v>8</v>
      </c>
      <c r="J14" s="38" t="n">
        <v>0</v>
      </c>
      <c r="K14" s="38" t="n">
        <v>24</v>
      </c>
      <c r="L14" s="38" t="n">
        <v>8</v>
      </c>
      <c r="M14" s="38" t="n">
        <v>48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0</v>
      </c>
      <c r="E15" s="38" t="n">
        <v>0</v>
      </c>
      <c r="F15" s="38" t="n">
        <v>0</v>
      </c>
      <c r="G15" s="38" t="n">
        <v>1</v>
      </c>
      <c r="H15" s="38" t="n">
        <v>48</v>
      </c>
      <c r="I15" s="38" t="n">
        <v>0</v>
      </c>
      <c r="J15" s="38" t="n">
        <v>0</v>
      </c>
      <c r="K15" s="38" t="n">
        <v>8</v>
      </c>
      <c r="L15" s="38" t="n">
        <v>0</v>
      </c>
      <c r="M15" s="38" t="n">
        <v>40</v>
      </c>
    </row>
    <row r="16" s="96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1</v>
      </c>
      <c r="E16" s="39" t="n">
        <f aca="false">SUM(E13:E15)</f>
        <v>1</v>
      </c>
      <c r="F16" s="39" t="n">
        <f aca="false">SUM(F13:F15)</f>
        <v>0</v>
      </c>
      <c r="G16" s="39" t="n">
        <f aca="false">SUM(G13:G15)</f>
        <v>2</v>
      </c>
      <c r="H16" s="39" t="n">
        <f aca="false">SUM(H13:H15)</f>
        <v>176</v>
      </c>
      <c r="I16" s="39" t="n">
        <f aca="false">SUM(I13:I15)</f>
        <v>32</v>
      </c>
      <c r="J16" s="39" t="n">
        <f aca="false">SUM(J13:J15)</f>
        <v>0</v>
      </c>
      <c r="K16" s="39" t="n">
        <f aca="false">SUM(K13:K15)</f>
        <v>32</v>
      </c>
      <c r="L16" s="39" t="n">
        <f aca="false">SUM(L13:L15)</f>
        <v>24</v>
      </c>
      <c r="M16" s="39" t="n">
        <f aca="false">SUM(M13:M15)</f>
        <v>88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5</v>
      </c>
      <c r="I18" s="38" t="n">
        <v>0</v>
      </c>
      <c r="J18" s="38" t="n">
        <v>0</v>
      </c>
      <c r="K18" s="38" t="n">
        <v>5</v>
      </c>
      <c r="L18" s="38" t="n">
        <v>0</v>
      </c>
      <c r="M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1</v>
      </c>
      <c r="E19" s="38" t="n">
        <v>0</v>
      </c>
      <c r="F19" s="38" t="n">
        <v>0</v>
      </c>
      <c r="G19" s="38" t="n">
        <v>0</v>
      </c>
      <c r="H19" s="38" t="n">
        <v>40</v>
      </c>
      <c r="I19" s="38" t="n">
        <v>0</v>
      </c>
      <c r="J19" s="38" t="n">
        <v>0</v>
      </c>
      <c r="K19" s="38" t="n">
        <v>40</v>
      </c>
      <c r="L19" s="38" t="n">
        <v>0</v>
      </c>
      <c r="M19" s="38" t="n">
        <v>0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0</v>
      </c>
      <c r="E20" s="38" t="n">
        <v>1</v>
      </c>
      <c r="F20" s="38" t="n">
        <v>0</v>
      </c>
      <c r="G20" s="38" t="n">
        <v>0</v>
      </c>
      <c r="H20" s="38" t="n">
        <v>142</v>
      </c>
      <c r="I20" s="38" t="n">
        <v>0</v>
      </c>
      <c r="J20" s="38" t="n">
        <v>10</v>
      </c>
      <c r="K20" s="38" t="n">
        <v>32</v>
      </c>
      <c r="L20" s="38" t="n">
        <v>0</v>
      </c>
      <c r="M20" s="38" t="n">
        <v>100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0</v>
      </c>
      <c r="E21" s="38" t="n">
        <v>1</v>
      </c>
      <c r="F21" s="38" t="n">
        <v>0</v>
      </c>
      <c r="G21" s="38" t="n">
        <v>0</v>
      </c>
      <c r="H21" s="38" t="n">
        <v>48</v>
      </c>
      <c r="I21" s="38" t="n">
        <v>0</v>
      </c>
      <c r="J21" s="38" t="n">
        <v>8</v>
      </c>
      <c r="K21" s="38" t="n">
        <v>32</v>
      </c>
      <c r="L21" s="38" t="n">
        <v>0</v>
      </c>
      <c r="M21" s="38" t="n">
        <v>8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0</v>
      </c>
      <c r="E22" s="38" t="n">
        <v>1</v>
      </c>
      <c r="F22" s="38" t="n">
        <v>0</v>
      </c>
      <c r="G22" s="38" t="n">
        <v>0</v>
      </c>
      <c r="H22" s="38" t="n">
        <v>40</v>
      </c>
      <c r="I22" s="38" t="n">
        <v>0</v>
      </c>
      <c r="J22" s="38" t="n">
        <v>16</v>
      </c>
      <c r="K22" s="38" t="n">
        <v>16</v>
      </c>
      <c r="L22" s="38" t="n">
        <v>0</v>
      </c>
      <c r="M22" s="38" t="n">
        <v>8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0</v>
      </c>
      <c r="E23" s="38" t="n">
        <v>1</v>
      </c>
      <c r="F23" s="38" t="n">
        <v>0</v>
      </c>
      <c r="G23" s="38" t="n">
        <v>0</v>
      </c>
      <c r="H23" s="38" t="n">
        <v>344</v>
      </c>
      <c r="I23" s="38" t="n">
        <v>0</v>
      </c>
      <c r="J23" s="38" t="n">
        <v>8</v>
      </c>
      <c r="K23" s="38" t="n">
        <v>16</v>
      </c>
      <c r="L23" s="38" t="n">
        <v>0</v>
      </c>
      <c r="M23" s="38" t="n">
        <v>320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36</v>
      </c>
      <c r="I24" s="38" t="n">
        <v>24</v>
      </c>
      <c r="J24" s="38" t="n">
        <v>0</v>
      </c>
      <c r="K24" s="38" t="n">
        <v>12</v>
      </c>
      <c r="L24" s="38" t="n">
        <v>0</v>
      </c>
      <c r="M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1</v>
      </c>
      <c r="E26" s="38" t="n">
        <v>1</v>
      </c>
      <c r="F26" s="38" t="n">
        <v>0</v>
      </c>
      <c r="G26" s="38" t="n">
        <v>0</v>
      </c>
      <c r="H26" s="38" t="n">
        <v>42</v>
      </c>
      <c r="I26" s="38" t="n">
        <v>6</v>
      </c>
      <c r="J26" s="38" t="n">
        <v>0</v>
      </c>
      <c r="K26" s="38" t="n">
        <v>36</v>
      </c>
      <c r="L26" s="38" t="n">
        <v>0</v>
      </c>
      <c r="M26" s="38" t="n">
        <v>0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100</v>
      </c>
      <c r="I27" s="38" t="n">
        <v>0</v>
      </c>
      <c r="J27" s="38" t="n">
        <v>40</v>
      </c>
      <c r="K27" s="38" t="n">
        <v>60</v>
      </c>
      <c r="L27" s="38" t="n">
        <v>0</v>
      </c>
      <c r="M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1</v>
      </c>
      <c r="E28" s="38" t="n">
        <v>1</v>
      </c>
      <c r="F28" s="38" t="n">
        <v>0</v>
      </c>
      <c r="G28" s="38" t="n">
        <v>0</v>
      </c>
      <c r="H28" s="38" t="n">
        <v>24</v>
      </c>
      <c r="I28" s="38" t="n">
        <v>24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0</v>
      </c>
      <c r="E29" s="38" t="n">
        <v>1</v>
      </c>
      <c r="F29" s="38" t="n">
        <v>0</v>
      </c>
      <c r="G29" s="38" t="n">
        <v>0</v>
      </c>
      <c r="H29" s="38" t="n">
        <v>88</v>
      </c>
      <c r="I29" s="38" t="n">
        <v>0</v>
      </c>
      <c r="J29" s="38" t="n">
        <v>8</v>
      </c>
      <c r="K29" s="38" t="n">
        <v>80</v>
      </c>
      <c r="L29" s="38" t="n">
        <v>0</v>
      </c>
      <c r="M29" s="38" t="n">
        <v>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149</v>
      </c>
      <c r="I30" s="38" t="n">
        <v>8</v>
      </c>
      <c r="J30" s="38" t="n">
        <v>0</v>
      </c>
      <c r="K30" s="38" t="n">
        <v>40</v>
      </c>
      <c r="L30" s="38" t="n">
        <v>45</v>
      </c>
      <c r="M30" s="38" t="n">
        <v>56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0</v>
      </c>
      <c r="E31" s="38" t="n">
        <v>1</v>
      </c>
      <c r="F31" s="38" t="n">
        <v>1</v>
      </c>
      <c r="G31" s="38" t="n">
        <v>0</v>
      </c>
      <c r="H31" s="38" t="n">
        <v>48</v>
      </c>
      <c r="I31" s="38" t="n">
        <v>0</v>
      </c>
      <c r="J31" s="38" t="n">
        <v>0</v>
      </c>
      <c r="K31" s="38" t="n">
        <v>24</v>
      </c>
      <c r="L31" s="38" t="n">
        <v>0</v>
      </c>
      <c r="M31" s="38" t="n">
        <v>24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0</v>
      </c>
      <c r="E33" s="38" t="n">
        <v>0</v>
      </c>
      <c r="F33" s="38" t="n">
        <v>0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0</v>
      </c>
      <c r="E35" s="38" t="n">
        <v>1</v>
      </c>
      <c r="F35" s="38" t="n">
        <v>1</v>
      </c>
      <c r="G35" s="38" t="n">
        <v>0</v>
      </c>
      <c r="H35" s="38" t="n">
        <v>168</v>
      </c>
      <c r="I35" s="38" t="n">
        <v>36</v>
      </c>
      <c r="J35" s="38" t="n">
        <v>36</v>
      </c>
      <c r="K35" s="38" t="n">
        <v>36</v>
      </c>
      <c r="L35" s="38" t="n">
        <v>0</v>
      </c>
      <c r="M35" s="38" t="n">
        <v>6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0</v>
      </c>
      <c r="E37" s="38" t="n">
        <v>1</v>
      </c>
      <c r="F37" s="38" t="n">
        <v>0</v>
      </c>
      <c r="G37" s="38" t="n">
        <v>0</v>
      </c>
      <c r="H37" s="38" t="n">
        <v>20</v>
      </c>
      <c r="I37" s="38" t="n">
        <v>0</v>
      </c>
      <c r="J37" s="38" t="n">
        <v>0</v>
      </c>
      <c r="K37" s="38" t="n">
        <v>16</v>
      </c>
      <c r="L37" s="38" t="n">
        <v>4</v>
      </c>
      <c r="M37" s="38" t="n">
        <v>0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54</v>
      </c>
      <c r="I38" s="38" t="n">
        <v>0</v>
      </c>
      <c r="J38" s="38" t="n">
        <v>4</v>
      </c>
      <c r="K38" s="38" t="n">
        <v>50</v>
      </c>
      <c r="L38" s="38" t="n">
        <v>0</v>
      </c>
      <c r="M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0</v>
      </c>
      <c r="E39" s="38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0</v>
      </c>
      <c r="E40" s="38" t="n">
        <v>1</v>
      </c>
      <c r="F40" s="38" t="n">
        <v>0</v>
      </c>
      <c r="G40" s="38" t="n">
        <v>0</v>
      </c>
      <c r="H40" s="38" t="n">
        <v>80</v>
      </c>
      <c r="I40" s="38" t="n">
        <v>40</v>
      </c>
      <c r="J40" s="38" t="n">
        <v>40</v>
      </c>
      <c r="K40" s="38" t="n">
        <v>0</v>
      </c>
      <c r="L40" s="38" t="n">
        <v>0</v>
      </c>
      <c r="M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0</v>
      </c>
      <c r="E41" s="38" t="n">
        <v>1</v>
      </c>
      <c r="F41" s="38" t="n">
        <v>0</v>
      </c>
      <c r="G41" s="38" t="n">
        <v>0</v>
      </c>
      <c r="H41" s="38" t="n">
        <v>24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24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0</v>
      </c>
      <c r="E44" s="38" t="n">
        <v>1</v>
      </c>
      <c r="F44" s="38" t="n">
        <v>0</v>
      </c>
      <c r="G44" s="38" t="n">
        <v>1</v>
      </c>
      <c r="H44" s="38" t="n">
        <v>28</v>
      </c>
      <c r="I44" s="38" t="n">
        <v>4</v>
      </c>
      <c r="J44" s="38" t="n">
        <v>8</v>
      </c>
      <c r="K44" s="38" t="n">
        <v>8</v>
      </c>
      <c r="L44" s="38" t="n">
        <v>0</v>
      </c>
      <c r="M44" s="38" t="n">
        <v>8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0</v>
      </c>
      <c r="E45" s="38" t="n">
        <v>1</v>
      </c>
      <c r="F45" s="38" t="n">
        <v>0</v>
      </c>
      <c r="G45" s="38" t="n">
        <v>0</v>
      </c>
      <c r="H45" s="38" t="n">
        <v>44</v>
      </c>
      <c r="I45" s="38" t="n">
        <v>0</v>
      </c>
      <c r="J45" s="38" t="n">
        <v>20</v>
      </c>
      <c r="K45" s="38" t="n">
        <v>24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0</v>
      </c>
      <c r="E46" s="38" t="n">
        <v>1</v>
      </c>
      <c r="F46" s="38" t="n">
        <v>0</v>
      </c>
      <c r="G46" s="38" t="n">
        <v>0</v>
      </c>
      <c r="H46" s="38" t="n">
        <v>72</v>
      </c>
      <c r="I46" s="38" t="n">
        <v>36</v>
      </c>
      <c r="J46" s="38" t="n">
        <v>0</v>
      </c>
      <c r="K46" s="38" t="n">
        <v>0</v>
      </c>
      <c r="L46" s="38" t="n">
        <v>0</v>
      </c>
      <c r="M46" s="38" t="n">
        <v>36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0</v>
      </c>
      <c r="E47" s="38" t="n">
        <v>1</v>
      </c>
      <c r="F47" s="38" t="n">
        <v>0</v>
      </c>
      <c r="G47" s="38" t="n">
        <v>0</v>
      </c>
      <c r="H47" s="38" t="n">
        <v>24</v>
      </c>
      <c r="I47" s="38" t="n">
        <v>0</v>
      </c>
      <c r="J47" s="38" t="n">
        <v>0</v>
      </c>
      <c r="K47" s="38" t="n">
        <v>24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1</v>
      </c>
      <c r="E48" s="38" t="n">
        <v>0</v>
      </c>
      <c r="F48" s="38" t="n">
        <v>0</v>
      </c>
      <c r="G48" s="38" t="n">
        <v>0</v>
      </c>
      <c r="H48" s="38" t="n">
        <v>32</v>
      </c>
      <c r="I48" s="38" t="n">
        <v>0</v>
      </c>
      <c r="J48" s="38" t="n">
        <v>24</v>
      </c>
      <c r="K48" s="38" t="n">
        <v>8</v>
      </c>
      <c r="L48" s="38" t="n">
        <v>0</v>
      </c>
      <c r="M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0</v>
      </c>
      <c r="E49" s="38" t="n">
        <v>1</v>
      </c>
      <c r="F49" s="38" t="n">
        <v>0</v>
      </c>
      <c r="G49" s="38" t="n">
        <v>0</v>
      </c>
      <c r="H49" s="38" t="n">
        <v>53</v>
      </c>
      <c r="I49" s="38" t="n">
        <v>5</v>
      </c>
      <c r="J49" s="38" t="n">
        <v>24</v>
      </c>
      <c r="K49" s="38" t="n">
        <v>16</v>
      </c>
      <c r="L49" s="38" t="n">
        <v>0</v>
      </c>
      <c r="M49" s="38" t="n">
        <v>8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0</v>
      </c>
      <c r="E50" s="38" t="n">
        <v>1</v>
      </c>
      <c r="F50" s="38" t="n">
        <v>0</v>
      </c>
      <c r="G50" s="38" t="n">
        <v>0</v>
      </c>
      <c r="H50" s="38" t="n">
        <v>42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42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0</v>
      </c>
      <c r="E51" s="38" t="n">
        <v>1</v>
      </c>
      <c r="F51" s="38" t="n">
        <v>0</v>
      </c>
      <c r="G51" s="38" t="n">
        <v>0</v>
      </c>
      <c r="H51" s="38" t="n">
        <v>44</v>
      </c>
      <c r="I51" s="38" t="n">
        <v>12</v>
      </c>
      <c r="J51" s="38" t="n">
        <v>8</v>
      </c>
      <c r="K51" s="38" t="n">
        <v>12</v>
      </c>
      <c r="L51" s="38" t="n">
        <v>12</v>
      </c>
      <c r="M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0</v>
      </c>
      <c r="E52" s="38" t="n">
        <v>1</v>
      </c>
      <c r="F52" s="38" t="n">
        <v>0</v>
      </c>
      <c r="G52" s="38" t="n">
        <v>0</v>
      </c>
      <c r="H52" s="38" t="n">
        <v>96</v>
      </c>
      <c r="I52" s="38" t="n">
        <v>0</v>
      </c>
      <c r="J52" s="38" t="n">
        <v>0</v>
      </c>
      <c r="K52" s="38" t="n">
        <v>48</v>
      </c>
      <c r="L52" s="38" t="n">
        <v>48</v>
      </c>
      <c r="M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0</v>
      </c>
      <c r="E53" s="38" t="n">
        <v>1</v>
      </c>
      <c r="F53" s="38" t="n">
        <v>0</v>
      </c>
      <c r="G53" s="38" t="n">
        <v>0</v>
      </c>
      <c r="H53" s="38" t="n">
        <v>34</v>
      </c>
      <c r="I53" s="38" t="n">
        <v>4</v>
      </c>
      <c r="J53" s="38" t="n">
        <v>0</v>
      </c>
      <c r="K53" s="38" t="n">
        <v>30</v>
      </c>
      <c r="L53" s="38" t="n">
        <v>0</v>
      </c>
      <c r="M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0</v>
      </c>
      <c r="E54" s="38" t="n">
        <v>1</v>
      </c>
      <c r="F54" s="38" t="n">
        <v>0</v>
      </c>
      <c r="G54" s="38" t="n">
        <v>0</v>
      </c>
      <c r="H54" s="38" t="n">
        <v>32</v>
      </c>
      <c r="I54" s="38" t="n">
        <v>0</v>
      </c>
      <c r="J54" s="38" t="n">
        <v>8</v>
      </c>
      <c r="K54" s="38" t="n">
        <v>24</v>
      </c>
      <c r="L54" s="38" t="n">
        <v>0</v>
      </c>
      <c r="M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0</v>
      </c>
      <c r="E55" s="38" t="n">
        <v>1</v>
      </c>
      <c r="F55" s="38" t="n">
        <v>0</v>
      </c>
      <c r="G55" s="38" t="n">
        <v>0</v>
      </c>
      <c r="H55" s="38" t="n">
        <v>48</v>
      </c>
      <c r="I55" s="38" t="n">
        <v>8</v>
      </c>
      <c r="J55" s="38" t="n">
        <v>0</v>
      </c>
      <c r="K55" s="38" t="n">
        <v>16</v>
      </c>
      <c r="L55" s="38" t="n">
        <v>0</v>
      </c>
      <c r="M55" s="38" t="n">
        <v>24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0</v>
      </c>
      <c r="E56" s="38" t="n">
        <v>1</v>
      </c>
      <c r="F56" s="38" t="n">
        <v>0</v>
      </c>
      <c r="G56" s="38" t="n">
        <v>0</v>
      </c>
      <c r="H56" s="38" t="n">
        <v>19</v>
      </c>
      <c r="I56" s="38" t="n">
        <v>0</v>
      </c>
      <c r="J56" s="38" t="n">
        <v>8</v>
      </c>
      <c r="K56" s="38" t="n">
        <v>6</v>
      </c>
      <c r="L56" s="38" t="n">
        <v>0</v>
      </c>
      <c r="M56" s="38" t="n">
        <v>5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1</v>
      </c>
      <c r="E57" s="38" t="n">
        <v>0</v>
      </c>
      <c r="F57" s="38" t="n">
        <v>0</v>
      </c>
      <c r="G57" s="38" t="n">
        <v>0</v>
      </c>
      <c r="H57" s="38" t="n">
        <v>72</v>
      </c>
      <c r="I57" s="38" t="n">
        <v>8</v>
      </c>
      <c r="J57" s="38" t="n">
        <v>0</v>
      </c>
      <c r="K57" s="38" t="n">
        <v>24</v>
      </c>
      <c r="L57" s="38" t="n">
        <v>0</v>
      </c>
      <c r="M57" s="38" t="n">
        <v>4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0</v>
      </c>
      <c r="E59" s="38" t="n">
        <v>1</v>
      </c>
      <c r="F59" s="38" t="n">
        <v>0</v>
      </c>
      <c r="G59" s="38" t="n">
        <v>0</v>
      </c>
      <c r="H59" s="38" t="n">
        <v>54</v>
      </c>
      <c r="I59" s="38" t="n">
        <v>44</v>
      </c>
      <c r="J59" s="38" t="n">
        <v>0</v>
      </c>
      <c r="K59" s="38" t="n">
        <v>10</v>
      </c>
      <c r="L59" s="38" t="n">
        <v>0</v>
      </c>
      <c r="M59" s="38" t="n">
        <v>0</v>
      </c>
    </row>
    <row r="60" s="96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8</v>
      </c>
      <c r="E60" s="39" t="n">
        <f aca="false">SUM(E18:E59)</f>
        <v>30</v>
      </c>
      <c r="F60" s="39" t="n">
        <f aca="false">SUM(F18:F59)</f>
        <v>2</v>
      </c>
      <c r="G60" s="39" t="n">
        <f aca="false">SUM(G18:G59)</f>
        <v>2</v>
      </c>
      <c r="H60" s="39" t="n">
        <f aca="false">SUM(H18:H59)</f>
        <v>2146</v>
      </c>
      <c r="I60" s="39" t="n">
        <f aca="false">SUM(I18:I59)</f>
        <v>259</v>
      </c>
      <c r="J60" s="39" t="n">
        <f aca="false">SUM(J18:J59)</f>
        <v>270</v>
      </c>
      <c r="K60" s="39" t="n">
        <f aca="false">SUM(K18:K59)</f>
        <v>745</v>
      </c>
      <c r="L60" s="39" t="n">
        <f aca="false">SUM(L18:L59)</f>
        <v>109</v>
      </c>
      <c r="M60" s="39" t="n">
        <f aca="false">SUM(M18:M59)</f>
        <v>763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1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32</v>
      </c>
      <c r="I66" s="38" t="n">
        <v>0</v>
      </c>
      <c r="J66" s="38" t="n">
        <v>32</v>
      </c>
      <c r="K66" s="38" t="n">
        <v>0</v>
      </c>
      <c r="L66" s="38" t="n">
        <v>0</v>
      </c>
      <c r="M66" s="38" t="n">
        <v>0</v>
      </c>
    </row>
    <row r="67" s="96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1</v>
      </c>
      <c r="F67" s="39" t="n">
        <f aca="false">SUM(F62:F66)</f>
        <v>0</v>
      </c>
      <c r="G67" s="39" t="n">
        <f aca="false">SUM(G62:G66)</f>
        <v>0</v>
      </c>
      <c r="H67" s="39" t="n">
        <f aca="false">SUM(H62:H66)</f>
        <v>32</v>
      </c>
      <c r="I67" s="39" t="n">
        <f aca="false">SUM(I62:I66)</f>
        <v>0</v>
      </c>
      <c r="J67" s="39" t="n">
        <f aca="false">SUM(J62:J66)</f>
        <v>32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0</v>
      </c>
      <c r="E69" s="38" t="n">
        <v>1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1</v>
      </c>
      <c r="E70" s="38" t="n">
        <v>0</v>
      </c>
      <c r="F70" s="38" t="n">
        <v>0</v>
      </c>
      <c r="G70" s="38" t="n">
        <v>0</v>
      </c>
      <c r="H70" s="38" t="n">
        <v>32</v>
      </c>
      <c r="I70" s="38" t="n">
        <v>0</v>
      </c>
      <c r="J70" s="38" t="n">
        <v>0</v>
      </c>
      <c r="K70" s="38" t="n">
        <v>32</v>
      </c>
      <c r="L70" s="38" t="n">
        <v>0</v>
      </c>
      <c r="M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0</v>
      </c>
      <c r="E71" s="38" t="n">
        <v>1</v>
      </c>
      <c r="F71" s="38" t="n">
        <v>0</v>
      </c>
      <c r="G71" s="38" t="n">
        <v>0</v>
      </c>
      <c r="H71" s="38" t="n">
        <v>36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36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0</v>
      </c>
      <c r="E72" s="38" t="n">
        <v>1</v>
      </c>
      <c r="F72" s="38" t="n">
        <v>0</v>
      </c>
      <c r="G72" s="38" t="n">
        <v>0</v>
      </c>
      <c r="H72" s="38" t="n">
        <v>160</v>
      </c>
      <c r="I72" s="38" t="n">
        <v>128</v>
      </c>
      <c r="J72" s="38" t="n">
        <v>32</v>
      </c>
      <c r="K72" s="38" t="n">
        <v>0</v>
      </c>
      <c r="L72" s="38" t="n">
        <v>0</v>
      </c>
      <c r="M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0</v>
      </c>
      <c r="E73" s="38" t="n">
        <v>1</v>
      </c>
      <c r="F73" s="38" t="n">
        <v>0</v>
      </c>
      <c r="G73" s="38" t="n">
        <v>0</v>
      </c>
      <c r="H73" s="38" t="n">
        <v>106</v>
      </c>
      <c r="I73" s="38" t="n">
        <v>40</v>
      </c>
      <c r="J73" s="38" t="n">
        <v>16</v>
      </c>
      <c r="K73" s="38" t="n">
        <v>0</v>
      </c>
      <c r="L73" s="38" t="n">
        <v>0</v>
      </c>
      <c r="M73" s="38" t="n">
        <v>5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0</v>
      </c>
      <c r="E74" s="38" t="n">
        <v>1</v>
      </c>
      <c r="F74" s="38" t="n">
        <v>0</v>
      </c>
      <c r="G74" s="38" t="n">
        <v>0</v>
      </c>
      <c r="H74" s="38" t="n">
        <v>88</v>
      </c>
      <c r="I74" s="38" t="n">
        <v>72</v>
      </c>
      <c r="J74" s="38" t="n">
        <v>16</v>
      </c>
      <c r="K74" s="38" t="n">
        <v>0</v>
      </c>
      <c r="L74" s="38" t="n">
        <v>0</v>
      </c>
      <c r="M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1</v>
      </c>
      <c r="E75" s="38" t="n">
        <v>1</v>
      </c>
      <c r="F75" s="38" t="n">
        <v>0</v>
      </c>
      <c r="G75" s="38" t="n">
        <v>0</v>
      </c>
      <c r="H75" s="38" t="n">
        <v>24</v>
      </c>
      <c r="I75" s="38" t="n">
        <v>0</v>
      </c>
      <c r="J75" s="38" t="n">
        <v>0</v>
      </c>
      <c r="K75" s="38" t="n">
        <v>24</v>
      </c>
      <c r="L75" s="38" t="n">
        <v>0</v>
      </c>
      <c r="M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0</v>
      </c>
      <c r="E76" s="38" t="n">
        <v>1</v>
      </c>
      <c r="F76" s="38" t="n">
        <v>0</v>
      </c>
      <c r="G76" s="38" t="n">
        <v>0</v>
      </c>
      <c r="H76" s="38" t="n">
        <v>30</v>
      </c>
      <c r="I76" s="38" t="n">
        <v>0</v>
      </c>
      <c r="J76" s="38" t="n">
        <v>0</v>
      </c>
      <c r="K76" s="38" t="n">
        <v>30</v>
      </c>
      <c r="L76" s="38" t="n">
        <v>0</v>
      </c>
      <c r="M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0</v>
      </c>
      <c r="E77" s="38" t="n">
        <v>1</v>
      </c>
      <c r="F77" s="38" t="n">
        <v>0</v>
      </c>
      <c r="G77" s="38" t="n">
        <v>0</v>
      </c>
      <c r="H77" s="38" t="n">
        <v>24</v>
      </c>
      <c r="I77" s="38" t="n">
        <v>6</v>
      </c>
      <c r="J77" s="38" t="n">
        <v>0</v>
      </c>
      <c r="K77" s="38" t="n">
        <v>8</v>
      </c>
      <c r="L77" s="38" t="n">
        <v>10</v>
      </c>
      <c r="M77" s="38" t="n">
        <v>0</v>
      </c>
    </row>
    <row r="78" s="96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2</v>
      </c>
      <c r="E78" s="39" t="n">
        <f aca="false">SUM(E69:E77)</f>
        <v>8</v>
      </c>
      <c r="F78" s="39" t="n">
        <f aca="false">SUM(F69:F77)</f>
        <v>0</v>
      </c>
      <c r="G78" s="39" t="n">
        <f aca="false">SUM(G69:G77)</f>
        <v>0</v>
      </c>
      <c r="H78" s="39" t="n">
        <f aca="false">SUM(H69:H77)</f>
        <v>500</v>
      </c>
      <c r="I78" s="39" t="n">
        <f aca="false">SUM(I69:I77)</f>
        <v>246</v>
      </c>
      <c r="J78" s="39" t="n">
        <f aca="false">SUM(J69:J77)</f>
        <v>64</v>
      </c>
      <c r="K78" s="39" t="n">
        <f aca="false">SUM(K69:K77)</f>
        <v>94</v>
      </c>
      <c r="L78" s="39" t="n">
        <f aca="false">SUM(L69:L77)</f>
        <v>10</v>
      </c>
      <c r="M78" s="39" t="n">
        <f aca="false">SUM(M69:M77)</f>
        <v>86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s="96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11</v>
      </c>
      <c r="E80" s="39" t="n">
        <f aca="false">(E11+E16+E60+E67+E78)</f>
        <v>45</v>
      </c>
      <c r="F80" s="39" t="n">
        <f aca="false">(F11+F16+F60+F67+F78)</f>
        <v>2</v>
      </c>
      <c r="G80" s="39" t="n">
        <f aca="false">(G11+G16+G60+G67+G78)</f>
        <v>4</v>
      </c>
      <c r="H80" s="39" t="n">
        <f aca="false">(H11+H16+H60+H67+H78)</f>
        <v>3288</v>
      </c>
      <c r="I80" s="39" t="n">
        <f aca="false">(I11+I16+I60+I67+I78)</f>
        <v>585</v>
      </c>
      <c r="J80" s="39" t="n">
        <f aca="false">(J11+J16+J60+J67+J78)</f>
        <v>390</v>
      </c>
      <c r="K80" s="39" t="n">
        <f aca="false">(K11+K16+K60+K67+K78)</f>
        <v>963</v>
      </c>
      <c r="L80" s="39" t="n">
        <f aca="false">(L11+L16+L60+L67+L78)</f>
        <v>151</v>
      </c>
      <c r="M80" s="39" t="n">
        <f aca="false">(M11+M16+M60+M67+M78)</f>
        <v>1199</v>
      </c>
    </row>
  </sheetData>
  <sheetProtection sheet="true" password="ce88" objects="true" scenarios="true"/>
  <mergeCells count="15">
    <mergeCell ref="A1:M1"/>
    <mergeCell ref="A2:A5"/>
    <mergeCell ref="B2:B5"/>
    <mergeCell ref="C2:C5"/>
    <mergeCell ref="D3:D4"/>
    <mergeCell ref="E3:E4"/>
    <mergeCell ref="F3:F4"/>
    <mergeCell ref="G3:G4"/>
    <mergeCell ref="H3:H4"/>
    <mergeCell ref="I3:M3"/>
    <mergeCell ref="A12:M12"/>
    <mergeCell ref="A17:M17"/>
    <mergeCell ref="A61:M61"/>
    <mergeCell ref="A68:M68"/>
    <mergeCell ref="A79:M79"/>
  </mergeCells>
  <printOptions headings="false" gridLines="false" gridLinesSet="true" horizontalCentered="true" verticalCentered="false"/>
  <pageMargins left="0.747916666666667" right="0.354166666666667" top="0.629861111111111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8" min="6" style="0" width="5.71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2" min="11" style="0" width="5.85"/>
    <col collapsed="false" customWidth="true" hidden="false" outlineLevel="0" max="13" min="13" style="0" width="5.28"/>
    <col collapsed="false" customWidth="true" hidden="false" outlineLevel="0" max="14" min="14" style="0" width="6.28"/>
  </cols>
  <sheetData>
    <row r="1" s="33" customFormat="true" ht="15" hidden="false" customHeight="fals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.2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171</v>
      </c>
      <c r="E2" s="35" t="s">
        <v>172</v>
      </c>
      <c r="F2" s="35" t="s">
        <v>173</v>
      </c>
      <c r="G2" s="35" t="s">
        <v>174</v>
      </c>
      <c r="H2" s="35" t="s">
        <v>175</v>
      </c>
      <c r="I2" s="35" t="s">
        <v>176</v>
      </c>
      <c r="J2" s="35" t="s">
        <v>177</v>
      </c>
      <c r="K2" s="35" t="s">
        <v>178</v>
      </c>
      <c r="L2" s="35" t="s">
        <v>179</v>
      </c>
      <c r="M2" s="35" t="s">
        <v>180</v>
      </c>
      <c r="N2" s="35" t="s">
        <v>181</v>
      </c>
    </row>
    <row r="3" customFormat="false" ht="9" hidden="false" customHeight="true" outlineLevel="0" collapsed="false">
      <c r="A3" s="34"/>
      <c r="B3" s="34"/>
      <c r="C3" s="34"/>
      <c r="D3" s="36" t="s">
        <v>182</v>
      </c>
      <c r="E3" s="36" t="s">
        <v>183</v>
      </c>
      <c r="F3" s="36" t="s">
        <v>184</v>
      </c>
      <c r="G3" s="35" t="s">
        <v>185</v>
      </c>
      <c r="H3" s="35"/>
      <c r="I3" s="35"/>
      <c r="J3" s="35"/>
      <c r="K3" s="35"/>
      <c r="L3" s="35"/>
      <c r="M3" s="35"/>
      <c r="N3" s="35"/>
    </row>
    <row r="4" customFormat="false" ht="110.25" hidden="false" customHeight="true" outlineLevel="0" collapsed="false">
      <c r="A4" s="34"/>
      <c r="B4" s="34"/>
      <c r="C4" s="34"/>
      <c r="D4" s="34"/>
      <c r="E4" s="34"/>
      <c r="F4" s="34"/>
      <c r="G4" s="36" t="s">
        <v>186</v>
      </c>
      <c r="H4" s="36" t="s">
        <v>183</v>
      </c>
      <c r="I4" s="36" t="s">
        <v>184</v>
      </c>
      <c r="J4" s="36" t="s">
        <v>187</v>
      </c>
      <c r="K4" s="36" t="s">
        <v>188</v>
      </c>
      <c r="L4" s="36" t="s">
        <v>183</v>
      </c>
      <c r="M4" s="36" t="s">
        <v>184</v>
      </c>
      <c r="N4" s="36" t="s">
        <v>189</v>
      </c>
    </row>
    <row r="5" customFormat="false" ht="13.7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  <c r="J5" s="34" t="n">
        <v>2007</v>
      </c>
      <c r="K5" s="34" t="n">
        <v>2007</v>
      </c>
      <c r="L5" s="34" t="n">
        <v>2007</v>
      </c>
      <c r="M5" s="34" t="n">
        <v>2007</v>
      </c>
      <c r="N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116</v>
      </c>
      <c r="E6" s="37" t="n">
        <v>89</v>
      </c>
      <c r="F6" s="37" t="n">
        <v>27</v>
      </c>
      <c r="G6" s="37" t="n">
        <v>25</v>
      </c>
      <c r="H6" s="37" t="n">
        <v>21</v>
      </c>
      <c r="I6" s="37" t="n">
        <v>4</v>
      </c>
      <c r="J6" s="37" t="n">
        <v>17</v>
      </c>
      <c r="K6" s="37" t="n">
        <v>9</v>
      </c>
      <c r="L6" s="37" t="n">
        <v>8</v>
      </c>
      <c r="M6" s="37" t="n">
        <v>1</v>
      </c>
      <c r="N6" s="37" t="n">
        <v>3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85</v>
      </c>
      <c r="E7" s="38" t="n">
        <v>68</v>
      </c>
      <c r="F7" s="38" t="n">
        <v>17</v>
      </c>
      <c r="G7" s="38" t="n">
        <v>71</v>
      </c>
      <c r="H7" s="38" t="n">
        <v>57</v>
      </c>
      <c r="I7" s="38" t="n">
        <v>14</v>
      </c>
      <c r="J7" s="38" t="n">
        <v>51</v>
      </c>
      <c r="K7" s="38" t="n">
        <v>13</v>
      </c>
      <c r="L7" s="38" t="n">
        <v>10</v>
      </c>
      <c r="M7" s="38" t="n">
        <v>3</v>
      </c>
      <c r="N7" s="38" t="n">
        <v>7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105</v>
      </c>
      <c r="E8" s="38" t="n">
        <v>84</v>
      </c>
      <c r="F8" s="38" t="n">
        <v>21</v>
      </c>
      <c r="G8" s="38" t="n">
        <v>88</v>
      </c>
      <c r="H8" s="38" t="n">
        <v>70</v>
      </c>
      <c r="I8" s="38" t="n">
        <v>18</v>
      </c>
      <c r="J8" s="38" t="n">
        <v>60</v>
      </c>
      <c r="K8" s="38" t="n">
        <v>15</v>
      </c>
      <c r="L8" s="38" t="n">
        <v>12</v>
      </c>
      <c r="M8" s="38" t="n">
        <v>3</v>
      </c>
      <c r="N8" s="38" t="n">
        <v>13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67</v>
      </c>
      <c r="E9" s="38" t="n">
        <v>56</v>
      </c>
      <c r="F9" s="38" t="n">
        <v>11</v>
      </c>
      <c r="G9" s="38" t="n">
        <v>57</v>
      </c>
      <c r="H9" s="38" t="n">
        <v>48</v>
      </c>
      <c r="I9" s="38" t="n">
        <v>9</v>
      </c>
      <c r="J9" s="38" t="n">
        <v>31</v>
      </c>
      <c r="K9" s="38" t="n">
        <v>10</v>
      </c>
      <c r="L9" s="38" t="n">
        <v>8</v>
      </c>
      <c r="M9" s="38" t="n">
        <v>2</v>
      </c>
      <c r="N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118</v>
      </c>
      <c r="E10" s="38" t="n">
        <v>93</v>
      </c>
      <c r="F10" s="38" t="n">
        <v>25</v>
      </c>
      <c r="G10" s="38" t="n">
        <v>28</v>
      </c>
      <c r="H10" s="38" t="n">
        <v>26</v>
      </c>
      <c r="I10" s="38" t="n">
        <v>2</v>
      </c>
      <c r="J10" s="38" t="n">
        <v>20</v>
      </c>
      <c r="K10" s="38" t="n">
        <v>6</v>
      </c>
      <c r="L10" s="38" t="n">
        <v>6</v>
      </c>
      <c r="M10" s="38" t="n">
        <v>0</v>
      </c>
      <c r="N10" s="38" t="n">
        <v>4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491</v>
      </c>
      <c r="E11" s="39" t="n">
        <f aca="false">SUM(E6:E10)</f>
        <v>390</v>
      </c>
      <c r="F11" s="39" t="n">
        <f aca="false">SUM(F6:F10)</f>
        <v>101</v>
      </c>
      <c r="G11" s="39" t="n">
        <f aca="false">SUM(G6:G10)</f>
        <v>269</v>
      </c>
      <c r="H11" s="39" t="n">
        <f aca="false">SUM(H6:H10)</f>
        <v>222</v>
      </c>
      <c r="I11" s="39" t="n">
        <f aca="false">SUM(I6:I10)</f>
        <v>47</v>
      </c>
      <c r="J11" s="39" t="n">
        <f aca="false">SUM(J6:J10)</f>
        <v>179</v>
      </c>
      <c r="K11" s="39" t="n">
        <f aca="false">SUM(K6:K10)</f>
        <v>53</v>
      </c>
      <c r="L11" s="39" t="n">
        <f aca="false">SUM(L6:L10)</f>
        <v>44</v>
      </c>
      <c r="M11" s="39" t="n">
        <f aca="false">SUM(M6:M10)</f>
        <v>9</v>
      </c>
      <c r="N11" s="39" t="n">
        <f aca="false">SUM(N6:N10)</f>
        <v>27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76</v>
      </c>
      <c r="E13" s="38" t="n">
        <v>55</v>
      </c>
      <c r="F13" s="38" t="n">
        <v>2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123</v>
      </c>
      <c r="E14" s="38" t="n">
        <v>106</v>
      </c>
      <c r="F14" s="38" t="n">
        <v>17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6</v>
      </c>
      <c r="L14" s="38" t="n">
        <v>5</v>
      </c>
      <c r="M14" s="38" t="n">
        <v>1</v>
      </c>
      <c r="N14" s="38" t="n">
        <v>0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32</v>
      </c>
      <c r="E15" s="38" t="n">
        <v>25</v>
      </c>
      <c r="F15" s="38" t="n">
        <v>7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231</v>
      </c>
      <c r="E16" s="39" t="n">
        <f aca="false">SUM(E13:E15)</f>
        <v>186</v>
      </c>
      <c r="F16" s="39" t="n">
        <f aca="false">SUM(F13:F15)</f>
        <v>45</v>
      </c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0</v>
      </c>
      <c r="J16" s="39" t="n">
        <f aca="false">SUM(J13:J15)</f>
        <v>0</v>
      </c>
      <c r="K16" s="39" t="n">
        <f aca="false">SUM(K13:K15)</f>
        <v>6</v>
      </c>
      <c r="L16" s="39" t="n">
        <f aca="false">SUM(L13:L15)</f>
        <v>5</v>
      </c>
      <c r="M16" s="39" t="n">
        <f aca="false">SUM(M13:M15)</f>
        <v>1</v>
      </c>
      <c r="N16" s="39" t="n">
        <f aca="false">SUM(N13:N15)</f>
        <v>0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70</v>
      </c>
      <c r="E18" s="38" t="n">
        <v>55</v>
      </c>
      <c r="F18" s="38" t="n">
        <v>15</v>
      </c>
      <c r="G18" s="38" t="n">
        <v>1</v>
      </c>
      <c r="H18" s="38" t="n">
        <v>1</v>
      </c>
      <c r="I18" s="38" t="n">
        <v>0</v>
      </c>
      <c r="J18" s="38" t="n">
        <v>0</v>
      </c>
      <c r="K18" s="38" t="n">
        <v>6</v>
      </c>
      <c r="L18" s="38" t="n">
        <v>5</v>
      </c>
      <c r="M18" s="38" t="n">
        <v>1</v>
      </c>
      <c r="N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45</v>
      </c>
      <c r="E19" s="38" t="n">
        <v>44</v>
      </c>
      <c r="F19" s="38" t="n">
        <v>1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64</v>
      </c>
      <c r="E20" s="38" t="n">
        <v>64</v>
      </c>
      <c r="F20" s="38" t="n">
        <v>0</v>
      </c>
      <c r="G20" s="38" t="n">
        <v>1</v>
      </c>
      <c r="H20" s="38" t="n">
        <v>1</v>
      </c>
      <c r="I20" s="38" t="n">
        <v>0</v>
      </c>
      <c r="J20" s="38" t="n">
        <v>0</v>
      </c>
      <c r="K20" s="38" t="n">
        <v>5</v>
      </c>
      <c r="L20" s="38" t="n">
        <v>5</v>
      </c>
      <c r="M20" s="38" t="n">
        <v>0</v>
      </c>
      <c r="N20" s="38" t="n">
        <v>0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55</v>
      </c>
      <c r="E21" s="38" t="n">
        <v>38</v>
      </c>
      <c r="F21" s="38" t="n">
        <v>1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3</v>
      </c>
      <c r="L21" s="38" t="n">
        <v>3</v>
      </c>
      <c r="M21" s="38" t="n">
        <v>0</v>
      </c>
      <c r="N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81</v>
      </c>
      <c r="E22" s="38" t="n">
        <v>68</v>
      </c>
      <c r="F22" s="38" t="n">
        <v>13</v>
      </c>
      <c r="G22" s="38" t="n">
        <v>4</v>
      </c>
      <c r="H22" s="38" t="n">
        <v>4</v>
      </c>
      <c r="I22" s="38" t="n">
        <v>0</v>
      </c>
      <c r="J22" s="38" t="n">
        <v>0</v>
      </c>
      <c r="K22" s="38" t="n">
        <v>2</v>
      </c>
      <c r="L22" s="38" t="n">
        <v>2</v>
      </c>
      <c r="M22" s="38" t="n">
        <v>0</v>
      </c>
      <c r="N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36</v>
      </c>
      <c r="E23" s="38" t="n">
        <v>36</v>
      </c>
      <c r="F23" s="38" t="n">
        <v>0</v>
      </c>
      <c r="G23" s="38" t="n">
        <v>1</v>
      </c>
      <c r="H23" s="38" t="n">
        <v>1</v>
      </c>
      <c r="I23" s="38" t="n">
        <v>0</v>
      </c>
      <c r="J23" s="38" t="n">
        <v>0</v>
      </c>
      <c r="K23" s="38" t="n">
        <v>4</v>
      </c>
      <c r="L23" s="38" t="n">
        <v>4</v>
      </c>
      <c r="M23" s="38" t="n">
        <v>0</v>
      </c>
      <c r="N23" s="38" t="n">
        <v>3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35</v>
      </c>
      <c r="E24" s="38" t="n">
        <v>25</v>
      </c>
      <c r="F24" s="38" t="n">
        <v>1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4</v>
      </c>
      <c r="L24" s="38" t="n">
        <v>4</v>
      </c>
      <c r="M24" s="38" t="n">
        <v>0</v>
      </c>
      <c r="N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44</v>
      </c>
      <c r="E26" s="38" t="n">
        <v>34</v>
      </c>
      <c r="F26" s="38" t="n">
        <v>10</v>
      </c>
      <c r="G26" s="38" t="n">
        <v>2</v>
      </c>
      <c r="H26" s="38" t="n">
        <v>2</v>
      </c>
      <c r="I26" s="38" t="n">
        <v>0</v>
      </c>
      <c r="J26" s="38" t="n">
        <v>0</v>
      </c>
      <c r="K26" s="38" t="n">
        <v>3</v>
      </c>
      <c r="L26" s="38" t="n">
        <v>3</v>
      </c>
      <c r="M26" s="38" t="n">
        <v>0</v>
      </c>
      <c r="N26" s="38" t="n">
        <v>0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54</v>
      </c>
      <c r="E27" s="38" t="n">
        <v>29</v>
      </c>
      <c r="F27" s="38" t="n">
        <v>25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77</v>
      </c>
      <c r="E28" s="38" t="n">
        <v>53</v>
      </c>
      <c r="F28" s="38" t="n">
        <v>24</v>
      </c>
      <c r="G28" s="38" t="n">
        <v>4</v>
      </c>
      <c r="H28" s="38" t="n">
        <v>1</v>
      </c>
      <c r="I28" s="38" t="n">
        <v>3</v>
      </c>
      <c r="J28" s="38" t="n">
        <v>0</v>
      </c>
      <c r="K28" s="38" t="n">
        <v>8</v>
      </c>
      <c r="L28" s="38" t="n">
        <v>5</v>
      </c>
      <c r="M28" s="38" t="n">
        <v>3</v>
      </c>
      <c r="N28" s="38" t="n">
        <v>5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77</v>
      </c>
      <c r="E29" s="38" t="n">
        <v>59</v>
      </c>
      <c r="F29" s="38" t="n">
        <v>18</v>
      </c>
      <c r="G29" s="38" t="n">
        <v>1</v>
      </c>
      <c r="H29" s="38" t="n">
        <v>1</v>
      </c>
      <c r="I29" s="38" t="n">
        <v>0</v>
      </c>
      <c r="J29" s="38" t="n">
        <v>0</v>
      </c>
      <c r="K29" s="38" t="n">
        <v>3</v>
      </c>
      <c r="L29" s="38" t="n">
        <v>3</v>
      </c>
      <c r="M29" s="38" t="n">
        <v>0</v>
      </c>
      <c r="N29" s="38" t="n">
        <v>2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48</v>
      </c>
      <c r="E30" s="38" t="n">
        <v>43</v>
      </c>
      <c r="F30" s="38" t="n">
        <v>5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1</v>
      </c>
      <c r="L30" s="38" t="n">
        <v>1</v>
      </c>
      <c r="M30" s="38" t="n">
        <v>0</v>
      </c>
      <c r="N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32</v>
      </c>
      <c r="E31" s="38" t="n">
        <v>32</v>
      </c>
      <c r="F31" s="38" t="n">
        <v>0</v>
      </c>
      <c r="G31" s="38" t="n">
        <v>2</v>
      </c>
      <c r="H31" s="38" t="n">
        <v>2</v>
      </c>
      <c r="I31" s="38" t="n">
        <v>0</v>
      </c>
      <c r="J31" s="38" t="n">
        <v>0</v>
      </c>
      <c r="K31" s="38" t="n">
        <v>2</v>
      </c>
      <c r="L31" s="38" t="n">
        <v>2</v>
      </c>
      <c r="M31" s="38" t="n">
        <v>0</v>
      </c>
      <c r="N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48</v>
      </c>
      <c r="E32" s="38" t="n">
        <v>45</v>
      </c>
      <c r="F32" s="38" t="n">
        <v>3</v>
      </c>
      <c r="G32" s="38" t="n">
        <v>3</v>
      </c>
      <c r="H32" s="38" t="n">
        <v>0</v>
      </c>
      <c r="I32" s="38" t="n">
        <v>3</v>
      </c>
      <c r="J32" s="38" t="n">
        <v>0</v>
      </c>
      <c r="K32" s="38" t="n">
        <v>4</v>
      </c>
      <c r="L32" s="38" t="n">
        <v>4</v>
      </c>
      <c r="M32" s="38" t="n">
        <v>0</v>
      </c>
      <c r="N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15</v>
      </c>
      <c r="E33" s="38" t="n">
        <v>15</v>
      </c>
      <c r="F33" s="38" t="n">
        <v>0</v>
      </c>
      <c r="G33" s="38" t="n">
        <v>1</v>
      </c>
      <c r="H33" s="38" t="n">
        <v>1</v>
      </c>
      <c r="I33" s="38" t="n">
        <v>0</v>
      </c>
      <c r="J33" s="38" t="n">
        <v>1</v>
      </c>
      <c r="K33" s="38" t="n">
        <v>3</v>
      </c>
      <c r="L33" s="38" t="n">
        <v>3</v>
      </c>
      <c r="M33" s="38" t="n">
        <v>0</v>
      </c>
      <c r="N33" s="38" t="n">
        <v>1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25</v>
      </c>
      <c r="E35" s="38" t="n">
        <v>24</v>
      </c>
      <c r="F35" s="38" t="n">
        <v>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4</v>
      </c>
      <c r="L35" s="38" t="n">
        <v>4</v>
      </c>
      <c r="M35" s="38" t="n">
        <v>0</v>
      </c>
      <c r="N35" s="38" t="n">
        <v>1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57</v>
      </c>
      <c r="E37" s="38" t="n">
        <v>45</v>
      </c>
      <c r="F37" s="38" t="n">
        <v>12</v>
      </c>
      <c r="G37" s="38" t="n">
        <v>1</v>
      </c>
      <c r="H37" s="38" t="n">
        <v>1</v>
      </c>
      <c r="I37" s="38" t="n">
        <v>0</v>
      </c>
      <c r="J37" s="38" t="n">
        <v>0</v>
      </c>
      <c r="K37" s="38" t="n">
        <v>5</v>
      </c>
      <c r="L37" s="38" t="n">
        <v>2</v>
      </c>
      <c r="M37" s="38" t="n">
        <v>3</v>
      </c>
      <c r="N37" s="38" t="n">
        <v>2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24</v>
      </c>
      <c r="E38" s="38" t="n">
        <v>21</v>
      </c>
      <c r="F38" s="38" t="n">
        <v>3</v>
      </c>
      <c r="G38" s="38" t="n">
        <v>1</v>
      </c>
      <c r="H38" s="38" t="n">
        <v>1</v>
      </c>
      <c r="I38" s="38" t="n">
        <v>0</v>
      </c>
      <c r="J38" s="38" t="n">
        <v>1</v>
      </c>
      <c r="K38" s="38" t="n">
        <v>0</v>
      </c>
      <c r="L38" s="38" t="n">
        <v>0</v>
      </c>
      <c r="M38" s="38" t="n">
        <v>0</v>
      </c>
      <c r="N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25</v>
      </c>
      <c r="E39" s="38" t="n">
        <v>21</v>
      </c>
      <c r="F39" s="38" t="n">
        <v>4</v>
      </c>
      <c r="G39" s="38" t="n">
        <v>1</v>
      </c>
      <c r="H39" s="38" t="n">
        <v>1</v>
      </c>
      <c r="I39" s="38" t="n">
        <v>0</v>
      </c>
      <c r="J39" s="38" t="n">
        <v>0</v>
      </c>
      <c r="K39" s="38" t="n">
        <v>1</v>
      </c>
      <c r="L39" s="38" t="n">
        <v>1</v>
      </c>
      <c r="M39" s="38" t="n">
        <v>0</v>
      </c>
      <c r="N39" s="38" t="n">
        <v>1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36</v>
      </c>
      <c r="E40" s="38" t="n">
        <v>32</v>
      </c>
      <c r="F40" s="38" t="n">
        <v>4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6</v>
      </c>
      <c r="L40" s="38" t="n">
        <v>5</v>
      </c>
      <c r="M40" s="38" t="n">
        <v>1</v>
      </c>
      <c r="N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71</v>
      </c>
      <c r="E41" s="38" t="n">
        <v>65</v>
      </c>
      <c r="F41" s="38" t="n">
        <v>6</v>
      </c>
      <c r="G41" s="38" t="n">
        <v>1</v>
      </c>
      <c r="H41" s="38" t="n">
        <v>1</v>
      </c>
      <c r="I41" s="38" t="n">
        <v>0</v>
      </c>
      <c r="J41" s="38" t="n">
        <v>0</v>
      </c>
      <c r="K41" s="38" t="n">
        <v>8</v>
      </c>
      <c r="L41" s="38" t="n">
        <v>8</v>
      </c>
      <c r="M41" s="38" t="n">
        <v>0</v>
      </c>
      <c r="N41" s="38" t="n">
        <v>0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46</v>
      </c>
      <c r="E43" s="38" t="n">
        <v>44</v>
      </c>
      <c r="F43" s="38" t="n">
        <v>2</v>
      </c>
      <c r="G43" s="38" t="n">
        <v>2</v>
      </c>
      <c r="H43" s="38" t="n">
        <v>2</v>
      </c>
      <c r="I43" s="38" t="n">
        <v>0</v>
      </c>
      <c r="J43" s="38" t="n">
        <v>0</v>
      </c>
      <c r="K43" s="38" t="n">
        <v>6</v>
      </c>
      <c r="L43" s="38" t="n">
        <v>6</v>
      </c>
      <c r="M43" s="38" t="n">
        <v>0</v>
      </c>
      <c r="N43" s="38" t="n">
        <v>3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19</v>
      </c>
      <c r="E44" s="38" t="n">
        <v>19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23</v>
      </c>
      <c r="E45" s="38" t="n">
        <v>22</v>
      </c>
      <c r="F45" s="38" t="n">
        <v>1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22</v>
      </c>
      <c r="E46" s="38" t="n">
        <v>21</v>
      </c>
      <c r="F46" s="38" t="n">
        <v>1</v>
      </c>
      <c r="G46" s="38" t="n">
        <v>1</v>
      </c>
      <c r="H46" s="38" t="n">
        <v>1</v>
      </c>
      <c r="I46" s="38" t="n">
        <v>0</v>
      </c>
      <c r="J46" s="38" t="n">
        <v>0</v>
      </c>
      <c r="K46" s="38" t="n">
        <v>3</v>
      </c>
      <c r="L46" s="38" t="n">
        <v>3</v>
      </c>
      <c r="M46" s="38" t="n">
        <v>0</v>
      </c>
      <c r="N46" s="38" t="n">
        <v>0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47</v>
      </c>
      <c r="E47" s="38" t="n">
        <v>47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5</v>
      </c>
      <c r="L47" s="38" t="n">
        <v>5</v>
      </c>
      <c r="M47" s="38" t="n">
        <v>0</v>
      </c>
      <c r="N47" s="38" t="n">
        <v>5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34</v>
      </c>
      <c r="E48" s="38" t="n">
        <v>32</v>
      </c>
      <c r="F48" s="38" t="n">
        <v>2</v>
      </c>
      <c r="G48" s="38" t="n">
        <v>2</v>
      </c>
      <c r="H48" s="38" t="n">
        <v>2</v>
      </c>
      <c r="I48" s="38" t="n">
        <v>0</v>
      </c>
      <c r="J48" s="38" t="n">
        <v>0</v>
      </c>
      <c r="K48" s="38" t="n">
        <v>1</v>
      </c>
      <c r="L48" s="38" t="n">
        <v>1</v>
      </c>
      <c r="M48" s="38" t="n">
        <v>0</v>
      </c>
      <c r="N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38</v>
      </c>
      <c r="E49" s="38" t="n">
        <v>31</v>
      </c>
      <c r="F49" s="38" t="n">
        <v>7</v>
      </c>
      <c r="G49" s="38" t="n">
        <v>1</v>
      </c>
      <c r="H49" s="38" t="n">
        <v>1</v>
      </c>
      <c r="I49" s="38" t="n">
        <v>0</v>
      </c>
      <c r="J49" s="38" t="n">
        <v>0</v>
      </c>
      <c r="K49" s="38" t="n">
        <v>1</v>
      </c>
      <c r="L49" s="38" t="n">
        <v>0</v>
      </c>
      <c r="M49" s="38" t="n">
        <v>1</v>
      </c>
      <c r="N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73</v>
      </c>
      <c r="E50" s="38" t="n">
        <v>69</v>
      </c>
      <c r="F50" s="38" t="n">
        <v>4</v>
      </c>
      <c r="G50" s="38" t="n">
        <v>1</v>
      </c>
      <c r="H50" s="38" t="n">
        <v>1</v>
      </c>
      <c r="I50" s="38" t="n">
        <v>0</v>
      </c>
      <c r="J50" s="38" t="n">
        <v>0</v>
      </c>
      <c r="K50" s="38" t="n">
        <v>2</v>
      </c>
      <c r="L50" s="38" t="n">
        <v>2</v>
      </c>
      <c r="M50" s="38" t="n">
        <v>0</v>
      </c>
      <c r="N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15</v>
      </c>
      <c r="E51" s="38" t="n">
        <v>10</v>
      </c>
      <c r="F51" s="38" t="n">
        <v>5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64</v>
      </c>
      <c r="E52" s="38" t="n">
        <v>53</v>
      </c>
      <c r="F52" s="38" t="n">
        <v>11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23</v>
      </c>
      <c r="E53" s="38" t="n">
        <v>23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23</v>
      </c>
      <c r="E54" s="38" t="n">
        <v>23</v>
      </c>
      <c r="F54" s="38" t="n">
        <v>0</v>
      </c>
      <c r="G54" s="38" t="n">
        <v>1</v>
      </c>
      <c r="H54" s="38" t="n">
        <v>1</v>
      </c>
      <c r="I54" s="38" t="n">
        <v>0</v>
      </c>
      <c r="J54" s="38" t="n">
        <v>0</v>
      </c>
      <c r="K54" s="38" t="n">
        <v>1</v>
      </c>
      <c r="L54" s="38" t="n">
        <v>1</v>
      </c>
      <c r="M54" s="38" t="n">
        <v>0</v>
      </c>
      <c r="N54" s="38" t="n">
        <v>1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44</v>
      </c>
      <c r="E55" s="38" t="n">
        <v>38</v>
      </c>
      <c r="F55" s="38" t="n">
        <v>6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19</v>
      </c>
      <c r="E56" s="38" t="n">
        <v>18</v>
      </c>
      <c r="F56" s="38" t="n">
        <v>1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3</v>
      </c>
      <c r="L56" s="38" t="n">
        <v>3</v>
      </c>
      <c r="M56" s="38" t="n">
        <v>0</v>
      </c>
      <c r="N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32</v>
      </c>
      <c r="E57" s="38" t="n">
        <v>29</v>
      </c>
      <c r="F57" s="38" t="n">
        <v>3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37</v>
      </c>
      <c r="E59" s="38" t="n">
        <v>35</v>
      </c>
      <c r="F59" s="38" t="n">
        <v>2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1578</v>
      </c>
      <c r="E60" s="39" t="n">
        <f aca="false">SUM(E18:E59)</f>
        <v>1362</v>
      </c>
      <c r="F60" s="39" t="n">
        <f aca="false">SUM(F18:F59)</f>
        <v>216</v>
      </c>
      <c r="G60" s="39" t="n">
        <f aca="false">SUM(G18:G59)</f>
        <v>32</v>
      </c>
      <c r="H60" s="39" t="n">
        <f aca="false">SUM(H18:H59)</f>
        <v>26</v>
      </c>
      <c r="I60" s="39" t="n">
        <f aca="false">SUM(I18:I59)</f>
        <v>6</v>
      </c>
      <c r="J60" s="39" t="n">
        <f aca="false">SUM(J18:J59)</f>
        <v>2</v>
      </c>
      <c r="K60" s="39" t="n">
        <f aca="false">SUM(K18:K59)</f>
        <v>94</v>
      </c>
      <c r="L60" s="39" t="n">
        <f aca="false">SUM(L18:L59)</f>
        <v>85</v>
      </c>
      <c r="M60" s="39" t="n">
        <f aca="false">SUM(M18:M59)</f>
        <v>9</v>
      </c>
      <c r="N60" s="39" t="n">
        <f aca="false">SUM(N18:N59)</f>
        <v>24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6</v>
      </c>
      <c r="E62" s="38" t="n">
        <v>6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7</v>
      </c>
      <c r="E63" s="38" t="n">
        <v>7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1</v>
      </c>
      <c r="E64" s="38" t="n">
        <v>1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7</v>
      </c>
      <c r="E65" s="38" t="n">
        <v>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6</v>
      </c>
      <c r="E66" s="38" t="n">
        <v>2</v>
      </c>
      <c r="F66" s="38" t="n">
        <v>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27</v>
      </c>
      <c r="E67" s="39" t="n">
        <f aca="false">SUM(E62:E66)</f>
        <v>23</v>
      </c>
      <c r="F67" s="39" t="n">
        <f aca="false">SUM(F62:F66)</f>
        <v>4</v>
      </c>
      <c r="G67" s="39" t="n">
        <f aca="false">SUM(G62:G66)</f>
        <v>0</v>
      </c>
      <c r="H67" s="39" t="n">
        <f aca="false">SUM(H62:H66)</f>
        <v>0</v>
      </c>
      <c r="I67" s="39" t="n">
        <f aca="false">SUM(I62:I66)</f>
        <v>0</v>
      </c>
      <c r="J67" s="39" t="n">
        <f aca="false">SUM(J62:J66)</f>
        <v>0</v>
      </c>
      <c r="K67" s="39" t="n">
        <f aca="false">SUM(K62:K66)</f>
        <v>0</v>
      </c>
      <c r="L67" s="39" t="n">
        <f aca="false">SUM(L62:L66)</f>
        <v>0</v>
      </c>
      <c r="M67" s="39" t="n">
        <f aca="false">SUM(M62:M66)</f>
        <v>0</v>
      </c>
      <c r="N67" s="39" t="n">
        <f aca="false">SUM(N62:N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10</v>
      </c>
      <c r="E69" s="38" t="n">
        <v>10</v>
      </c>
      <c r="F69" s="38" t="n">
        <v>0</v>
      </c>
      <c r="G69" s="38" t="n">
        <v>2</v>
      </c>
      <c r="H69" s="38" t="n">
        <v>2</v>
      </c>
      <c r="I69" s="38" t="n">
        <v>0</v>
      </c>
      <c r="J69" s="38" t="n">
        <v>0</v>
      </c>
      <c r="K69" s="38" t="n">
        <v>3</v>
      </c>
      <c r="L69" s="38" t="n">
        <v>3</v>
      </c>
      <c r="M69" s="38" t="n">
        <v>0</v>
      </c>
      <c r="N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21</v>
      </c>
      <c r="E70" s="38" t="n">
        <v>12</v>
      </c>
      <c r="F70" s="38" t="n">
        <v>9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22</v>
      </c>
      <c r="E71" s="38" t="n">
        <v>17</v>
      </c>
      <c r="F71" s="38" t="n">
        <v>5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1</v>
      </c>
      <c r="L71" s="38" t="n">
        <v>1</v>
      </c>
      <c r="M71" s="38" t="n">
        <v>0</v>
      </c>
      <c r="N71" s="38" t="n">
        <v>0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35</v>
      </c>
      <c r="E72" s="38" t="n">
        <v>35</v>
      </c>
      <c r="F72" s="38" t="n">
        <v>0</v>
      </c>
      <c r="G72" s="38" t="n">
        <v>6</v>
      </c>
      <c r="H72" s="38" t="n">
        <v>6</v>
      </c>
      <c r="I72" s="38" t="n">
        <v>0</v>
      </c>
      <c r="J72" s="38" t="n">
        <v>0</v>
      </c>
      <c r="K72" s="38" t="n">
        <v>5</v>
      </c>
      <c r="L72" s="38" t="n">
        <v>5</v>
      </c>
      <c r="M72" s="38" t="n">
        <v>0</v>
      </c>
      <c r="N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74</v>
      </c>
      <c r="E73" s="38" t="n">
        <v>72</v>
      </c>
      <c r="F73" s="38" t="n">
        <v>2</v>
      </c>
      <c r="G73" s="38" t="n">
        <v>4</v>
      </c>
      <c r="H73" s="38" t="n">
        <v>4</v>
      </c>
      <c r="I73" s="38" t="n">
        <v>0</v>
      </c>
      <c r="J73" s="38" t="n">
        <v>1</v>
      </c>
      <c r="K73" s="38" t="n">
        <v>3</v>
      </c>
      <c r="L73" s="38" t="n">
        <v>3</v>
      </c>
      <c r="M73" s="38" t="n">
        <v>0</v>
      </c>
      <c r="N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19</v>
      </c>
      <c r="E74" s="38" t="n">
        <v>19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3</v>
      </c>
      <c r="L74" s="38" t="n">
        <v>3</v>
      </c>
      <c r="M74" s="38" t="n">
        <v>0</v>
      </c>
      <c r="N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23</v>
      </c>
      <c r="E75" s="38" t="n">
        <v>23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62</v>
      </c>
      <c r="E76" s="38" t="n">
        <v>57</v>
      </c>
      <c r="F76" s="38" t="n">
        <v>5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1</v>
      </c>
      <c r="L76" s="38" t="n">
        <v>1</v>
      </c>
      <c r="M76" s="38" t="n">
        <v>0</v>
      </c>
      <c r="N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32</v>
      </c>
      <c r="E77" s="38" t="n">
        <v>30</v>
      </c>
      <c r="F77" s="38" t="n">
        <v>2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298</v>
      </c>
      <c r="E78" s="39" t="n">
        <f aca="false">SUM(E69:E77)</f>
        <v>275</v>
      </c>
      <c r="F78" s="39" t="n">
        <f aca="false">SUM(F69:F77)</f>
        <v>23</v>
      </c>
      <c r="G78" s="39" t="n">
        <f aca="false">SUM(G69:G77)</f>
        <v>12</v>
      </c>
      <c r="H78" s="39" t="n">
        <f aca="false">SUM(H69:H77)</f>
        <v>12</v>
      </c>
      <c r="I78" s="39" t="n">
        <f aca="false">SUM(I69:I77)</f>
        <v>0</v>
      </c>
      <c r="J78" s="39" t="n">
        <f aca="false">SUM(J69:J77)</f>
        <v>1</v>
      </c>
      <c r="K78" s="39" t="n">
        <f aca="false">SUM(K69:K77)</f>
        <v>16</v>
      </c>
      <c r="L78" s="39" t="n">
        <f aca="false">SUM(L69:L77)</f>
        <v>16</v>
      </c>
      <c r="M78" s="39" t="n">
        <f aca="false">SUM(M69:M77)</f>
        <v>0</v>
      </c>
      <c r="N78" s="39" t="n">
        <f aca="false">SUM(N69:N77)</f>
        <v>0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2625</v>
      </c>
      <c r="E80" s="39" t="n">
        <f aca="false">(E11+E16+E60+E67+E78)</f>
        <v>2236</v>
      </c>
      <c r="F80" s="39" t="n">
        <f aca="false">(F11+F16+F60+F67+F78)</f>
        <v>389</v>
      </c>
      <c r="G80" s="39" t="n">
        <f aca="false">(G11+G16+G60+G67+G78)</f>
        <v>313</v>
      </c>
      <c r="H80" s="39" t="n">
        <f aca="false">(H11+H16+H60+H67+H78)</f>
        <v>260</v>
      </c>
      <c r="I80" s="39" t="n">
        <f aca="false">(I11+I16+I60+I67+I78)</f>
        <v>53</v>
      </c>
      <c r="J80" s="39" t="n">
        <f aca="false">(J11+J16+J60+J67+J78)</f>
        <v>182</v>
      </c>
      <c r="K80" s="39" t="n">
        <f aca="false">(K11+K16+K60+K67+K78)</f>
        <v>169</v>
      </c>
      <c r="L80" s="39" t="n">
        <f aca="false">(L11+L16+L60+L67+L78)</f>
        <v>150</v>
      </c>
      <c r="M80" s="39" t="n">
        <f aca="false">(M11+M16+M60+M67+M78)</f>
        <v>19</v>
      </c>
      <c r="N80" s="39" t="n">
        <f aca="false">(N11+N16+N60+N67+N78)</f>
        <v>51</v>
      </c>
    </row>
  </sheetData>
  <sheetProtection sheet="true" password="ce88" objects="true" scenarios="true"/>
  <mergeCells count="13">
    <mergeCell ref="A1:N1"/>
    <mergeCell ref="A2:A5"/>
    <mergeCell ref="B2:B5"/>
    <mergeCell ref="C2:C5"/>
    <mergeCell ref="D3:D4"/>
    <mergeCell ref="E3:E4"/>
    <mergeCell ref="F3:F4"/>
    <mergeCell ref="G3:N3"/>
    <mergeCell ref="A12:N12"/>
    <mergeCell ref="A17:N17"/>
    <mergeCell ref="A61:N61"/>
    <mergeCell ref="A68:N68"/>
    <mergeCell ref="A79:N79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47.14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32" t="s">
        <v>19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9.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191</v>
      </c>
      <c r="E2" s="35" t="s">
        <v>192</v>
      </c>
      <c r="F2" s="35" t="s">
        <v>193</v>
      </c>
      <c r="G2" s="35" t="s">
        <v>194</v>
      </c>
      <c r="H2" s="35" t="s">
        <v>195</v>
      </c>
      <c r="I2" s="35" t="s">
        <v>196</v>
      </c>
      <c r="J2" s="35" t="s">
        <v>197</v>
      </c>
      <c r="K2" s="35" t="s">
        <v>198</v>
      </c>
      <c r="L2" s="35" t="s">
        <v>199</v>
      </c>
      <c r="M2" s="35" t="s">
        <v>200</v>
      </c>
      <c r="N2" s="35" t="s">
        <v>201</v>
      </c>
      <c r="O2" s="35" t="s">
        <v>202</v>
      </c>
    </row>
    <row r="3" customFormat="false" ht="9.75" hidden="false" customHeight="true" outlineLevel="0" collapsed="false">
      <c r="A3" s="34"/>
      <c r="B3" s="34"/>
      <c r="C3" s="34"/>
      <c r="D3" s="35" t="s">
        <v>62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69" hidden="false" customHeight="true" outlineLevel="0" collapsed="false">
      <c r="A4" s="34"/>
      <c r="B4" s="34"/>
      <c r="C4" s="34"/>
      <c r="D4" s="36" t="s">
        <v>203</v>
      </c>
      <c r="E4" s="36" t="s">
        <v>183</v>
      </c>
      <c r="F4" s="36" t="s">
        <v>184</v>
      </c>
      <c r="G4" s="36" t="s">
        <v>204</v>
      </c>
      <c r="H4" s="36" t="s">
        <v>183</v>
      </c>
      <c r="I4" s="36" t="s">
        <v>184</v>
      </c>
      <c r="J4" s="36" t="s">
        <v>205</v>
      </c>
      <c r="K4" s="36" t="s">
        <v>183</v>
      </c>
      <c r="L4" s="36" t="s">
        <v>184</v>
      </c>
      <c r="M4" s="36" t="s">
        <v>206</v>
      </c>
      <c r="N4" s="36" t="s">
        <v>183</v>
      </c>
      <c r="O4" s="36" t="s">
        <v>184</v>
      </c>
    </row>
    <row r="5" customFormat="false" ht="1.5" hidden="true" customHeight="true" outlineLevel="0" collapsed="false">
      <c r="A5" s="34"/>
      <c r="B5" s="34"/>
      <c r="C5" s="34"/>
      <c r="D5" s="41" t="n">
        <v>2007</v>
      </c>
      <c r="E5" s="41" t="n">
        <v>2007</v>
      </c>
      <c r="F5" s="41" t="n">
        <v>2007</v>
      </c>
      <c r="G5" s="41" t="n">
        <v>2007</v>
      </c>
      <c r="H5" s="41" t="n">
        <v>2007</v>
      </c>
      <c r="I5" s="41" t="n">
        <v>2007</v>
      </c>
      <c r="J5" s="41" t="n">
        <v>2007</v>
      </c>
      <c r="K5" s="41" t="n">
        <v>2007</v>
      </c>
      <c r="L5" s="41" t="n">
        <v>2007</v>
      </c>
      <c r="M5" s="41" t="n">
        <v>2007</v>
      </c>
      <c r="N5" s="41" t="n">
        <v>2007</v>
      </c>
      <c r="O5" s="41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15</v>
      </c>
      <c r="E6" s="37" t="n">
        <v>15</v>
      </c>
      <c r="F6" s="37" t="n">
        <v>0</v>
      </c>
      <c r="G6" s="37" t="n">
        <v>56</v>
      </c>
      <c r="H6" s="37" t="n">
        <v>42</v>
      </c>
      <c r="I6" s="37" t="n">
        <v>14</v>
      </c>
      <c r="J6" s="37" t="n">
        <v>11</v>
      </c>
      <c r="K6" s="37" t="n">
        <v>3</v>
      </c>
      <c r="L6" s="37" t="n">
        <v>8</v>
      </c>
      <c r="M6" s="37" t="n">
        <v>0</v>
      </c>
      <c r="N6" s="37" t="n">
        <v>0</v>
      </c>
      <c r="O6" s="37" t="n">
        <v>0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0</v>
      </c>
      <c r="E7" s="38" t="n">
        <v>0</v>
      </c>
      <c r="F7" s="38" t="n">
        <v>0</v>
      </c>
      <c r="G7" s="38" t="n">
        <v>1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2</v>
      </c>
      <c r="E8" s="38" t="n">
        <v>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7</v>
      </c>
      <c r="E10" s="38" t="n">
        <v>7</v>
      </c>
      <c r="F10" s="38" t="n">
        <v>0</v>
      </c>
      <c r="G10" s="38" t="n">
        <v>58</v>
      </c>
      <c r="H10" s="38" t="n">
        <v>41</v>
      </c>
      <c r="I10" s="38" t="n">
        <v>17</v>
      </c>
      <c r="J10" s="38" t="n">
        <v>15</v>
      </c>
      <c r="K10" s="38" t="n">
        <v>13</v>
      </c>
      <c r="L10" s="38" t="n">
        <v>2</v>
      </c>
      <c r="M10" s="38" t="n">
        <v>4</v>
      </c>
      <c r="N10" s="38" t="n">
        <v>0</v>
      </c>
      <c r="O10" s="38" t="n">
        <v>4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24</v>
      </c>
      <c r="E11" s="39" t="n">
        <f aca="false">SUM(E6:E10)</f>
        <v>24</v>
      </c>
      <c r="F11" s="39" t="n">
        <f aca="false">SUM(F6:F10)</f>
        <v>0</v>
      </c>
      <c r="G11" s="39" t="n">
        <f aca="false">SUM(G6:G10)</f>
        <v>115</v>
      </c>
      <c r="H11" s="39" t="n">
        <f aca="false">SUM(H6:H10)</f>
        <v>84</v>
      </c>
      <c r="I11" s="39" t="n">
        <f aca="false">SUM(I6:I10)</f>
        <v>31</v>
      </c>
      <c r="J11" s="39" t="n">
        <f aca="false">SUM(J6:J10)</f>
        <v>26</v>
      </c>
      <c r="K11" s="39" t="n">
        <f aca="false">SUM(K6:K10)</f>
        <v>16</v>
      </c>
      <c r="L11" s="39" t="n">
        <f aca="false">SUM(L6:L10)</f>
        <v>10</v>
      </c>
      <c r="M11" s="39" t="n">
        <f aca="false">SUM(M6:M10)</f>
        <v>4</v>
      </c>
      <c r="N11" s="39" t="n">
        <f aca="false">SUM(N6:N10)</f>
        <v>0</v>
      </c>
      <c r="O11" s="39" t="n">
        <f aca="false">SUM(O6:O10)</f>
        <v>4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3</v>
      </c>
      <c r="E13" s="38" t="n">
        <v>3</v>
      </c>
      <c r="F13" s="38" t="n">
        <v>0</v>
      </c>
      <c r="G13" s="38" t="n">
        <v>32</v>
      </c>
      <c r="H13" s="38" t="n">
        <v>29</v>
      </c>
      <c r="I13" s="38" t="n">
        <v>3</v>
      </c>
      <c r="J13" s="38" t="n">
        <v>31</v>
      </c>
      <c r="K13" s="38" t="n">
        <v>18</v>
      </c>
      <c r="L13" s="38" t="n">
        <v>13</v>
      </c>
      <c r="M13" s="38" t="n">
        <v>10</v>
      </c>
      <c r="N13" s="38" t="n">
        <v>5</v>
      </c>
      <c r="O13" s="38" t="n">
        <v>5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23</v>
      </c>
      <c r="E14" s="38" t="n">
        <v>21</v>
      </c>
      <c r="F14" s="38" t="n">
        <v>2</v>
      </c>
      <c r="G14" s="38" t="n">
        <v>79</v>
      </c>
      <c r="H14" s="38" t="n">
        <v>69</v>
      </c>
      <c r="I14" s="38" t="n">
        <v>10</v>
      </c>
      <c r="J14" s="38" t="n">
        <v>15</v>
      </c>
      <c r="K14" s="38" t="n">
        <v>11</v>
      </c>
      <c r="L14" s="38" t="n">
        <v>4</v>
      </c>
      <c r="M14" s="38" t="n">
        <v>0</v>
      </c>
      <c r="N14" s="38" t="n">
        <v>0</v>
      </c>
      <c r="O14" s="38" t="n">
        <v>0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2</v>
      </c>
      <c r="E15" s="38" t="n">
        <v>2</v>
      </c>
      <c r="F15" s="38" t="n">
        <v>0</v>
      </c>
      <c r="G15" s="38" t="n">
        <v>18</v>
      </c>
      <c r="H15" s="38" t="n">
        <v>14</v>
      </c>
      <c r="I15" s="38" t="n">
        <v>4</v>
      </c>
      <c r="J15" s="38" t="n">
        <v>9</v>
      </c>
      <c r="K15" s="38" t="n">
        <v>6</v>
      </c>
      <c r="L15" s="38" t="n">
        <v>3</v>
      </c>
      <c r="M15" s="38" t="n">
        <v>3</v>
      </c>
      <c r="N15" s="38" t="n">
        <v>3</v>
      </c>
      <c r="O15" s="38" t="n">
        <v>0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28</v>
      </c>
      <c r="E16" s="39" t="n">
        <f aca="false">SUM(E13:E15)</f>
        <v>26</v>
      </c>
      <c r="F16" s="39" t="n">
        <f aca="false">SUM(F13:F15)</f>
        <v>2</v>
      </c>
      <c r="G16" s="39" t="n">
        <f aca="false">SUM(G13:G15)</f>
        <v>129</v>
      </c>
      <c r="H16" s="39" t="n">
        <f aca="false">SUM(H13:H15)</f>
        <v>112</v>
      </c>
      <c r="I16" s="39" t="n">
        <f aca="false">SUM(I13:I15)</f>
        <v>17</v>
      </c>
      <c r="J16" s="39" t="n">
        <f aca="false">SUM(J13:J15)</f>
        <v>55</v>
      </c>
      <c r="K16" s="39" t="n">
        <f aca="false">SUM(K13:K15)</f>
        <v>35</v>
      </c>
      <c r="L16" s="39" t="n">
        <f aca="false">SUM(L13:L15)</f>
        <v>20</v>
      </c>
      <c r="M16" s="39" t="n">
        <f aca="false">SUM(M13:M15)</f>
        <v>13</v>
      </c>
      <c r="N16" s="39" t="n">
        <f aca="false">SUM(N13:N15)</f>
        <v>8</v>
      </c>
      <c r="O16" s="39" t="n">
        <f aca="false">SUM(O13:O15)</f>
        <v>5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6</v>
      </c>
      <c r="E18" s="38" t="n">
        <v>5</v>
      </c>
      <c r="F18" s="38" t="n">
        <v>1</v>
      </c>
      <c r="G18" s="38" t="n">
        <v>38</v>
      </c>
      <c r="H18" s="38" t="n">
        <v>33</v>
      </c>
      <c r="I18" s="38" t="n">
        <v>5</v>
      </c>
      <c r="J18" s="38" t="n">
        <v>15</v>
      </c>
      <c r="K18" s="38" t="n">
        <v>9</v>
      </c>
      <c r="L18" s="38" t="n">
        <v>6</v>
      </c>
      <c r="M18" s="38" t="n">
        <v>4</v>
      </c>
      <c r="N18" s="38" t="n">
        <v>2</v>
      </c>
      <c r="O18" s="38" t="n">
        <v>2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0</v>
      </c>
      <c r="E19" s="38" t="n">
        <v>0</v>
      </c>
      <c r="F19" s="38" t="n">
        <v>0</v>
      </c>
      <c r="G19" s="38" t="n">
        <v>25</v>
      </c>
      <c r="H19" s="38" t="n">
        <v>25</v>
      </c>
      <c r="I19" s="38" t="n">
        <v>0</v>
      </c>
      <c r="J19" s="38" t="n">
        <v>10</v>
      </c>
      <c r="K19" s="38" t="n">
        <v>10</v>
      </c>
      <c r="L19" s="38" t="n">
        <v>0</v>
      </c>
      <c r="M19" s="38" t="n">
        <v>10</v>
      </c>
      <c r="N19" s="38" t="n">
        <v>9</v>
      </c>
      <c r="O19" s="38" t="n">
        <v>1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7</v>
      </c>
      <c r="E20" s="38" t="n">
        <v>7</v>
      </c>
      <c r="F20" s="38" t="n">
        <v>0</v>
      </c>
      <c r="G20" s="38" t="n">
        <v>26</v>
      </c>
      <c r="H20" s="38" t="n">
        <v>26</v>
      </c>
      <c r="I20" s="38" t="n">
        <v>0</v>
      </c>
      <c r="J20" s="38" t="n">
        <v>22</v>
      </c>
      <c r="K20" s="38" t="n">
        <v>22</v>
      </c>
      <c r="L20" s="38" t="n">
        <v>0</v>
      </c>
      <c r="M20" s="38" t="n">
        <v>3</v>
      </c>
      <c r="N20" s="38" t="n">
        <v>3</v>
      </c>
      <c r="O20" s="38" t="n">
        <v>0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4</v>
      </c>
      <c r="E21" s="38" t="n">
        <v>4</v>
      </c>
      <c r="F21" s="38" t="n">
        <v>0</v>
      </c>
      <c r="G21" s="38" t="n">
        <v>22</v>
      </c>
      <c r="H21" s="38" t="n">
        <v>16</v>
      </c>
      <c r="I21" s="38" t="n">
        <v>6</v>
      </c>
      <c r="J21" s="38" t="n">
        <v>16</v>
      </c>
      <c r="K21" s="38" t="n">
        <v>9</v>
      </c>
      <c r="L21" s="38" t="n">
        <v>7</v>
      </c>
      <c r="M21" s="38" t="n">
        <v>10</v>
      </c>
      <c r="N21" s="38" t="n">
        <v>6</v>
      </c>
      <c r="O21" s="38" t="n">
        <v>4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5</v>
      </c>
      <c r="E22" s="38" t="n">
        <v>5</v>
      </c>
      <c r="F22" s="38" t="n">
        <v>0</v>
      </c>
      <c r="G22" s="38" t="n">
        <v>34</v>
      </c>
      <c r="H22" s="38" t="n">
        <v>29</v>
      </c>
      <c r="I22" s="38" t="n">
        <v>5</v>
      </c>
      <c r="J22" s="38" t="n">
        <v>29</v>
      </c>
      <c r="K22" s="38" t="n">
        <v>24</v>
      </c>
      <c r="L22" s="38" t="n">
        <v>5</v>
      </c>
      <c r="M22" s="38" t="n">
        <v>7</v>
      </c>
      <c r="N22" s="38" t="n">
        <v>4</v>
      </c>
      <c r="O22" s="38" t="n">
        <v>3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3</v>
      </c>
      <c r="E23" s="38" t="n">
        <v>3</v>
      </c>
      <c r="F23" s="38" t="n">
        <v>0</v>
      </c>
      <c r="G23" s="38" t="n">
        <v>12</v>
      </c>
      <c r="H23" s="38" t="n">
        <v>12</v>
      </c>
      <c r="I23" s="38" t="n">
        <v>0</v>
      </c>
      <c r="J23" s="38" t="n">
        <v>11</v>
      </c>
      <c r="K23" s="38" t="n">
        <v>11</v>
      </c>
      <c r="L23" s="38" t="n">
        <v>0</v>
      </c>
      <c r="M23" s="38" t="n">
        <v>5</v>
      </c>
      <c r="N23" s="38" t="n">
        <v>5</v>
      </c>
      <c r="O23" s="38" t="n">
        <v>0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1</v>
      </c>
      <c r="E24" s="38" t="n">
        <v>1</v>
      </c>
      <c r="F24" s="38" t="n">
        <v>0</v>
      </c>
      <c r="G24" s="38" t="n">
        <v>15</v>
      </c>
      <c r="H24" s="38" t="n">
        <v>8</v>
      </c>
      <c r="I24" s="38" t="n">
        <v>7</v>
      </c>
      <c r="J24" s="38" t="n">
        <v>13</v>
      </c>
      <c r="K24" s="38" t="n">
        <v>10</v>
      </c>
      <c r="L24" s="38" t="n">
        <v>3</v>
      </c>
      <c r="M24" s="38" t="n">
        <v>2</v>
      </c>
      <c r="N24" s="38" t="n">
        <v>2</v>
      </c>
      <c r="O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customFormat="false" ht="25.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1</v>
      </c>
      <c r="E26" s="38" t="n">
        <v>1</v>
      </c>
      <c r="F26" s="38" t="n">
        <v>0</v>
      </c>
      <c r="G26" s="38" t="n">
        <v>11</v>
      </c>
      <c r="H26" s="38" t="n">
        <v>11</v>
      </c>
      <c r="I26" s="38" t="n">
        <v>0</v>
      </c>
      <c r="J26" s="38" t="n">
        <v>16</v>
      </c>
      <c r="K26" s="38" t="n">
        <v>11</v>
      </c>
      <c r="L26" s="38" t="n">
        <v>5</v>
      </c>
      <c r="M26" s="38" t="n">
        <v>11</v>
      </c>
      <c r="N26" s="38" t="n">
        <v>6</v>
      </c>
      <c r="O26" s="38" t="n">
        <v>5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0</v>
      </c>
      <c r="E27" s="38" t="n">
        <v>0</v>
      </c>
      <c r="F27" s="38" t="n">
        <v>0</v>
      </c>
      <c r="G27" s="38" t="n">
        <v>20</v>
      </c>
      <c r="H27" s="38" t="n">
        <v>11</v>
      </c>
      <c r="I27" s="38" t="n">
        <v>9</v>
      </c>
      <c r="J27" s="38" t="n">
        <v>25</v>
      </c>
      <c r="K27" s="38" t="n">
        <v>15</v>
      </c>
      <c r="L27" s="38" t="n">
        <v>10</v>
      </c>
      <c r="M27" s="38" t="n">
        <v>9</v>
      </c>
      <c r="N27" s="38" t="n">
        <v>3</v>
      </c>
      <c r="O27" s="38" t="n">
        <v>6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5</v>
      </c>
      <c r="E28" s="38" t="n">
        <v>3</v>
      </c>
      <c r="F28" s="38" t="n">
        <v>2</v>
      </c>
      <c r="G28" s="38" t="n">
        <v>38</v>
      </c>
      <c r="H28" s="38" t="n">
        <v>28</v>
      </c>
      <c r="I28" s="38" t="n">
        <v>10</v>
      </c>
      <c r="J28" s="38" t="n">
        <v>22</v>
      </c>
      <c r="K28" s="38" t="n">
        <v>16</v>
      </c>
      <c r="L28" s="38" t="n">
        <v>6</v>
      </c>
      <c r="M28" s="38" t="n">
        <v>0</v>
      </c>
      <c r="N28" s="38" t="n">
        <v>0</v>
      </c>
      <c r="O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11</v>
      </c>
      <c r="E29" s="38" t="n">
        <v>6</v>
      </c>
      <c r="F29" s="38" t="n">
        <v>5</v>
      </c>
      <c r="G29" s="38" t="n">
        <v>38</v>
      </c>
      <c r="H29" s="38" t="n">
        <v>31</v>
      </c>
      <c r="I29" s="38" t="n">
        <v>7</v>
      </c>
      <c r="J29" s="38" t="n">
        <v>20</v>
      </c>
      <c r="K29" s="38" t="n">
        <v>15</v>
      </c>
      <c r="L29" s="38" t="n">
        <v>5</v>
      </c>
      <c r="M29" s="38" t="n">
        <v>4</v>
      </c>
      <c r="N29" s="38" t="n">
        <v>3</v>
      </c>
      <c r="O29" s="38" t="n">
        <v>1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3</v>
      </c>
      <c r="E30" s="38" t="n">
        <v>3</v>
      </c>
      <c r="F30" s="38" t="n">
        <v>0</v>
      </c>
      <c r="G30" s="38" t="n">
        <v>24</v>
      </c>
      <c r="H30" s="38" t="n">
        <v>23</v>
      </c>
      <c r="I30" s="38" t="n">
        <v>1</v>
      </c>
      <c r="J30" s="38" t="n">
        <v>14</v>
      </c>
      <c r="K30" s="38" t="n">
        <v>10</v>
      </c>
      <c r="L30" s="38" t="n">
        <v>4</v>
      </c>
      <c r="M30" s="38" t="n">
        <v>6</v>
      </c>
      <c r="N30" s="38" t="n">
        <v>6</v>
      </c>
      <c r="O30" s="38" t="n">
        <v>0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3</v>
      </c>
      <c r="E31" s="38" t="n">
        <v>3</v>
      </c>
      <c r="F31" s="38" t="n">
        <v>0</v>
      </c>
      <c r="G31" s="38" t="n">
        <v>13</v>
      </c>
      <c r="H31" s="38" t="n">
        <v>13</v>
      </c>
      <c r="I31" s="38" t="n">
        <v>0</v>
      </c>
      <c r="J31" s="38" t="n">
        <v>6</v>
      </c>
      <c r="K31" s="38" t="n">
        <v>6</v>
      </c>
      <c r="L31" s="38" t="n">
        <v>0</v>
      </c>
      <c r="M31" s="38" t="n">
        <v>6</v>
      </c>
      <c r="N31" s="38" t="n">
        <v>6</v>
      </c>
      <c r="O31" s="38" t="n">
        <v>0</v>
      </c>
    </row>
    <row r="32" customFormat="false" ht="25.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2</v>
      </c>
      <c r="E32" s="38" t="n">
        <v>2</v>
      </c>
      <c r="F32" s="38" t="n">
        <v>0</v>
      </c>
      <c r="G32" s="38" t="n">
        <v>22</v>
      </c>
      <c r="H32" s="38" t="n">
        <v>22</v>
      </c>
      <c r="I32" s="38" t="n">
        <v>0</v>
      </c>
      <c r="J32" s="38" t="n">
        <v>16</v>
      </c>
      <c r="K32" s="38" t="n">
        <v>16</v>
      </c>
      <c r="L32" s="38" t="n">
        <v>0</v>
      </c>
      <c r="M32" s="38" t="n">
        <v>1</v>
      </c>
      <c r="N32" s="38" t="n">
        <v>1</v>
      </c>
      <c r="O32" s="38" t="n">
        <v>0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2</v>
      </c>
      <c r="E33" s="38" t="n">
        <v>2</v>
      </c>
      <c r="F33" s="38" t="n">
        <v>0</v>
      </c>
      <c r="G33" s="38" t="n">
        <v>7</v>
      </c>
      <c r="H33" s="38" t="n">
        <v>7</v>
      </c>
      <c r="I33" s="38" t="n">
        <v>0</v>
      </c>
      <c r="J33" s="38" t="n">
        <v>2</v>
      </c>
      <c r="K33" s="38" t="n">
        <v>2</v>
      </c>
      <c r="L33" s="38" t="n">
        <v>0</v>
      </c>
      <c r="M33" s="38" t="n">
        <v>0</v>
      </c>
      <c r="N33" s="38" t="n">
        <v>0</v>
      </c>
      <c r="O33" s="38" t="n">
        <v>0</v>
      </c>
    </row>
    <row r="34" customFormat="false" ht="25.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1</v>
      </c>
      <c r="E35" s="38" t="n">
        <v>1</v>
      </c>
      <c r="F35" s="38" t="n">
        <v>0</v>
      </c>
      <c r="G35" s="38" t="n">
        <v>9</v>
      </c>
      <c r="H35" s="38" t="n">
        <v>9</v>
      </c>
      <c r="I35" s="38" t="n">
        <v>0</v>
      </c>
      <c r="J35" s="38" t="n">
        <v>11</v>
      </c>
      <c r="K35" s="38" t="n">
        <v>10</v>
      </c>
      <c r="L35" s="38" t="n">
        <v>1</v>
      </c>
      <c r="M35" s="38" t="n">
        <v>0</v>
      </c>
      <c r="N35" s="38" t="n">
        <v>0</v>
      </c>
      <c r="O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11</v>
      </c>
      <c r="E37" s="38" t="n">
        <v>11</v>
      </c>
      <c r="F37" s="38" t="n">
        <v>0</v>
      </c>
      <c r="G37" s="38" t="n">
        <v>26</v>
      </c>
      <c r="H37" s="38" t="n">
        <v>20</v>
      </c>
      <c r="I37" s="38" t="n">
        <v>6</v>
      </c>
      <c r="J37" s="38" t="n">
        <v>10</v>
      </c>
      <c r="K37" s="38" t="n">
        <v>7</v>
      </c>
      <c r="L37" s="38" t="n">
        <v>3</v>
      </c>
      <c r="M37" s="38" t="n">
        <v>4</v>
      </c>
      <c r="N37" s="38" t="n">
        <v>4</v>
      </c>
      <c r="O37" s="38" t="n">
        <v>0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0</v>
      </c>
      <c r="E38" s="38" t="n">
        <v>0</v>
      </c>
      <c r="F38" s="38" t="n">
        <v>0</v>
      </c>
      <c r="G38" s="38" t="n">
        <v>9</v>
      </c>
      <c r="H38" s="38" t="n">
        <v>8</v>
      </c>
      <c r="I38" s="38" t="n">
        <v>1</v>
      </c>
      <c r="J38" s="38" t="n">
        <v>12</v>
      </c>
      <c r="K38" s="38" t="n">
        <v>10</v>
      </c>
      <c r="L38" s="38" t="n">
        <v>2</v>
      </c>
      <c r="M38" s="38" t="n">
        <v>2</v>
      </c>
      <c r="N38" s="38" t="n">
        <v>2</v>
      </c>
      <c r="O38" s="38" t="n">
        <v>0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1</v>
      </c>
      <c r="E39" s="38" t="n">
        <v>1</v>
      </c>
      <c r="F39" s="38" t="n">
        <v>0</v>
      </c>
      <c r="G39" s="38" t="n">
        <v>10</v>
      </c>
      <c r="H39" s="38" t="n">
        <v>10</v>
      </c>
      <c r="I39" s="38" t="n">
        <v>0</v>
      </c>
      <c r="J39" s="38" t="n">
        <v>11</v>
      </c>
      <c r="K39" s="38" t="n">
        <v>7</v>
      </c>
      <c r="L39" s="38" t="n">
        <v>4</v>
      </c>
      <c r="M39" s="38" t="n">
        <v>1</v>
      </c>
      <c r="N39" s="38" t="n">
        <v>1</v>
      </c>
      <c r="O39" s="38" t="n">
        <v>0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2</v>
      </c>
      <c r="E40" s="38" t="n">
        <v>1</v>
      </c>
      <c r="F40" s="38" t="n">
        <v>1</v>
      </c>
      <c r="G40" s="38" t="n">
        <v>18</v>
      </c>
      <c r="H40" s="38" t="n">
        <v>17</v>
      </c>
      <c r="I40" s="38" t="n">
        <v>1</v>
      </c>
      <c r="J40" s="38" t="n">
        <v>4</v>
      </c>
      <c r="K40" s="38" t="n">
        <v>3</v>
      </c>
      <c r="L40" s="38" t="n">
        <v>1</v>
      </c>
      <c r="M40" s="38" t="n">
        <v>6</v>
      </c>
      <c r="N40" s="38" t="n">
        <v>6</v>
      </c>
      <c r="O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5</v>
      </c>
      <c r="E41" s="38" t="n">
        <v>5</v>
      </c>
      <c r="F41" s="38" t="n">
        <v>0</v>
      </c>
      <c r="G41" s="38" t="n">
        <v>45</v>
      </c>
      <c r="H41" s="38" t="n">
        <v>39</v>
      </c>
      <c r="I41" s="38" t="n">
        <v>6</v>
      </c>
      <c r="J41" s="38" t="n">
        <v>10</v>
      </c>
      <c r="K41" s="38" t="n">
        <v>10</v>
      </c>
      <c r="L41" s="38" t="n">
        <v>0</v>
      </c>
      <c r="M41" s="38" t="n">
        <v>2</v>
      </c>
      <c r="N41" s="38" t="n">
        <v>2</v>
      </c>
      <c r="O41" s="38" t="n">
        <v>0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</row>
    <row r="43" customFormat="false" ht="25.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1</v>
      </c>
      <c r="E43" s="38" t="n">
        <v>1</v>
      </c>
      <c r="F43" s="38" t="n">
        <v>0</v>
      </c>
      <c r="G43" s="38" t="n">
        <v>27</v>
      </c>
      <c r="H43" s="38" t="n">
        <v>27</v>
      </c>
      <c r="I43" s="38" t="n">
        <v>0</v>
      </c>
      <c r="J43" s="38" t="n">
        <v>10</v>
      </c>
      <c r="K43" s="38" t="n">
        <v>8</v>
      </c>
      <c r="L43" s="38" t="n">
        <v>2</v>
      </c>
      <c r="M43" s="38" t="n">
        <v>0</v>
      </c>
      <c r="N43" s="38" t="n">
        <v>0</v>
      </c>
      <c r="O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1</v>
      </c>
      <c r="E44" s="38" t="n">
        <v>1</v>
      </c>
      <c r="F44" s="38" t="n">
        <v>0</v>
      </c>
      <c r="G44" s="38" t="n">
        <v>10</v>
      </c>
      <c r="H44" s="38" t="n">
        <v>10</v>
      </c>
      <c r="I44" s="38" t="n">
        <v>0</v>
      </c>
      <c r="J44" s="38" t="n">
        <v>5</v>
      </c>
      <c r="K44" s="38" t="n">
        <v>5</v>
      </c>
      <c r="L44" s="38" t="n">
        <v>0</v>
      </c>
      <c r="M44" s="38" t="n">
        <v>3</v>
      </c>
      <c r="N44" s="38" t="n">
        <v>3</v>
      </c>
      <c r="O44" s="38" t="n">
        <v>0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1</v>
      </c>
      <c r="E45" s="38" t="n">
        <v>1</v>
      </c>
      <c r="F45" s="38" t="n">
        <v>0</v>
      </c>
      <c r="G45" s="38" t="n">
        <v>10</v>
      </c>
      <c r="H45" s="38" t="n">
        <v>10</v>
      </c>
      <c r="I45" s="38" t="n">
        <v>0</v>
      </c>
      <c r="J45" s="38" t="n">
        <v>8</v>
      </c>
      <c r="K45" s="38" t="n">
        <v>7</v>
      </c>
      <c r="L45" s="38" t="n">
        <v>1</v>
      </c>
      <c r="M45" s="38" t="n">
        <v>4</v>
      </c>
      <c r="N45" s="38" t="n">
        <v>4</v>
      </c>
      <c r="O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0</v>
      </c>
      <c r="E46" s="38" t="n">
        <v>0</v>
      </c>
      <c r="F46" s="38" t="n">
        <v>0</v>
      </c>
      <c r="G46" s="38" t="n">
        <v>15</v>
      </c>
      <c r="H46" s="38" t="n">
        <v>14</v>
      </c>
      <c r="I46" s="38" t="n">
        <v>1</v>
      </c>
      <c r="J46" s="38" t="n">
        <v>3</v>
      </c>
      <c r="K46" s="38" t="n">
        <v>3</v>
      </c>
      <c r="L46" s="38" t="n">
        <v>0</v>
      </c>
      <c r="M46" s="38" t="n">
        <v>0</v>
      </c>
      <c r="N46" s="38" t="n">
        <v>0</v>
      </c>
      <c r="O46" s="38" t="n">
        <v>0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5</v>
      </c>
      <c r="E47" s="38" t="n">
        <v>5</v>
      </c>
      <c r="F47" s="38" t="n">
        <v>0</v>
      </c>
      <c r="G47" s="38" t="n">
        <v>18</v>
      </c>
      <c r="H47" s="38" t="n">
        <v>18</v>
      </c>
      <c r="I47" s="38" t="n">
        <v>0</v>
      </c>
      <c r="J47" s="38" t="n">
        <v>18</v>
      </c>
      <c r="K47" s="38" t="n">
        <v>18</v>
      </c>
      <c r="L47" s="38" t="n">
        <v>0</v>
      </c>
      <c r="M47" s="38" t="n">
        <v>1</v>
      </c>
      <c r="N47" s="38" t="n">
        <v>1</v>
      </c>
      <c r="O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1</v>
      </c>
      <c r="E48" s="38" t="n">
        <v>1</v>
      </c>
      <c r="F48" s="38" t="n">
        <v>0</v>
      </c>
      <c r="G48" s="38" t="n">
        <v>18</v>
      </c>
      <c r="H48" s="38" t="n">
        <v>17</v>
      </c>
      <c r="I48" s="38" t="n">
        <v>1</v>
      </c>
      <c r="J48" s="38" t="n">
        <v>8</v>
      </c>
      <c r="K48" s="38" t="n">
        <v>7</v>
      </c>
      <c r="L48" s="38" t="n">
        <v>1</v>
      </c>
      <c r="M48" s="38" t="n">
        <v>4</v>
      </c>
      <c r="N48" s="38" t="n">
        <v>4</v>
      </c>
      <c r="O48" s="38" t="n">
        <v>0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3</v>
      </c>
      <c r="E49" s="38" t="n">
        <v>3</v>
      </c>
      <c r="F49" s="38" t="n">
        <v>0</v>
      </c>
      <c r="G49" s="38" t="n">
        <v>18</v>
      </c>
      <c r="H49" s="38" t="n">
        <v>15</v>
      </c>
      <c r="I49" s="38" t="n">
        <v>3</v>
      </c>
      <c r="J49" s="38" t="n">
        <v>9</v>
      </c>
      <c r="K49" s="38" t="n">
        <v>6</v>
      </c>
      <c r="L49" s="38" t="n">
        <v>3</v>
      </c>
      <c r="M49" s="38" t="n">
        <v>6</v>
      </c>
      <c r="N49" s="38" t="n">
        <v>6</v>
      </c>
      <c r="O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4</v>
      </c>
      <c r="E50" s="38" t="n">
        <v>3</v>
      </c>
      <c r="F50" s="38" t="n">
        <v>1</v>
      </c>
      <c r="G50" s="38" t="n">
        <v>51</v>
      </c>
      <c r="H50" s="38" t="n">
        <v>48</v>
      </c>
      <c r="I50" s="38" t="n">
        <v>3</v>
      </c>
      <c r="J50" s="38" t="n">
        <v>9</v>
      </c>
      <c r="K50" s="38" t="n">
        <v>9</v>
      </c>
      <c r="L50" s="38" t="n">
        <v>0</v>
      </c>
      <c r="M50" s="38" t="n">
        <v>6</v>
      </c>
      <c r="N50" s="38" t="n">
        <v>6</v>
      </c>
      <c r="O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0</v>
      </c>
      <c r="E51" s="38" t="n">
        <v>0</v>
      </c>
      <c r="F51" s="38" t="n">
        <v>0</v>
      </c>
      <c r="G51" s="38" t="n">
        <v>10</v>
      </c>
      <c r="H51" s="38" t="n">
        <v>7</v>
      </c>
      <c r="I51" s="38" t="n">
        <v>3</v>
      </c>
      <c r="J51" s="38" t="n">
        <v>4</v>
      </c>
      <c r="K51" s="38" t="n">
        <v>2</v>
      </c>
      <c r="L51" s="38" t="n">
        <v>2</v>
      </c>
      <c r="M51" s="38" t="n">
        <v>1</v>
      </c>
      <c r="N51" s="38" t="n">
        <v>1</v>
      </c>
      <c r="O51" s="38" t="n">
        <v>0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0</v>
      </c>
      <c r="E52" s="38" t="n">
        <v>0</v>
      </c>
      <c r="F52" s="38" t="n">
        <v>0</v>
      </c>
      <c r="G52" s="38" t="n">
        <v>56</v>
      </c>
      <c r="H52" s="38" t="n">
        <v>51</v>
      </c>
      <c r="I52" s="38" t="n">
        <v>5</v>
      </c>
      <c r="J52" s="38" t="n">
        <v>8</v>
      </c>
      <c r="K52" s="38" t="n">
        <v>2</v>
      </c>
      <c r="L52" s="38" t="n">
        <v>6</v>
      </c>
      <c r="M52" s="38" t="n">
        <v>0</v>
      </c>
      <c r="N52" s="38" t="n">
        <v>0</v>
      </c>
      <c r="O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0</v>
      </c>
      <c r="E53" s="38" t="n">
        <v>0</v>
      </c>
      <c r="F53" s="38" t="n">
        <v>0</v>
      </c>
      <c r="G53" s="38" t="n">
        <v>15</v>
      </c>
      <c r="H53" s="38" t="n">
        <v>15</v>
      </c>
      <c r="I53" s="38" t="n">
        <v>0</v>
      </c>
      <c r="J53" s="38" t="n">
        <v>7</v>
      </c>
      <c r="K53" s="38" t="n">
        <v>7</v>
      </c>
      <c r="L53" s="38" t="n">
        <v>0</v>
      </c>
      <c r="M53" s="38" t="n">
        <v>1</v>
      </c>
      <c r="N53" s="38" t="n">
        <v>1</v>
      </c>
      <c r="O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1</v>
      </c>
      <c r="E54" s="38" t="n">
        <v>1</v>
      </c>
      <c r="F54" s="38" t="n">
        <v>0</v>
      </c>
      <c r="G54" s="38" t="n">
        <v>15</v>
      </c>
      <c r="H54" s="38" t="n">
        <v>15</v>
      </c>
      <c r="I54" s="38" t="n">
        <v>0</v>
      </c>
      <c r="J54" s="38" t="n">
        <v>5</v>
      </c>
      <c r="K54" s="38" t="n">
        <v>5</v>
      </c>
      <c r="L54" s="38" t="n">
        <v>0</v>
      </c>
      <c r="M54" s="38" t="n">
        <v>0</v>
      </c>
      <c r="N54" s="38" t="n">
        <v>0</v>
      </c>
      <c r="O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0</v>
      </c>
      <c r="E55" s="38" t="n">
        <v>0</v>
      </c>
      <c r="F55" s="38" t="n">
        <v>0</v>
      </c>
      <c r="G55" s="38" t="n">
        <v>21</v>
      </c>
      <c r="H55" s="38" t="n">
        <v>19</v>
      </c>
      <c r="I55" s="38" t="n">
        <v>2</v>
      </c>
      <c r="J55" s="38" t="n">
        <v>18</v>
      </c>
      <c r="K55" s="38" t="n">
        <v>15</v>
      </c>
      <c r="L55" s="38" t="n">
        <v>3</v>
      </c>
      <c r="M55" s="38" t="n">
        <v>5</v>
      </c>
      <c r="N55" s="38" t="n">
        <v>4</v>
      </c>
      <c r="O55" s="38" t="n">
        <v>1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0</v>
      </c>
      <c r="E56" s="38" t="n">
        <v>0</v>
      </c>
      <c r="F56" s="38" t="n">
        <v>0</v>
      </c>
      <c r="G56" s="38" t="n">
        <v>9</v>
      </c>
      <c r="H56" s="38" t="n">
        <v>9</v>
      </c>
      <c r="I56" s="38" t="n">
        <v>0</v>
      </c>
      <c r="J56" s="38" t="n">
        <v>6</v>
      </c>
      <c r="K56" s="38" t="n">
        <v>5</v>
      </c>
      <c r="L56" s="38" t="n">
        <v>1</v>
      </c>
      <c r="M56" s="38" t="n">
        <v>1</v>
      </c>
      <c r="N56" s="38" t="n">
        <v>1</v>
      </c>
      <c r="O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1</v>
      </c>
      <c r="E57" s="38" t="n">
        <v>1</v>
      </c>
      <c r="F57" s="38" t="n">
        <v>0</v>
      </c>
      <c r="G57" s="38" t="n">
        <v>18</v>
      </c>
      <c r="H57" s="38" t="n">
        <v>16</v>
      </c>
      <c r="I57" s="38" t="n">
        <v>2</v>
      </c>
      <c r="J57" s="38" t="n">
        <v>10</v>
      </c>
      <c r="K57" s="38" t="n">
        <v>9</v>
      </c>
      <c r="L57" s="38" t="n">
        <v>1</v>
      </c>
      <c r="M57" s="38" t="n">
        <v>3</v>
      </c>
      <c r="N57" s="38" t="n">
        <v>3</v>
      </c>
      <c r="O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0</v>
      </c>
      <c r="E59" s="38" t="n">
        <v>0</v>
      </c>
      <c r="F59" s="38" t="n">
        <v>0</v>
      </c>
      <c r="G59" s="38" t="n">
        <v>24</v>
      </c>
      <c r="H59" s="38" t="n">
        <v>24</v>
      </c>
      <c r="I59" s="38" t="n">
        <v>0</v>
      </c>
      <c r="J59" s="38" t="n">
        <v>7</v>
      </c>
      <c r="K59" s="38" t="n">
        <v>7</v>
      </c>
      <c r="L59" s="38" t="n">
        <v>0</v>
      </c>
      <c r="M59" s="38" t="n">
        <v>6</v>
      </c>
      <c r="N59" s="38" t="n">
        <v>4</v>
      </c>
      <c r="O59" s="38" t="n">
        <v>2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91</v>
      </c>
      <c r="E60" s="39" t="n">
        <f aca="false">SUM(E18:E59)</f>
        <v>81</v>
      </c>
      <c r="F60" s="39" t="n">
        <f aca="false">SUM(F18:F59)</f>
        <v>10</v>
      </c>
      <c r="G60" s="39" t="n">
        <f aca="false">SUM(G18:G59)</f>
        <v>797</v>
      </c>
      <c r="H60" s="39" t="n">
        <f aca="false">SUM(H18:H59)</f>
        <v>713</v>
      </c>
      <c r="I60" s="39" t="n">
        <f aca="false">SUM(I18:I59)</f>
        <v>84</v>
      </c>
      <c r="J60" s="39" t="n">
        <f aca="false">SUM(J18:J59)</f>
        <v>430</v>
      </c>
      <c r="K60" s="39" t="n">
        <f aca="false">SUM(K18:K59)</f>
        <v>348</v>
      </c>
      <c r="L60" s="39" t="n">
        <f aca="false">SUM(L18:L59)</f>
        <v>82</v>
      </c>
      <c r="M60" s="39" t="n">
        <f aca="false">SUM(M18:M59)</f>
        <v>134</v>
      </c>
      <c r="N60" s="39" t="n">
        <f aca="false">SUM(N18:N59)</f>
        <v>109</v>
      </c>
      <c r="O60" s="39" t="n">
        <f aca="false">SUM(O18:O59)</f>
        <v>25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0</v>
      </c>
      <c r="E62" s="38" t="n">
        <v>0</v>
      </c>
      <c r="F62" s="38" t="n">
        <v>0</v>
      </c>
      <c r="G62" s="38" t="n">
        <v>6</v>
      </c>
      <c r="H62" s="38" t="n">
        <v>6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0</v>
      </c>
      <c r="E63" s="38" t="n">
        <v>0</v>
      </c>
      <c r="F63" s="38" t="n">
        <v>0</v>
      </c>
      <c r="G63" s="38" t="n">
        <v>2</v>
      </c>
      <c r="H63" s="38" t="n">
        <v>2</v>
      </c>
      <c r="I63" s="38" t="n">
        <v>0</v>
      </c>
      <c r="J63" s="38" t="n">
        <v>2</v>
      </c>
      <c r="K63" s="38" t="n">
        <v>2</v>
      </c>
      <c r="L63" s="38" t="n">
        <v>0</v>
      </c>
      <c r="M63" s="38" t="n">
        <v>3</v>
      </c>
      <c r="N63" s="38" t="n">
        <v>3</v>
      </c>
      <c r="O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0</v>
      </c>
      <c r="E64" s="38" t="n">
        <v>0</v>
      </c>
      <c r="F64" s="38" t="n">
        <v>0</v>
      </c>
      <c r="G64" s="38" t="n">
        <v>1</v>
      </c>
      <c r="H64" s="38" t="n">
        <v>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</row>
    <row r="65" customFormat="false" ht="25.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0</v>
      </c>
      <c r="E65" s="38" t="n">
        <v>0</v>
      </c>
      <c r="F65" s="38" t="n">
        <v>0</v>
      </c>
      <c r="G65" s="38" t="n">
        <v>1</v>
      </c>
      <c r="H65" s="38" t="n">
        <v>1</v>
      </c>
      <c r="I65" s="38" t="n">
        <v>0</v>
      </c>
      <c r="J65" s="38" t="n">
        <v>1</v>
      </c>
      <c r="K65" s="38" t="n">
        <v>1</v>
      </c>
      <c r="L65" s="38" t="n">
        <v>0</v>
      </c>
      <c r="M65" s="38" t="n">
        <v>5</v>
      </c>
      <c r="N65" s="38" t="n">
        <v>5</v>
      </c>
      <c r="O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0</v>
      </c>
      <c r="E66" s="38" t="n">
        <v>0</v>
      </c>
      <c r="F66" s="38" t="n">
        <v>0</v>
      </c>
      <c r="G66" s="38" t="n">
        <v>4</v>
      </c>
      <c r="H66" s="38" t="n">
        <v>0</v>
      </c>
      <c r="I66" s="38" t="n">
        <v>4</v>
      </c>
      <c r="J66" s="38" t="n">
        <v>1</v>
      </c>
      <c r="K66" s="38" t="n">
        <v>1</v>
      </c>
      <c r="L66" s="38" t="n">
        <v>0</v>
      </c>
      <c r="M66" s="38" t="n">
        <v>1</v>
      </c>
      <c r="N66" s="38" t="n">
        <v>1</v>
      </c>
      <c r="O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0</v>
      </c>
      <c r="E67" s="39" t="n">
        <f aca="false">SUM(E62:E66)</f>
        <v>0</v>
      </c>
      <c r="F67" s="39" t="n">
        <f aca="false">SUM(F62:F66)</f>
        <v>0</v>
      </c>
      <c r="G67" s="39" t="n">
        <f aca="false">SUM(G62:G66)</f>
        <v>14</v>
      </c>
      <c r="H67" s="39" t="n">
        <f aca="false">SUM(H62:H66)</f>
        <v>10</v>
      </c>
      <c r="I67" s="39" t="n">
        <f aca="false">SUM(I62:I66)</f>
        <v>4</v>
      </c>
      <c r="J67" s="39" t="n">
        <f aca="false">SUM(J62:J66)</f>
        <v>4</v>
      </c>
      <c r="K67" s="39" t="n">
        <f aca="false">SUM(K62:K66)</f>
        <v>4</v>
      </c>
      <c r="L67" s="39" t="n">
        <f aca="false">SUM(L62:L66)</f>
        <v>0</v>
      </c>
      <c r="M67" s="39" t="n">
        <f aca="false">SUM(M62:M66)</f>
        <v>9</v>
      </c>
      <c r="N67" s="39" t="n">
        <f aca="false">SUM(N62:N66)</f>
        <v>9</v>
      </c>
      <c r="O67" s="39" t="n">
        <f aca="false">SUM(O62:O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2</v>
      </c>
      <c r="E69" s="38" t="n">
        <v>2</v>
      </c>
      <c r="F69" s="38" t="n">
        <v>0</v>
      </c>
      <c r="G69" s="38" t="n">
        <v>3</v>
      </c>
      <c r="H69" s="38" t="n">
        <v>3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0</v>
      </c>
      <c r="E70" s="38" t="n">
        <v>0</v>
      </c>
      <c r="F70" s="38" t="n">
        <v>0</v>
      </c>
      <c r="G70" s="38" t="n">
        <v>5</v>
      </c>
      <c r="H70" s="38" t="n">
        <v>1</v>
      </c>
      <c r="I70" s="38" t="n">
        <v>4</v>
      </c>
      <c r="J70" s="38" t="n">
        <v>14</v>
      </c>
      <c r="K70" s="38" t="n">
        <v>10</v>
      </c>
      <c r="L70" s="38" t="n">
        <v>4</v>
      </c>
      <c r="M70" s="38" t="n">
        <v>2</v>
      </c>
      <c r="N70" s="38" t="n">
        <v>1</v>
      </c>
      <c r="O70" s="38" t="n">
        <v>1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2</v>
      </c>
      <c r="E71" s="38" t="n">
        <v>2</v>
      </c>
      <c r="F71" s="38" t="n">
        <v>0</v>
      </c>
      <c r="G71" s="38" t="n">
        <v>18</v>
      </c>
      <c r="H71" s="38" t="n">
        <v>13</v>
      </c>
      <c r="I71" s="38" t="n">
        <v>5</v>
      </c>
      <c r="J71" s="38" t="n">
        <v>1</v>
      </c>
      <c r="K71" s="38" t="n">
        <v>1</v>
      </c>
      <c r="L71" s="38" t="n">
        <v>0</v>
      </c>
      <c r="M71" s="38" t="n">
        <v>0</v>
      </c>
      <c r="N71" s="38" t="n">
        <v>0</v>
      </c>
      <c r="O71" s="38" t="n">
        <v>0</v>
      </c>
    </row>
    <row r="72" customFormat="false" ht="25.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8</v>
      </c>
      <c r="E72" s="38" t="n">
        <v>8</v>
      </c>
      <c r="F72" s="38" t="n">
        <v>0</v>
      </c>
      <c r="G72" s="38" t="n">
        <v>16</v>
      </c>
      <c r="H72" s="38" t="n">
        <v>16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</row>
    <row r="73" customFormat="false" ht="25.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6</v>
      </c>
      <c r="E73" s="38" t="n">
        <v>6</v>
      </c>
      <c r="F73" s="38" t="n">
        <v>0</v>
      </c>
      <c r="G73" s="38" t="n">
        <v>44</v>
      </c>
      <c r="H73" s="38" t="n">
        <v>42</v>
      </c>
      <c r="I73" s="38" t="n">
        <v>2</v>
      </c>
      <c r="J73" s="38" t="n">
        <v>12</v>
      </c>
      <c r="K73" s="38" t="n">
        <v>12</v>
      </c>
      <c r="L73" s="38" t="n">
        <v>0</v>
      </c>
      <c r="M73" s="38" t="n">
        <v>5</v>
      </c>
      <c r="N73" s="38" t="n">
        <v>5</v>
      </c>
      <c r="O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1</v>
      </c>
      <c r="E74" s="38" t="n">
        <v>1</v>
      </c>
      <c r="F74" s="38" t="n">
        <v>0</v>
      </c>
      <c r="G74" s="38" t="n">
        <v>11</v>
      </c>
      <c r="H74" s="38" t="n">
        <v>11</v>
      </c>
      <c r="I74" s="38" t="n">
        <v>0</v>
      </c>
      <c r="J74" s="38" t="n">
        <v>4</v>
      </c>
      <c r="K74" s="38" t="n">
        <v>4</v>
      </c>
      <c r="L74" s="38" t="n">
        <v>0</v>
      </c>
      <c r="M74" s="38" t="n">
        <v>0</v>
      </c>
      <c r="N74" s="38" t="n">
        <v>0</v>
      </c>
      <c r="O74" s="38" t="n">
        <v>0</v>
      </c>
    </row>
    <row r="75" customFormat="false" ht="38.2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0</v>
      </c>
      <c r="E75" s="38" t="n">
        <v>0</v>
      </c>
      <c r="F75" s="38" t="n">
        <v>0</v>
      </c>
      <c r="G75" s="38" t="n">
        <v>20</v>
      </c>
      <c r="H75" s="38" t="n">
        <v>20</v>
      </c>
      <c r="I75" s="38" t="n">
        <v>0</v>
      </c>
      <c r="J75" s="38" t="n">
        <v>3</v>
      </c>
      <c r="K75" s="38" t="n">
        <v>3</v>
      </c>
      <c r="L75" s="38" t="n">
        <v>0</v>
      </c>
      <c r="M75" s="38" t="n">
        <v>0</v>
      </c>
      <c r="N75" s="38" t="n">
        <v>0</v>
      </c>
      <c r="O75" s="38" t="n">
        <v>0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2</v>
      </c>
      <c r="E76" s="38" t="n">
        <v>2</v>
      </c>
      <c r="F76" s="38" t="n">
        <v>0</v>
      </c>
      <c r="G76" s="38" t="n">
        <v>36</v>
      </c>
      <c r="H76" s="38" t="n">
        <v>33</v>
      </c>
      <c r="I76" s="38" t="n">
        <v>3</v>
      </c>
      <c r="J76" s="38" t="n">
        <v>10</v>
      </c>
      <c r="K76" s="38" t="n">
        <v>10</v>
      </c>
      <c r="L76" s="38" t="n">
        <v>0</v>
      </c>
      <c r="M76" s="38" t="n">
        <v>13</v>
      </c>
      <c r="N76" s="38" t="n">
        <v>11</v>
      </c>
      <c r="O76" s="38" t="n">
        <v>2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3</v>
      </c>
      <c r="E77" s="38" t="n">
        <v>3</v>
      </c>
      <c r="F77" s="38" t="n">
        <v>0</v>
      </c>
      <c r="G77" s="38" t="n">
        <v>13</v>
      </c>
      <c r="H77" s="38" t="n">
        <v>11</v>
      </c>
      <c r="I77" s="38" t="n">
        <v>2</v>
      </c>
      <c r="J77" s="38" t="n">
        <v>5</v>
      </c>
      <c r="K77" s="38" t="n">
        <v>5</v>
      </c>
      <c r="L77" s="38" t="n">
        <v>0</v>
      </c>
      <c r="M77" s="38" t="n">
        <v>11</v>
      </c>
      <c r="N77" s="38" t="n">
        <v>11</v>
      </c>
      <c r="O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24</v>
      </c>
      <c r="E78" s="39" t="n">
        <f aca="false">SUM(E69:E77)</f>
        <v>24</v>
      </c>
      <c r="F78" s="39" t="n">
        <f aca="false">SUM(F69:F77)</f>
        <v>0</v>
      </c>
      <c r="G78" s="39" t="n">
        <f aca="false">SUM(G69:G77)</f>
        <v>166</v>
      </c>
      <c r="H78" s="39" t="n">
        <f aca="false">SUM(H69:H77)</f>
        <v>150</v>
      </c>
      <c r="I78" s="39" t="n">
        <f aca="false">SUM(I69:I77)</f>
        <v>16</v>
      </c>
      <c r="J78" s="39" t="n">
        <f aca="false">SUM(J69:J77)</f>
        <v>49</v>
      </c>
      <c r="K78" s="39" t="n">
        <f aca="false">SUM(K69:K77)</f>
        <v>45</v>
      </c>
      <c r="L78" s="39" t="n">
        <f aca="false">SUM(L69:L77)</f>
        <v>4</v>
      </c>
      <c r="M78" s="39" t="n">
        <f aca="false">SUM(M69:M77)</f>
        <v>31</v>
      </c>
      <c r="N78" s="39" t="n">
        <f aca="false">SUM(N69:N77)</f>
        <v>28</v>
      </c>
      <c r="O78" s="39" t="n">
        <f aca="false">SUM(O69:O77)</f>
        <v>3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167</v>
      </c>
      <c r="E80" s="39" t="n">
        <f aca="false">(E11+E16+E60+E67+E78)</f>
        <v>155</v>
      </c>
      <c r="F80" s="39" t="n">
        <f aca="false">(F11+F16+F60+F67+F78)</f>
        <v>12</v>
      </c>
      <c r="G80" s="39" t="n">
        <f aca="false">(G11+G16+G60+G67+G78)</f>
        <v>1221</v>
      </c>
      <c r="H80" s="39" t="n">
        <f aca="false">(H11+H16+H60+H67+H78)</f>
        <v>1069</v>
      </c>
      <c r="I80" s="39" t="n">
        <f aca="false">(I11+I16+I60+I67+I78)</f>
        <v>152</v>
      </c>
      <c r="J80" s="39" t="n">
        <f aca="false">(J11+J16+J60+J67+J78)</f>
        <v>564</v>
      </c>
      <c r="K80" s="39" t="n">
        <f aca="false">(K11+K16+K60+K67+K78)</f>
        <v>448</v>
      </c>
      <c r="L80" s="39" t="n">
        <f aca="false">(L11+L16+L60+L67+L78)</f>
        <v>116</v>
      </c>
      <c r="M80" s="39" t="n">
        <f aca="false">(M11+M16+M60+M67+M78)</f>
        <v>191</v>
      </c>
      <c r="N80" s="39" t="n">
        <f aca="false">(N11+N16+N60+N67+N78)</f>
        <v>154</v>
      </c>
      <c r="O80" s="39" t="n">
        <f aca="false">(O11+O16+O60+O67+O78)</f>
        <v>37</v>
      </c>
    </row>
  </sheetData>
  <sheetProtection sheet="true" password="ce88" objects="true" scenarios="true"/>
  <mergeCells count="10">
    <mergeCell ref="A1:O1"/>
    <mergeCell ref="A2:A5"/>
    <mergeCell ref="B2:B5"/>
    <mergeCell ref="C2:C5"/>
    <mergeCell ref="D3:O3"/>
    <mergeCell ref="A12:O12"/>
    <mergeCell ref="A17:O17"/>
    <mergeCell ref="A61:O61"/>
    <mergeCell ref="A68:O68"/>
    <mergeCell ref="A79:O7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53.99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6.13"/>
  </cols>
  <sheetData>
    <row r="1" s="33" customFormat="true" ht="15" hidden="false" customHeight="false" outlineLevel="0" collapsed="false">
      <c r="A1" s="32" t="s">
        <v>20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9.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208</v>
      </c>
      <c r="E2" s="35" t="s">
        <v>209</v>
      </c>
      <c r="F2" s="35" t="s">
        <v>210</v>
      </c>
      <c r="G2" s="35" t="s">
        <v>211</v>
      </c>
      <c r="H2" s="35" t="s">
        <v>212</v>
      </c>
      <c r="I2" s="35" t="s">
        <v>213</v>
      </c>
      <c r="J2" s="35" t="s">
        <v>214</v>
      </c>
      <c r="K2" s="35" t="s">
        <v>215</v>
      </c>
    </row>
    <row r="3" customFormat="false" ht="12.75" hidden="false" customHeight="true" outlineLevel="0" collapsed="false">
      <c r="A3" s="34"/>
      <c r="B3" s="34"/>
      <c r="C3" s="34"/>
      <c r="D3" s="36" t="s">
        <v>216</v>
      </c>
      <c r="E3" s="35" t="s">
        <v>62</v>
      </c>
      <c r="F3" s="35"/>
      <c r="G3" s="35"/>
      <c r="H3" s="35"/>
      <c r="I3" s="35"/>
      <c r="J3" s="35"/>
      <c r="K3" s="35"/>
    </row>
    <row r="4" customFormat="false" ht="12.75" hidden="false" customHeight="true" outlineLevel="0" collapsed="false">
      <c r="A4" s="34"/>
      <c r="B4" s="34"/>
      <c r="C4" s="34"/>
      <c r="D4" s="36"/>
      <c r="E4" s="36" t="s">
        <v>217</v>
      </c>
      <c r="F4" s="35" t="s">
        <v>185</v>
      </c>
      <c r="G4" s="35"/>
      <c r="H4" s="35"/>
      <c r="I4" s="35"/>
      <c r="J4" s="35"/>
      <c r="K4" s="35"/>
    </row>
    <row r="5" customFormat="false" ht="99.75" hidden="false" customHeight="true" outlineLevel="0" collapsed="false">
      <c r="A5" s="34"/>
      <c r="B5" s="34"/>
      <c r="C5" s="34"/>
      <c r="D5" s="34"/>
      <c r="E5" s="34"/>
      <c r="F5" s="36" t="s">
        <v>218</v>
      </c>
      <c r="G5" s="36" t="s">
        <v>219</v>
      </c>
      <c r="H5" s="36" t="s">
        <v>220</v>
      </c>
      <c r="I5" s="36" t="s">
        <v>221</v>
      </c>
      <c r="J5" s="36" t="s">
        <v>222</v>
      </c>
      <c r="K5" s="42" t="s">
        <v>223</v>
      </c>
    </row>
    <row r="6" customFormat="false" ht="2.25" hidden="true" customHeight="true" outlineLevel="0" collapsed="false">
      <c r="A6" s="34"/>
      <c r="B6" s="34"/>
      <c r="C6" s="34"/>
      <c r="D6" s="34" t="n">
        <v>2007</v>
      </c>
      <c r="E6" s="34" t="n">
        <v>2007</v>
      </c>
      <c r="F6" s="34" t="n">
        <v>2007</v>
      </c>
      <c r="G6" s="34" t="n">
        <v>2007</v>
      </c>
      <c r="H6" s="34" t="n">
        <v>2007</v>
      </c>
      <c r="I6" s="34" t="n">
        <v>2007</v>
      </c>
      <c r="J6" s="34" t="n">
        <v>2007</v>
      </c>
      <c r="K6" s="43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79</v>
      </c>
      <c r="E7" s="37" t="n">
        <v>15</v>
      </c>
      <c r="F7" s="37" t="n">
        <v>8</v>
      </c>
      <c r="G7" s="37" t="n">
        <v>0</v>
      </c>
      <c r="H7" s="37" t="n">
        <v>0</v>
      </c>
      <c r="I7" s="37" t="n">
        <v>0</v>
      </c>
      <c r="J7" s="37" t="n">
        <v>1</v>
      </c>
      <c r="K7" s="38" t="n">
        <v>6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1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2</v>
      </c>
      <c r="E9" s="38" t="n">
        <v>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83</v>
      </c>
      <c r="E11" s="38" t="n">
        <v>10</v>
      </c>
      <c r="F11" s="38" t="n">
        <v>1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165</v>
      </c>
      <c r="E12" s="39" t="n">
        <f aca="false">SUM(E7:E11)</f>
        <v>27</v>
      </c>
      <c r="F12" s="39" t="n">
        <f aca="false">SUM(F7:F11)</f>
        <v>18</v>
      </c>
      <c r="G12" s="39" t="n">
        <f aca="false">SUM(G7:G11)</f>
        <v>0</v>
      </c>
      <c r="H12" s="39" t="n">
        <f aca="false">SUM(H7:H11)</f>
        <v>0</v>
      </c>
      <c r="I12" s="39" t="n">
        <f aca="false">SUM(I7:I11)</f>
        <v>0</v>
      </c>
      <c r="J12" s="39" t="n">
        <f aca="false">SUM(J7:J11)</f>
        <v>1</v>
      </c>
      <c r="K12" s="39" t="n">
        <f aca="false">SUM(K7:K11)</f>
        <v>8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76</v>
      </c>
      <c r="E14" s="38" t="n">
        <v>3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3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02</v>
      </c>
      <c r="E15" s="38" t="n">
        <v>23</v>
      </c>
      <c r="F15" s="38" t="n">
        <v>0</v>
      </c>
      <c r="G15" s="38" t="n">
        <v>0</v>
      </c>
      <c r="H15" s="38" t="n">
        <v>0</v>
      </c>
      <c r="I15" s="38" t="n">
        <v>14</v>
      </c>
      <c r="J15" s="38" t="n">
        <v>9</v>
      </c>
      <c r="K15" s="38" t="n">
        <v>0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32</v>
      </c>
      <c r="E16" s="38" t="n">
        <v>2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2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10</v>
      </c>
      <c r="E17" s="39" t="n">
        <f aca="false">SUM(E14:E16)</f>
        <v>28</v>
      </c>
      <c r="F17" s="39" t="n">
        <f aca="false">SUM(F14:F16)</f>
        <v>0</v>
      </c>
      <c r="G17" s="39" t="n">
        <f aca="false">SUM(G14:G16)</f>
        <v>0</v>
      </c>
      <c r="H17" s="39" t="n">
        <f aca="false">SUM(H14:H16)</f>
        <v>0</v>
      </c>
      <c r="I17" s="39" t="n">
        <f aca="false">SUM(I14:I16)</f>
        <v>14</v>
      </c>
      <c r="J17" s="39" t="n">
        <f aca="false">SUM(J14:J16)</f>
        <v>9</v>
      </c>
      <c r="K17" s="39" t="n">
        <f aca="false">SUM(K14:K16)</f>
        <v>5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63</v>
      </c>
      <c r="E19" s="38" t="n">
        <v>6</v>
      </c>
      <c r="F19" s="38" t="n">
        <v>3</v>
      </c>
      <c r="G19" s="38" t="n">
        <v>3</v>
      </c>
      <c r="H19" s="38" t="n">
        <v>0</v>
      </c>
      <c r="I19" s="38" t="n">
        <v>0</v>
      </c>
      <c r="J19" s="38" t="n">
        <v>0</v>
      </c>
      <c r="K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45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58</v>
      </c>
      <c r="E21" s="38" t="n">
        <v>8</v>
      </c>
      <c r="F21" s="38" t="n">
        <v>2</v>
      </c>
      <c r="G21" s="38" t="n">
        <v>6</v>
      </c>
      <c r="H21" s="38" t="n">
        <v>0</v>
      </c>
      <c r="I21" s="38" t="n">
        <v>0</v>
      </c>
      <c r="J21" s="38" t="n">
        <v>0</v>
      </c>
      <c r="K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48</v>
      </c>
      <c r="E22" s="38" t="n">
        <v>7</v>
      </c>
      <c r="F22" s="38" t="n">
        <v>0</v>
      </c>
      <c r="G22" s="38" t="n">
        <v>4</v>
      </c>
      <c r="H22" s="38" t="n">
        <v>0</v>
      </c>
      <c r="I22" s="38" t="n">
        <v>0</v>
      </c>
      <c r="J22" s="38" t="n">
        <v>0</v>
      </c>
      <c r="K22" s="38" t="n">
        <v>3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75</v>
      </c>
      <c r="E23" s="38" t="n">
        <v>5</v>
      </c>
      <c r="F23" s="38" t="n">
        <v>0</v>
      </c>
      <c r="G23" s="38" t="n">
        <v>5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31</v>
      </c>
      <c r="E24" s="38" t="n">
        <v>2</v>
      </c>
      <c r="F24" s="38" t="n">
        <v>2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31</v>
      </c>
      <c r="E25" s="38" t="n">
        <v>1</v>
      </c>
      <c r="F25" s="38" t="n">
        <v>0</v>
      </c>
      <c r="G25" s="38" t="n">
        <v>0</v>
      </c>
      <c r="H25" s="38" t="n">
        <v>1</v>
      </c>
      <c r="I25" s="38" t="n">
        <v>0</v>
      </c>
      <c r="J25" s="38" t="n">
        <v>0</v>
      </c>
      <c r="K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39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1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54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61</v>
      </c>
      <c r="E29" s="38" t="n">
        <v>4</v>
      </c>
      <c r="F29" s="38" t="n">
        <v>3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73</v>
      </c>
      <c r="E30" s="38" t="n">
        <v>11</v>
      </c>
      <c r="F30" s="38" t="n">
        <v>1</v>
      </c>
      <c r="G30" s="38" t="n">
        <v>9</v>
      </c>
      <c r="H30" s="38" t="n">
        <v>0</v>
      </c>
      <c r="I30" s="38" t="n">
        <v>0</v>
      </c>
      <c r="J30" s="38" t="n">
        <v>0</v>
      </c>
      <c r="K30" s="38" t="n">
        <v>1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47</v>
      </c>
      <c r="E31" s="38" t="n">
        <v>3</v>
      </c>
      <c r="F31" s="38" t="n">
        <v>2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28</v>
      </c>
      <c r="E32" s="38" t="n">
        <v>4</v>
      </c>
      <c r="F32" s="38" t="n">
        <v>0</v>
      </c>
      <c r="G32" s="38" t="n">
        <v>4</v>
      </c>
      <c r="H32" s="38" t="n">
        <v>0</v>
      </c>
      <c r="I32" s="38" t="n">
        <v>0</v>
      </c>
      <c r="J32" s="38" t="n">
        <v>0</v>
      </c>
      <c r="K32" s="38" t="n">
        <v>0</v>
      </c>
    </row>
    <row r="33" customFormat="false" ht="25.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41</v>
      </c>
      <c r="E33" s="38" t="n">
        <v>2</v>
      </c>
      <c r="F33" s="38" t="n">
        <v>0</v>
      </c>
      <c r="G33" s="38" t="n">
        <v>0</v>
      </c>
      <c r="H33" s="38" t="n">
        <v>2</v>
      </c>
      <c r="I33" s="38" t="n">
        <v>0</v>
      </c>
      <c r="J33" s="38" t="n">
        <v>0</v>
      </c>
      <c r="K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11</v>
      </c>
      <c r="E34" s="38" t="n">
        <v>2</v>
      </c>
      <c r="F34" s="38" t="n">
        <v>0</v>
      </c>
      <c r="G34" s="38" t="n">
        <v>0</v>
      </c>
      <c r="H34" s="38" t="n">
        <v>2</v>
      </c>
      <c r="I34" s="38" t="n">
        <v>0</v>
      </c>
      <c r="J34" s="38" t="n">
        <v>0</v>
      </c>
      <c r="K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1</v>
      </c>
      <c r="E36" s="38" t="n">
        <v>1</v>
      </c>
      <c r="F36" s="38" t="n">
        <v>0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47</v>
      </c>
      <c r="E38" s="38" t="n">
        <v>11</v>
      </c>
      <c r="F38" s="38" t="n">
        <v>4</v>
      </c>
      <c r="G38" s="38" t="n">
        <v>3</v>
      </c>
      <c r="H38" s="38" t="n">
        <v>0</v>
      </c>
      <c r="I38" s="38" t="n">
        <v>4</v>
      </c>
      <c r="J38" s="38" t="n">
        <v>0</v>
      </c>
      <c r="K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23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23</v>
      </c>
      <c r="E40" s="38" t="n">
        <v>2</v>
      </c>
      <c r="F40" s="38" t="n">
        <v>0</v>
      </c>
      <c r="G40" s="38" t="n">
        <v>2</v>
      </c>
      <c r="H40" s="38" t="n">
        <v>0</v>
      </c>
      <c r="I40" s="38" t="n">
        <v>0</v>
      </c>
      <c r="J40" s="38" t="n">
        <v>0</v>
      </c>
      <c r="K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30</v>
      </c>
      <c r="E41" s="38" t="n">
        <v>2</v>
      </c>
      <c r="F41" s="38" t="n">
        <v>0</v>
      </c>
      <c r="G41" s="38" t="n">
        <v>2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62</v>
      </c>
      <c r="E42" s="38" t="n">
        <v>5</v>
      </c>
      <c r="F42" s="38" t="n">
        <v>0</v>
      </c>
      <c r="G42" s="38" t="n">
        <v>5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3.7" hidden="false" customHeight="tru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38</v>
      </c>
      <c r="E44" s="38" t="n">
        <v>2</v>
      </c>
      <c r="F44" s="38" t="n">
        <v>0</v>
      </c>
      <c r="G44" s="38" t="n">
        <v>2</v>
      </c>
      <c r="H44" s="38" t="n">
        <v>0</v>
      </c>
      <c r="I44" s="38" t="n">
        <v>0</v>
      </c>
      <c r="J44" s="38" t="n">
        <v>0</v>
      </c>
      <c r="K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19</v>
      </c>
      <c r="E45" s="38" t="n">
        <v>1</v>
      </c>
      <c r="F45" s="38" t="n">
        <v>0</v>
      </c>
      <c r="G45" s="38" t="n">
        <v>1</v>
      </c>
      <c r="H45" s="38" t="n">
        <v>0</v>
      </c>
      <c r="I45" s="38" t="n">
        <v>0</v>
      </c>
      <c r="J45" s="38" t="n">
        <v>0</v>
      </c>
      <c r="K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23</v>
      </c>
      <c r="E46" s="38" t="n">
        <v>1</v>
      </c>
      <c r="F46" s="38" t="n">
        <v>0</v>
      </c>
      <c r="G46" s="38" t="n">
        <v>1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18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42</v>
      </c>
      <c r="E48" s="38" t="n">
        <v>5</v>
      </c>
      <c r="F48" s="38" t="n">
        <v>0</v>
      </c>
      <c r="G48" s="38" t="n">
        <v>0</v>
      </c>
      <c r="H48" s="38" t="n">
        <v>5</v>
      </c>
      <c r="I48" s="38" t="n">
        <v>0</v>
      </c>
      <c r="J48" s="38" t="n">
        <v>0</v>
      </c>
      <c r="K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1</v>
      </c>
      <c r="E49" s="38" t="n">
        <v>1</v>
      </c>
      <c r="F49" s="38" t="n">
        <v>0</v>
      </c>
      <c r="G49" s="38" t="n">
        <v>1</v>
      </c>
      <c r="H49" s="38" t="n">
        <v>0</v>
      </c>
      <c r="I49" s="38" t="n">
        <v>0</v>
      </c>
      <c r="J49" s="38" t="n">
        <v>0</v>
      </c>
      <c r="K49" s="38" t="n">
        <v>0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6</v>
      </c>
      <c r="E50" s="38" t="n">
        <v>3</v>
      </c>
      <c r="F50" s="38" t="n">
        <v>0</v>
      </c>
      <c r="G50" s="38" t="n">
        <v>0</v>
      </c>
      <c r="H50" s="38" t="n">
        <v>3</v>
      </c>
      <c r="I50" s="38" t="n">
        <v>0</v>
      </c>
      <c r="J50" s="38" t="n">
        <v>0</v>
      </c>
      <c r="K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70</v>
      </c>
      <c r="E51" s="38" t="n">
        <v>4</v>
      </c>
      <c r="F51" s="38" t="n">
        <v>0</v>
      </c>
      <c r="G51" s="38" t="n">
        <v>3</v>
      </c>
      <c r="H51" s="38" t="n">
        <v>0</v>
      </c>
      <c r="I51" s="38" t="n">
        <v>1</v>
      </c>
      <c r="J51" s="38" t="n">
        <v>0</v>
      </c>
      <c r="K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15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64</v>
      </c>
      <c r="E53" s="38" t="n">
        <v>2</v>
      </c>
      <c r="F53" s="38" t="n">
        <v>0</v>
      </c>
      <c r="G53" s="38" t="n">
        <v>2</v>
      </c>
      <c r="H53" s="38" t="n">
        <v>0</v>
      </c>
      <c r="I53" s="38" t="n">
        <v>0</v>
      </c>
      <c r="J53" s="38" t="n">
        <v>0</v>
      </c>
      <c r="K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23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21</v>
      </c>
      <c r="E55" s="38" t="n">
        <v>1</v>
      </c>
      <c r="F55" s="38" t="n">
        <v>0</v>
      </c>
      <c r="G55" s="38" t="n">
        <v>1</v>
      </c>
      <c r="H55" s="38" t="n">
        <v>0</v>
      </c>
      <c r="I55" s="38" t="n">
        <v>0</v>
      </c>
      <c r="J55" s="38" t="n">
        <v>0</v>
      </c>
      <c r="K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44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16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32</v>
      </c>
      <c r="E58" s="38" t="n">
        <v>1</v>
      </c>
      <c r="F58" s="38" t="n">
        <v>0</v>
      </c>
      <c r="G58" s="38" t="n">
        <v>1</v>
      </c>
      <c r="H58" s="38" t="n">
        <v>0</v>
      </c>
      <c r="I58" s="38" t="n">
        <v>0</v>
      </c>
      <c r="J58" s="38" t="n">
        <v>0</v>
      </c>
      <c r="K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37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1440</v>
      </c>
      <c r="E61" s="39" t="n">
        <f aca="false">SUM(E19:E60)</f>
        <v>98</v>
      </c>
      <c r="F61" s="39" t="n">
        <f aca="false">SUM(F19:F60)</f>
        <v>17</v>
      </c>
      <c r="G61" s="39" t="n">
        <f aca="false">SUM(G19:G60)</f>
        <v>58</v>
      </c>
      <c r="H61" s="39" t="n">
        <f aca="false">SUM(H19:H60)</f>
        <v>13</v>
      </c>
      <c r="I61" s="39" t="n">
        <f aca="false">SUM(I19:I60)</f>
        <v>5</v>
      </c>
      <c r="J61" s="39" t="n">
        <f aca="false">SUM(J19:J60)</f>
        <v>0</v>
      </c>
      <c r="K61" s="39" t="n">
        <f aca="false">SUM(K19:K60)</f>
        <v>5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6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7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1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7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6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27</v>
      </c>
      <c r="E68" s="39" t="n">
        <f aca="false">SUM(E63:E67)</f>
        <v>0</v>
      </c>
      <c r="F68" s="39" t="n">
        <f aca="false">SUM(F63:F67)</f>
        <v>0</v>
      </c>
      <c r="G68" s="39" t="n">
        <f aca="false">SUM(G63:G67)</f>
        <v>0</v>
      </c>
      <c r="H68" s="39" t="n">
        <f aca="false">SUM(H63:H67)</f>
        <v>0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5</v>
      </c>
      <c r="E70" s="38" t="n">
        <v>2</v>
      </c>
      <c r="F70" s="38" t="n">
        <v>0</v>
      </c>
      <c r="G70" s="38" t="n">
        <v>2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21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21</v>
      </c>
      <c r="E72" s="38" t="n">
        <v>2</v>
      </c>
      <c r="F72" s="38" t="n">
        <v>0</v>
      </c>
      <c r="G72" s="38" t="n">
        <v>2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21</v>
      </c>
      <c r="E73" s="38" t="n">
        <v>5</v>
      </c>
      <c r="F73" s="38" t="n">
        <v>1</v>
      </c>
      <c r="G73" s="38" t="n">
        <v>4</v>
      </c>
      <c r="H73" s="38" t="n">
        <v>0</v>
      </c>
      <c r="I73" s="38" t="n">
        <v>0</v>
      </c>
      <c r="J73" s="38" t="n">
        <v>0</v>
      </c>
      <c r="K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65</v>
      </c>
      <c r="E74" s="38" t="n">
        <v>6</v>
      </c>
      <c r="F74" s="38" t="n">
        <v>0</v>
      </c>
      <c r="G74" s="38" t="n">
        <v>6</v>
      </c>
      <c r="H74" s="38" t="n">
        <v>0</v>
      </c>
      <c r="I74" s="38" t="n">
        <v>0</v>
      </c>
      <c r="J74" s="38" t="n">
        <v>0</v>
      </c>
      <c r="K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23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61</v>
      </c>
      <c r="E77" s="38" t="n">
        <v>2</v>
      </c>
      <c r="F77" s="38" t="n">
        <v>0</v>
      </c>
      <c r="G77" s="38" t="n">
        <v>1</v>
      </c>
      <c r="H77" s="38" t="n">
        <v>0</v>
      </c>
      <c r="I77" s="38" t="n">
        <v>0</v>
      </c>
      <c r="J77" s="38" t="n">
        <v>0</v>
      </c>
      <c r="K77" s="38" t="n">
        <v>1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32</v>
      </c>
      <c r="E78" s="38" t="n">
        <v>3</v>
      </c>
      <c r="F78" s="38" t="n">
        <v>0</v>
      </c>
      <c r="G78" s="38" t="n">
        <v>3</v>
      </c>
      <c r="H78" s="38" t="n">
        <v>0</v>
      </c>
      <c r="I78" s="38" t="n">
        <v>0</v>
      </c>
      <c r="J78" s="38" t="n">
        <v>0</v>
      </c>
      <c r="K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264</v>
      </c>
      <c r="E79" s="39" t="n">
        <f aca="false">SUM(E70:E78)</f>
        <v>20</v>
      </c>
      <c r="F79" s="39" t="n">
        <f aca="false">SUM(F70:F78)</f>
        <v>1</v>
      </c>
      <c r="G79" s="39" t="n">
        <f aca="false">SUM(G70:G78)</f>
        <v>18</v>
      </c>
      <c r="H79" s="39" t="n">
        <f aca="false">SUM(H70:H78)</f>
        <v>0</v>
      </c>
      <c r="I79" s="39" t="n">
        <f aca="false">SUM(I70:I78)</f>
        <v>0</v>
      </c>
      <c r="J79" s="39" t="n">
        <f aca="false">SUM(J70:J78)</f>
        <v>0</v>
      </c>
      <c r="K79" s="39" t="n">
        <f aca="false">SUM(K70:K78)</f>
        <v>1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2106</v>
      </c>
      <c r="E81" s="39" t="n">
        <f aca="false">(E12+E17+E61+E68+E79)</f>
        <v>173</v>
      </c>
      <c r="F81" s="39" t="n">
        <f aca="false">(F12+F17+F61+F68+F79)</f>
        <v>36</v>
      </c>
      <c r="G81" s="39" t="n">
        <f aca="false">(G12+G17+G61+G68+G79)</f>
        <v>76</v>
      </c>
      <c r="H81" s="39" t="n">
        <f aca="false">(H12+H17+H61+H68+H79)</f>
        <v>13</v>
      </c>
      <c r="I81" s="39" t="n">
        <f aca="false">(I12+I17+I61+I68+I79)</f>
        <v>19</v>
      </c>
      <c r="J81" s="39" t="n">
        <f aca="false">(J12+J17+J61+J68+J79)</f>
        <v>10</v>
      </c>
      <c r="K81" s="39" t="n">
        <f aca="false">(K12+K17+K61+K68+K79)</f>
        <v>19</v>
      </c>
    </row>
  </sheetData>
  <sheetProtection sheet="true" password="ce88" objects="true" scenarios="true"/>
  <mergeCells count="13">
    <mergeCell ref="A1:K1"/>
    <mergeCell ref="A2:A6"/>
    <mergeCell ref="B2:B6"/>
    <mergeCell ref="C2:C6"/>
    <mergeCell ref="D3:D5"/>
    <mergeCell ref="E3:K3"/>
    <mergeCell ref="E4:E5"/>
    <mergeCell ref="F4:K4"/>
    <mergeCell ref="A13:K13"/>
    <mergeCell ref="A18:K18"/>
    <mergeCell ref="A62:K62"/>
    <mergeCell ref="A69:K69"/>
    <mergeCell ref="A80:K8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14"/>
  </cols>
  <sheetData>
    <row r="1" customFormat="false" ht="15" hidden="false" customHeight="false" outlineLevel="0" collapsed="false">
      <c r="A1" s="32" t="s">
        <v>22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2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225</v>
      </c>
      <c r="E2" s="35" t="s">
        <v>226</v>
      </c>
      <c r="F2" s="35" t="s">
        <v>227</v>
      </c>
      <c r="G2" s="35" t="s">
        <v>228</v>
      </c>
      <c r="H2" s="35" t="s">
        <v>229</v>
      </c>
      <c r="I2" s="35" t="s">
        <v>230</v>
      </c>
      <c r="J2" s="35" t="s">
        <v>231</v>
      </c>
    </row>
    <row r="3" customFormat="false" ht="9" hidden="false" customHeight="true" outlineLevel="0" collapsed="false">
      <c r="A3" s="34"/>
      <c r="B3" s="34"/>
      <c r="C3" s="34"/>
      <c r="D3" s="35" t="s">
        <v>185</v>
      </c>
      <c r="E3" s="35"/>
      <c r="F3" s="35"/>
      <c r="G3" s="35"/>
      <c r="H3" s="35"/>
      <c r="I3" s="35"/>
      <c r="J3" s="35"/>
    </row>
    <row r="4" customFormat="false" ht="8.45" hidden="false" customHeight="true" outlineLevel="0" collapsed="false">
      <c r="A4" s="34"/>
      <c r="B4" s="34"/>
      <c r="C4" s="34"/>
      <c r="D4" s="36" t="s">
        <v>232</v>
      </c>
      <c r="E4" s="35" t="s">
        <v>62</v>
      </c>
      <c r="F4" s="35"/>
      <c r="G4" s="35"/>
      <c r="H4" s="35"/>
      <c r="I4" s="35"/>
      <c r="J4" s="35"/>
    </row>
    <row r="5" customFormat="false" ht="87.75" hidden="false" customHeight="true" outlineLevel="0" collapsed="false">
      <c r="A5" s="34"/>
      <c r="B5" s="34"/>
      <c r="C5" s="34"/>
      <c r="D5" s="34"/>
      <c r="E5" s="36" t="s">
        <v>233</v>
      </c>
      <c r="F5" s="36" t="s">
        <v>234</v>
      </c>
      <c r="G5" s="36" t="s">
        <v>221</v>
      </c>
      <c r="H5" s="36" t="s">
        <v>235</v>
      </c>
      <c r="I5" s="36" t="s">
        <v>222</v>
      </c>
      <c r="J5" s="36" t="s">
        <v>223</v>
      </c>
    </row>
    <row r="6" customFormat="false" ht="1.5" hidden="true" customHeight="true" outlineLevel="0" collapsed="false">
      <c r="A6" s="34"/>
      <c r="B6" s="34"/>
      <c r="C6" s="34"/>
      <c r="D6" s="34" t="n">
        <v>2007</v>
      </c>
      <c r="E6" s="34" t="n">
        <v>2007</v>
      </c>
      <c r="F6" s="34" t="n">
        <v>2007</v>
      </c>
      <c r="G6" s="34" t="n">
        <v>2007</v>
      </c>
      <c r="H6" s="34" t="n">
        <v>2007</v>
      </c>
      <c r="I6" s="34" t="n">
        <v>2007</v>
      </c>
      <c r="J6" s="34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64</v>
      </c>
      <c r="E7" s="37" t="n">
        <v>0</v>
      </c>
      <c r="F7" s="37" t="n">
        <v>0</v>
      </c>
      <c r="G7" s="37" t="n">
        <v>1</v>
      </c>
      <c r="H7" s="37" t="n">
        <v>42</v>
      </c>
      <c r="I7" s="37" t="n">
        <v>19</v>
      </c>
      <c r="J7" s="37" t="n">
        <v>2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1</v>
      </c>
      <c r="E8" s="38" t="n">
        <v>0</v>
      </c>
      <c r="F8" s="38" t="n">
        <v>0</v>
      </c>
      <c r="G8" s="38" t="n">
        <v>1</v>
      </c>
      <c r="H8" s="38" t="n">
        <v>0</v>
      </c>
      <c r="I8" s="38" t="n">
        <v>0</v>
      </c>
      <c r="J8" s="38" t="n">
        <v>0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73</v>
      </c>
      <c r="E11" s="38" t="n">
        <v>0</v>
      </c>
      <c r="F11" s="38" t="n">
        <v>0</v>
      </c>
      <c r="G11" s="38" t="n">
        <v>2</v>
      </c>
      <c r="H11" s="38" t="n">
        <v>37</v>
      </c>
      <c r="I11" s="38" t="n">
        <v>34</v>
      </c>
      <c r="J11" s="38" t="n">
        <v>0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138</v>
      </c>
      <c r="E12" s="39" t="n">
        <f aca="false">SUM(E7:E11)</f>
        <v>0</v>
      </c>
      <c r="F12" s="39" t="n">
        <f aca="false">SUM(F7:F11)</f>
        <v>0</v>
      </c>
      <c r="G12" s="39" t="n">
        <f aca="false">SUM(G7:G11)</f>
        <v>4</v>
      </c>
      <c r="H12" s="39" t="n">
        <f aca="false">SUM(H7:H11)</f>
        <v>79</v>
      </c>
      <c r="I12" s="39" t="n">
        <f aca="false">SUM(I7:I11)</f>
        <v>53</v>
      </c>
      <c r="J12" s="39" t="n">
        <f aca="false">SUM(J7:J11)</f>
        <v>2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73</v>
      </c>
      <c r="E14" s="38" t="n">
        <v>0</v>
      </c>
      <c r="F14" s="38" t="n">
        <v>0</v>
      </c>
      <c r="G14" s="38" t="n">
        <v>2</v>
      </c>
      <c r="H14" s="38" t="n">
        <v>46</v>
      </c>
      <c r="I14" s="38" t="n">
        <v>25</v>
      </c>
      <c r="J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79</v>
      </c>
      <c r="E15" s="38" t="n">
        <v>3</v>
      </c>
      <c r="F15" s="38" t="n">
        <v>0</v>
      </c>
      <c r="G15" s="38" t="n">
        <v>15</v>
      </c>
      <c r="H15" s="38" t="n">
        <v>2</v>
      </c>
      <c r="I15" s="38" t="n">
        <v>59</v>
      </c>
      <c r="J15" s="38" t="n">
        <v>0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30</v>
      </c>
      <c r="E16" s="38" t="n">
        <v>0</v>
      </c>
      <c r="F16" s="38" t="n">
        <v>0</v>
      </c>
      <c r="G16" s="38" t="n">
        <v>0</v>
      </c>
      <c r="H16" s="38" t="n">
        <v>18</v>
      </c>
      <c r="I16" s="38" t="n">
        <v>0</v>
      </c>
      <c r="J16" s="38" t="n">
        <v>12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182</v>
      </c>
      <c r="E17" s="39" t="n">
        <f aca="false">SUM(E14:E16)</f>
        <v>3</v>
      </c>
      <c r="F17" s="39" t="n">
        <f aca="false">SUM(F14:F16)</f>
        <v>0</v>
      </c>
      <c r="G17" s="39" t="n">
        <f aca="false">SUM(G14:G16)</f>
        <v>17</v>
      </c>
      <c r="H17" s="39" t="n">
        <f aca="false">SUM(H14:H16)</f>
        <v>66</v>
      </c>
      <c r="I17" s="39" t="n">
        <f aca="false">SUM(I14:I16)</f>
        <v>84</v>
      </c>
      <c r="J17" s="39" t="n">
        <f aca="false">SUM(J14:J16)</f>
        <v>12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57</v>
      </c>
      <c r="E19" s="38" t="n">
        <v>24</v>
      </c>
      <c r="F19" s="38" t="n">
        <v>8</v>
      </c>
      <c r="G19" s="38" t="n">
        <v>0</v>
      </c>
      <c r="H19" s="38" t="n">
        <v>24</v>
      </c>
      <c r="I19" s="38" t="n">
        <v>0</v>
      </c>
      <c r="J19" s="38" t="n">
        <v>1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45</v>
      </c>
      <c r="E20" s="38" t="n">
        <v>10</v>
      </c>
      <c r="F20" s="38" t="n">
        <v>11</v>
      </c>
      <c r="G20" s="38" t="n">
        <v>0</v>
      </c>
      <c r="H20" s="38" t="n">
        <v>22</v>
      </c>
      <c r="I20" s="38" t="n">
        <v>0</v>
      </c>
      <c r="J20" s="38" t="n">
        <v>2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50</v>
      </c>
      <c r="E21" s="38" t="n">
        <v>28</v>
      </c>
      <c r="F21" s="38" t="n">
        <v>3</v>
      </c>
      <c r="G21" s="38" t="n">
        <v>0</v>
      </c>
      <c r="H21" s="38" t="n">
        <v>18</v>
      </c>
      <c r="I21" s="38" t="n">
        <v>0</v>
      </c>
      <c r="J21" s="38" t="n">
        <v>1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41</v>
      </c>
      <c r="E22" s="38" t="n">
        <v>20</v>
      </c>
      <c r="F22" s="38" t="n">
        <v>0</v>
      </c>
      <c r="G22" s="38" t="n">
        <v>6</v>
      </c>
      <c r="H22" s="38" t="n">
        <v>0</v>
      </c>
      <c r="I22" s="38" t="n">
        <v>7</v>
      </c>
      <c r="J22" s="38" t="n">
        <v>8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70</v>
      </c>
      <c r="E23" s="38" t="n">
        <v>42</v>
      </c>
      <c r="F23" s="38" t="n">
        <v>6</v>
      </c>
      <c r="G23" s="38" t="n">
        <v>0</v>
      </c>
      <c r="H23" s="38" t="n">
        <v>16</v>
      </c>
      <c r="I23" s="38" t="n">
        <v>0</v>
      </c>
      <c r="J23" s="38" t="n">
        <v>6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29</v>
      </c>
      <c r="E24" s="38" t="n">
        <v>8</v>
      </c>
      <c r="F24" s="38" t="n">
        <v>11</v>
      </c>
      <c r="G24" s="38" t="n">
        <v>0</v>
      </c>
      <c r="H24" s="38" t="n">
        <v>10</v>
      </c>
      <c r="I24" s="38" t="n">
        <v>0</v>
      </c>
      <c r="J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30</v>
      </c>
      <c r="E25" s="38" t="n">
        <v>21</v>
      </c>
      <c r="F25" s="38" t="n">
        <v>3</v>
      </c>
      <c r="G25" s="38" t="n">
        <v>0</v>
      </c>
      <c r="H25" s="38" t="n">
        <v>6</v>
      </c>
      <c r="I25" s="38" t="n">
        <v>0</v>
      </c>
      <c r="J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38</v>
      </c>
      <c r="E27" s="38" t="n">
        <v>10</v>
      </c>
      <c r="F27" s="38" t="n">
        <v>1</v>
      </c>
      <c r="G27" s="38" t="n">
        <v>0</v>
      </c>
      <c r="H27" s="38" t="n">
        <v>26</v>
      </c>
      <c r="I27" s="38" t="n">
        <v>0</v>
      </c>
      <c r="J27" s="38" t="n">
        <v>1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54</v>
      </c>
      <c r="E28" s="38" t="n">
        <v>23</v>
      </c>
      <c r="F28" s="38" t="n">
        <v>9</v>
      </c>
      <c r="G28" s="38" t="n">
        <v>0</v>
      </c>
      <c r="H28" s="38" t="n">
        <v>13</v>
      </c>
      <c r="I28" s="38" t="n">
        <v>0</v>
      </c>
      <c r="J28" s="38" t="n">
        <v>9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57</v>
      </c>
      <c r="E29" s="38" t="n">
        <v>34</v>
      </c>
      <c r="F29" s="38" t="n">
        <v>3</v>
      </c>
      <c r="G29" s="38" t="n">
        <v>0</v>
      </c>
      <c r="H29" s="38" t="n">
        <v>20</v>
      </c>
      <c r="I29" s="38" t="n">
        <v>0</v>
      </c>
      <c r="J29" s="38" t="n">
        <v>0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62</v>
      </c>
      <c r="E30" s="38" t="n">
        <v>42</v>
      </c>
      <c r="F30" s="38" t="n">
        <v>7</v>
      </c>
      <c r="G30" s="38" t="n">
        <v>0</v>
      </c>
      <c r="H30" s="38" t="n">
        <v>6</v>
      </c>
      <c r="I30" s="38" t="n">
        <v>0</v>
      </c>
      <c r="J30" s="38" t="n">
        <v>7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44</v>
      </c>
      <c r="E31" s="38" t="n">
        <v>18</v>
      </c>
      <c r="F31" s="38" t="n">
        <v>3</v>
      </c>
      <c r="G31" s="38" t="n">
        <v>0</v>
      </c>
      <c r="H31" s="38" t="n">
        <v>16</v>
      </c>
      <c r="I31" s="38" t="n">
        <v>0</v>
      </c>
      <c r="J31" s="38" t="n">
        <v>7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24</v>
      </c>
      <c r="E32" s="38" t="n">
        <v>13</v>
      </c>
      <c r="F32" s="38" t="n">
        <v>5</v>
      </c>
      <c r="G32" s="38" t="n">
        <v>0</v>
      </c>
      <c r="H32" s="38" t="n">
        <v>6</v>
      </c>
      <c r="I32" s="38" t="n">
        <v>0</v>
      </c>
      <c r="J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39</v>
      </c>
      <c r="E33" s="38" t="n">
        <v>30</v>
      </c>
      <c r="F33" s="38" t="n">
        <v>2</v>
      </c>
      <c r="G33" s="38" t="n">
        <v>0</v>
      </c>
      <c r="H33" s="38" t="n">
        <v>7</v>
      </c>
      <c r="I33" s="38" t="n">
        <v>0</v>
      </c>
      <c r="J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9</v>
      </c>
      <c r="E34" s="38" t="n">
        <v>4</v>
      </c>
      <c r="F34" s="38" t="n">
        <v>0</v>
      </c>
      <c r="G34" s="38" t="n">
        <v>0</v>
      </c>
      <c r="H34" s="38" t="n">
        <v>3</v>
      </c>
      <c r="I34" s="38" t="n">
        <v>1</v>
      </c>
      <c r="J34" s="38" t="n">
        <v>1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0</v>
      </c>
      <c r="E36" s="38" t="n">
        <v>13</v>
      </c>
      <c r="F36" s="38" t="n">
        <v>0</v>
      </c>
      <c r="G36" s="38" t="n">
        <v>1</v>
      </c>
      <c r="H36" s="38" t="n">
        <v>4</v>
      </c>
      <c r="I36" s="38" t="n">
        <v>0</v>
      </c>
      <c r="J36" s="38" t="n">
        <v>2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36</v>
      </c>
      <c r="E38" s="38" t="n">
        <v>21</v>
      </c>
      <c r="F38" s="38" t="n">
        <v>4</v>
      </c>
      <c r="G38" s="38" t="n">
        <v>0</v>
      </c>
      <c r="H38" s="38" t="n">
        <v>11</v>
      </c>
      <c r="I38" s="38" t="n">
        <v>0</v>
      </c>
      <c r="J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23</v>
      </c>
      <c r="E39" s="38" t="n">
        <v>9</v>
      </c>
      <c r="F39" s="38" t="n">
        <v>8</v>
      </c>
      <c r="G39" s="38" t="n">
        <v>0</v>
      </c>
      <c r="H39" s="38" t="n">
        <v>5</v>
      </c>
      <c r="I39" s="38" t="n">
        <v>0</v>
      </c>
      <c r="J39" s="38" t="n">
        <v>1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21</v>
      </c>
      <c r="E40" s="38" t="n">
        <v>12</v>
      </c>
      <c r="F40" s="38" t="n">
        <v>3</v>
      </c>
      <c r="G40" s="38" t="n">
        <v>1</v>
      </c>
      <c r="H40" s="38" t="n">
        <v>5</v>
      </c>
      <c r="I40" s="38" t="n">
        <v>0</v>
      </c>
      <c r="J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28</v>
      </c>
      <c r="E41" s="38" t="n">
        <v>18</v>
      </c>
      <c r="F41" s="38" t="n">
        <v>5</v>
      </c>
      <c r="G41" s="38" t="n">
        <v>0</v>
      </c>
      <c r="H41" s="38" t="n">
        <v>5</v>
      </c>
      <c r="I41" s="38" t="n">
        <v>0</v>
      </c>
      <c r="J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57</v>
      </c>
      <c r="E42" s="38" t="n">
        <v>33</v>
      </c>
      <c r="F42" s="38" t="n">
        <v>5</v>
      </c>
      <c r="G42" s="38" t="n">
        <v>0</v>
      </c>
      <c r="H42" s="38" t="n">
        <v>18</v>
      </c>
      <c r="I42" s="38" t="n">
        <v>0</v>
      </c>
      <c r="J42" s="38" t="n">
        <v>1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36</v>
      </c>
      <c r="E44" s="38" t="n">
        <v>23</v>
      </c>
      <c r="F44" s="38" t="n">
        <v>8</v>
      </c>
      <c r="G44" s="38" t="n">
        <v>0</v>
      </c>
      <c r="H44" s="38" t="n">
        <v>5</v>
      </c>
      <c r="I44" s="38" t="n">
        <v>0</v>
      </c>
      <c r="J44" s="38" t="n">
        <v>0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18</v>
      </c>
      <c r="E45" s="38" t="n">
        <v>9</v>
      </c>
      <c r="F45" s="38" t="n">
        <v>4</v>
      </c>
      <c r="G45" s="38" t="n">
        <v>0</v>
      </c>
      <c r="H45" s="38" t="n">
        <v>5</v>
      </c>
      <c r="I45" s="38" t="n">
        <v>0</v>
      </c>
      <c r="J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22</v>
      </c>
      <c r="E46" s="38" t="n">
        <v>12</v>
      </c>
      <c r="F46" s="38" t="n">
        <v>2</v>
      </c>
      <c r="G46" s="38" t="n">
        <v>0</v>
      </c>
      <c r="H46" s="38" t="n">
        <v>0</v>
      </c>
      <c r="I46" s="38" t="n">
        <v>8</v>
      </c>
      <c r="J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18</v>
      </c>
      <c r="E47" s="38" t="n">
        <v>11</v>
      </c>
      <c r="F47" s="38" t="n">
        <v>0</v>
      </c>
      <c r="G47" s="38" t="n">
        <v>0</v>
      </c>
      <c r="H47" s="38" t="n">
        <v>5</v>
      </c>
      <c r="I47" s="38" t="n">
        <v>0</v>
      </c>
      <c r="J47" s="38" t="n">
        <v>2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37</v>
      </c>
      <c r="E48" s="38" t="n">
        <v>21</v>
      </c>
      <c r="F48" s="38" t="n">
        <v>11</v>
      </c>
      <c r="G48" s="38" t="n">
        <v>0</v>
      </c>
      <c r="H48" s="38" t="n">
        <v>5</v>
      </c>
      <c r="I48" s="38" t="n">
        <v>0</v>
      </c>
      <c r="J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0</v>
      </c>
      <c r="E49" s="38" t="n">
        <v>19</v>
      </c>
      <c r="F49" s="38" t="n">
        <v>9</v>
      </c>
      <c r="G49" s="38" t="n">
        <v>0</v>
      </c>
      <c r="H49" s="38" t="n">
        <v>2</v>
      </c>
      <c r="I49" s="38" t="n">
        <v>0</v>
      </c>
      <c r="J49" s="38" t="n">
        <v>0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3</v>
      </c>
      <c r="E50" s="38" t="n">
        <v>20</v>
      </c>
      <c r="F50" s="38" t="n">
        <v>9</v>
      </c>
      <c r="G50" s="38" t="n">
        <v>0</v>
      </c>
      <c r="H50" s="38" t="n">
        <v>3</v>
      </c>
      <c r="I50" s="38" t="n">
        <v>0</v>
      </c>
      <c r="J50" s="38" t="n">
        <v>1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66</v>
      </c>
      <c r="E51" s="38" t="n">
        <v>43</v>
      </c>
      <c r="F51" s="38" t="n">
        <v>8</v>
      </c>
      <c r="G51" s="38" t="n">
        <v>0</v>
      </c>
      <c r="H51" s="38" t="n">
        <v>15</v>
      </c>
      <c r="I51" s="38" t="n">
        <v>0</v>
      </c>
      <c r="J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15</v>
      </c>
      <c r="E52" s="38" t="n">
        <v>7</v>
      </c>
      <c r="F52" s="38" t="n">
        <v>3</v>
      </c>
      <c r="G52" s="38" t="n">
        <v>0</v>
      </c>
      <c r="H52" s="38" t="n">
        <v>4</v>
      </c>
      <c r="I52" s="38" t="n">
        <v>0</v>
      </c>
      <c r="J52" s="38" t="n">
        <v>1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62</v>
      </c>
      <c r="E53" s="38" t="n">
        <v>33</v>
      </c>
      <c r="F53" s="38" t="n">
        <v>1</v>
      </c>
      <c r="G53" s="38" t="n">
        <v>3</v>
      </c>
      <c r="H53" s="38" t="n">
        <v>25</v>
      </c>
      <c r="I53" s="38" t="n">
        <v>0</v>
      </c>
      <c r="J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23</v>
      </c>
      <c r="E54" s="38" t="n">
        <v>12</v>
      </c>
      <c r="F54" s="38" t="n">
        <v>2</v>
      </c>
      <c r="G54" s="38" t="n">
        <v>0</v>
      </c>
      <c r="H54" s="38" t="n">
        <v>9</v>
      </c>
      <c r="I54" s="38" t="n">
        <v>0</v>
      </c>
      <c r="J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20</v>
      </c>
      <c r="E55" s="38" t="n">
        <v>11</v>
      </c>
      <c r="F55" s="38" t="n">
        <v>1</v>
      </c>
      <c r="G55" s="38" t="n">
        <v>0</v>
      </c>
      <c r="H55" s="38" t="n">
        <v>8</v>
      </c>
      <c r="I55" s="38" t="n">
        <v>0</v>
      </c>
      <c r="J55" s="38" t="n">
        <v>0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44</v>
      </c>
      <c r="E56" s="38" t="n">
        <v>33</v>
      </c>
      <c r="F56" s="38" t="n">
        <v>8</v>
      </c>
      <c r="G56" s="38" t="n">
        <v>0</v>
      </c>
      <c r="H56" s="38" t="n">
        <v>3</v>
      </c>
      <c r="I56" s="38" t="n">
        <v>0</v>
      </c>
      <c r="J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16</v>
      </c>
      <c r="E57" s="38" t="n">
        <v>11</v>
      </c>
      <c r="F57" s="38" t="n">
        <v>2</v>
      </c>
      <c r="G57" s="38" t="n">
        <v>0</v>
      </c>
      <c r="H57" s="38" t="n">
        <v>3</v>
      </c>
      <c r="I57" s="38" t="n">
        <v>0</v>
      </c>
      <c r="J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31</v>
      </c>
      <c r="E58" s="38" t="n">
        <v>21</v>
      </c>
      <c r="F58" s="38" t="n">
        <v>2</v>
      </c>
      <c r="G58" s="38" t="n">
        <v>0</v>
      </c>
      <c r="H58" s="38" t="n">
        <v>6</v>
      </c>
      <c r="I58" s="38" t="n">
        <v>0</v>
      </c>
      <c r="J58" s="38" t="n">
        <v>2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37</v>
      </c>
      <c r="E60" s="38" t="n">
        <v>33</v>
      </c>
      <c r="F60" s="38" t="n">
        <v>4</v>
      </c>
      <c r="G60" s="38" t="n">
        <v>0</v>
      </c>
      <c r="H60" s="38" t="n">
        <v>0</v>
      </c>
      <c r="I60" s="38" t="n">
        <v>0</v>
      </c>
      <c r="J60" s="38" t="n">
        <v>0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1342</v>
      </c>
      <c r="E61" s="39" t="n">
        <f aca="false">SUM(E19:E60)</f>
        <v>752</v>
      </c>
      <c r="F61" s="39" t="n">
        <f aca="false">SUM(F19:F60)</f>
        <v>171</v>
      </c>
      <c r="G61" s="39" t="n">
        <f aca="false">SUM(G19:G60)</f>
        <v>11</v>
      </c>
      <c r="H61" s="39" t="n">
        <f aca="false">SUM(H19:H60)</f>
        <v>339</v>
      </c>
      <c r="I61" s="39" t="n">
        <f aca="false">SUM(I19:I60)</f>
        <v>16</v>
      </c>
      <c r="J61" s="39" t="n">
        <f aca="false">SUM(J19:J60)</f>
        <v>53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6</v>
      </c>
      <c r="E63" s="38" t="n">
        <v>5</v>
      </c>
      <c r="F63" s="38" t="n">
        <v>0</v>
      </c>
      <c r="G63" s="38" t="n">
        <v>0</v>
      </c>
      <c r="H63" s="38" t="n">
        <v>1</v>
      </c>
      <c r="I63" s="38" t="n">
        <v>0</v>
      </c>
      <c r="J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7</v>
      </c>
      <c r="E64" s="38" t="n">
        <v>2</v>
      </c>
      <c r="F64" s="38" t="n">
        <v>4</v>
      </c>
      <c r="G64" s="38" t="n">
        <v>1</v>
      </c>
      <c r="H64" s="38" t="n">
        <v>0</v>
      </c>
      <c r="I64" s="38" t="n">
        <v>0</v>
      </c>
      <c r="J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1</v>
      </c>
      <c r="E65" s="38" t="n">
        <v>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7</v>
      </c>
      <c r="E66" s="38" t="n">
        <v>1</v>
      </c>
      <c r="F66" s="38" t="n">
        <v>0</v>
      </c>
      <c r="G66" s="38" t="n">
        <v>0</v>
      </c>
      <c r="H66" s="38" t="n">
        <v>1</v>
      </c>
      <c r="I66" s="38" t="n">
        <v>0</v>
      </c>
      <c r="J66" s="38" t="n">
        <v>5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6</v>
      </c>
      <c r="E67" s="38" t="n">
        <v>5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1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27</v>
      </c>
      <c r="E68" s="39" t="n">
        <f aca="false">SUM(E63:E67)</f>
        <v>14</v>
      </c>
      <c r="F68" s="39" t="n">
        <f aca="false">SUM(F63:F67)</f>
        <v>4</v>
      </c>
      <c r="G68" s="39" t="n">
        <f aca="false">SUM(G63:G67)</f>
        <v>1</v>
      </c>
      <c r="H68" s="39" t="n">
        <f aca="false">SUM(H63:H67)</f>
        <v>2</v>
      </c>
      <c r="I68" s="39" t="n">
        <f aca="false">SUM(I63:I67)</f>
        <v>0</v>
      </c>
      <c r="J68" s="39" t="n">
        <f aca="false">SUM(J63:J67)</f>
        <v>6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3</v>
      </c>
      <c r="E70" s="38" t="n">
        <v>2</v>
      </c>
      <c r="F70" s="38" t="n">
        <v>0</v>
      </c>
      <c r="G70" s="38" t="n">
        <v>0</v>
      </c>
      <c r="H70" s="38" t="n">
        <v>1</v>
      </c>
      <c r="I70" s="38" t="n">
        <v>0</v>
      </c>
      <c r="J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21</v>
      </c>
      <c r="E71" s="38" t="n">
        <v>15</v>
      </c>
      <c r="F71" s="38" t="n">
        <v>0</v>
      </c>
      <c r="G71" s="38" t="n">
        <v>0</v>
      </c>
      <c r="H71" s="38" t="n">
        <v>4</v>
      </c>
      <c r="I71" s="38" t="n">
        <v>0</v>
      </c>
      <c r="J71" s="38" t="n">
        <v>2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19</v>
      </c>
      <c r="E72" s="38" t="n">
        <v>14</v>
      </c>
      <c r="F72" s="38" t="n">
        <v>0</v>
      </c>
      <c r="G72" s="38" t="n">
        <v>0</v>
      </c>
      <c r="H72" s="38" t="n">
        <v>5</v>
      </c>
      <c r="I72" s="38" t="n">
        <v>0</v>
      </c>
      <c r="J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16</v>
      </c>
      <c r="E73" s="38" t="n">
        <v>15</v>
      </c>
      <c r="F73" s="38" t="n">
        <v>0</v>
      </c>
      <c r="G73" s="38" t="n">
        <v>0</v>
      </c>
      <c r="H73" s="38" t="n">
        <v>1</v>
      </c>
      <c r="I73" s="38" t="n">
        <v>0</v>
      </c>
      <c r="J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59</v>
      </c>
      <c r="E74" s="38" t="n">
        <v>51</v>
      </c>
      <c r="F74" s="38" t="n">
        <v>7</v>
      </c>
      <c r="G74" s="38" t="n">
        <v>0</v>
      </c>
      <c r="H74" s="38" t="n">
        <v>1</v>
      </c>
      <c r="I74" s="38" t="n">
        <v>0</v>
      </c>
      <c r="J74" s="38" t="n">
        <v>0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5</v>
      </c>
      <c r="E75" s="38" t="n">
        <v>13</v>
      </c>
      <c r="F75" s="38" t="n">
        <v>2</v>
      </c>
      <c r="G75" s="38" t="n">
        <v>0</v>
      </c>
      <c r="H75" s="38" t="n">
        <v>0</v>
      </c>
      <c r="I75" s="38" t="n">
        <v>0</v>
      </c>
      <c r="J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23</v>
      </c>
      <c r="E76" s="38" t="n">
        <v>18</v>
      </c>
      <c r="F76" s="38" t="n">
        <v>0</v>
      </c>
      <c r="G76" s="38" t="n">
        <v>0</v>
      </c>
      <c r="H76" s="38" t="n">
        <v>3</v>
      </c>
      <c r="I76" s="38" t="n">
        <v>1</v>
      </c>
      <c r="J76" s="38" t="n">
        <v>1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59</v>
      </c>
      <c r="E77" s="38" t="n">
        <v>24</v>
      </c>
      <c r="F77" s="38" t="n">
        <v>14</v>
      </c>
      <c r="G77" s="38" t="n">
        <v>0</v>
      </c>
      <c r="H77" s="38" t="n">
        <v>19</v>
      </c>
      <c r="I77" s="38" t="n">
        <v>0</v>
      </c>
      <c r="J77" s="38" t="n">
        <v>2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29</v>
      </c>
      <c r="E78" s="38" t="n">
        <v>15</v>
      </c>
      <c r="F78" s="38" t="n">
        <v>8</v>
      </c>
      <c r="G78" s="38" t="n">
        <v>0</v>
      </c>
      <c r="H78" s="38" t="n">
        <v>4</v>
      </c>
      <c r="I78" s="38" t="n">
        <v>0</v>
      </c>
      <c r="J78" s="38" t="n">
        <v>2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244</v>
      </c>
      <c r="E79" s="39" t="n">
        <f aca="false">SUM(E70:E78)</f>
        <v>167</v>
      </c>
      <c r="F79" s="39" t="n">
        <f aca="false">SUM(F70:F78)</f>
        <v>31</v>
      </c>
      <c r="G79" s="39" t="n">
        <f aca="false">SUM(G70:G78)</f>
        <v>0</v>
      </c>
      <c r="H79" s="39" t="n">
        <f aca="false">SUM(H70:H78)</f>
        <v>38</v>
      </c>
      <c r="I79" s="39" t="n">
        <f aca="false">SUM(I70:I78)</f>
        <v>1</v>
      </c>
      <c r="J79" s="39" t="n">
        <f aca="false">SUM(J70:J78)</f>
        <v>7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1933</v>
      </c>
      <c r="E81" s="39" t="n">
        <f aca="false">(E12+E17+E61+E68+E79)</f>
        <v>936</v>
      </c>
      <c r="F81" s="39" t="n">
        <f aca="false">(F12+F17+F61+F68+F79)</f>
        <v>206</v>
      </c>
      <c r="G81" s="39" t="n">
        <f aca="false">(G12+G17+G61+G68+G79)</f>
        <v>33</v>
      </c>
      <c r="H81" s="39" t="n">
        <f aca="false">(H12+H17+H61+H68+H79)</f>
        <v>524</v>
      </c>
      <c r="I81" s="39" t="n">
        <f aca="false">(I12+I17+I61+I68+I79)</f>
        <v>154</v>
      </c>
      <c r="J81" s="39" t="n">
        <f aca="false">(J12+J17+J61+J68+J79)</f>
        <v>80</v>
      </c>
    </row>
  </sheetData>
  <sheetProtection sheet="true" password="ce88" objects="true" scenarios="true"/>
  <mergeCells count="12">
    <mergeCell ref="A1:J1"/>
    <mergeCell ref="A2:A6"/>
    <mergeCell ref="B2:B6"/>
    <mergeCell ref="C2:C6"/>
    <mergeCell ref="D3:J3"/>
    <mergeCell ref="D4:D5"/>
    <mergeCell ref="E4:J4"/>
    <mergeCell ref="A13:J13"/>
    <mergeCell ref="A18:J18"/>
    <mergeCell ref="A62:J62"/>
    <mergeCell ref="A69:J69"/>
    <mergeCell ref="A80:J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8" min="6" style="0" width="7.7"/>
    <col collapsed="false" customWidth="true" hidden="false" outlineLevel="0" max="10" min="9" style="0" width="6.7"/>
    <col collapsed="false" customWidth="true" hidden="false" outlineLevel="0" max="11" min="11" style="0" width="5.85"/>
    <col collapsed="false" customWidth="true" hidden="false" outlineLevel="0" max="12" min="12" style="0" width="5.56"/>
  </cols>
  <sheetData>
    <row r="1" s="33" customFormat="true" ht="14.25" hidden="false" customHeight="true" outlineLevel="0" collapsed="false">
      <c r="A1" s="32" t="s">
        <v>2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1.2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237</v>
      </c>
      <c r="E2" s="35" t="s">
        <v>238</v>
      </c>
      <c r="F2" s="35" t="s">
        <v>239</v>
      </c>
      <c r="G2" s="35" t="s">
        <v>240</v>
      </c>
      <c r="H2" s="35" t="s">
        <v>241</v>
      </c>
      <c r="I2" s="35" t="s">
        <v>242</v>
      </c>
      <c r="J2" s="35" t="s">
        <v>243</v>
      </c>
      <c r="K2" s="35" t="s">
        <v>244</v>
      </c>
      <c r="L2" s="35" t="s">
        <v>245</v>
      </c>
    </row>
    <row r="3" customFormat="false" ht="12.75" hidden="false" customHeight="true" outlineLevel="0" collapsed="false">
      <c r="A3" s="34"/>
      <c r="B3" s="34"/>
      <c r="C3" s="34"/>
      <c r="D3" s="36" t="s">
        <v>182</v>
      </c>
      <c r="E3" s="44" t="s">
        <v>62</v>
      </c>
      <c r="F3" s="44"/>
      <c r="G3" s="44" t="s">
        <v>185</v>
      </c>
      <c r="H3" s="44"/>
      <c r="I3" s="44"/>
      <c r="J3" s="44"/>
      <c r="K3" s="44"/>
      <c r="L3" s="44"/>
    </row>
    <row r="4" customFormat="false" ht="12.75" hidden="false" customHeight="true" outlineLevel="0" collapsed="false">
      <c r="A4" s="34"/>
      <c r="B4" s="34"/>
      <c r="C4" s="34"/>
      <c r="D4" s="36"/>
      <c r="E4" s="36" t="s">
        <v>246</v>
      </c>
      <c r="F4" s="36" t="s">
        <v>247</v>
      </c>
      <c r="G4" s="44"/>
      <c r="H4" s="44"/>
      <c r="I4" s="44"/>
      <c r="J4" s="44"/>
      <c r="K4" s="44"/>
      <c r="L4" s="44"/>
    </row>
    <row r="5" customFormat="false" ht="75.2" hidden="false" customHeight="true" outlineLevel="0" collapsed="false">
      <c r="A5" s="34"/>
      <c r="B5" s="34"/>
      <c r="C5" s="34"/>
      <c r="D5" s="34"/>
      <c r="E5" s="34"/>
      <c r="F5" s="34"/>
      <c r="G5" s="36" t="s">
        <v>248</v>
      </c>
      <c r="H5" s="36" t="s">
        <v>249</v>
      </c>
      <c r="I5" s="36" t="s">
        <v>250</v>
      </c>
      <c r="J5" s="36" t="s">
        <v>251</v>
      </c>
      <c r="K5" s="36" t="s">
        <v>252</v>
      </c>
      <c r="L5" s="36" t="s">
        <v>253</v>
      </c>
    </row>
    <row r="6" customFormat="false" ht="1.5" hidden="true" customHeight="true" outlineLevel="0" collapsed="false">
      <c r="A6" s="34"/>
      <c r="B6" s="34"/>
      <c r="C6" s="34"/>
      <c r="D6" s="41" t="n">
        <v>2007</v>
      </c>
      <c r="E6" s="41" t="n">
        <v>2007</v>
      </c>
      <c r="F6" s="41" t="n">
        <v>2007</v>
      </c>
      <c r="G6" s="41" t="n">
        <v>2007</v>
      </c>
      <c r="H6" s="41" t="n">
        <v>2007</v>
      </c>
      <c r="I6" s="41" t="n">
        <v>2007</v>
      </c>
      <c r="J6" s="41" t="n">
        <v>2007</v>
      </c>
      <c r="K6" s="41" t="n">
        <v>2007</v>
      </c>
      <c r="L6" s="41" t="n">
        <v>2007</v>
      </c>
    </row>
    <row r="7" customFormat="false" ht="12.75" hidden="false" customHeight="false" outlineLevel="0" collapsed="false">
      <c r="A7" s="37" t="n">
        <v>1</v>
      </c>
      <c r="B7" s="37" t="s">
        <v>69</v>
      </c>
      <c r="C7" s="37" t="s">
        <v>70</v>
      </c>
      <c r="D7" s="37" t="n">
        <v>116</v>
      </c>
      <c r="E7" s="37" t="n">
        <v>0</v>
      </c>
      <c r="F7" s="37" t="n">
        <v>116</v>
      </c>
      <c r="G7" s="37" t="n">
        <v>42</v>
      </c>
      <c r="H7" s="37" t="n">
        <v>21</v>
      </c>
      <c r="I7" s="37" t="n">
        <v>4</v>
      </c>
      <c r="J7" s="37" t="n">
        <v>0</v>
      </c>
      <c r="K7" s="37" t="n">
        <v>49</v>
      </c>
      <c r="L7" s="37" t="n">
        <v>0</v>
      </c>
    </row>
    <row r="8" customFormat="false" ht="12.75" hidden="false" customHeight="false" outlineLevel="0" collapsed="false">
      <c r="A8" s="38" t="n">
        <v>2</v>
      </c>
      <c r="B8" s="38" t="s">
        <v>71</v>
      </c>
      <c r="C8" s="38" t="s">
        <v>72</v>
      </c>
      <c r="D8" s="38" t="n">
        <v>85</v>
      </c>
      <c r="E8" s="38" t="n">
        <v>0</v>
      </c>
      <c r="F8" s="38" t="n">
        <v>85</v>
      </c>
      <c r="G8" s="38" t="n">
        <v>44</v>
      </c>
      <c r="H8" s="38" t="n">
        <v>35</v>
      </c>
      <c r="I8" s="38" t="n">
        <v>1</v>
      </c>
      <c r="J8" s="38" t="n">
        <v>1</v>
      </c>
      <c r="K8" s="38" t="n">
        <v>4</v>
      </c>
      <c r="L8" s="38" t="n">
        <v>0</v>
      </c>
    </row>
    <row r="9" customFormat="false" ht="12.75" hidden="false" customHeight="false" outlineLevel="0" collapsed="false">
      <c r="A9" s="38" t="n">
        <v>3</v>
      </c>
      <c r="B9" s="38" t="s">
        <v>71</v>
      </c>
      <c r="C9" s="38" t="s">
        <v>73</v>
      </c>
      <c r="D9" s="38" t="n">
        <v>105</v>
      </c>
      <c r="E9" s="38" t="n">
        <v>0</v>
      </c>
      <c r="F9" s="38" t="n">
        <v>105</v>
      </c>
      <c r="G9" s="38" t="n">
        <v>64</v>
      </c>
      <c r="H9" s="38" t="n">
        <v>31</v>
      </c>
      <c r="I9" s="38" t="n">
        <v>1</v>
      </c>
      <c r="J9" s="38" t="n">
        <v>2</v>
      </c>
      <c r="K9" s="38" t="n">
        <v>3</v>
      </c>
      <c r="L9" s="38" t="n">
        <v>4</v>
      </c>
    </row>
    <row r="10" customFormat="false" ht="12.75" hidden="false" customHeight="false" outlineLevel="0" collapsed="false">
      <c r="A10" s="38" t="n">
        <v>4</v>
      </c>
      <c r="B10" s="38" t="s">
        <v>71</v>
      </c>
      <c r="C10" s="38" t="s">
        <v>74</v>
      </c>
      <c r="D10" s="38" t="n">
        <v>67</v>
      </c>
      <c r="E10" s="38" t="n">
        <v>4</v>
      </c>
      <c r="F10" s="38" t="n">
        <v>63</v>
      </c>
      <c r="G10" s="38" t="n">
        <v>25</v>
      </c>
      <c r="H10" s="38" t="n">
        <v>31</v>
      </c>
      <c r="I10" s="38" t="n">
        <v>0</v>
      </c>
      <c r="J10" s="38" t="n">
        <v>0</v>
      </c>
      <c r="K10" s="38" t="n">
        <v>7</v>
      </c>
      <c r="L10" s="38" t="n">
        <v>0</v>
      </c>
    </row>
    <row r="11" customFormat="false" ht="12.75" hidden="false" customHeight="false" outlineLevel="0" collapsed="false">
      <c r="A11" s="38" t="n">
        <v>5</v>
      </c>
      <c r="B11" s="38" t="s">
        <v>75</v>
      </c>
      <c r="C11" s="38" t="s">
        <v>76</v>
      </c>
      <c r="D11" s="38" t="n">
        <v>118</v>
      </c>
      <c r="E11" s="38" t="n">
        <v>5</v>
      </c>
      <c r="F11" s="38" t="n">
        <v>113</v>
      </c>
      <c r="G11" s="38" t="n">
        <v>43</v>
      </c>
      <c r="H11" s="38" t="n">
        <v>13</v>
      </c>
      <c r="I11" s="38" t="n">
        <v>6</v>
      </c>
      <c r="J11" s="38" t="n">
        <v>0</v>
      </c>
      <c r="K11" s="38" t="n">
        <v>49</v>
      </c>
      <c r="L11" s="38" t="n">
        <v>2</v>
      </c>
    </row>
    <row r="12" s="13" customFormat="true" ht="12.75" hidden="false" customHeight="false" outlineLevel="0" collapsed="false">
      <c r="A12" s="39" t="n">
        <v>5</v>
      </c>
      <c r="B12" s="39"/>
      <c r="C12" s="39" t="s">
        <v>77</v>
      </c>
      <c r="D12" s="39" t="n">
        <f aca="false">SUM(D7:D11)</f>
        <v>491</v>
      </c>
      <c r="E12" s="39" t="n">
        <f aca="false">SUM(E7:E11)</f>
        <v>9</v>
      </c>
      <c r="F12" s="39" t="n">
        <f aca="false">SUM(F7:F11)</f>
        <v>482</v>
      </c>
      <c r="G12" s="39" t="n">
        <f aca="false">SUM(G7:G11)</f>
        <v>218</v>
      </c>
      <c r="H12" s="39" t="n">
        <f aca="false">SUM(H7:H11)</f>
        <v>131</v>
      </c>
      <c r="I12" s="39" t="n">
        <f aca="false">SUM(I7:I11)</f>
        <v>12</v>
      </c>
      <c r="J12" s="39" t="n">
        <f aca="false">SUM(J7:J11)</f>
        <v>3</v>
      </c>
      <c r="K12" s="39" t="n">
        <f aca="false">SUM(K7:K11)</f>
        <v>112</v>
      </c>
      <c r="L12" s="39" t="n">
        <f aca="false">SUM(L7:L11)</f>
        <v>6</v>
      </c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8" t="n">
        <v>1</v>
      </c>
      <c r="B14" s="38" t="s">
        <v>71</v>
      </c>
      <c r="C14" s="38" t="s">
        <v>78</v>
      </c>
      <c r="D14" s="38" t="n">
        <v>76</v>
      </c>
      <c r="E14" s="38" t="n">
        <v>0</v>
      </c>
      <c r="F14" s="38" t="n">
        <v>76</v>
      </c>
      <c r="G14" s="38" t="n">
        <v>3</v>
      </c>
      <c r="H14" s="38" t="n">
        <v>0</v>
      </c>
      <c r="I14" s="38" t="n">
        <v>2</v>
      </c>
      <c r="J14" s="38" t="n">
        <v>0</v>
      </c>
      <c r="K14" s="38" t="n">
        <v>71</v>
      </c>
      <c r="L14" s="38" t="n">
        <v>0</v>
      </c>
    </row>
    <row r="15" customFormat="false" ht="12.75" hidden="false" customHeight="false" outlineLevel="0" collapsed="false">
      <c r="A15" s="38" t="n">
        <v>2</v>
      </c>
      <c r="B15" s="38" t="s">
        <v>79</v>
      </c>
      <c r="C15" s="38" t="s">
        <v>80</v>
      </c>
      <c r="D15" s="38" t="n">
        <v>123</v>
      </c>
      <c r="E15" s="38" t="n">
        <v>0</v>
      </c>
      <c r="F15" s="38" t="n">
        <v>123</v>
      </c>
      <c r="G15" s="38" t="n">
        <v>42</v>
      </c>
      <c r="H15" s="38" t="n">
        <v>27</v>
      </c>
      <c r="I15" s="38" t="n">
        <v>13</v>
      </c>
      <c r="J15" s="38" t="n">
        <v>0</v>
      </c>
      <c r="K15" s="38" t="n">
        <v>0</v>
      </c>
      <c r="L15" s="38" t="n">
        <v>41</v>
      </c>
    </row>
    <row r="16" customFormat="false" ht="12.75" hidden="false" customHeight="false" outlineLevel="0" collapsed="false">
      <c r="A16" s="38" t="n">
        <v>3</v>
      </c>
      <c r="B16" s="38" t="s">
        <v>81</v>
      </c>
      <c r="C16" s="38" t="s">
        <v>82</v>
      </c>
      <c r="D16" s="38" t="n">
        <v>32</v>
      </c>
      <c r="E16" s="38" t="n">
        <v>8</v>
      </c>
      <c r="F16" s="38" t="n">
        <v>24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24</v>
      </c>
      <c r="L16" s="38" t="n">
        <v>0</v>
      </c>
    </row>
    <row r="17" s="13" customFormat="true" ht="12.75" hidden="false" customHeight="false" outlineLevel="0" collapsed="false">
      <c r="A17" s="39" t="n">
        <v>3</v>
      </c>
      <c r="B17" s="39"/>
      <c r="C17" s="39" t="s">
        <v>83</v>
      </c>
      <c r="D17" s="39" t="n">
        <f aca="false">SUM(D14:D16)</f>
        <v>231</v>
      </c>
      <c r="E17" s="39" t="n">
        <f aca="false">SUM(E14:E16)</f>
        <v>8</v>
      </c>
      <c r="F17" s="39" t="n">
        <f aca="false">SUM(F14:F16)</f>
        <v>223</v>
      </c>
      <c r="G17" s="39" t="n">
        <f aca="false">SUM(G14:G16)</f>
        <v>45</v>
      </c>
      <c r="H17" s="39" t="n">
        <f aca="false">SUM(H14:H16)</f>
        <v>27</v>
      </c>
      <c r="I17" s="39" t="n">
        <f aca="false">SUM(I14:I16)</f>
        <v>15</v>
      </c>
      <c r="J17" s="39" t="n">
        <f aca="false">SUM(J14:J16)</f>
        <v>0</v>
      </c>
      <c r="K17" s="39" t="n">
        <f aca="false">SUM(K14:K16)</f>
        <v>95</v>
      </c>
      <c r="L17" s="39" t="n">
        <f aca="false">SUM(L14:L16)</f>
        <v>41</v>
      </c>
    </row>
    <row r="18" customFormat="false" ht="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 t="n">
        <v>1</v>
      </c>
      <c r="B19" s="38" t="s">
        <v>84</v>
      </c>
      <c r="C19" s="38" t="s">
        <v>85</v>
      </c>
      <c r="D19" s="38" t="n">
        <v>70</v>
      </c>
      <c r="E19" s="38" t="n">
        <v>5</v>
      </c>
      <c r="F19" s="38" t="n">
        <v>65</v>
      </c>
      <c r="G19" s="38" t="n">
        <v>31</v>
      </c>
      <c r="H19" s="38" t="n">
        <v>28</v>
      </c>
      <c r="I19" s="38" t="n">
        <v>0</v>
      </c>
      <c r="J19" s="38" t="n">
        <v>0</v>
      </c>
      <c r="K19" s="38" t="n">
        <v>6</v>
      </c>
      <c r="L19" s="38" t="n">
        <v>0</v>
      </c>
    </row>
    <row r="20" customFormat="false" ht="12.75" hidden="false" customHeight="false" outlineLevel="0" collapsed="false">
      <c r="A20" s="38" t="n">
        <v>2</v>
      </c>
      <c r="B20" s="38" t="s">
        <v>84</v>
      </c>
      <c r="C20" s="38" t="s">
        <v>86</v>
      </c>
      <c r="D20" s="38" t="n">
        <v>45</v>
      </c>
      <c r="E20" s="38" t="n">
        <v>2</v>
      </c>
      <c r="F20" s="38" t="n">
        <v>43</v>
      </c>
      <c r="G20" s="38" t="n">
        <v>4</v>
      </c>
      <c r="H20" s="38" t="n">
        <v>39</v>
      </c>
      <c r="I20" s="38" t="n">
        <v>0</v>
      </c>
      <c r="J20" s="38" t="n">
        <v>0</v>
      </c>
      <c r="K20" s="38" t="n">
        <v>0</v>
      </c>
      <c r="L20" s="38" t="n">
        <v>0</v>
      </c>
    </row>
    <row r="21" customFormat="false" ht="12.75" hidden="false" customHeight="false" outlineLevel="0" collapsed="false">
      <c r="A21" s="38" t="n">
        <v>3</v>
      </c>
      <c r="B21" s="38" t="s">
        <v>87</v>
      </c>
      <c r="C21" s="38" t="s">
        <v>88</v>
      </c>
      <c r="D21" s="38" t="n">
        <v>64</v>
      </c>
      <c r="E21" s="38" t="n">
        <v>3</v>
      </c>
      <c r="F21" s="38" t="n">
        <v>61</v>
      </c>
      <c r="G21" s="38" t="n">
        <v>14</v>
      </c>
      <c r="H21" s="38" t="n">
        <v>47</v>
      </c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2.75" hidden="false" customHeight="false" outlineLevel="0" collapsed="false">
      <c r="A22" s="38" t="n">
        <v>4</v>
      </c>
      <c r="B22" s="38" t="s">
        <v>89</v>
      </c>
      <c r="C22" s="38" t="s">
        <v>90</v>
      </c>
      <c r="D22" s="38" t="n">
        <v>55</v>
      </c>
      <c r="E22" s="38" t="n">
        <v>1</v>
      </c>
      <c r="F22" s="38" t="n">
        <v>54</v>
      </c>
      <c r="G22" s="38" t="n">
        <v>14</v>
      </c>
      <c r="H22" s="38" t="n">
        <v>39</v>
      </c>
      <c r="I22" s="38" t="n">
        <v>0</v>
      </c>
      <c r="J22" s="38" t="n">
        <v>1</v>
      </c>
      <c r="K22" s="38" t="n">
        <v>0</v>
      </c>
      <c r="L22" s="38" t="n">
        <v>0</v>
      </c>
    </row>
    <row r="23" customFormat="false" ht="12.75" hidden="false" customHeight="false" outlineLevel="0" collapsed="false">
      <c r="A23" s="38" t="n">
        <v>5</v>
      </c>
      <c r="B23" s="38" t="s">
        <v>69</v>
      </c>
      <c r="C23" s="38" t="s">
        <v>91</v>
      </c>
      <c r="D23" s="38" t="n">
        <v>81</v>
      </c>
      <c r="E23" s="38" t="n">
        <v>4</v>
      </c>
      <c r="F23" s="38" t="n">
        <v>77</v>
      </c>
      <c r="G23" s="38" t="n">
        <v>20</v>
      </c>
      <c r="H23" s="38" t="n">
        <v>49</v>
      </c>
      <c r="I23" s="38" t="n">
        <v>0</v>
      </c>
      <c r="J23" s="38" t="n">
        <v>7</v>
      </c>
      <c r="K23" s="38" t="n">
        <v>0</v>
      </c>
      <c r="L23" s="38" t="n">
        <v>1</v>
      </c>
    </row>
    <row r="24" customFormat="false" ht="12.75" hidden="false" customHeight="false" outlineLevel="0" collapsed="false">
      <c r="A24" s="38" t="n">
        <v>6</v>
      </c>
      <c r="B24" s="38" t="s">
        <v>92</v>
      </c>
      <c r="C24" s="38" t="s">
        <v>93</v>
      </c>
      <c r="D24" s="38" t="n">
        <v>36</v>
      </c>
      <c r="E24" s="38" t="n">
        <v>5</v>
      </c>
      <c r="F24" s="38" t="n">
        <v>31</v>
      </c>
      <c r="G24" s="38" t="n">
        <v>9</v>
      </c>
      <c r="H24" s="38" t="n">
        <v>19</v>
      </c>
      <c r="I24" s="38" t="n">
        <v>0</v>
      </c>
      <c r="J24" s="38" t="n">
        <v>3</v>
      </c>
      <c r="K24" s="38" t="n">
        <v>0</v>
      </c>
      <c r="L24" s="38" t="n">
        <v>0</v>
      </c>
    </row>
    <row r="25" customFormat="false" ht="12.75" hidden="false" customHeight="false" outlineLevel="0" collapsed="false">
      <c r="A25" s="38" t="n">
        <v>7</v>
      </c>
      <c r="B25" s="38" t="s">
        <v>71</v>
      </c>
      <c r="C25" s="38" t="s">
        <v>94</v>
      </c>
      <c r="D25" s="38" t="n">
        <v>35</v>
      </c>
      <c r="E25" s="38" t="n">
        <v>6</v>
      </c>
      <c r="F25" s="38" t="n">
        <v>29</v>
      </c>
      <c r="G25" s="38" t="n">
        <v>12</v>
      </c>
      <c r="H25" s="38" t="n">
        <v>17</v>
      </c>
      <c r="I25" s="38" t="n">
        <v>0</v>
      </c>
      <c r="J25" s="38" t="n">
        <v>0</v>
      </c>
      <c r="K25" s="38" t="n">
        <v>0</v>
      </c>
      <c r="L25" s="38" t="n">
        <v>0</v>
      </c>
    </row>
    <row r="26" customFormat="false" ht="25.5" hidden="false" customHeight="false" outlineLevel="0" collapsed="false">
      <c r="A26" s="40" t="n">
        <v>8</v>
      </c>
      <c r="B26" s="40" t="s">
        <v>71</v>
      </c>
      <c r="C26" s="40" t="s">
        <v>9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</row>
    <row r="27" customFormat="false" ht="12.75" hidden="false" customHeight="false" outlineLevel="0" collapsed="false">
      <c r="A27" s="38" t="n">
        <v>9</v>
      </c>
      <c r="B27" s="38" t="s">
        <v>71</v>
      </c>
      <c r="C27" s="38" t="s">
        <v>96</v>
      </c>
      <c r="D27" s="38" t="n">
        <v>44</v>
      </c>
      <c r="E27" s="38" t="n">
        <v>1</v>
      </c>
      <c r="F27" s="38" t="n">
        <v>43</v>
      </c>
      <c r="G27" s="38" t="n">
        <v>12</v>
      </c>
      <c r="H27" s="38" t="n">
        <v>18</v>
      </c>
      <c r="I27" s="38" t="n">
        <v>8</v>
      </c>
      <c r="J27" s="38" t="n">
        <v>0</v>
      </c>
      <c r="K27" s="38" t="n">
        <v>1</v>
      </c>
      <c r="L27" s="38" t="n">
        <v>4</v>
      </c>
    </row>
    <row r="28" customFormat="false" ht="12.75" hidden="false" customHeight="false" outlineLevel="0" collapsed="false">
      <c r="A28" s="38" t="n">
        <v>10</v>
      </c>
      <c r="B28" s="38" t="s">
        <v>71</v>
      </c>
      <c r="C28" s="38" t="s">
        <v>97</v>
      </c>
      <c r="D28" s="38" t="n">
        <v>54</v>
      </c>
      <c r="E28" s="38" t="n">
        <v>6</v>
      </c>
      <c r="F28" s="38" t="n">
        <v>48</v>
      </c>
      <c r="G28" s="38" t="n">
        <v>16</v>
      </c>
      <c r="H28" s="38" t="n">
        <v>27</v>
      </c>
      <c r="I28" s="38" t="n">
        <v>0</v>
      </c>
      <c r="J28" s="38" t="n">
        <v>1</v>
      </c>
      <c r="K28" s="38" t="n">
        <v>0</v>
      </c>
      <c r="L28" s="38" t="n">
        <v>4</v>
      </c>
    </row>
    <row r="29" customFormat="false" ht="12.75" hidden="false" customHeight="false" outlineLevel="0" collapsed="false">
      <c r="A29" s="38" t="n">
        <v>11</v>
      </c>
      <c r="B29" s="38" t="s">
        <v>71</v>
      </c>
      <c r="C29" s="38" t="s">
        <v>98</v>
      </c>
      <c r="D29" s="38" t="n">
        <v>77</v>
      </c>
      <c r="E29" s="38" t="n">
        <v>9</v>
      </c>
      <c r="F29" s="38" t="n">
        <v>68</v>
      </c>
      <c r="G29" s="38" t="n">
        <v>26</v>
      </c>
      <c r="H29" s="38" t="n">
        <v>40</v>
      </c>
      <c r="I29" s="38" t="n">
        <v>0</v>
      </c>
      <c r="J29" s="38" t="n">
        <v>0</v>
      </c>
      <c r="K29" s="38" t="n">
        <v>0</v>
      </c>
      <c r="L29" s="38" t="n">
        <v>2</v>
      </c>
    </row>
    <row r="30" customFormat="false" ht="12.75" hidden="false" customHeight="false" outlineLevel="0" collapsed="false">
      <c r="A30" s="38" t="n">
        <v>12</v>
      </c>
      <c r="B30" s="38" t="s">
        <v>71</v>
      </c>
      <c r="C30" s="38" t="s">
        <v>99</v>
      </c>
      <c r="D30" s="38" t="n">
        <v>77</v>
      </c>
      <c r="E30" s="38" t="n">
        <v>8</v>
      </c>
      <c r="F30" s="38" t="n">
        <v>69</v>
      </c>
      <c r="G30" s="38" t="n">
        <v>14</v>
      </c>
      <c r="H30" s="38" t="n">
        <v>49</v>
      </c>
      <c r="I30" s="38" t="n">
        <v>0</v>
      </c>
      <c r="J30" s="38" t="n">
        <v>0</v>
      </c>
      <c r="K30" s="38" t="n">
        <v>5</v>
      </c>
      <c r="L30" s="38" t="n">
        <v>1</v>
      </c>
    </row>
    <row r="31" customFormat="false" ht="12.75" hidden="false" customHeight="false" outlineLevel="0" collapsed="false">
      <c r="A31" s="38" t="n">
        <v>13</v>
      </c>
      <c r="B31" s="38" t="s">
        <v>71</v>
      </c>
      <c r="C31" s="38" t="s">
        <v>100</v>
      </c>
      <c r="D31" s="38" t="n">
        <v>48</v>
      </c>
      <c r="E31" s="38" t="n">
        <v>10</v>
      </c>
      <c r="F31" s="38" t="n">
        <v>38</v>
      </c>
      <c r="G31" s="38" t="n">
        <v>10</v>
      </c>
      <c r="H31" s="38" t="n">
        <v>28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2.75" hidden="false" customHeight="false" outlineLevel="0" collapsed="false">
      <c r="A32" s="38" t="n">
        <v>14</v>
      </c>
      <c r="B32" s="38" t="s">
        <v>101</v>
      </c>
      <c r="C32" s="38" t="s">
        <v>102</v>
      </c>
      <c r="D32" s="38" t="n">
        <v>32</v>
      </c>
      <c r="E32" s="38" t="n">
        <v>1</v>
      </c>
      <c r="F32" s="38" t="n">
        <v>31</v>
      </c>
      <c r="G32" s="38" t="n">
        <v>10</v>
      </c>
      <c r="H32" s="38" t="n">
        <v>21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12.75" hidden="false" customHeight="false" outlineLevel="0" collapsed="false">
      <c r="A33" s="38" t="n">
        <v>15</v>
      </c>
      <c r="B33" s="38" t="s">
        <v>103</v>
      </c>
      <c r="C33" s="38" t="s">
        <v>104</v>
      </c>
      <c r="D33" s="38" t="n">
        <v>48</v>
      </c>
      <c r="E33" s="38" t="n">
        <v>1</v>
      </c>
      <c r="F33" s="38" t="n">
        <v>47</v>
      </c>
      <c r="G33" s="38" t="n">
        <v>20</v>
      </c>
      <c r="H33" s="38" t="n">
        <v>27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2.75" hidden="false" customHeight="false" outlineLevel="0" collapsed="false">
      <c r="A34" s="38" t="n">
        <v>16</v>
      </c>
      <c r="B34" s="38" t="s">
        <v>105</v>
      </c>
      <c r="C34" s="38" t="s">
        <v>106</v>
      </c>
      <c r="D34" s="38" t="n">
        <v>15</v>
      </c>
      <c r="E34" s="38" t="n">
        <v>2</v>
      </c>
      <c r="F34" s="38" t="n">
        <v>13</v>
      </c>
      <c r="G34" s="38" t="n">
        <v>10</v>
      </c>
      <c r="H34" s="38" t="n">
        <v>3</v>
      </c>
      <c r="I34" s="38" t="n">
        <v>0</v>
      </c>
      <c r="J34" s="38" t="n">
        <v>0</v>
      </c>
      <c r="K34" s="38" t="n">
        <v>0</v>
      </c>
      <c r="L34" s="38" t="n">
        <v>0</v>
      </c>
    </row>
    <row r="35" customFormat="false" ht="12.75" hidden="false" customHeight="false" outlineLevel="0" collapsed="false">
      <c r="A35" s="40" t="n">
        <v>17</v>
      </c>
      <c r="B35" s="40" t="s">
        <v>107</v>
      </c>
      <c r="C35" s="40" t="s">
        <v>10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</row>
    <row r="36" customFormat="false" ht="12.75" hidden="false" customHeight="false" outlineLevel="0" collapsed="false">
      <c r="A36" s="38" t="n">
        <v>18</v>
      </c>
      <c r="B36" s="38" t="s">
        <v>109</v>
      </c>
      <c r="C36" s="38" t="s">
        <v>110</v>
      </c>
      <c r="D36" s="38" t="n">
        <v>25</v>
      </c>
      <c r="E36" s="38" t="n">
        <v>2</v>
      </c>
      <c r="F36" s="38" t="n">
        <v>23</v>
      </c>
      <c r="G36" s="38" t="n">
        <v>11</v>
      </c>
      <c r="H36" s="38" t="n">
        <v>12</v>
      </c>
      <c r="I36" s="38" t="n">
        <v>0</v>
      </c>
      <c r="J36" s="38" t="n">
        <v>0</v>
      </c>
      <c r="K36" s="38" t="n">
        <v>0</v>
      </c>
      <c r="L36" s="38" t="n">
        <v>0</v>
      </c>
    </row>
    <row r="37" customFormat="false" ht="25.5" hidden="false" customHeight="false" outlineLevel="0" collapsed="false">
      <c r="A37" s="40" t="n">
        <v>19</v>
      </c>
      <c r="B37" s="40" t="s">
        <v>111</v>
      </c>
      <c r="C37" s="40" t="s">
        <v>112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</row>
    <row r="38" customFormat="false" ht="12.75" hidden="false" customHeight="false" outlineLevel="0" collapsed="false">
      <c r="A38" s="38" t="n">
        <v>20</v>
      </c>
      <c r="B38" s="38" t="s">
        <v>75</v>
      </c>
      <c r="C38" s="38" t="s">
        <v>113</v>
      </c>
      <c r="D38" s="38" t="n">
        <v>57</v>
      </c>
      <c r="E38" s="38" t="n">
        <v>5</v>
      </c>
      <c r="F38" s="38" t="n">
        <v>52</v>
      </c>
      <c r="G38" s="38" t="n">
        <v>24</v>
      </c>
      <c r="H38" s="38" t="n">
        <v>28</v>
      </c>
      <c r="I38" s="38" t="n">
        <v>0</v>
      </c>
      <c r="J38" s="38" t="n">
        <v>0</v>
      </c>
      <c r="K38" s="38" t="n">
        <v>0</v>
      </c>
      <c r="L38" s="38" t="n">
        <v>0</v>
      </c>
    </row>
    <row r="39" customFormat="false" ht="12.75" hidden="false" customHeight="false" outlineLevel="0" collapsed="false">
      <c r="A39" s="38" t="n">
        <v>21</v>
      </c>
      <c r="B39" s="38" t="s">
        <v>114</v>
      </c>
      <c r="C39" s="38" t="s">
        <v>115</v>
      </c>
      <c r="D39" s="38" t="n">
        <v>24</v>
      </c>
      <c r="E39" s="38" t="n">
        <v>2</v>
      </c>
      <c r="F39" s="38" t="n">
        <v>22</v>
      </c>
      <c r="G39" s="38" t="n">
        <v>2</v>
      </c>
      <c r="H39" s="38" t="n">
        <v>18</v>
      </c>
      <c r="I39" s="38" t="n">
        <v>0</v>
      </c>
      <c r="J39" s="38" t="n">
        <v>0</v>
      </c>
      <c r="K39" s="38" t="n">
        <v>1</v>
      </c>
      <c r="L39" s="38" t="n">
        <v>1</v>
      </c>
    </row>
    <row r="40" customFormat="false" ht="12.75" hidden="false" customHeight="false" outlineLevel="0" collapsed="false">
      <c r="A40" s="38" t="n">
        <v>22</v>
      </c>
      <c r="B40" s="38" t="s">
        <v>114</v>
      </c>
      <c r="C40" s="38" t="s">
        <v>116</v>
      </c>
      <c r="D40" s="38" t="n">
        <v>25</v>
      </c>
      <c r="E40" s="38" t="n">
        <v>1</v>
      </c>
      <c r="F40" s="38" t="n">
        <v>24</v>
      </c>
      <c r="G40" s="38" t="n">
        <v>6</v>
      </c>
      <c r="H40" s="38" t="n">
        <v>18</v>
      </c>
      <c r="I40" s="38" t="n">
        <v>0</v>
      </c>
      <c r="J40" s="38" t="n">
        <v>0</v>
      </c>
      <c r="K40" s="38" t="n">
        <v>0</v>
      </c>
      <c r="L40" s="38" t="n">
        <v>0</v>
      </c>
    </row>
    <row r="41" customFormat="false" ht="12.75" hidden="false" customHeight="false" outlineLevel="0" collapsed="false">
      <c r="A41" s="38" t="n">
        <v>23</v>
      </c>
      <c r="B41" s="38" t="s">
        <v>117</v>
      </c>
      <c r="C41" s="38" t="s">
        <v>118</v>
      </c>
      <c r="D41" s="38" t="n">
        <v>36</v>
      </c>
      <c r="E41" s="38" t="n">
        <v>2</v>
      </c>
      <c r="F41" s="38" t="n">
        <v>34</v>
      </c>
      <c r="G41" s="38" t="n">
        <v>29</v>
      </c>
      <c r="H41" s="38" t="n">
        <v>5</v>
      </c>
      <c r="I41" s="38" t="n">
        <v>0</v>
      </c>
      <c r="J41" s="38" t="n">
        <v>0</v>
      </c>
      <c r="K41" s="38" t="n">
        <v>0</v>
      </c>
      <c r="L41" s="38" t="n">
        <v>0</v>
      </c>
    </row>
    <row r="42" customFormat="false" ht="12.75" hidden="false" customHeight="false" outlineLevel="0" collapsed="false">
      <c r="A42" s="38" t="n">
        <v>24</v>
      </c>
      <c r="B42" s="38" t="s">
        <v>119</v>
      </c>
      <c r="C42" s="38" t="s">
        <v>120</v>
      </c>
      <c r="D42" s="38" t="n">
        <v>71</v>
      </c>
      <c r="E42" s="38" t="n">
        <v>1</v>
      </c>
      <c r="F42" s="38" t="n">
        <v>70</v>
      </c>
      <c r="G42" s="38" t="n">
        <v>12</v>
      </c>
      <c r="H42" s="38" t="n">
        <v>57</v>
      </c>
      <c r="I42" s="38" t="n">
        <v>0</v>
      </c>
      <c r="J42" s="38" t="n">
        <v>0</v>
      </c>
      <c r="K42" s="38" t="n">
        <v>0</v>
      </c>
      <c r="L42" s="38" t="n">
        <v>1</v>
      </c>
    </row>
    <row r="43" customFormat="false" ht="25.5" hidden="false" customHeight="false" outlineLevel="0" collapsed="false">
      <c r="A43" s="40" t="n">
        <v>25</v>
      </c>
      <c r="B43" s="40" t="s">
        <v>119</v>
      </c>
      <c r="C43" s="40" t="s">
        <v>12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</row>
    <row r="44" customFormat="false" ht="12.75" hidden="false" customHeight="false" outlineLevel="0" collapsed="false">
      <c r="A44" s="38" t="n">
        <v>26</v>
      </c>
      <c r="B44" s="38" t="s">
        <v>122</v>
      </c>
      <c r="C44" s="38" t="s">
        <v>123</v>
      </c>
      <c r="D44" s="38" t="n">
        <v>46</v>
      </c>
      <c r="E44" s="38" t="n">
        <v>1</v>
      </c>
      <c r="F44" s="38" t="n">
        <v>45</v>
      </c>
      <c r="G44" s="38" t="n">
        <v>20</v>
      </c>
      <c r="H44" s="38" t="n">
        <v>12</v>
      </c>
      <c r="I44" s="38" t="n">
        <v>0</v>
      </c>
      <c r="J44" s="38" t="n">
        <v>7</v>
      </c>
      <c r="K44" s="38" t="n">
        <v>0</v>
      </c>
      <c r="L44" s="38" t="n">
        <v>6</v>
      </c>
    </row>
    <row r="45" customFormat="false" ht="12.75" hidden="false" customHeight="false" outlineLevel="0" collapsed="false">
      <c r="A45" s="38" t="n">
        <v>27</v>
      </c>
      <c r="B45" s="38" t="s">
        <v>124</v>
      </c>
      <c r="C45" s="38" t="s">
        <v>125</v>
      </c>
      <c r="D45" s="38" t="n">
        <v>19</v>
      </c>
      <c r="E45" s="38" t="n">
        <v>1</v>
      </c>
      <c r="F45" s="38" t="n">
        <v>18</v>
      </c>
      <c r="G45" s="38" t="n">
        <v>3</v>
      </c>
      <c r="H45" s="38" t="n">
        <v>15</v>
      </c>
      <c r="I45" s="38" t="n">
        <v>0</v>
      </c>
      <c r="J45" s="38" t="n">
        <v>0</v>
      </c>
      <c r="K45" s="38" t="n">
        <v>0</v>
      </c>
      <c r="L45" s="38" t="n">
        <v>0</v>
      </c>
    </row>
    <row r="46" customFormat="false" ht="12.75" hidden="false" customHeight="false" outlineLevel="0" collapsed="false">
      <c r="A46" s="38" t="n">
        <v>28</v>
      </c>
      <c r="B46" s="38" t="s">
        <v>126</v>
      </c>
      <c r="C46" s="38" t="s">
        <v>127</v>
      </c>
      <c r="D46" s="38" t="n">
        <v>23</v>
      </c>
      <c r="E46" s="38" t="n">
        <v>0</v>
      </c>
      <c r="F46" s="38" t="n">
        <v>23</v>
      </c>
      <c r="G46" s="38" t="n">
        <v>10</v>
      </c>
      <c r="H46" s="38" t="n">
        <v>13</v>
      </c>
      <c r="I46" s="38" t="n">
        <v>0</v>
      </c>
      <c r="J46" s="38" t="n">
        <v>0</v>
      </c>
      <c r="K46" s="38" t="n">
        <v>0</v>
      </c>
      <c r="L46" s="38" t="n">
        <v>0</v>
      </c>
    </row>
    <row r="47" customFormat="false" ht="12.75" hidden="false" customHeight="false" outlineLevel="0" collapsed="false">
      <c r="A47" s="38" t="n">
        <v>29</v>
      </c>
      <c r="B47" s="38" t="s">
        <v>126</v>
      </c>
      <c r="C47" s="38" t="s">
        <v>128</v>
      </c>
      <c r="D47" s="38" t="n">
        <v>22</v>
      </c>
      <c r="E47" s="38" t="n">
        <v>2</v>
      </c>
      <c r="F47" s="38" t="n">
        <v>20</v>
      </c>
      <c r="G47" s="38" t="n">
        <v>13</v>
      </c>
      <c r="H47" s="38" t="n">
        <v>7</v>
      </c>
      <c r="I47" s="38" t="n">
        <v>0</v>
      </c>
      <c r="J47" s="38" t="n">
        <v>0</v>
      </c>
      <c r="K47" s="38" t="n">
        <v>0</v>
      </c>
      <c r="L47" s="38" t="n">
        <v>0</v>
      </c>
    </row>
    <row r="48" customFormat="false" ht="12.75" hidden="false" customHeight="false" outlineLevel="0" collapsed="false">
      <c r="A48" s="38" t="n">
        <v>30</v>
      </c>
      <c r="B48" s="38" t="s">
        <v>129</v>
      </c>
      <c r="C48" s="38" t="s">
        <v>130</v>
      </c>
      <c r="D48" s="38" t="n">
        <v>47</v>
      </c>
      <c r="E48" s="38" t="n">
        <v>3</v>
      </c>
      <c r="F48" s="38" t="n">
        <v>44</v>
      </c>
      <c r="G48" s="38" t="n">
        <v>25</v>
      </c>
      <c r="H48" s="38" t="n">
        <v>19</v>
      </c>
      <c r="I48" s="38" t="n">
        <v>0</v>
      </c>
      <c r="J48" s="38" t="n">
        <v>0</v>
      </c>
      <c r="K48" s="38" t="n">
        <v>0</v>
      </c>
      <c r="L48" s="38" t="n">
        <v>0</v>
      </c>
    </row>
    <row r="49" customFormat="false" ht="12.75" hidden="false" customHeight="false" outlineLevel="0" collapsed="false">
      <c r="A49" s="38" t="n">
        <v>31</v>
      </c>
      <c r="B49" s="38" t="s">
        <v>131</v>
      </c>
      <c r="C49" s="38" t="s">
        <v>132</v>
      </c>
      <c r="D49" s="38" t="n">
        <v>34</v>
      </c>
      <c r="E49" s="38" t="n">
        <v>1</v>
      </c>
      <c r="F49" s="38" t="n">
        <v>33</v>
      </c>
      <c r="G49" s="38" t="n">
        <v>22</v>
      </c>
      <c r="H49" s="38" t="n">
        <v>9</v>
      </c>
      <c r="I49" s="38" t="n">
        <v>0</v>
      </c>
      <c r="J49" s="38" t="n">
        <v>0</v>
      </c>
      <c r="K49" s="38" t="n">
        <v>0</v>
      </c>
      <c r="L49" s="38" t="n">
        <v>2</v>
      </c>
    </row>
    <row r="50" customFormat="false" ht="12.75" hidden="false" customHeight="false" outlineLevel="0" collapsed="false">
      <c r="A50" s="38" t="n">
        <v>32</v>
      </c>
      <c r="B50" s="38" t="s">
        <v>133</v>
      </c>
      <c r="C50" s="38" t="s">
        <v>134</v>
      </c>
      <c r="D50" s="38" t="n">
        <v>38</v>
      </c>
      <c r="E50" s="38" t="n">
        <v>1</v>
      </c>
      <c r="F50" s="38" t="n">
        <v>37</v>
      </c>
      <c r="G50" s="38" t="n">
        <v>20</v>
      </c>
      <c r="H50" s="38" t="n">
        <v>16</v>
      </c>
      <c r="I50" s="38" t="n">
        <v>0</v>
      </c>
      <c r="J50" s="38" t="n">
        <v>1</v>
      </c>
      <c r="K50" s="38" t="n">
        <v>0</v>
      </c>
      <c r="L50" s="38" t="n">
        <v>0</v>
      </c>
    </row>
    <row r="51" customFormat="false" ht="12.75" hidden="false" customHeight="false" outlineLevel="0" collapsed="false">
      <c r="A51" s="38" t="n">
        <v>33</v>
      </c>
      <c r="B51" s="38" t="s">
        <v>135</v>
      </c>
      <c r="C51" s="38" t="s">
        <v>136</v>
      </c>
      <c r="D51" s="38" t="n">
        <v>73</v>
      </c>
      <c r="E51" s="38" t="n">
        <v>6</v>
      </c>
      <c r="F51" s="38" t="n">
        <v>67</v>
      </c>
      <c r="G51" s="38" t="n">
        <v>54</v>
      </c>
      <c r="H51" s="38" t="n">
        <v>13</v>
      </c>
      <c r="I51" s="38" t="n">
        <v>0</v>
      </c>
      <c r="J51" s="38" t="n">
        <v>0</v>
      </c>
      <c r="K51" s="38" t="n">
        <v>0</v>
      </c>
      <c r="L51" s="38" t="n">
        <v>0</v>
      </c>
    </row>
    <row r="52" customFormat="false" ht="12.75" hidden="false" customHeight="false" outlineLevel="0" collapsed="false">
      <c r="A52" s="38" t="n">
        <v>34</v>
      </c>
      <c r="B52" s="38" t="s">
        <v>79</v>
      </c>
      <c r="C52" s="38" t="s">
        <v>137</v>
      </c>
      <c r="D52" s="38" t="n">
        <v>15</v>
      </c>
      <c r="E52" s="38" t="n">
        <v>0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0</v>
      </c>
      <c r="K52" s="38" t="n">
        <v>0</v>
      </c>
      <c r="L52" s="38" t="n">
        <v>0</v>
      </c>
    </row>
    <row r="53" customFormat="false" ht="12.75" hidden="false" customHeight="false" outlineLevel="0" collapsed="false">
      <c r="A53" s="38" t="n">
        <v>35</v>
      </c>
      <c r="B53" s="38" t="s">
        <v>79</v>
      </c>
      <c r="C53" s="38" t="s">
        <v>138</v>
      </c>
      <c r="D53" s="38" t="n">
        <v>64</v>
      </c>
      <c r="E53" s="38" t="n">
        <v>0</v>
      </c>
      <c r="F53" s="38" t="n">
        <v>64</v>
      </c>
      <c r="G53" s="38" t="n">
        <v>52</v>
      </c>
      <c r="H53" s="38" t="n">
        <v>11</v>
      </c>
      <c r="I53" s="38" t="n">
        <v>0</v>
      </c>
      <c r="J53" s="38" t="n">
        <v>0</v>
      </c>
      <c r="K53" s="38" t="n">
        <v>1</v>
      </c>
      <c r="L53" s="38" t="n">
        <v>0</v>
      </c>
    </row>
    <row r="54" customFormat="false" ht="12.75" hidden="false" customHeight="false" outlineLevel="0" collapsed="false">
      <c r="A54" s="38" t="n">
        <v>36</v>
      </c>
      <c r="B54" s="38" t="s">
        <v>139</v>
      </c>
      <c r="C54" s="38" t="s">
        <v>140</v>
      </c>
      <c r="D54" s="38" t="n">
        <v>23</v>
      </c>
      <c r="E54" s="38" t="n">
        <v>2</v>
      </c>
      <c r="F54" s="38" t="n">
        <v>21</v>
      </c>
      <c r="G54" s="38" t="n">
        <v>7</v>
      </c>
      <c r="H54" s="38" t="n">
        <v>14</v>
      </c>
      <c r="I54" s="38" t="n">
        <v>0</v>
      </c>
      <c r="J54" s="38" t="n">
        <v>0</v>
      </c>
      <c r="K54" s="38" t="n">
        <v>0</v>
      </c>
      <c r="L54" s="38" t="n">
        <v>0</v>
      </c>
    </row>
    <row r="55" customFormat="false" ht="12.75" hidden="false" customHeight="false" outlineLevel="0" collapsed="false">
      <c r="A55" s="38" t="n">
        <v>37</v>
      </c>
      <c r="B55" s="38" t="s">
        <v>81</v>
      </c>
      <c r="C55" s="38" t="s">
        <v>141</v>
      </c>
      <c r="D55" s="38" t="n">
        <v>23</v>
      </c>
      <c r="E55" s="38" t="n">
        <v>0</v>
      </c>
      <c r="F55" s="38" t="n">
        <v>23</v>
      </c>
      <c r="G55" s="38" t="n">
        <v>6</v>
      </c>
      <c r="H55" s="38" t="n">
        <v>16</v>
      </c>
      <c r="I55" s="38" t="n">
        <v>0</v>
      </c>
      <c r="J55" s="38" t="n">
        <v>0</v>
      </c>
      <c r="K55" s="38" t="n">
        <v>0</v>
      </c>
      <c r="L55" s="38" t="n">
        <v>1</v>
      </c>
    </row>
    <row r="56" customFormat="false" ht="12.75" hidden="false" customHeight="false" outlineLevel="0" collapsed="false">
      <c r="A56" s="38" t="n">
        <v>38</v>
      </c>
      <c r="B56" s="38" t="s">
        <v>142</v>
      </c>
      <c r="C56" s="38" t="s">
        <v>143</v>
      </c>
      <c r="D56" s="38" t="n">
        <v>44</v>
      </c>
      <c r="E56" s="38" t="n">
        <v>4</v>
      </c>
      <c r="F56" s="38" t="n">
        <v>40</v>
      </c>
      <c r="G56" s="38" t="n">
        <v>12</v>
      </c>
      <c r="H56" s="38" t="n">
        <v>28</v>
      </c>
      <c r="I56" s="38" t="n">
        <v>0</v>
      </c>
      <c r="J56" s="38" t="n">
        <v>0</v>
      </c>
      <c r="K56" s="38" t="n">
        <v>0</v>
      </c>
      <c r="L56" s="38" t="n">
        <v>0</v>
      </c>
    </row>
    <row r="57" customFormat="false" ht="12.75" hidden="false" customHeight="false" outlineLevel="0" collapsed="false">
      <c r="A57" s="38" t="n">
        <v>39</v>
      </c>
      <c r="B57" s="38" t="s">
        <v>144</v>
      </c>
      <c r="C57" s="38" t="s">
        <v>145</v>
      </c>
      <c r="D57" s="38" t="n">
        <v>19</v>
      </c>
      <c r="E57" s="38" t="n">
        <v>1</v>
      </c>
      <c r="F57" s="38" t="n">
        <v>18</v>
      </c>
      <c r="G57" s="38" t="n">
        <v>10</v>
      </c>
      <c r="H57" s="38" t="n">
        <v>8</v>
      </c>
      <c r="I57" s="38" t="n">
        <v>0</v>
      </c>
      <c r="J57" s="38" t="n">
        <v>0</v>
      </c>
      <c r="K57" s="38" t="n">
        <v>0</v>
      </c>
      <c r="L57" s="38" t="n">
        <v>0</v>
      </c>
    </row>
    <row r="58" customFormat="false" ht="12.75" hidden="false" customHeight="false" outlineLevel="0" collapsed="false">
      <c r="A58" s="38" t="n">
        <v>40</v>
      </c>
      <c r="B58" s="38" t="s">
        <v>146</v>
      </c>
      <c r="C58" s="38" t="s">
        <v>147</v>
      </c>
      <c r="D58" s="38" t="n">
        <v>32</v>
      </c>
      <c r="E58" s="38" t="n">
        <v>0</v>
      </c>
      <c r="F58" s="38" t="n">
        <v>32</v>
      </c>
      <c r="G58" s="38" t="n">
        <v>2</v>
      </c>
      <c r="H58" s="38" t="n">
        <v>30</v>
      </c>
      <c r="I58" s="38" t="n">
        <v>0</v>
      </c>
      <c r="J58" s="38" t="n">
        <v>0</v>
      </c>
      <c r="K58" s="38" t="n">
        <v>0</v>
      </c>
      <c r="L58" s="38" t="n">
        <v>0</v>
      </c>
    </row>
    <row r="59" customFormat="false" ht="25.5" hidden="false" customHeight="false" outlineLevel="0" collapsed="false">
      <c r="A59" s="40" t="n">
        <v>41</v>
      </c>
      <c r="B59" s="40" t="s">
        <v>146</v>
      </c>
      <c r="C59" s="40" t="s">
        <v>148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</row>
    <row r="60" customFormat="false" ht="12.75" hidden="false" customHeight="false" outlineLevel="0" collapsed="false">
      <c r="A60" s="38" t="n">
        <v>42</v>
      </c>
      <c r="B60" s="38" t="s">
        <v>149</v>
      </c>
      <c r="C60" s="38" t="s">
        <v>150</v>
      </c>
      <c r="D60" s="38" t="n">
        <v>37</v>
      </c>
      <c r="E60" s="38" t="n">
        <v>0</v>
      </c>
      <c r="F60" s="38" t="n">
        <v>37</v>
      </c>
      <c r="G60" s="38" t="n">
        <v>15</v>
      </c>
      <c r="H60" s="38" t="n">
        <v>9</v>
      </c>
      <c r="I60" s="38" t="n">
        <v>3</v>
      </c>
      <c r="J60" s="38" t="n">
        <v>0</v>
      </c>
      <c r="K60" s="38" t="n">
        <v>1</v>
      </c>
      <c r="L60" s="38" t="n">
        <v>9</v>
      </c>
    </row>
    <row r="61" s="13" customFormat="true" ht="12.75" hidden="false" customHeight="false" outlineLevel="0" collapsed="false">
      <c r="A61" s="39" t="n">
        <v>42</v>
      </c>
      <c r="B61" s="39"/>
      <c r="C61" s="39" t="s">
        <v>151</v>
      </c>
      <c r="D61" s="39" t="n">
        <f aca="false">SUM(D19:D60)</f>
        <v>1578</v>
      </c>
      <c r="E61" s="39" t="n">
        <f aca="false">SUM(E19:E60)</f>
        <v>99</v>
      </c>
      <c r="F61" s="39" t="n">
        <f aca="false">SUM(F19:F60)</f>
        <v>1479</v>
      </c>
      <c r="G61" s="39" t="n">
        <f aca="false">SUM(G19:G60)</f>
        <v>583</v>
      </c>
      <c r="H61" s="39" t="n">
        <f aca="false">SUM(H19:H60)</f>
        <v>818</v>
      </c>
      <c r="I61" s="39" t="n">
        <f aca="false">SUM(I19:I60)</f>
        <v>11</v>
      </c>
      <c r="J61" s="39" t="n">
        <f aca="false">SUM(J19:J60)</f>
        <v>20</v>
      </c>
      <c r="K61" s="39" t="n">
        <f aca="false">SUM(K19:K60)</f>
        <v>15</v>
      </c>
      <c r="L61" s="39" t="n">
        <f aca="false">SUM(L19:L60)</f>
        <v>32</v>
      </c>
    </row>
    <row r="62" customFormat="false" ht="7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25.5" hidden="false" customHeight="false" outlineLevel="0" collapsed="false">
      <c r="A63" s="38" t="n">
        <v>1</v>
      </c>
      <c r="B63" s="38" t="s">
        <v>84</v>
      </c>
      <c r="C63" s="38" t="s">
        <v>152</v>
      </c>
      <c r="D63" s="38" t="n">
        <v>6</v>
      </c>
      <c r="E63" s="38" t="n">
        <v>0</v>
      </c>
      <c r="F63" s="38" t="n">
        <v>6</v>
      </c>
      <c r="G63" s="38" t="n">
        <v>0</v>
      </c>
      <c r="H63" s="38" t="n">
        <v>6</v>
      </c>
      <c r="I63" s="38" t="n">
        <v>0</v>
      </c>
      <c r="J63" s="38" t="n">
        <v>0</v>
      </c>
      <c r="K63" s="38" t="n">
        <v>0</v>
      </c>
      <c r="L63" s="38" t="n">
        <v>0</v>
      </c>
    </row>
    <row r="64" customFormat="false" ht="12.75" hidden="false" customHeight="false" outlineLevel="0" collapsed="false">
      <c r="A64" s="38" t="n">
        <v>2</v>
      </c>
      <c r="B64" s="38" t="s">
        <v>89</v>
      </c>
      <c r="C64" s="38" t="s">
        <v>153</v>
      </c>
      <c r="D64" s="38" t="n">
        <v>7</v>
      </c>
      <c r="E64" s="38" t="n">
        <v>2</v>
      </c>
      <c r="F64" s="38" t="n">
        <v>5</v>
      </c>
      <c r="G64" s="38" t="n">
        <v>5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</row>
    <row r="65" customFormat="false" ht="12.75" hidden="false" customHeight="false" outlineLevel="0" collapsed="false">
      <c r="A65" s="38" t="n">
        <v>3</v>
      </c>
      <c r="B65" s="38" t="s">
        <v>126</v>
      </c>
      <c r="C65" s="38" t="s">
        <v>154</v>
      </c>
      <c r="D65" s="38" t="n">
        <v>1</v>
      </c>
      <c r="E65" s="38" t="n">
        <v>0</v>
      </c>
      <c r="F65" s="38" t="n">
        <v>1</v>
      </c>
      <c r="G65" s="38" t="n">
        <v>0</v>
      </c>
      <c r="H65" s="38" t="n">
        <v>1</v>
      </c>
      <c r="I65" s="38" t="n">
        <v>0</v>
      </c>
      <c r="J65" s="38" t="n">
        <v>0</v>
      </c>
      <c r="K65" s="38" t="n">
        <v>0</v>
      </c>
      <c r="L65" s="38" t="n">
        <v>0</v>
      </c>
    </row>
    <row r="66" customFormat="false" ht="12.75" hidden="false" customHeight="false" outlineLevel="0" collapsed="false">
      <c r="A66" s="38" t="n">
        <v>4</v>
      </c>
      <c r="B66" s="38" t="s">
        <v>131</v>
      </c>
      <c r="C66" s="38" t="s">
        <v>155</v>
      </c>
      <c r="D66" s="38" t="n">
        <v>7</v>
      </c>
      <c r="E66" s="38" t="n">
        <v>2</v>
      </c>
      <c r="F66" s="38" t="n">
        <v>5</v>
      </c>
      <c r="G66" s="38" t="n">
        <v>0</v>
      </c>
      <c r="H66" s="38" t="n">
        <v>5</v>
      </c>
      <c r="I66" s="38" t="n">
        <v>0</v>
      </c>
      <c r="J66" s="38" t="n">
        <v>0</v>
      </c>
      <c r="K66" s="38" t="n">
        <v>0</v>
      </c>
      <c r="L66" s="38" t="n">
        <v>0</v>
      </c>
    </row>
    <row r="67" customFormat="false" ht="12.75" hidden="false" customHeight="false" outlineLevel="0" collapsed="false">
      <c r="A67" s="38" t="n">
        <v>5</v>
      </c>
      <c r="B67" s="38" t="s">
        <v>79</v>
      </c>
      <c r="C67" s="38" t="s">
        <v>156</v>
      </c>
      <c r="D67" s="38" t="n">
        <v>6</v>
      </c>
      <c r="E67" s="38" t="n">
        <v>0</v>
      </c>
      <c r="F67" s="38" t="n">
        <v>6</v>
      </c>
      <c r="G67" s="38" t="n">
        <v>0</v>
      </c>
      <c r="H67" s="38" t="n">
        <v>6</v>
      </c>
      <c r="I67" s="38" t="n">
        <v>0</v>
      </c>
      <c r="J67" s="38" t="n">
        <v>0</v>
      </c>
      <c r="K67" s="38" t="n">
        <v>0</v>
      </c>
      <c r="L67" s="38" t="n">
        <v>0</v>
      </c>
    </row>
    <row r="68" s="13" customFormat="true" ht="12.75" hidden="false" customHeight="false" outlineLevel="0" collapsed="false">
      <c r="A68" s="39" t="n">
        <v>5</v>
      </c>
      <c r="B68" s="39"/>
      <c r="C68" s="39" t="s">
        <v>157</v>
      </c>
      <c r="D68" s="39" t="n">
        <f aca="false">SUM(D63:D67)</f>
        <v>27</v>
      </c>
      <c r="E68" s="39" t="n">
        <f aca="false">SUM(E63:E67)</f>
        <v>4</v>
      </c>
      <c r="F68" s="39" t="n">
        <f aca="false">SUM(F63:F67)</f>
        <v>23</v>
      </c>
      <c r="G68" s="39" t="n">
        <f aca="false">SUM(G63:G67)</f>
        <v>5</v>
      </c>
      <c r="H68" s="39" t="n">
        <f aca="false">SUM(H63:H67)</f>
        <v>18</v>
      </c>
      <c r="I68" s="39" t="n">
        <f aca="false">SUM(I63:I67)</f>
        <v>0</v>
      </c>
      <c r="J68" s="39" t="n">
        <f aca="false">SUM(J63:J67)</f>
        <v>0</v>
      </c>
      <c r="K68" s="39" t="n">
        <f aca="false">SUM(K63:K67)</f>
        <v>0</v>
      </c>
      <c r="L68" s="39" t="n">
        <f aca="false">SUM(L63:L67)</f>
        <v>0</v>
      </c>
    </row>
    <row r="69" customFormat="false" ht="7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 t="n">
        <v>1</v>
      </c>
      <c r="B70" s="38" t="s">
        <v>87</v>
      </c>
      <c r="C70" s="38" t="s">
        <v>158</v>
      </c>
      <c r="D70" s="38" t="n">
        <v>10</v>
      </c>
      <c r="E70" s="38" t="n">
        <v>0</v>
      </c>
      <c r="F70" s="38" t="n">
        <v>10</v>
      </c>
      <c r="G70" s="38" t="n">
        <v>9</v>
      </c>
      <c r="H70" s="38" t="n">
        <v>0</v>
      </c>
      <c r="I70" s="38" t="n">
        <v>0</v>
      </c>
      <c r="J70" s="38" t="n">
        <v>1</v>
      </c>
      <c r="K70" s="38" t="n">
        <v>0</v>
      </c>
      <c r="L70" s="38" t="n">
        <v>0</v>
      </c>
    </row>
    <row r="71" customFormat="false" ht="25.5" hidden="false" customHeight="false" outlineLevel="0" collapsed="false">
      <c r="A71" s="38" t="n">
        <v>2</v>
      </c>
      <c r="B71" s="38" t="s">
        <v>71</v>
      </c>
      <c r="C71" s="38" t="s">
        <v>159</v>
      </c>
      <c r="D71" s="38" t="n">
        <v>21</v>
      </c>
      <c r="E71" s="38" t="n">
        <v>9</v>
      </c>
      <c r="F71" s="38" t="n">
        <v>12</v>
      </c>
      <c r="G71" s="38" t="n">
        <v>4</v>
      </c>
      <c r="H71" s="38" t="n">
        <v>8</v>
      </c>
      <c r="I71" s="38" t="n">
        <v>0</v>
      </c>
      <c r="J71" s="38" t="n">
        <v>0</v>
      </c>
      <c r="K71" s="38" t="n">
        <v>0</v>
      </c>
      <c r="L71" s="38" t="n">
        <v>0</v>
      </c>
    </row>
    <row r="72" customFormat="false" ht="25.5" hidden="false" customHeight="false" outlineLevel="0" collapsed="false">
      <c r="A72" s="38" t="n">
        <v>3</v>
      </c>
      <c r="B72" s="38" t="s">
        <v>71</v>
      </c>
      <c r="C72" s="38" t="s">
        <v>160</v>
      </c>
      <c r="D72" s="38" t="n">
        <v>22</v>
      </c>
      <c r="E72" s="38" t="n">
        <v>0</v>
      </c>
      <c r="F72" s="38" t="n">
        <v>22</v>
      </c>
      <c r="G72" s="38" t="n">
        <v>16</v>
      </c>
      <c r="H72" s="38" t="n">
        <v>6</v>
      </c>
      <c r="I72" s="38" t="n">
        <v>0</v>
      </c>
      <c r="J72" s="38" t="n">
        <v>0</v>
      </c>
      <c r="K72" s="38" t="n">
        <v>0</v>
      </c>
      <c r="L72" s="38" t="n">
        <v>0</v>
      </c>
    </row>
    <row r="73" customFormat="false" ht="12.75" hidden="false" customHeight="false" outlineLevel="0" collapsed="false">
      <c r="A73" s="38" t="n">
        <v>4</v>
      </c>
      <c r="B73" s="38" t="s">
        <v>161</v>
      </c>
      <c r="C73" s="38" t="s">
        <v>162</v>
      </c>
      <c r="D73" s="38" t="n">
        <v>35</v>
      </c>
      <c r="E73" s="38" t="n">
        <v>0</v>
      </c>
      <c r="F73" s="38" t="n">
        <v>35</v>
      </c>
      <c r="G73" s="38" t="n">
        <v>22</v>
      </c>
      <c r="H73" s="38" t="n">
        <v>13</v>
      </c>
      <c r="I73" s="38" t="n">
        <v>0</v>
      </c>
      <c r="J73" s="38" t="n">
        <v>0</v>
      </c>
      <c r="K73" s="38" t="n">
        <v>0</v>
      </c>
      <c r="L73" s="38" t="n">
        <v>0</v>
      </c>
    </row>
    <row r="74" customFormat="false" ht="12.75" hidden="false" customHeight="false" outlineLevel="0" collapsed="false">
      <c r="A74" s="38" t="n">
        <v>5</v>
      </c>
      <c r="B74" s="38" t="s">
        <v>109</v>
      </c>
      <c r="C74" s="38" t="s">
        <v>163</v>
      </c>
      <c r="D74" s="38" t="n">
        <v>74</v>
      </c>
      <c r="E74" s="38" t="n">
        <v>3</v>
      </c>
      <c r="F74" s="38" t="n">
        <v>71</v>
      </c>
      <c r="G74" s="38" t="n">
        <v>28</v>
      </c>
      <c r="H74" s="38" t="n">
        <v>40</v>
      </c>
      <c r="I74" s="38" t="n">
        <v>0</v>
      </c>
      <c r="J74" s="38" t="n">
        <v>0</v>
      </c>
      <c r="K74" s="38" t="n">
        <v>0</v>
      </c>
      <c r="L74" s="38" t="n">
        <v>3</v>
      </c>
    </row>
    <row r="75" customFormat="false" ht="25.5" hidden="false" customHeight="false" outlineLevel="0" collapsed="false">
      <c r="A75" s="38" t="n">
        <v>6</v>
      </c>
      <c r="B75" s="38" t="s">
        <v>111</v>
      </c>
      <c r="C75" s="38" t="s">
        <v>164</v>
      </c>
      <c r="D75" s="38" t="n">
        <v>19</v>
      </c>
      <c r="E75" s="38" t="n">
        <v>3</v>
      </c>
      <c r="F75" s="38" t="n">
        <v>16</v>
      </c>
      <c r="G75" s="38" t="n">
        <v>5</v>
      </c>
      <c r="H75" s="38" t="n">
        <v>11</v>
      </c>
      <c r="I75" s="38" t="n">
        <v>0</v>
      </c>
      <c r="J75" s="38" t="n">
        <v>0</v>
      </c>
      <c r="K75" s="38" t="n">
        <v>0</v>
      </c>
      <c r="L75" s="38" t="n">
        <v>0</v>
      </c>
    </row>
    <row r="76" customFormat="false" ht="25.5" hidden="false" customHeight="false" outlineLevel="0" collapsed="false">
      <c r="A76" s="38" t="n">
        <v>7</v>
      </c>
      <c r="B76" s="38" t="s">
        <v>111</v>
      </c>
      <c r="C76" s="38" t="s">
        <v>165</v>
      </c>
      <c r="D76" s="38" t="n">
        <v>23</v>
      </c>
      <c r="E76" s="38" t="n">
        <v>0</v>
      </c>
      <c r="F76" s="38" t="n">
        <v>23</v>
      </c>
      <c r="G76" s="38" t="n">
        <v>2</v>
      </c>
      <c r="H76" s="38" t="n">
        <v>8</v>
      </c>
      <c r="I76" s="38" t="n">
        <v>0</v>
      </c>
      <c r="J76" s="38" t="n">
        <v>7</v>
      </c>
      <c r="K76" s="38" t="n">
        <v>0</v>
      </c>
      <c r="L76" s="38" t="n">
        <v>6</v>
      </c>
    </row>
    <row r="77" customFormat="false" ht="12.75" hidden="false" customHeight="false" outlineLevel="0" collapsed="false">
      <c r="A77" s="38" t="n">
        <v>8</v>
      </c>
      <c r="B77" s="38" t="s">
        <v>129</v>
      </c>
      <c r="C77" s="38" t="s">
        <v>166</v>
      </c>
      <c r="D77" s="38" t="n">
        <v>62</v>
      </c>
      <c r="E77" s="38" t="n">
        <v>2</v>
      </c>
      <c r="F77" s="38" t="n">
        <v>60</v>
      </c>
      <c r="G77" s="38" t="n">
        <v>19</v>
      </c>
      <c r="H77" s="38" t="n">
        <v>39</v>
      </c>
      <c r="I77" s="38" t="n">
        <v>2</v>
      </c>
      <c r="J77" s="38" t="n">
        <v>0</v>
      </c>
      <c r="K77" s="38" t="n">
        <v>0</v>
      </c>
      <c r="L77" s="38" t="n">
        <v>0</v>
      </c>
    </row>
    <row r="78" customFormat="false" ht="12.75" hidden="false" customHeight="false" outlineLevel="0" collapsed="false">
      <c r="A78" s="38" t="n">
        <v>9</v>
      </c>
      <c r="B78" s="38" t="s">
        <v>131</v>
      </c>
      <c r="C78" s="38" t="s">
        <v>167</v>
      </c>
      <c r="D78" s="38" t="n">
        <v>32</v>
      </c>
      <c r="E78" s="38" t="n">
        <v>5</v>
      </c>
      <c r="F78" s="38" t="n">
        <v>27</v>
      </c>
      <c r="G78" s="38" t="n">
        <v>6</v>
      </c>
      <c r="H78" s="38" t="n">
        <v>21</v>
      </c>
      <c r="I78" s="38" t="n">
        <v>0</v>
      </c>
      <c r="J78" s="38" t="n">
        <v>0</v>
      </c>
      <c r="K78" s="38" t="n">
        <v>0</v>
      </c>
      <c r="L78" s="38" t="n">
        <v>0</v>
      </c>
    </row>
    <row r="79" s="13" customFormat="true" ht="12.75" hidden="false" customHeight="false" outlineLevel="0" collapsed="false">
      <c r="A79" s="39" t="n">
        <v>9</v>
      </c>
      <c r="B79" s="39"/>
      <c r="C79" s="39" t="s">
        <v>168</v>
      </c>
      <c r="D79" s="39" t="n">
        <f aca="false">SUM(D70:D78)</f>
        <v>298</v>
      </c>
      <c r="E79" s="39" t="n">
        <f aca="false">SUM(E70:E78)</f>
        <v>22</v>
      </c>
      <c r="F79" s="39" t="n">
        <f aca="false">SUM(F70:F78)</f>
        <v>276</v>
      </c>
      <c r="G79" s="39" t="n">
        <f aca="false">SUM(G70:G78)</f>
        <v>111</v>
      </c>
      <c r="H79" s="39" t="n">
        <f aca="false">SUM(H70:H78)</f>
        <v>146</v>
      </c>
      <c r="I79" s="39" t="n">
        <f aca="false">SUM(I70:I78)</f>
        <v>2</v>
      </c>
      <c r="J79" s="39" t="n">
        <f aca="false">SUM(J70:J78)</f>
        <v>8</v>
      </c>
      <c r="K79" s="39" t="n">
        <f aca="false">SUM(K70:K78)</f>
        <v>0</v>
      </c>
      <c r="L79" s="39" t="n">
        <f aca="false">SUM(L70:L78)</f>
        <v>9</v>
      </c>
    </row>
    <row r="80" customFormat="false" ht="7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s="13" customFormat="true" ht="12.75" hidden="false" customHeight="false" outlineLevel="0" collapsed="false">
      <c r="A81" s="39" t="n">
        <f aca="false">(A12+A17+A61+A68+A79)</f>
        <v>64</v>
      </c>
      <c r="B81" s="39"/>
      <c r="C81" s="39" t="s">
        <v>169</v>
      </c>
      <c r="D81" s="39" t="n">
        <f aca="false">(D12+D17+D61+D68+D79)</f>
        <v>2625</v>
      </c>
      <c r="E81" s="39" t="n">
        <f aca="false">(E12+E17+E61+E68+E79)</f>
        <v>142</v>
      </c>
      <c r="F81" s="39" t="n">
        <f aca="false">(F12+F17+F61+F68+F79)</f>
        <v>2483</v>
      </c>
      <c r="G81" s="39" t="n">
        <f aca="false">(G12+G17+G61+G68+G79)</f>
        <v>962</v>
      </c>
      <c r="H81" s="39" t="n">
        <f aca="false">(H12+H17+H61+H68+H79)</f>
        <v>1140</v>
      </c>
      <c r="I81" s="39" t="n">
        <f aca="false">(I12+I17+I61+I68+I79)</f>
        <v>40</v>
      </c>
      <c r="J81" s="39" t="n">
        <f aca="false">(J12+J17+J61+J68+J79)</f>
        <v>31</v>
      </c>
      <c r="K81" s="39" t="n">
        <f aca="false">(K12+K17+K61+K68+K79)</f>
        <v>222</v>
      </c>
      <c r="L81" s="39" t="n">
        <f aca="false">(L12+L17+L61+L68+L79)</f>
        <v>88</v>
      </c>
    </row>
  </sheetData>
  <sheetProtection sheet="true" password="ce88" objects="true" scenarios="true"/>
  <mergeCells count="14">
    <mergeCell ref="A1:L1"/>
    <mergeCell ref="A2:A6"/>
    <mergeCell ref="B2:B6"/>
    <mergeCell ref="C2:C6"/>
    <mergeCell ref="D3:D5"/>
    <mergeCell ref="E3:F3"/>
    <mergeCell ref="G3:L4"/>
    <mergeCell ref="E4:E5"/>
    <mergeCell ref="F4:F5"/>
    <mergeCell ref="A13:L13"/>
    <mergeCell ref="A18:L18"/>
    <mergeCell ref="A62:L62"/>
    <mergeCell ref="A69:L69"/>
    <mergeCell ref="A80:L80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</cols>
  <sheetData>
    <row r="1" s="33" customFormat="true" ht="15" hidden="false" customHeight="false" outlineLevel="0" collapsed="false">
      <c r="A1" s="32" t="s">
        <v>254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34" t="s">
        <v>45</v>
      </c>
      <c r="B2" s="34" t="s">
        <v>46</v>
      </c>
      <c r="C2" s="34" t="s">
        <v>47</v>
      </c>
      <c r="D2" s="35" t="s">
        <v>255</v>
      </c>
      <c r="E2" s="35" t="s">
        <v>256</v>
      </c>
      <c r="F2" s="35" t="s">
        <v>257</v>
      </c>
      <c r="G2" s="35" t="s">
        <v>258</v>
      </c>
      <c r="H2" s="35" t="s">
        <v>259</v>
      </c>
      <c r="I2" s="35" t="s">
        <v>260</v>
      </c>
    </row>
    <row r="3" customFormat="false" ht="12.75" hidden="false" customHeight="true" outlineLevel="0" collapsed="false">
      <c r="A3" s="34"/>
      <c r="B3" s="34"/>
      <c r="C3" s="34"/>
      <c r="D3" s="36" t="s">
        <v>261</v>
      </c>
      <c r="E3" s="35" t="s">
        <v>262</v>
      </c>
      <c r="F3" s="35"/>
      <c r="G3" s="35"/>
      <c r="H3" s="35"/>
      <c r="I3" s="35"/>
    </row>
    <row r="4" customFormat="false" ht="74.25" hidden="false" customHeight="true" outlineLevel="0" collapsed="false">
      <c r="A4" s="34"/>
      <c r="B4" s="34"/>
      <c r="C4" s="34"/>
      <c r="D4" s="34"/>
      <c r="E4" s="36" t="s">
        <v>263</v>
      </c>
      <c r="F4" s="36" t="s">
        <v>264</v>
      </c>
      <c r="G4" s="36" t="s">
        <v>265</v>
      </c>
      <c r="H4" s="36" t="s">
        <v>266</v>
      </c>
      <c r="I4" s="36" t="s">
        <v>267</v>
      </c>
    </row>
    <row r="5" customFormat="false" ht="0.75" hidden="true" customHeight="true" outlineLevel="0" collapsed="false">
      <c r="A5" s="34"/>
      <c r="B5" s="34"/>
      <c r="C5" s="34"/>
      <c r="D5" s="34" t="n">
        <v>2007</v>
      </c>
      <c r="E5" s="34" t="n">
        <v>2007</v>
      </c>
      <c r="F5" s="34" t="n">
        <v>2007</v>
      </c>
      <c r="G5" s="34" t="n">
        <v>2007</v>
      </c>
      <c r="H5" s="34" t="n">
        <v>2007</v>
      </c>
      <c r="I5" s="34" t="n">
        <v>2007</v>
      </c>
    </row>
    <row r="6" customFormat="false" ht="12.75" hidden="false" customHeight="false" outlineLevel="0" collapsed="false">
      <c r="A6" s="37" t="n">
        <v>1</v>
      </c>
      <c r="B6" s="37" t="s">
        <v>69</v>
      </c>
      <c r="C6" s="37" t="s">
        <v>70</v>
      </c>
      <c r="D6" s="37" t="n">
        <v>116</v>
      </c>
      <c r="E6" s="37" t="n">
        <v>6</v>
      </c>
      <c r="F6" s="37" t="n">
        <v>28</v>
      </c>
      <c r="G6" s="37" t="n">
        <v>73</v>
      </c>
      <c r="H6" s="37" t="n">
        <v>1</v>
      </c>
      <c r="I6" s="37" t="n">
        <v>8</v>
      </c>
    </row>
    <row r="7" customFormat="false" ht="12.75" hidden="false" customHeight="false" outlineLevel="0" collapsed="false">
      <c r="A7" s="38" t="n">
        <v>2</v>
      </c>
      <c r="B7" s="38" t="s">
        <v>71</v>
      </c>
      <c r="C7" s="38" t="s">
        <v>72</v>
      </c>
      <c r="D7" s="38" t="n">
        <v>85</v>
      </c>
      <c r="E7" s="38" t="n">
        <v>5</v>
      </c>
      <c r="F7" s="38" t="n">
        <v>50</v>
      </c>
      <c r="G7" s="38" t="n">
        <v>30</v>
      </c>
      <c r="H7" s="38" t="n">
        <v>0</v>
      </c>
      <c r="I7" s="38" t="n">
        <v>0</v>
      </c>
    </row>
    <row r="8" customFormat="false" ht="12.75" hidden="false" customHeight="false" outlineLevel="0" collapsed="false">
      <c r="A8" s="38" t="n">
        <v>3</v>
      </c>
      <c r="B8" s="38" t="s">
        <v>71</v>
      </c>
      <c r="C8" s="38" t="s">
        <v>73</v>
      </c>
      <c r="D8" s="38" t="n">
        <v>105</v>
      </c>
      <c r="E8" s="38" t="n">
        <v>11</v>
      </c>
      <c r="F8" s="38" t="n">
        <v>40</v>
      </c>
      <c r="G8" s="38" t="n">
        <v>48</v>
      </c>
      <c r="H8" s="38" t="n">
        <v>2</v>
      </c>
      <c r="I8" s="38" t="n">
        <v>4</v>
      </c>
    </row>
    <row r="9" customFormat="false" ht="12.75" hidden="false" customHeight="false" outlineLevel="0" collapsed="false">
      <c r="A9" s="38" t="n">
        <v>4</v>
      </c>
      <c r="B9" s="38" t="s">
        <v>71</v>
      </c>
      <c r="C9" s="38" t="s">
        <v>74</v>
      </c>
      <c r="D9" s="38" t="n">
        <v>67</v>
      </c>
      <c r="E9" s="38" t="n">
        <v>4</v>
      </c>
      <c r="F9" s="38" t="n">
        <v>39</v>
      </c>
      <c r="G9" s="38" t="n">
        <v>22</v>
      </c>
      <c r="H9" s="38" t="n">
        <v>0</v>
      </c>
      <c r="I9" s="38" t="n">
        <v>2</v>
      </c>
    </row>
    <row r="10" customFormat="false" ht="12.75" hidden="false" customHeight="false" outlineLevel="0" collapsed="false">
      <c r="A10" s="38" t="n">
        <v>5</v>
      </c>
      <c r="B10" s="38" t="s">
        <v>75</v>
      </c>
      <c r="C10" s="38" t="s">
        <v>76</v>
      </c>
      <c r="D10" s="38" t="n">
        <v>118</v>
      </c>
      <c r="E10" s="38" t="n">
        <v>38</v>
      </c>
      <c r="F10" s="38" t="n">
        <v>37</v>
      </c>
      <c r="G10" s="38" t="n">
        <v>42</v>
      </c>
      <c r="H10" s="38" t="n">
        <v>0</v>
      </c>
      <c r="I10" s="38" t="n">
        <v>1</v>
      </c>
    </row>
    <row r="11" s="13" customFormat="true" ht="12.75" hidden="false" customHeight="false" outlineLevel="0" collapsed="false">
      <c r="A11" s="39" t="n">
        <v>5</v>
      </c>
      <c r="B11" s="39"/>
      <c r="C11" s="39" t="s">
        <v>77</v>
      </c>
      <c r="D11" s="39" t="n">
        <f aca="false">SUM(D6:D10)</f>
        <v>491</v>
      </c>
      <c r="E11" s="39" t="n">
        <f aca="false">SUM(E6:E10)</f>
        <v>64</v>
      </c>
      <c r="F11" s="39" t="n">
        <f aca="false">SUM(F6:F10)</f>
        <v>194</v>
      </c>
      <c r="G11" s="39" t="n">
        <f aca="false">SUM(G6:G10)</f>
        <v>215</v>
      </c>
      <c r="H11" s="39" t="n">
        <f aca="false">SUM(H6:H10)</f>
        <v>3</v>
      </c>
      <c r="I11" s="39" t="n">
        <f aca="false">SUM(I6:I10)</f>
        <v>15</v>
      </c>
    </row>
    <row r="12" customFormat="fals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38" t="n">
        <v>1</v>
      </c>
      <c r="B13" s="38" t="s">
        <v>71</v>
      </c>
      <c r="C13" s="38" t="s">
        <v>78</v>
      </c>
      <c r="D13" s="38" t="n">
        <v>76</v>
      </c>
      <c r="E13" s="38" t="n">
        <v>51</v>
      </c>
      <c r="F13" s="38" t="n">
        <v>0</v>
      </c>
      <c r="G13" s="38" t="n">
        <v>25</v>
      </c>
      <c r="H13" s="38" t="n">
        <v>0</v>
      </c>
      <c r="I13" s="38" t="n">
        <v>0</v>
      </c>
    </row>
    <row r="14" customFormat="false" ht="12.75" hidden="false" customHeight="false" outlineLevel="0" collapsed="false">
      <c r="A14" s="38" t="n">
        <v>2</v>
      </c>
      <c r="B14" s="38" t="s">
        <v>79</v>
      </c>
      <c r="C14" s="38" t="s">
        <v>80</v>
      </c>
      <c r="D14" s="38" t="n">
        <v>123</v>
      </c>
      <c r="E14" s="38" t="n">
        <v>80</v>
      </c>
      <c r="F14" s="38" t="n">
        <v>9</v>
      </c>
      <c r="G14" s="38" t="n">
        <v>31</v>
      </c>
      <c r="H14" s="38" t="n">
        <v>0</v>
      </c>
      <c r="I14" s="38" t="n">
        <v>3</v>
      </c>
    </row>
    <row r="15" customFormat="false" ht="12.75" hidden="false" customHeight="false" outlineLevel="0" collapsed="false">
      <c r="A15" s="38" t="n">
        <v>3</v>
      </c>
      <c r="B15" s="38" t="s">
        <v>81</v>
      </c>
      <c r="C15" s="38" t="s">
        <v>82</v>
      </c>
      <c r="D15" s="38" t="n">
        <v>32</v>
      </c>
      <c r="E15" s="38" t="n">
        <v>15</v>
      </c>
      <c r="F15" s="38" t="n">
        <v>1</v>
      </c>
      <c r="G15" s="38" t="n">
        <v>14</v>
      </c>
      <c r="H15" s="38" t="n">
        <v>0</v>
      </c>
      <c r="I15" s="38" t="n">
        <v>2</v>
      </c>
    </row>
    <row r="16" s="13" customFormat="true" ht="12.75" hidden="false" customHeight="false" outlineLevel="0" collapsed="false">
      <c r="A16" s="39" t="n">
        <v>3</v>
      </c>
      <c r="B16" s="39"/>
      <c r="C16" s="39" t="s">
        <v>83</v>
      </c>
      <c r="D16" s="39" t="n">
        <f aca="false">SUM(D13:D15)</f>
        <v>231</v>
      </c>
      <c r="E16" s="39" t="n">
        <f aca="false">SUM(E13:E15)</f>
        <v>146</v>
      </c>
      <c r="F16" s="39" t="n">
        <f aca="false">SUM(F13:F15)</f>
        <v>10</v>
      </c>
      <c r="G16" s="39" t="n">
        <f aca="false">SUM(G13:G15)</f>
        <v>70</v>
      </c>
      <c r="H16" s="39" t="n">
        <f aca="false">SUM(H13:H15)</f>
        <v>0</v>
      </c>
      <c r="I16" s="39" t="n">
        <f aca="false">SUM(I13:I15)</f>
        <v>5</v>
      </c>
    </row>
    <row r="17" customFormat="false" ht="7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 t="n">
        <v>1</v>
      </c>
      <c r="B18" s="38" t="s">
        <v>84</v>
      </c>
      <c r="C18" s="38" t="s">
        <v>85</v>
      </c>
      <c r="D18" s="38" t="n">
        <v>70</v>
      </c>
      <c r="E18" s="38" t="n">
        <v>3</v>
      </c>
      <c r="F18" s="38" t="n">
        <v>0</v>
      </c>
      <c r="G18" s="38" t="n">
        <v>58</v>
      </c>
      <c r="H18" s="38" t="n">
        <v>9</v>
      </c>
      <c r="I18" s="38" t="n">
        <v>0</v>
      </c>
    </row>
    <row r="19" customFormat="false" ht="12.75" hidden="false" customHeight="false" outlineLevel="0" collapsed="false">
      <c r="A19" s="38" t="n">
        <v>2</v>
      </c>
      <c r="B19" s="38" t="s">
        <v>84</v>
      </c>
      <c r="C19" s="38" t="s">
        <v>86</v>
      </c>
      <c r="D19" s="38" t="n">
        <v>45</v>
      </c>
      <c r="E19" s="38" t="n">
        <v>14</v>
      </c>
      <c r="F19" s="38" t="n">
        <v>0</v>
      </c>
      <c r="G19" s="38" t="n">
        <v>25</v>
      </c>
      <c r="H19" s="38" t="n">
        <v>6</v>
      </c>
      <c r="I19" s="38" t="n">
        <v>0</v>
      </c>
    </row>
    <row r="20" customFormat="false" ht="12.75" hidden="false" customHeight="false" outlineLevel="0" collapsed="false">
      <c r="A20" s="38" t="n">
        <v>3</v>
      </c>
      <c r="B20" s="38" t="s">
        <v>87</v>
      </c>
      <c r="C20" s="38" t="s">
        <v>88</v>
      </c>
      <c r="D20" s="38" t="n">
        <v>64</v>
      </c>
      <c r="E20" s="38" t="n">
        <v>6</v>
      </c>
      <c r="F20" s="38" t="n">
        <v>4</v>
      </c>
      <c r="G20" s="38" t="n">
        <v>44</v>
      </c>
      <c r="H20" s="38" t="n">
        <v>6</v>
      </c>
      <c r="I20" s="38" t="n">
        <v>4</v>
      </c>
    </row>
    <row r="21" customFormat="false" ht="12.75" hidden="false" customHeight="false" outlineLevel="0" collapsed="false">
      <c r="A21" s="38" t="n">
        <v>4</v>
      </c>
      <c r="B21" s="38" t="s">
        <v>89</v>
      </c>
      <c r="C21" s="38" t="s">
        <v>90</v>
      </c>
      <c r="D21" s="38" t="n">
        <v>55</v>
      </c>
      <c r="E21" s="38" t="n">
        <v>34</v>
      </c>
      <c r="F21" s="38" t="n">
        <v>0</v>
      </c>
      <c r="G21" s="38" t="n">
        <v>11</v>
      </c>
      <c r="H21" s="38" t="n">
        <v>10</v>
      </c>
      <c r="I21" s="38" t="n">
        <v>0</v>
      </c>
    </row>
    <row r="22" customFormat="false" ht="12.75" hidden="false" customHeight="false" outlineLevel="0" collapsed="false">
      <c r="A22" s="38" t="n">
        <v>5</v>
      </c>
      <c r="B22" s="38" t="s">
        <v>69</v>
      </c>
      <c r="C22" s="38" t="s">
        <v>91</v>
      </c>
      <c r="D22" s="38" t="n">
        <v>81</v>
      </c>
      <c r="E22" s="38" t="n">
        <v>3</v>
      </c>
      <c r="F22" s="38" t="n">
        <v>0</v>
      </c>
      <c r="G22" s="38" t="n">
        <v>76</v>
      </c>
      <c r="H22" s="38" t="n">
        <v>2</v>
      </c>
      <c r="I22" s="38" t="n">
        <v>0</v>
      </c>
    </row>
    <row r="23" customFormat="false" ht="12.75" hidden="false" customHeight="false" outlineLevel="0" collapsed="false">
      <c r="A23" s="38" t="n">
        <v>6</v>
      </c>
      <c r="B23" s="38" t="s">
        <v>92</v>
      </c>
      <c r="C23" s="38" t="s">
        <v>93</v>
      </c>
      <c r="D23" s="38" t="n">
        <v>36</v>
      </c>
      <c r="E23" s="38" t="n">
        <v>6</v>
      </c>
      <c r="F23" s="38" t="n">
        <v>0</v>
      </c>
      <c r="G23" s="38" t="n">
        <v>23</v>
      </c>
      <c r="H23" s="38" t="n">
        <v>7</v>
      </c>
      <c r="I23" s="38" t="n">
        <v>0</v>
      </c>
    </row>
    <row r="24" customFormat="false" ht="12.75" hidden="false" customHeight="false" outlineLevel="0" collapsed="false">
      <c r="A24" s="38" t="n">
        <v>7</v>
      </c>
      <c r="B24" s="38" t="s">
        <v>71</v>
      </c>
      <c r="C24" s="38" t="s">
        <v>94</v>
      </c>
      <c r="D24" s="38" t="n">
        <v>35</v>
      </c>
      <c r="E24" s="38" t="n">
        <v>21</v>
      </c>
      <c r="F24" s="38" t="n">
        <v>0</v>
      </c>
      <c r="G24" s="38" t="n">
        <v>7</v>
      </c>
      <c r="H24" s="38" t="n">
        <v>7</v>
      </c>
      <c r="I24" s="38" t="n">
        <v>0</v>
      </c>
    </row>
    <row r="25" customFormat="false" ht="25.5" hidden="false" customHeight="false" outlineLevel="0" collapsed="false">
      <c r="A25" s="40" t="n">
        <v>8</v>
      </c>
      <c r="B25" s="40" t="s">
        <v>71</v>
      </c>
      <c r="C25" s="40" t="s">
        <v>9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</row>
    <row r="26" customFormat="false" ht="12.75" hidden="false" customHeight="false" outlineLevel="0" collapsed="false">
      <c r="A26" s="38" t="n">
        <v>9</v>
      </c>
      <c r="B26" s="38" t="s">
        <v>71</v>
      </c>
      <c r="C26" s="38" t="s">
        <v>96</v>
      </c>
      <c r="D26" s="38" t="n">
        <v>44</v>
      </c>
      <c r="E26" s="38" t="n">
        <v>26</v>
      </c>
      <c r="F26" s="38" t="n">
        <v>3</v>
      </c>
      <c r="G26" s="38" t="n">
        <v>1</v>
      </c>
      <c r="H26" s="38" t="n">
        <v>0</v>
      </c>
      <c r="I26" s="38" t="n">
        <v>14</v>
      </c>
    </row>
    <row r="27" customFormat="false" ht="12.75" hidden="false" customHeight="false" outlineLevel="0" collapsed="false">
      <c r="A27" s="38" t="n">
        <v>10</v>
      </c>
      <c r="B27" s="38" t="s">
        <v>71</v>
      </c>
      <c r="C27" s="38" t="s">
        <v>97</v>
      </c>
      <c r="D27" s="38" t="n">
        <v>54</v>
      </c>
      <c r="E27" s="38" t="n">
        <v>21</v>
      </c>
      <c r="F27" s="38" t="n">
        <v>2</v>
      </c>
      <c r="G27" s="38" t="n">
        <v>19</v>
      </c>
      <c r="H27" s="38" t="n">
        <v>12</v>
      </c>
      <c r="I27" s="38" t="n">
        <v>0</v>
      </c>
    </row>
    <row r="28" customFormat="false" ht="12.75" hidden="false" customHeight="false" outlineLevel="0" collapsed="false">
      <c r="A28" s="38" t="n">
        <v>11</v>
      </c>
      <c r="B28" s="38" t="s">
        <v>71</v>
      </c>
      <c r="C28" s="38" t="s">
        <v>98</v>
      </c>
      <c r="D28" s="38" t="n">
        <v>77</v>
      </c>
      <c r="E28" s="38" t="n">
        <v>55</v>
      </c>
      <c r="F28" s="38" t="n">
        <v>0</v>
      </c>
      <c r="G28" s="38" t="n">
        <v>20</v>
      </c>
      <c r="H28" s="38" t="n">
        <v>2</v>
      </c>
      <c r="I28" s="38" t="n">
        <v>0</v>
      </c>
    </row>
    <row r="29" customFormat="false" ht="12.75" hidden="false" customHeight="false" outlineLevel="0" collapsed="false">
      <c r="A29" s="38" t="n">
        <v>12</v>
      </c>
      <c r="B29" s="38" t="s">
        <v>71</v>
      </c>
      <c r="C29" s="38" t="s">
        <v>99</v>
      </c>
      <c r="D29" s="38" t="n">
        <v>77</v>
      </c>
      <c r="E29" s="38" t="n">
        <v>28</v>
      </c>
      <c r="F29" s="38" t="n">
        <v>1</v>
      </c>
      <c r="G29" s="38" t="n">
        <v>23</v>
      </c>
      <c r="H29" s="38" t="n">
        <v>5</v>
      </c>
      <c r="I29" s="38" t="n">
        <v>20</v>
      </c>
    </row>
    <row r="30" customFormat="false" ht="12.75" hidden="false" customHeight="false" outlineLevel="0" collapsed="false">
      <c r="A30" s="38" t="n">
        <v>13</v>
      </c>
      <c r="B30" s="38" t="s">
        <v>71</v>
      </c>
      <c r="C30" s="38" t="s">
        <v>100</v>
      </c>
      <c r="D30" s="38" t="n">
        <v>48</v>
      </c>
      <c r="E30" s="38" t="n">
        <v>27</v>
      </c>
      <c r="F30" s="38" t="n">
        <v>1</v>
      </c>
      <c r="G30" s="38" t="n">
        <v>10</v>
      </c>
      <c r="H30" s="38" t="n">
        <v>4</v>
      </c>
      <c r="I30" s="38" t="n">
        <v>6</v>
      </c>
    </row>
    <row r="31" customFormat="false" ht="12.75" hidden="false" customHeight="false" outlineLevel="0" collapsed="false">
      <c r="A31" s="38" t="n">
        <v>14</v>
      </c>
      <c r="B31" s="38" t="s">
        <v>101</v>
      </c>
      <c r="C31" s="38" t="s">
        <v>102</v>
      </c>
      <c r="D31" s="38" t="n">
        <v>32</v>
      </c>
      <c r="E31" s="38" t="n">
        <v>0</v>
      </c>
      <c r="F31" s="38" t="n">
        <v>0</v>
      </c>
      <c r="G31" s="38" t="n">
        <v>29</v>
      </c>
      <c r="H31" s="38" t="n">
        <v>3</v>
      </c>
      <c r="I31" s="38" t="n">
        <v>0</v>
      </c>
    </row>
    <row r="32" customFormat="false" ht="12.75" hidden="false" customHeight="false" outlineLevel="0" collapsed="false">
      <c r="A32" s="38" t="n">
        <v>15</v>
      </c>
      <c r="B32" s="38" t="s">
        <v>103</v>
      </c>
      <c r="C32" s="38" t="s">
        <v>104</v>
      </c>
      <c r="D32" s="38" t="n">
        <v>48</v>
      </c>
      <c r="E32" s="38" t="n">
        <v>12</v>
      </c>
      <c r="F32" s="38" t="n">
        <v>3</v>
      </c>
      <c r="G32" s="38" t="n">
        <v>26</v>
      </c>
      <c r="H32" s="38" t="n">
        <v>4</v>
      </c>
      <c r="I32" s="38" t="n">
        <v>3</v>
      </c>
    </row>
    <row r="33" customFormat="false" ht="12.75" hidden="false" customHeight="false" outlineLevel="0" collapsed="false">
      <c r="A33" s="38" t="n">
        <v>16</v>
      </c>
      <c r="B33" s="38" t="s">
        <v>105</v>
      </c>
      <c r="C33" s="38" t="s">
        <v>106</v>
      </c>
      <c r="D33" s="38" t="n">
        <v>15</v>
      </c>
      <c r="E33" s="38" t="n">
        <v>2</v>
      </c>
      <c r="F33" s="38" t="n">
        <v>0</v>
      </c>
      <c r="G33" s="38" t="n">
        <v>13</v>
      </c>
      <c r="H33" s="38" t="n">
        <v>0</v>
      </c>
      <c r="I33" s="38" t="n">
        <v>0</v>
      </c>
    </row>
    <row r="34" customFormat="false" ht="12.75" hidden="false" customHeight="false" outlineLevel="0" collapsed="false">
      <c r="A34" s="40" t="n">
        <v>17</v>
      </c>
      <c r="B34" s="40" t="s">
        <v>107</v>
      </c>
      <c r="C34" s="40" t="s">
        <v>10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</row>
    <row r="35" customFormat="false" ht="12.75" hidden="false" customHeight="false" outlineLevel="0" collapsed="false">
      <c r="A35" s="38" t="n">
        <v>18</v>
      </c>
      <c r="B35" s="38" t="s">
        <v>109</v>
      </c>
      <c r="C35" s="38" t="s">
        <v>110</v>
      </c>
      <c r="D35" s="38" t="n">
        <v>25</v>
      </c>
      <c r="E35" s="38" t="n">
        <v>1</v>
      </c>
      <c r="F35" s="38" t="n">
        <v>0</v>
      </c>
      <c r="G35" s="38" t="n">
        <v>18</v>
      </c>
      <c r="H35" s="38" t="n">
        <v>6</v>
      </c>
      <c r="I35" s="38" t="n">
        <v>0</v>
      </c>
    </row>
    <row r="36" customFormat="false" ht="25.5" hidden="false" customHeight="false" outlineLevel="0" collapsed="false">
      <c r="A36" s="40" t="n">
        <v>19</v>
      </c>
      <c r="B36" s="40" t="s">
        <v>111</v>
      </c>
      <c r="C36" s="40" t="s">
        <v>11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</row>
    <row r="37" customFormat="false" ht="12.75" hidden="false" customHeight="false" outlineLevel="0" collapsed="false">
      <c r="A37" s="38" t="n">
        <v>20</v>
      </c>
      <c r="B37" s="38" t="s">
        <v>75</v>
      </c>
      <c r="C37" s="38" t="s">
        <v>113</v>
      </c>
      <c r="D37" s="38" t="n">
        <v>57</v>
      </c>
      <c r="E37" s="38" t="n">
        <v>16</v>
      </c>
      <c r="F37" s="38" t="n">
        <v>0</v>
      </c>
      <c r="G37" s="38" t="n">
        <v>40</v>
      </c>
      <c r="H37" s="38" t="n">
        <v>1</v>
      </c>
      <c r="I37" s="38" t="n">
        <v>0</v>
      </c>
    </row>
    <row r="38" customFormat="false" ht="12.75" hidden="false" customHeight="false" outlineLevel="0" collapsed="false">
      <c r="A38" s="38" t="n">
        <v>21</v>
      </c>
      <c r="B38" s="38" t="s">
        <v>114</v>
      </c>
      <c r="C38" s="38" t="s">
        <v>115</v>
      </c>
      <c r="D38" s="38" t="n">
        <v>24</v>
      </c>
      <c r="E38" s="38" t="n">
        <v>4</v>
      </c>
      <c r="F38" s="38" t="n">
        <v>0</v>
      </c>
      <c r="G38" s="38" t="n">
        <v>8</v>
      </c>
      <c r="H38" s="38" t="n">
        <v>11</v>
      </c>
      <c r="I38" s="38" t="n">
        <v>1</v>
      </c>
    </row>
    <row r="39" customFormat="false" ht="12.75" hidden="false" customHeight="false" outlineLevel="0" collapsed="false">
      <c r="A39" s="38" t="n">
        <v>22</v>
      </c>
      <c r="B39" s="38" t="s">
        <v>114</v>
      </c>
      <c r="C39" s="38" t="s">
        <v>116</v>
      </c>
      <c r="D39" s="38" t="n">
        <v>25</v>
      </c>
      <c r="E39" s="38" t="n">
        <v>2</v>
      </c>
      <c r="F39" s="38" t="n">
        <v>0</v>
      </c>
      <c r="G39" s="38" t="n">
        <v>16</v>
      </c>
      <c r="H39" s="38" t="n">
        <v>6</v>
      </c>
      <c r="I39" s="38" t="n">
        <v>1</v>
      </c>
    </row>
    <row r="40" customFormat="false" ht="12.75" hidden="false" customHeight="false" outlineLevel="0" collapsed="false">
      <c r="A40" s="38" t="n">
        <v>23</v>
      </c>
      <c r="B40" s="38" t="s">
        <v>117</v>
      </c>
      <c r="C40" s="38" t="s">
        <v>118</v>
      </c>
      <c r="D40" s="38" t="n">
        <v>36</v>
      </c>
      <c r="E40" s="38" t="n">
        <v>0</v>
      </c>
      <c r="F40" s="38" t="n">
        <v>0</v>
      </c>
      <c r="G40" s="38" t="n">
        <v>36</v>
      </c>
      <c r="H40" s="38" t="n">
        <v>0</v>
      </c>
      <c r="I40" s="38" t="n">
        <v>0</v>
      </c>
    </row>
    <row r="41" customFormat="false" ht="12.75" hidden="false" customHeight="false" outlineLevel="0" collapsed="false">
      <c r="A41" s="38" t="n">
        <v>24</v>
      </c>
      <c r="B41" s="38" t="s">
        <v>119</v>
      </c>
      <c r="C41" s="38" t="s">
        <v>120</v>
      </c>
      <c r="D41" s="38" t="n">
        <v>71</v>
      </c>
      <c r="E41" s="38" t="n">
        <v>0</v>
      </c>
      <c r="F41" s="38" t="n">
        <v>0</v>
      </c>
      <c r="G41" s="38" t="n">
        <v>70</v>
      </c>
      <c r="H41" s="38" t="n">
        <v>1</v>
      </c>
      <c r="I41" s="38" t="n">
        <v>0</v>
      </c>
    </row>
    <row r="42" customFormat="false" ht="25.5" hidden="false" customHeight="false" outlineLevel="0" collapsed="false">
      <c r="A42" s="40" t="n">
        <v>25</v>
      </c>
      <c r="B42" s="40" t="s">
        <v>119</v>
      </c>
      <c r="C42" s="40" t="s">
        <v>12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</row>
    <row r="43" customFormat="false" ht="12.75" hidden="false" customHeight="false" outlineLevel="0" collapsed="false">
      <c r="A43" s="38" t="n">
        <v>26</v>
      </c>
      <c r="B43" s="38" t="s">
        <v>122</v>
      </c>
      <c r="C43" s="38" t="s">
        <v>123</v>
      </c>
      <c r="D43" s="38" t="n">
        <v>46</v>
      </c>
      <c r="E43" s="38" t="n">
        <v>1</v>
      </c>
      <c r="F43" s="38" t="n">
        <v>2</v>
      </c>
      <c r="G43" s="38" t="n">
        <v>32</v>
      </c>
      <c r="H43" s="38" t="n">
        <v>11</v>
      </c>
      <c r="I43" s="38" t="n">
        <v>0</v>
      </c>
    </row>
    <row r="44" customFormat="false" ht="12.75" hidden="false" customHeight="false" outlineLevel="0" collapsed="false">
      <c r="A44" s="38" t="n">
        <v>27</v>
      </c>
      <c r="B44" s="38" t="s">
        <v>124</v>
      </c>
      <c r="C44" s="38" t="s">
        <v>125</v>
      </c>
      <c r="D44" s="38" t="n">
        <v>19</v>
      </c>
      <c r="E44" s="38" t="n">
        <v>0</v>
      </c>
      <c r="F44" s="38" t="n">
        <v>0</v>
      </c>
      <c r="G44" s="38" t="n">
        <v>4</v>
      </c>
      <c r="H44" s="38" t="n">
        <v>1</v>
      </c>
      <c r="I44" s="38" t="n">
        <v>14</v>
      </c>
    </row>
    <row r="45" customFormat="false" ht="12.75" hidden="false" customHeight="false" outlineLevel="0" collapsed="false">
      <c r="A45" s="38" t="n">
        <v>28</v>
      </c>
      <c r="B45" s="38" t="s">
        <v>126</v>
      </c>
      <c r="C45" s="38" t="s">
        <v>127</v>
      </c>
      <c r="D45" s="38" t="n">
        <v>23</v>
      </c>
      <c r="E45" s="38" t="n">
        <v>9</v>
      </c>
      <c r="F45" s="38" t="n">
        <v>0</v>
      </c>
      <c r="G45" s="38" t="n">
        <v>13</v>
      </c>
      <c r="H45" s="38" t="n">
        <v>1</v>
      </c>
      <c r="I45" s="38" t="n">
        <v>0</v>
      </c>
    </row>
    <row r="46" customFormat="false" ht="12.75" hidden="false" customHeight="false" outlineLevel="0" collapsed="false">
      <c r="A46" s="38" t="n">
        <v>29</v>
      </c>
      <c r="B46" s="38" t="s">
        <v>126</v>
      </c>
      <c r="C46" s="38" t="s">
        <v>128</v>
      </c>
      <c r="D46" s="38" t="n">
        <v>22</v>
      </c>
      <c r="E46" s="38" t="n">
        <v>1</v>
      </c>
      <c r="F46" s="38" t="n">
        <v>0</v>
      </c>
      <c r="G46" s="38" t="n">
        <v>19</v>
      </c>
      <c r="H46" s="38" t="n">
        <v>1</v>
      </c>
      <c r="I46" s="38" t="n">
        <v>1</v>
      </c>
    </row>
    <row r="47" customFormat="false" ht="12.75" hidden="false" customHeight="false" outlineLevel="0" collapsed="false">
      <c r="A47" s="38" t="n">
        <v>30</v>
      </c>
      <c r="B47" s="38" t="s">
        <v>129</v>
      </c>
      <c r="C47" s="38" t="s">
        <v>130</v>
      </c>
      <c r="D47" s="38" t="n">
        <v>47</v>
      </c>
      <c r="E47" s="38" t="n">
        <v>6</v>
      </c>
      <c r="F47" s="38" t="n">
        <v>0</v>
      </c>
      <c r="G47" s="38" t="n">
        <v>30</v>
      </c>
      <c r="H47" s="38" t="n">
        <v>11</v>
      </c>
      <c r="I47" s="38" t="n">
        <v>0</v>
      </c>
    </row>
    <row r="48" customFormat="false" ht="12.75" hidden="false" customHeight="false" outlineLevel="0" collapsed="false">
      <c r="A48" s="38" t="n">
        <v>31</v>
      </c>
      <c r="B48" s="38" t="s">
        <v>131</v>
      </c>
      <c r="C48" s="38" t="s">
        <v>132</v>
      </c>
      <c r="D48" s="38" t="n">
        <v>34</v>
      </c>
      <c r="E48" s="38" t="n">
        <v>0</v>
      </c>
      <c r="F48" s="38" t="n">
        <v>0</v>
      </c>
      <c r="G48" s="38" t="n">
        <v>28</v>
      </c>
      <c r="H48" s="38" t="n">
        <v>5</v>
      </c>
      <c r="I48" s="38" t="n">
        <v>1</v>
      </c>
    </row>
    <row r="49" customFormat="false" ht="12.75" hidden="false" customHeight="false" outlineLevel="0" collapsed="false">
      <c r="A49" s="38" t="n">
        <v>32</v>
      </c>
      <c r="B49" s="38" t="s">
        <v>133</v>
      </c>
      <c r="C49" s="38" t="s">
        <v>134</v>
      </c>
      <c r="D49" s="38" t="n">
        <v>38</v>
      </c>
      <c r="E49" s="38" t="n">
        <v>5</v>
      </c>
      <c r="F49" s="38" t="n">
        <v>0</v>
      </c>
      <c r="G49" s="38" t="n">
        <v>30</v>
      </c>
      <c r="H49" s="38" t="n">
        <v>3</v>
      </c>
      <c r="I49" s="38" t="n">
        <v>0</v>
      </c>
    </row>
    <row r="50" customFormat="false" ht="12.75" hidden="false" customHeight="false" outlineLevel="0" collapsed="false">
      <c r="A50" s="38" t="n">
        <v>33</v>
      </c>
      <c r="B50" s="38" t="s">
        <v>135</v>
      </c>
      <c r="C50" s="38" t="s">
        <v>136</v>
      </c>
      <c r="D50" s="38" t="n">
        <v>73</v>
      </c>
      <c r="E50" s="38" t="n">
        <v>2</v>
      </c>
      <c r="F50" s="38" t="n">
        <v>0</v>
      </c>
      <c r="G50" s="38" t="n">
        <v>68</v>
      </c>
      <c r="H50" s="38" t="n">
        <v>3</v>
      </c>
      <c r="I50" s="38" t="n">
        <v>0</v>
      </c>
    </row>
    <row r="51" customFormat="false" ht="12.75" hidden="false" customHeight="false" outlineLevel="0" collapsed="false">
      <c r="A51" s="38" t="n">
        <v>34</v>
      </c>
      <c r="B51" s="38" t="s">
        <v>79</v>
      </c>
      <c r="C51" s="38" t="s">
        <v>137</v>
      </c>
      <c r="D51" s="38" t="n">
        <v>15</v>
      </c>
      <c r="E51" s="38" t="n">
        <v>5</v>
      </c>
      <c r="F51" s="38" t="n">
        <v>0</v>
      </c>
      <c r="G51" s="38" t="n">
        <v>8</v>
      </c>
      <c r="H51" s="38" t="n">
        <v>1</v>
      </c>
      <c r="I51" s="38" t="n">
        <v>1</v>
      </c>
    </row>
    <row r="52" customFormat="false" ht="12.75" hidden="false" customHeight="false" outlineLevel="0" collapsed="false">
      <c r="A52" s="38" t="n">
        <v>35</v>
      </c>
      <c r="B52" s="38" t="s">
        <v>79</v>
      </c>
      <c r="C52" s="38" t="s">
        <v>138</v>
      </c>
      <c r="D52" s="38" t="n">
        <v>64</v>
      </c>
      <c r="E52" s="38" t="n">
        <v>46</v>
      </c>
      <c r="F52" s="38" t="n">
        <v>0</v>
      </c>
      <c r="G52" s="38" t="n">
        <v>14</v>
      </c>
      <c r="H52" s="38" t="n">
        <v>4</v>
      </c>
      <c r="I52" s="38" t="n">
        <v>0</v>
      </c>
    </row>
    <row r="53" customFormat="false" ht="12.75" hidden="false" customHeight="false" outlineLevel="0" collapsed="false">
      <c r="A53" s="38" t="n">
        <v>36</v>
      </c>
      <c r="B53" s="38" t="s">
        <v>139</v>
      </c>
      <c r="C53" s="38" t="s">
        <v>140</v>
      </c>
      <c r="D53" s="38" t="n">
        <v>23</v>
      </c>
      <c r="E53" s="38" t="n">
        <v>0</v>
      </c>
      <c r="F53" s="38" t="n">
        <v>0</v>
      </c>
      <c r="G53" s="38" t="n">
        <v>19</v>
      </c>
      <c r="H53" s="38" t="n">
        <v>4</v>
      </c>
      <c r="I53" s="38" t="n">
        <v>0</v>
      </c>
    </row>
    <row r="54" customFormat="false" ht="12.75" hidden="false" customHeight="false" outlineLevel="0" collapsed="false">
      <c r="A54" s="38" t="n">
        <v>37</v>
      </c>
      <c r="B54" s="38" t="s">
        <v>81</v>
      </c>
      <c r="C54" s="38" t="s">
        <v>141</v>
      </c>
      <c r="D54" s="38" t="n">
        <v>23</v>
      </c>
      <c r="E54" s="38" t="n">
        <v>0</v>
      </c>
      <c r="F54" s="38" t="n">
        <v>0</v>
      </c>
      <c r="G54" s="38" t="n">
        <v>19</v>
      </c>
      <c r="H54" s="38" t="n">
        <v>4</v>
      </c>
      <c r="I54" s="38" t="n">
        <v>0</v>
      </c>
    </row>
    <row r="55" customFormat="false" ht="12.75" hidden="false" customHeight="false" outlineLevel="0" collapsed="false">
      <c r="A55" s="38" t="n">
        <v>38</v>
      </c>
      <c r="B55" s="38" t="s">
        <v>142</v>
      </c>
      <c r="C55" s="38" t="s">
        <v>143</v>
      </c>
      <c r="D55" s="38" t="n">
        <v>44</v>
      </c>
      <c r="E55" s="38" t="n">
        <v>19</v>
      </c>
      <c r="F55" s="38" t="n">
        <v>0</v>
      </c>
      <c r="G55" s="38" t="n">
        <v>20</v>
      </c>
      <c r="H55" s="38" t="n">
        <v>4</v>
      </c>
      <c r="I55" s="38" t="n">
        <v>1</v>
      </c>
    </row>
    <row r="56" customFormat="false" ht="12.75" hidden="false" customHeight="false" outlineLevel="0" collapsed="false">
      <c r="A56" s="38" t="n">
        <v>39</v>
      </c>
      <c r="B56" s="38" t="s">
        <v>144</v>
      </c>
      <c r="C56" s="38" t="s">
        <v>145</v>
      </c>
      <c r="D56" s="38" t="n">
        <v>19</v>
      </c>
      <c r="E56" s="38" t="n">
        <v>0</v>
      </c>
      <c r="F56" s="38" t="n">
        <v>0</v>
      </c>
      <c r="G56" s="38" t="n">
        <v>18</v>
      </c>
      <c r="H56" s="38" t="n">
        <v>1</v>
      </c>
      <c r="I56" s="38" t="n">
        <v>0</v>
      </c>
    </row>
    <row r="57" customFormat="false" ht="12.75" hidden="false" customHeight="false" outlineLevel="0" collapsed="false">
      <c r="A57" s="38" t="n">
        <v>40</v>
      </c>
      <c r="B57" s="38" t="s">
        <v>146</v>
      </c>
      <c r="C57" s="38" t="s">
        <v>147</v>
      </c>
      <c r="D57" s="38" t="n">
        <v>32</v>
      </c>
      <c r="E57" s="38" t="n">
        <v>10</v>
      </c>
      <c r="F57" s="38" t="n">
        <v>0</v>
      </c>
      <c r="G57" s="38" t="n">
        <v>18</v>
      </c>
      <c r="H57" s="38" t="n">
        <v>4</v>
      </c>
      <c r="I57" s="38" t="n">
        <v>0</v>
      </c>
    </row>
    <row r="58" customFormat="false" ht="25.5" hidden="false" customHeight="false" outlineLevel="0" collapsed="false">
      <c r="A58" s="40" t="n">
        <v>41</v>
      </c>
      <c r="B58" s="40" t="s">
        <v>146</v>
      </c>
      <c r="C58" s="40" t="s">
        <v>1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</row>
    <row r="59" customFormat="false" ht="12.75" hidden="false" customHeight="false" outlineLevel="0" collapsed="false">
      <c r="A59" s="38" t="n">
        <v>42</v>
      </c>
      <c r="B59" s="38" t="s">
        <v>149</v>
      </c>
      <c r="C59" s="38" t="s">
        <v>150</v>
      </c>
      <c r="D59" s="38" t="n">
        <v>37</v>
      </c>
      <c r="E59" s="38" t="n">
        <v>15</v>
      </c>
      <c r="F59" s="38" t="n">
        <v>0</v>
      </c>
      <c r="G59" s="38" t="n">
        <v>15</v>
      </c>
      <c r="H59" s="38" t="n">
        <v>6</v>
      </c>
      <c r="I59" s="38" t="n">
        <v>1</v>
      </c>
    </row>
    <row r="60" s="13" customFormat="true" ht="12.75" hidden="false" customHeight="false" outlineLevel="0" collapsed="false">
      <c r="A60" s="39" t="n">
        <v>42</v>
      </c>
      <c r="B60" s="39"/>
      <c r="C60" s="39" t="s">
        <v>151</v>
      </c>
      <c r="D60" s="39" t="n">
        <f aca="false">SUM(D18:D59)</f>
        <v>1578</v>
      </c>
      <c r="E60" s="39" t="n">
        <f aca="false">SUM(E18:E59)</f>
        <v>400</v>
      </c>
      <c r="F60" s="39" t="n">
        <f aca="false">SUM(F18:F59)</f>
        <v>16</v>
      </c>
      <c r="G60" s="39" t="n">
        <f aca="false">SUM(G18:G59)</f>
        <v>928</v>
      </c>
      <c r="H60" s="39" t="n">
        <f aca="false">SUM(H18:H59)</f>
        <v>166</v>
      </c>
      <c r="I60" s="39" t="n">
        <f aca="false">SUM(I18:I59)</f>
        <v>68</v>
      </c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25.5" hidden="false" customHeight="false" outlineLevel="0" collapsed="false">
      <c r="A62" s="38" t="n">
        <v>1</v>
      </c>
      <c r="B62" s="38" t="s">
        <v>84</v>
      </c>
      <c r="C62" s="38" t="s">
        <v>152</v>
      </c>
      <c r="D62" s="38" t="n">
        <v>6</v>
      </c>
      <c r="E62" s="38" t="n">
        <v>3</v>
      </c>
      <c r="F62" s="38" t="n">
        <v>0</v>
      </c>
      <c r="G62" s="38" t="n">
        <v>2</v>
      </c>
      <c r="H62" s="38" t="n">
        <v>1</v>
      </c>
      <c r="I62" s="38" t="n">
        <v>0</v>
      </c>
    </row>
    <row r="63" customFormat="false" ht="12.75" hidden="false" customHeight="false" outlineLevel="0" collapsed="false">
      <c r="A63" s="38" t="n">
        <v>2</v>
      </c>
      <c r="B63" s="38" t="s">
        <v>89</v>
      </c>
      <c r="C63" s="38" t="s">
        <v>153</v>
      </c>
      <c r="D63" s="38" t="n">
        <v>7</v>
      </c>
      <c r="E63" s="38" t="n">
        <v>7</v>
      </c>
      <c r="F63" s="38" t="n">
        <v>0</v>
      </c>
      <c r="G63" s="38" t="n">
        <v>0</v>
      </c>
      <c r="H63" s="38" t="n">
        <v>0</v>
      </c>
      <c r="I63" s="38" t="n">
        <v>0</v>
      </c>
    </row>
    <row r="64" customFormat="false" ht="12.75" hidden="false" customHeight="false" outlineLevel="0" collapsed="false">
      <c r="A64" s="38" t="n">
        <v>3</v>
      </c>
      <c r="B64" s="38" t="s">
        <v>126</v>
      </c>
      <c r="C64" s="38" t="s">
        <v>154</v>
      </c>
      <c r="D64" s="38" t="n">
        <v>1</v>
      </c>
      <c r="E64" s="38" t="n">
        <v>1</v>
      </c>
      <c r="F64" s="38" t="n">
        <v>0</v>
      </c>
      <c r="G64" s="38" t="n">
        <v>0</v>
      </c>
      <c r="H64" s="38" t="n">
        <v>0</v>
      </c>
      <c r="I64" s="38" t="n">
        <v>0</v>
      </c>
    </row>
    <row r="65" customFormat="false" ht="12.75" hidden="false" customHeight="false" outlineLevel="0" collapsed="false">
      <c r="A65" s="38" t="n">
        <v>4</v>
      </c>
      <c r="B65" s="38" t="s">
        <v>131</v>
      </c>
      <c r="C65" s="38" t="s">
        <v>155</v>
      </c>
      <c r="D65" s="38" t="n">
        <v>7</v>
      </c>
      <c r="E65" s="38" t="n">
        <v>5</v>
      </c>
      <c r="F65" s="38" t="n">
        <v>1</v>
      </c>
      <c r="G65" s="38" t="n">
        <v>1</v>
      </c>
      <c r="H65" s="38" t="n">
        <v>0</v>
      </c>
      <c r="I65" s="38" t="n">
        <v>0</v>
      </c>
    </row>
    <row r="66" customFormat="false" ht="12.75" hidden="false" customHeight="false" outlineLevel="0" collapsed="false">
      <c r="A66" s="38" t="n">
        <v>5</v>
      </c>
      <c r="B66" s="38" t="s">
        <v>79</v>
      </c>
      <c r="C66" s="38" t="s">
        <v>156</v>
      </c>
      <c r="D66" s="38" t="n">
        <v>6</v>
      </c>
      <c r="E66" s="38" t="n">
        <v>5</v>
      </c>
      <c r="F66" s="38" t="n">
        <v>0</v>
      </c>
      <c r="G66" s="38" t="n">
        <v>1</v>
      </c>
      <c r="H66" s="38" t="n">
        <v>0</v>
      </c>
      <c r="I66" s="38" t="n">
        <v>0</v>
      </c>
    </row>
    <row r="67" s="13" customFormat="true" ht="12.75" hidden="false" customHeight="false" outlineLevel="0" collapsed="false">
      <c r="A67" s="39" t="n">
        <v>5</v>
      </c>
      <c r="B67" s="39"/>
      <c r="C67" s="39" t="s">
        <v>157</v>
      </c>
      <c r="D67" s="39" t="n">
        <f aca="false">SUM(D62:D66)</f>
        <v>27</v>
      </c>
      <c r="E67" s="39" t="n">
        <f aca="false">SUM(E62:E66)</f>
        <v>21</v>
      </c>
      <c r="F67" s="39" t="n">
        <f aca="false">SUM(F62:F66)</f>
        <v>1</v>
      </c>
      <c r="G67" s="39" t="n">
        <f aca="false">SUM(G62:G66)</f>
        <v>4</v>
      </c>
      <c r="H67" s="39" t="n">
        <f aca="false">SUM(H62:H66)</f>
        <v>1</v>
      </c>
      <c r="I67" s="39" t="n">
        <f aca="false">SUM(I62:I66)</f>
        <v>0</v>
      </c>
    </row>
    <row r="68" customFormat="false" ht="7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8" t="n">
        <v>1</v>
      </c>
      <c r="B69" s="38" t="s">
        <v>87</v>
      </c>
      <c r="C69" s="38" t="s">
        <v>158</v>
      </c>
      <c r="D69" s="38" t="n">
        <v>10</v>
      </c>
      <c r="E69" s="38" t="n">
        <v>0</v>
      </c>
      <c r="F69" s="38" t="n">
        <v>0</v>
      </c>
      <c r="G69" s="38" t="n">
        <v>7</v>
      </c>
      <c r="H69" s="38" t="n">
        <v>3</v>
      </c>
      <c r="I69" s="38" t="n">
        <v>0</v>
      </c>
    </row>
    <row r="70" customFormat="false" ht="25.5" hidden="false" customHeight="false" outlineLevel="0" collapsed="false">
      <c r="A70" s="38" t="n">
        <v>2</v>
      </c>
      <c r="B70" s="38" t="s">
        <v>71</v>
      </c>
      <c r="C70" s="38" t="s">
        <v>159</v>
      </c>
      <c r="D70" s="38" t="n">
        <v>21</v>
      </c>
      <c r="E70" s="38" t="n">
        <v>15</v>
      </c>
      <c r="F70" s="38" t="n">
        <v>1</v>
      </c>
      <c r="G70" s="38" t="n">
        <v>2</v>
      </c>
      <c r="H70" s="38" t="n">
        <v>3</v>
      </c>
      <c r="I70" s="38" t="n">
        <v>0</v>
      </c>
    </row>
    <row r="71" customFormat="false" ht="25.5" hidden="false" customHeight="false" outlineLevel="0" collapsed="false">
      <c r="A71" s="38" t="n">
        <v>3</v>
      </c>
      <c r="B71" s="38" t="s">
        <v>71</v>
      </c>
      <c r="C71" s="38" t="s">
        <v>160</v>
      </c>
      <c r="D71" s="38" t="n">
        <v>22</v>
      </c>
      <c r="E71" s="38" t="n">
        <v>16</v>
      </c>
      <c r="F71" s="38" t="n">
        <v>1</v>
      </c>
      <c r="G71" s="38" t="n">
        <v>3</v>
      </c>
      <c r="H71" s="38" t="n">
        <v>0</v>
      </c>
      <c r="I71" s="38" t="n">
        <v>2</v>
      </c>
    </row>
    <row r="72" customFormat="false" ht="12.75" hidden="false" customHeight="false" outlineLevel="0" collapsed="false">
      <c r="A72" s="38" t="n">
        <v>4</v>
      </c>
      <c r="B72" s="38" t="s">
        <v>161</v>
      </c>
      <c r="C72" s="38" t="s">
        <v>162</v>
      </c>
      <c r="D72" s="38" t="n">
        <v>35</v>
      </c>
      <c r="E72" s="38" t="n">
        <v>35</v>
      </c>
      <c r="F72" s="38" t="n">
        <v>0</v>
      </c>
      <c r="G72" s="38" t="n">
        <v>0</v>
      </c>
      <c r="H72" s="38" t="n">
        <v>0</v>
      </c>
      <c r="I72" s="38" t="n">
        <v>0</v>
      </c>
    </row>
    <row r="73" customFormat="false" ht="12.75" hidden="false" customHeight="false" outlineLevel="0" collapsed="false">
      <c r="A73" s="38" t="n">
        <v>5</v>
      </c>
      <c r="B73" s="38" t="s">
        <v>109</v>
      </c>
      <c r="C73" s="38" t="s">
        <v>163</v>
      </c>
      <c r="D73" s="38" t="n">
        <v>74</v>
      </c>
      <c r="E73" s="38" t="n">
        <v>32</v>
      </c>
      <c r="F73" s="38" t="n">
        <v>0</v>
      </c>
      <c r="G73" s="38" t="n">
        <v>33</v>
      </c>
      <c r="H73" s="38" t="n">
        <v>9</v>
      </c>
      <c r="I73" s="38" t="n">
        <v>0</v>
      </c>
    </row>
    <row r="74" customFormat="false" ht="25.5" hidden="false" customHeight="false" outlineLevel="0" collapsed="false">
      <c r="A74" s="38" t="n">
        <v>6</v>
      </c>
      <c r="B74" s="38" t="s">
        <v>111</v>
      </c>
      <c r="C74" s="38" t="s">
        <v>164</v>
      </c>
      <c r="D74" s="38" t="n">
        <v>19</v>
      </c>
      <c r="E74" s="38" t="n">
        <v>17</v>
      </c>
      <c r="F74" s="38" t="n">
        <v>0</v>
      </c>
      <c r="G74" s="38" t="n">
        <v>0</v>
      </c>
      <c r="H74" s="38" t="n">
        <v>2</v>
      </c>
      <c r="I74" s="38" t="n">
        <v>0</v>
      </c>
    </row>
    <row r="75" customFormat="false" ht="25.5" hidden="false" customHeight="false" outlineLevel="0" collapsed="false">
      <c r="A75" s="38" t="n">
        <v>7</v>
      </c>
      <c r="B75" s="38" t="s">
        <v>111</v>
      </c>
      <c r="C75" s="38" t="s">
        <v>165</v>
      </c>
      <c r="D75" s="38" t="n">
        <v>23</v>
      </c>
      <c r="E75" s="38" t="n">
        <v>8</v>
      </c>
      <c r="F75" s="38" t="n">
        <v>0</v>
      </c>
      <c r="G75" s="38" t="n">
        <v>14</v>
      </c>
      <c r="H75" s="38" t="n">
        <v>0</v>
      </c>
      <c r="I75" s="38" t="n">
        <v>1</v>
      </c>
    </row>
    <row r="76" customFormat="false" ht="12.75" hidden="false" customHeight="false" outlineLevel="0" collapsed="false">
      <c r="A76" s="38" t="n">
        <v>8</v>
      </c>
      <c r="B76" s="38" t="s">
        <v>129</v>
      </c>
      <c r="C76" s="38" t="s">
        <v>166</v>
      </c>
      <c r="D76" s="38" t="n">
        <v>62</v>
      </c>
      <c r="E76" s="38" t="n">
        <v>43</v>
      </c>
      <c r="F76" s="38" t="n">
        <v>0</v>
      </c>
      <c r="G76" s="38" t="n">
        <v>15</v>
      </c>
      <c r="H76" s="38" t="n">
        <v>4</v>
      </c>
      <c r="I76" s="38" t="n">
        <v>0</v>
      </c>
    </row>
    <row r="77" customFormat="false" ht="12.75" hidden="false" customHeight="false" outlineLevel="0" collapsed="false">
      <c r="A77" s="38" t="n">
        <v>9</v>
      </c>
      <c r="B77" s="38" t="s">
        <v>131</v>
      </c>
      <c r="C77" s="38" t="s">
        <v>167</v>
      </c>
      <c r="D77" s="38" t="n">
        <v>32</v>
      </c>
      <c r="E77" s="38" t="n">
        <v>27</v>
      </c>
      <c r="F77" s="38" t="n">
        <v>0</v>
      </c>
      <c r="G77" s="38" t="n">
        <v>4</v>
      </c>
      <c r="H77" s="38" t="n">
        <v>1</v>
      </c>
      <c r="I77" s="38" t="n">
        <v>0</v>
      </c>
    </row>
    <row r="78" s="13" customFormat="true" ht="12.75" hidden="false" customHeight="false" outlineLevel="0" collapsed="false">
      <c r="A78" s="39" t="n">
        <v>9</v>
      </c>
      <c r="B78" s="39"/>
      <c r="C78" s="39" t="s">
        <v>168</v>
      </c>
      <c r="D78" s="39" t="n">
        <f aca="false">SUM(D69:D77)</f>
        <v>298</v>
      </c>
      <c r="E78" s="39" t="n">
        <f aca="false">SUM(E69:E77)</f>
        <v>193</v>
      </c>
      <c r="F78" s="39" t="n">
        <f aca="false">SUM(F69:F77)</f>
        <v>2</v>
      </c>
      <c r="G78" s="39" t="n">
        <f aca="false">SUM(G69:G77)</f>
        <v>78</v>
      </c>
      <c r="H78" s="39" t="n">
        <f aca="false">SUM(H69:H77)</f>
        <v>22</v>
      </c>
      <c r="I78" s="39" t="n">
        <f aca="false">SUM(I69:I77)</f>
        <v>3</v>
      </c>
    </row>
    <row r="79" customFormat="false" ht="7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s="13" customFormat="true" ht="12.75" hidden="false" customHeight="false" outlineLevel="0" collapsed="false">
      <c r="A80" s="39" t="n">
        <f aca="false">(A11+A16+A60+A67+A78)</f>
        <v>64</v>
      </c>
      <c r="B80" s="39"/>
      <c r="C80" s="39" t="s">
        <v>169</v>
      </c>
      <c r="D80" s="39" t="n">
        <f aca="false">(D11+D16+D60+D67+D78)</f>
        <v>2625</v>
      </c>
      <c r="E80" s="39" t="n">
        <f aca="false">(E11+E16+E60+E67+E78)</f>
        <v>824</v>
      </c>
      <c r="F80" s="39" t="n">
        <f aca="false">(F11+F16+F60+F67+F78)</f>
        <v>223</v>
      </c>
      <c r="G80" s="39" t="n">
        <f aca="false">(G11+G16+G60+G67+G78)</f>
        <v>1295</v>
      </c>
      <c r="H80" s="39" t="n">
        <f aca="false">(H11+H16+H60+H67+H78)</f>
        <v>192</v>
      </c>
      <c r="I80" s="39" t="n">
        <f aca="false">(I11+I16+I60+I67+I78)</f>
        <v>91</v>
      </c>
    </row>
  </sheetData>
  <sheetProtection sheet="true" password="ce88" objects="true" scenarios="true"/>
  <mergeCells count="11">
    <mergeCell ref="A1:I1"/>
    <mergeCell ref="A2:A5"/>
    <mergeCell ref="B2:B5"/>
    <mergeCell ref="C2:C5"/>
    <mergeCell ref="D3:D4"/>
    <mergeCell ref="E3:I3"/>
    <mergeCell ref="A12:I12"/>
    <mergeCell ref="A17:I17"/>
    <mergeCell ref="A61:I61"/>
    <mergeCell ref="A68:I68"/>
    <mergeCell ref="A79:I7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42:32Z</dcterms:created>
  <dc:creator>Sociālais Palīdzības Fonds</dc:creator>
  <dc:description/>
  <dc:language>en-US</dc:language>
  <cp:lastModifiedBy>zanis.buhanovskis</cp:lastModifiedBy>
  <cp:lastPrinted>2009-06-03T10:06:35Z</cp:lastPrinted>
  <dcterms:modified xsi:type="dcterms:W3CDTF">2013-09-30T10:55:11Z</dcterms:modified>
  <cp:revision>0</cp:revision>
  <dc:subject/>
  <dc:title/>
</cp:coreProperties>
</file>