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titullapa" sheetId="1" state="visible" r:id="rId2"/>
    <sheet name="saisinajumi" sheetId="2" state="visible" r:id="rId3"/>
    <sheet name="saturs" sheetId="3" state="visible" r:id="rId4"/>
    <sheet name="Tab_1.1" sheetId="4" state="visible" r:id="rId5"/>
    <sheet name="Tab_1.2" sheetId="5" state="visible" r:id="rId6"/>
    <sheet name="Tab_2" sheetId="6" state="visible" r:id="rId7"/>
    <sheet name="Tab_3.1" sheetId="7" state="visible" r:id="rId8"/>
    <sheet name="Tab_3.2" sheetId="8" state="visible" r:id="rId9"/>
    <sheet name="Tab_3.3" sheetId="9" state="visible" r:id="rId10"/>
    <sheet name="Tab_3.4" sheetId="10" state="visible" r:id="rId11"/>
    <sheet name="Tab_4" sheetId="11" state="visible" r:id="rId12"/>
    <sheet name="Tab_5" sheetId="12" state="visible" r:id="rId13"/>
    <sheet name="Tab_5.1" sheetId="13" state="visible" r:id="rId14"/>
    <sheet name="Tab_5.2" sheetId="14" state="visible" r:id="rId15"/>
    <sheet name="Tab_6.1" sheetId="15" state="visible" r:id="rId16"/>
    <sheet name="Tab_6.2" sheetId="16" state="visible" r:id="rId17"/>
    <sheet name="Tab_7.1" sheetId="17" state="visible" r:id="rId18"/>
    <sheet name="Tab_7.2" sheetId="18" state="visible" r:id="rId19"/>
    <sheet name="Tab_7.3" sheetId="19" state="visible" r:id="rId20"/>
    <sheet name="Tab_8.1" sheetId="20" state="visible" r:id="rId21"/>
    <sheet name="Tab_8.1a" sheetId="21" state="visible" r:id="rId22"/>
    <sheet name="Tab_8.1b" sheetId="22" state="visible" r:id="rId23"/>
    <sheet name="Tab_8.2" sheetId="23" state="visible" r:id="rId24"/>
    <sheet name="Tab_8.2a" sheetId="24" state="visible" r:id="rId25"/>
    <sheet name="Tab_8.3" sheetId="25" state="visible" r:id="rId26"/>
    <sheet name="Tab_9" sheetId="26" state="visible" r:id="rId27"/>
    <sheet name="Tab_10" sheetId="27" state="visible" r:id="rId28"/>
    <sheet name="Tab_11" sheetId="28" state="visible" r:id="rId29"/>
    <sheet name="Tab_12" sheetId="29" state="visible" r:id="rId30"/>
  </sheets>
  <definedNames>
    <definedName function="false" hidden="false" localSheetId="1" name="_xlnm.Print_Area" vbProcedure="false">saisinajumi!$A$1:$B$29</definedName>
    <definedName function="false" hidden="false" localSheetId="3" name="_xlnm.Print_Area" vbProcedure="false">'Tab_1.1'!$A$1:$I$127</definedName>
    <definedName function="false" hidden="false" localSheetId="3" name="_xlnm.Print_Titles" vbProcedure="false">'Tab_1.1'!$1:$4</definedName>
    <definedName function="false" hidden="false" localSheetId="4" name="_xlnm.Print_Area" vbProcedure="false">'Tab_1.2'!$A$1:$I$127</definedName>
    <definedName function="false" hidden="false" localSheetId="4" name="_xlnm.Print_Titles" vbProcedure="false">'Tab_1.2'!$1:$4</definedName>
    <definedName function="false" hidden="false" localSheetId="26" name="_xlnm.Print_Area" vbProcedure="false">Tab_10!$A$1:$E$126</definedName>
    <definedName function="false" hidden="false" localSheetId="26" name="_xlnm.Print_Titles" vbProcedure="false">Tab_10!$1:$3</definedName>
    <definedName function="false" hidden="false" localSheetId="27" name="_xlnm.Print_Area" vbProcedure="false">Tab_11!$A$1:$I$127</definedName>
    <definedName function="false" hidden="false" localSheetId="27" name="_xlnm.Print_Titles" vbProcedure="false">Tab_11!$1:$4</definedName>
    <definedName function="false" hidden="false" localSheetId="28" name="_xlnm.Print_Area" vbProcedure="false">Tab_12!$A$1:$M$126</definedName>
    <definedName function="false" hidden="false" localSheetId="28" name="_xlnm.Print_Titles" vbProcedure="false">Tab_12!$1:$3</definedName>
    <definedName function="false" hidden="false" localSheetId="5" name="_xlnm.Print_Area" vbProcedure="false">Tab_2!$A$1:$F$126</definedName>
    <definedName function="false" hidden="false" localSheetId="5" name="_xlnm.Print_Titles" vbProcedure="false">Tab_2!$1:$3</definedName>
    <definedName function="false" hidden="false" localSheetId="6" name="_xlnm.Print_Area" vbProcedure="false">'Tab_3.1'!$A$1:$AO$128</definedName>
    <definedName function="false" hidden="false" localSheetId="6" name="_xlnm.Print_Titles" vbProcedure="false">'Tab_3.1'!$A:$C,'Tab_3.1'!$1:$5</definedName>
    <definedName function="false" hidden="false" localSheetId="7" name="_xlnm.Print_Area" vbProcedure="false">'Tab_3.2'!$A$1:$I$127</definedName>
    <definedName function="false" hidden="false" localSheetId="7" name="_xlnm.Print_Titles" vbProcedure="false">'Tab_3.2'!$1:$4</definedName>
    <definedName function="false" hidden="false" localSheetId="8" name="_xlnm.Print_Area" vbProcedure="false">'Tab_3.3'!$A$1:$H$126</definedName>
    <definedName function="false" hidden="false" localSheetId="8" name="_xlnm.Print_Titles" vbProcedure="false">'Tab_3.3'!$1:$3</definedName>
    <definedName function="false" hidden="false" localSheetId="9" name="_xlnm.Print_Area" vbProcedure="false">'Tab_3.4'!$A$1:$E$126</definedName>
    <definedName function="false" hidden="false" localSheetId="9" name="_xlnm.Print_Titles" vbProcedure="false">'Tab_3.4'!$1:$3</definedName>
    <definedName function="false" hidden="false" localSheetId="10" name="_xlnm.Print_Area" vbProcedure="false">Tab_4!$A$1:$K$127</definedName>
    <definedName function="false" hidden="false" localSheetId="10" name="_xlnm.Print_Titles" vbProcedure="false">Tab_4!$1:$4</definedName>
    <definedName function="false" hidden="false" localSheetId="11" name="_xlnm.Print_Area" vbProcedure="false">Tab_5!$A$1:$H$127</definedName>
    <definedName function="false" hidden="false" localSheetId="11" name="_xlnm.Print_Titles" vbProcedure="false">Tab_5!$1:$3</definedName>
    <definedName function="false" hidden="false" localSheetId="12" name="_xlnm.Print_Area" vbProcedure="false">'Tab_5.1'!$A$1:$K$127</definedName>
    <definedName function="false" hidden="false" localSheetId="12" name="_xlnm.Print_Titles" vbProcedure="false">'Tab_5.1'!$1:$4</definedName>
    <definedName function="false" hidden="false" localSheetId="13" name="_xlnm.Print_Area" vbProcedure="false">'Tab_5.2'!$A$1:$N$128</definedName>
    <definedName function="false" hidden="false" localSheetId="13" name="_xlnm.Print_Titles" vbProcedure="false">'Tab_5.2'!$1:$5</definedName>
    <definedName function="false" hidden="false" localSheetId="14" name="_xlnm.Print_Area" vbProcedure="false">'Tab_6.1'!$A$1:$K$126</definedName>
    <definedName function="false" hidden="false" localSheetId="14" name="_xlnm.Print_Titles" vbProcedure="false">'Tab_6.1'!$1:$3</definedName>
    <definedName function="false" hidden="false" localSheetId="15" name="_xlnm.Print_Area" vbProcedure="false">'Tab_6.2'!$A$1:$K$127</definedName>
    <definedName function="false" hidden="false" localSheetId="15" name="_xlnm.Print_Titles" vbProcedure="false">'Tab_6.2'!$1:$4</definedName>
    <definedName function="false" hidden="false" localSheetId="16" name="_xlnm.Print_Area" vbProcedure="false">'Tab_7.1'!$A$1:$R$129</definedName>
    <definedName function="false" hidden="false" localSheetId="16" name="_xlnm.Print_Titles" vbProcedure="false">'Tab_7.1'!$1:$6</definedName>
    <definedName function="false" hidden="false" localSheetId="17" name="_xlnm.Print_Area" vbProcedure="false">'Tab_7.2'!$A$1:$R$129</definedName>
    <definedName function="false" hidden="false" localSheetId="17" name="_xlnm.Print_Titles" vbProcedure="false">'Tab_7.2'!$1:$6</definedName>
    <definedName function="false" hidden="false" localSheetId="18" name="_xlnm.Print_Area" vbProcedure="false">'Tab_7.3'!$A$1:$L$129</definedName>
    <definedName function="false" hidden="false" localSheetId="18" name="_xlnm.Print_Titles" vbProcedure="false">'Tab_7.3'!$1:$6</definedName>
    <definedName function="false" hidden="false" localSheetId="19" name="_xlnm.Print_Area" vbProcedure="false">'Tab_8.1'!$A$1:$K$129</definedName>
    <definedName function="false" hidden="false" localSheetId="19" name="_xlnm.Print_Titles" vbProcedure="false">'Tab_8.1'!$1:$6</definedName>
    <definedName function="false" hidden="false" localSheetId="20" name="_xlnm.Print_Area" vbProcedure="false">'Tab_8.1a'!$A$1:$O$127</definedName>
    <definedName function="false" hidden="false" localSheetId="20" name="_xlnm.Print_Titles" vbProcedure="false">'Tab_8.1a'!$1:$4</definedName>
    <definedName function="false" hidden="false" localSheetId="21" name="_xlnm.Print_Area" vbProcedure="false">'Tab_8.1b'!$A$1:$M$127</definedName>
    <definedName function="false" hidden="false" localSheetId="21" name="_xlnm.Print_Titles" vbProcedure="false">'Tab_8.1b'!$1:$4</definedName>
    <definedName function="false" hidden="false" localSheetId="22" name="_xlnm.Print_Area" vbProcedure="false">'Tab_8.2'!$A$1:$J$127</definedName>
    <definedName function="false" hidden="false" localSheetId="22" name="_xlnm.Print_Titles" vbProcedure="false">'Tab_8.2'!$1:$4</definedName>
    <definedName function="false" hidden="false" localSheetId="23" name="_xlnm.Print_Area" vbProcedure="false">'Tab_8.2a'!$A$1:$M$127</definedName>
    <definedName function="false" hidden="false" localSheetId="23" name="_xlnm.Print_Titles" vbProcedure="false">'Tab_8.2a'!$A:$C,'Tab_8.2a'!$1:$4</definedName>
    <definedName function="false" hidden="false" localSheetId="24" name="_xlnm.Print_Area" vbProcedure="false">'Tab_8.3'!$A$1:$M$127</definedName>
    <definedName function="false" hidden="false" localSheetId="24" name="_xlnm.Print_Titles" vbProcedure="false">'Tab_8.3'!$A:$C,'Tab_8.3'!$1:$4</definedName>
    <definedName function="false" hidden="false" localSheetId="25" name="_xlnm.Print_Area" vbProcedure="false">Tab_9!$A$1:$L$127</definedName>
    <definedName function="false" hidden="false" localSheetId="25" name="_xlnm.Print_Titles" vbProcedure="false">Tab_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645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6</t>
  </si>
  <si>
    <t xml:space="preserve">Ilgstošas sociālās aprūpes </t>
  </si>
  <si>
    <t xml:space="preserve">un sociālās rehabilitācijas</t>
  </si>
  <si>
    <t xml:space="preserve">institūcijas pieaugušām personām</t>
  </si>
  <si>
    <t xml:space="preserve">PĀRSKATS PAR DARBU 2007. GADĀ</t>
  </si>
  <si>
    <t xml:space="preserve">LM SOCIĀLO PAKALPOJUMU PĀRVALDE</t>
  </si>
  <si>
    <t xml:space="preserve">Lietotie saīsinājumi  un skaidrojumi</t>
  </si>
  <si>
    <t xml:space="preserve">SATC</t>
  </si>
  <si>
    <t xml:space="preserve"> - Sociālās aprūpes teritoriālais centrs</t>
  </si>
  <si>
    <t xml:space="preserve">SAC</t>
  </si>
  <si>
    <t xml:space="preserve"> - Sociālās aprūpes centrs</t>
  </si>
  <si>
    <t xml:space="preserve">SAC/P</t>
  </si>
  <si>
    <t xml:space="preserve"> - Sociālās aprūpes centrs - pansionāts</t>
  </si>
  <si>
    <t xml:space="preserve">SAN</t>
  </si>
  <si>
    <t xml:space="preserve"> - Sociālās aprūpes nodaļa</t>
  </si>
  <si>
    <t xml:space="preserve">VSAC</t>
  </si>
  <si>
    <t xml:space="preserve"> - Veselības un sociālās aprūpes centrs</t>
  </si>
  <si>
    <t xml:space="preserve">VAC</t>
  </si>
  <si>
    <t xml:space="preserve"> - Veselības aprūpes centrs</t>
  </si>
  <si>
    <t xml:space="preserve">SVAN</t>
  </si>
  <si>
    <t xml:space="preserve"> - Sociālās un veselības aprūpes nams</t>
  </si>
  <si>
    <t xml:space="preserve">SPC</t>
  </si>
  <si>
    <t xml:space="preserve"> - Sociālo pakalpojumu centrs</t>
  </si>
  <si>
    <t xml:space="preserve">AN</t>
  </si>
  <si>
    <t xml:space="preserve"> - Aprūpes nams</t>
  </si>
  <si>
    <t xml:space="preserve">PA vai P/a</t>
  </si>
  <si>
    <t xml:space="preserve"> - Pašvaldības aģentūra</t>
  </si>
  <si>
    <t xml:space="preserve">RP</t>
  </si>
  <si>
    <t xml:space="preserve"> - Rajona padomes</t>
  </si>
  <si>
    <t xml:space="preserve">RSAC</t>
  </si>
  <si>
    <t xml:space="preserve"> - Rīgas Sociālās aprūpes centrs</t>
  </si>
  <si>
    <t xml:space="preserve">VA</t>
  </si>
  <si>
    <t xml:space="preserve"> - Veselības aprūpes</t>
  </si>
  <si>
    <t xml:space="preserve">SA/RC</t>
  </si>
  <si>
    <t xml:space="preserve"> - Sociālās aprūpes un Rehabilitācijas centrs</t>
  </si>
  <si>
    <t xml:space="preserve">SIA</t>
  </si>
  <si>
    <t xml:space="preserve"> - Sabiedrība ar Ierobežotu Atbildību</t>
  </si>
  <si>
    <t xml:space="preserve">GRT</t>
  </si>
  <si>
    <t xml:space="preserve"> - Garīga rakstura traucējumiem</t>
  </si>
  <si>
    <t xml:space="preserve">(kods: .......)</t>
  </si>
  <si>
    <t xml:space="preserve">Indikatora kods valsts statistikas pārskatā</t>
  </si>
  <si>
    <t xml:space="preserve">(kods......*)</t>
  </si>
  <si>
    <t xml:space="preserve">kods LR profesiju klasifikatorā</t>
  </si>
  <si>
    <t xml:space="preserve">*) rajona padomes pārvaldījumā esoša institūcija</t>
  </si>
  <si>
    <t xml:space="preserve">**) līgumorganizācijas, kas sniedz pakalpojumus par valsts budžeta līdzekļiem</t>
  </si>
  <si>
    <t xml:space="preserve">Pašvaldību SAC</t>
  </si>
  <si>
    <t xml:space="preserve">Ieskaitot SIA (pašvaldību un privātpersonu), kā arī citas institūcijas, no kurām p/v pērk pakalpojumus</t>
  </si>
  <si>
    <t xml:space="preserve">Valsts SAC.....</t>
  </si>
  <si>
    <t xml:space="preserve">Ieskaitot instutūcijas - pašvaldību un citas institūcijas, </t>
  </si>
  <si>
    <t xml:space="preserve">kas sniedz pakalpojumus par valsts budžeta līdzekļiem</t>
  </si>
  <si>
    <t xml:space="preserve">SATURA RĀDĪTĀJS</t>
  </si>
  <si>
    <t xml:space="preserve">lpp.</t>
  </si>
  <si>
    <t xml:space="preserve">Personu skaits institūcijā uz 2008. gada 1. janvāri</t>
  </si>
  <si>
    <t xml:space="preserve">1.1.</t>
  </si>
  <si>
    <t xml:space="preserve">Personu skaits institūcijā </t>
  </si>
  <si>
    <t xml:space="preserve">1.2.</t>
  </si>
  <si>
    <t xml:space="preserve">Invalīdu skaits insitūcijā </t>
  </si>
  <si>
    <t xml:space="preserve">Plānotais vietu skaits un faktiskais vietu aizpildījums</t>
  </si>
  <si>
    <t xml:space="preserve">Institūcijā dzīvojošo personu raksturojums uz 2008. gada 1. janvāri</t>
  </si>
  <si>
    <t xml:space="preserve">3.1.</t>
  </si>
  <si>
    <t xml:space="preserve">Institūcijā dzīvojošo personu sastāvs pēc vecuma un piešķirtās pilsonības</t>
  </si>
  <si>
    <t xml:space="preserve">3.2.</t>
  </si>
  <si>
    <t xml:space="preserve">Personu vidējais vecums un mūža ilgums </t>
  </si>
  <si>
    <t xml:space="preserve">3.3.</t>
  </si>
  <si>
    <t xml:space="preserve">Personu sadalījums pēc piešķirtās pilsonības statusa</t>
  </si>
  <si>
    <t xml:space="preserve">3.4.</t>
  </si>
  <si>
    <t xml:space="preserve">Personu skaits, kuras ar tiesas lēmumu atzītas par rīcībnespējīgām</t>
  </si>
  <si>
    <t xml:space="preserve">Pensiju vai pabalstu saņēmēju skaits uz 2008. gada 1. janvāri</t>
  </si>
  <si>
    <t xml:space="preserve">Institūcijā dzīvojošo personu kustība</t>
  </si>
  <si>
    <t xml:space="preserve">5.1.</t>
  </si>
  <si>
    <t xml:space="preserve">2007.gadā institūcijā iestājušās personas</t>
  </si>
  <si>
    <t xml:space="preserve">2007. gadā no institūcijas izstājušās personas</t>
  </si>
  <si>
    <r>
      <rPr>
        <b val="true"/>
        <sz val="10"/>
        <rFont val="Arial"/>
        <family val="0"/>
        <charset val="186"/>
      </rPr>
      <t xml:space="preserve">Personu saslimstība 2007. gadā </t>
    </r>
    <r>
      <rPr>
        <sz val="10"/>
        <rFont val="Arial"/>
        <family val="2"/>
        <charset val="186"/>
      </rPr>
      <t xml:space="preserve">(gadījumu skaits)</t>
    </r>
    <r>
      <rPr>
        <b val="true"/>
        <sz val="10"/>
        <rFont val="Arial"/>
        <family val="0"/>
        <charset val="186"/>
      </rPr>
      <t xml:space="preserve">   </t>
    </r>
  </si>
  <si>
    <t xml:space="preserve">6.1.</t>
  </si>
  <si>
    <t xml:space="preserve">Slimības</t>
  </si>
  <si>
    <t xml:space="preserve">6.2.</t>
  </si>
  <si>
    <t xml:space="preserve">Personu sadalījums pēc saslimšanas pamatdiagnozēm </t>
  </si>
  <si>
    <t xml:space="preserve">Izdevumi</t>
  </si>
  <si>
    <t xml:space="preserve">7.1.</t>
  </si>
  <si>
    <t xml:space="preserve">Institūcijas vajadzībām izlietoto līdzekļu kopapjoms 2007. gadā</t>
  </si>
  <si>
    <t xml:space="preserve">Institūcijas pārējām vajadzībām izlietotie līdzekļi un kapitālieguldījumi</t>
  </si>
  <si>
    <t xml:space="preserve">Finanšu līdzekļu izlietojuma kopapjoms uz vienu personu</t>
  </si>
  <si>
    <t xml:space="preserve">Institūcijas darbinieki uz 2008. gada 1. janvāri</t>
  </si>
  <si>
    <t xml:space="preserve">8.1.</t>
  </si>
  <si>
    <t xml:space="preserve">Institūcijas darbinieku skaits un apstiprinātās amata vienības</t>
  </si>
  <si>
    <t xml:space="preserve">8.2.</t>
  </si>
  <si>
    <t xml:space="preserve">Sociālo darbinieku, sociālo rehabilitētāju, sociālo aprūpētāju izglītība</t>
  </si>
  <si>
    <t xml:space="preserve">Sociālo  darbinieku, sociālo aprūpētāju un sociālo rehabilitētāju kvalifikācijas</t>
  </si>
  <si>
    <t xml:space="preserve">pilnveide atbilstoši profesijai 2007. gadā</t>
  </si>
  <si>
    <t xml:space="preserve">Institūcijas telpas, platība un dzīvojamās istabas</t>
  </si>
  <si>
    <t xml:space="preserve">Kopējā institūcijas teritorija</t>
  </si>
  <si>
    <t xml:space="preserve">Datortehnika un sakaru tehnika institūcijā</t>
  </si>
  <si>
    <t xml:space="preserve">Dati par institūcijas vadītāju  </t>
  </si>
  <si>
    <t xml:space="preserve">Nr.p.k.</t>
  </si>
  <si>
    <t xml:space="preserve">Teritorija</t>
  </si>
  <si>
    <t xml:space="preserve">Institūcijas nosaukums</t>
  </si>
  <si>
    <t xml:space="preserve">Kods: 01011</t>
  </si>
  <si>
    <t xml:space="preserve">Kods: 010111</t>
  </si>
  <si>
    <t xml:space="preserve">Kods: 010112</t>
  </si>
  <si>
    <r>
      <rPr>
        <sz val="8"/>
        <color rgb="FF800000"/>
        <rFont val="Arial"/>
        <family val="2"/>
        <charset val="186"/>
      </rPr>
      <t xml:space="preserve">Uz 2008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personas kopā</t>
    </r>
  </si>
  <si>
    <t xml:space="preserve">no tām</t>
  </si>
  <si>
    <r>
      <rPr>
        <b val="true"/>
        <sz val="8"/>
        <color rgb="FF800000"/>
        <rFont val="Arial"/>
        <family val="2"/>
        <charset val="186"/>
      </rPr>
      <t xml:space="preserve">gulošas</t>
    </r>
    <r>
      <rPr>
        <sz val="8"/>
        <color rgb="FF800000"/>
        <rFont val="Arial"/>
        <family val="2"/>
        <charset val="186"/>
      </rPr>
      <t xml:space="preserve"> personas kopā</t>
    </r>
  </si>
  <si>
    <t xml:space="preserve"> vīrieši</t>
  </si>
  <si>
    <t xml:space="preserve">gulošas personas - vīrieši</t>
  </si>
  <si>
    <t xml:space="preserve"> sievietes</t>
  </si>
  <si>
    <t xml:space="preserve">gulošas personas - sievietes</t>
  </si>
  <si>
    <t xml:space="preserve">A</t>
  </si>
  <si>
    <t xml:space="preserve">B</t>
  </si>
  <si>
    <t xml:space="preserve">C</t>
  </si>
  <si>
    <t xml:space="preserve">Daugavpils</t>
  </si>
  <si>
    <t xml:space="preserve">Daugavpils pensionāru SATC</t>
  </si>
  <si>
    <t xml:space="preserve">Jūrmala</t>
  </si>
  <si>
    <t xml:space="preserve">Jūrmalas p/v SIA "Slokas  slimnīca" SAN</t>
  </si>
  <si>
    <t xml:space="preserve">PA "Jūrmalas sociālās aprūpes centrs"</t>
  </si>
  <si>
    <t xml:space="preserve">SIA "Pansionāts Dzimtene"</t>
  </si>
  <si>
    <t xml:space="preserve">Rēzekne</t>
  </si>
  <si>
    <t xml:space="preserve">Rēzeknes pils. pensionāru SAC</t>
  </si>
  <si>
    <t xml:space="preserve">Rīga</t>
  </si>
  <si>
    <t xml:space="preserve">Biedrība "Rīgas Samariešu apvienība"</t>
  </si>
  <si>
    <t xml:space="preserve">RSAC "Gaiļezers" visp.nod.</t>
  </si>
  <si>
    <t xml:space="preserve">Rīgas SAC "Mežciems"</t>
  </si>
  <si>
    <t xml:space="preserve">Rīgas SAC "Stella Maris"</t>
  </si>
  <si>
    <t xml:space="preserve">SAC  "Ezerkrasti"</t>
  </si>
  <si>
    <t xml:space="preserve">SIA Pansionāts "Saulriets"</t>
  </si>
  <si>
    <t xml:space="preserve">Ventspils</t>
  </si>
  <si>
    <t xml:space="preserve">Ventspils pansionāts "Selga"</t>
  </si>
  <si>
    <t xml:space="preserve">Aizkraukles rajons</t>
  </si>
  <si>
    <t xml:space="preserve">PA Skrīveru SAC  *)</t>
  </si>
  <si>
    <t xml:space="preserve">Pansionāts"Pļaviņas"</t>
  </si>
  <si>
    <t xml:space="preserve">SIA Neretas pansionāts  *)</t>
  </si>
  <si>
    <t xml:space="preserve">Alūksnes rajons</t>
  </si>
  <si>
    <t xml:space="preserve">Alūksnes rajona SAC "Trapene"</t>
  </si>
  <si>
    <t xml:space="preserve">Pansionāts "Alūksne"  *)</t>
  </si>
  <si>
    <t xml:space="preserve">Balvu rajons</t>
  </si>
  <si>
    <t xml:space="preserve">Pansionāts "Balvi"  *)</t>
  </si>
  <si>
    <t xml:space="preserve">Bauskas rajons</t>
  </si>
  <si>
    <t xml:space="preserve">Pansionāts "Atvasara"</t>
  </si>
  <si>
    <t xml:space="preserve">Pansionāts "Derpele"</t>
  </si>
  <si>
    <t xml:space="preserve">Īslīces SAC</t>
  </si>
  <si>
    <t xml:space="preserve">Cēsu rajons</t>
  </si>
  <si>
    <t xml:space="preserve">Cēsu RP Gatartas pansionāts  *)</t>
  </si>
  <si>
    <t xml:space="preserve">Cēsu pils.pansionāts  *)</t>
  </si>
  <si>
    <t xml:space="preserve">PA "Līgatnes pils.SAC"</t>
  </si>
  <si>
    <t xml:space="preserve">Daugavpils rajons</t>
  </si>
  <si>
    <t xml:space="preserve">Subates Romas Katoļu draudzes SAI „Miera nams”</t>
  </si>
  <si>
    <t xml:space="preserve">Višķu SAC  *)</t>
  </si>
  <si>
    <t xml:space="preserve">Dobeles rajons</t>
  </si>
  <si>
    <t xml:space="preserve">SAC "Tērvete"  *)</t>
  </si>
  <si>
    <t xml:space="preserve">Gulbenes rajons</t>
  </si>
  <si>
    <t xml:space="preserve">Jaungulbenes SAC</t>
  </si>
  <si>
    <t xml:space="preserve">SVAN  "Doktorāts"</t>
  </si>
  <si>
    <t xml:space="preserve">Jelgavas rajons</t>
  </si>
  <si>
    <t xml:space="preserve">Aprūpes nams "Birztaliņas"</t>
  </si>
  <si>
    <t xml:space="preserve">Elejas pag. VSAC</t>
  </si>
  <si>
    <t xml:space="preserve">Jelgavas raj. SAC "Zemgale" *)</t>
  </si>
  <si>
    <t xml:space="preserve">Kalnciema VSAC</t>
  </si>
  <si>
    <t xml:space="preserve">Zaļenieku aprūpes centrs</t>
  </si>
  <si>
    <t xml:space="preserve">Jēkabpils rajons</t>
  </si>
  <si>
    <t xml:space="preserve">P/a "Jēkabpils raj.pansionāts"  *)</t>
  </si>
  <si>
    <t xml:space="preserve">SIA "Aknīstes VSAC"  *)</t>
  </si>
  <si>
    <t xml:space="preserve">SIA Viesītes VSAC *)</t>
  </si>
  <si>
    <t xml:space="preserve">Krāslavas rajons</t>
  </si>
  <si>
    <t xml:space="preserve">Pansionāts "Priedes"</t>
  </si>
  <si>
    <t xml:space="preserve">Pansionāts "Ābeļdārzs"</t>
  </si>
  <si>
    <t xml:space="preserve">Skuķu veco ļaužu Ģimenes māja</t>
  </si>
  <si>
    <t xml:space="preserve">Kuldīgas rajons</t>
  </si>
  <si>
    <t xml:space="preserve">Aprūpes nams "Valtaiķi"  *)</t>
  </si>
  <si>
    <t xml:space="preserve">Biedrība "Ventas krasti"</t>
  </si>
  <si>
    <t xml:space="preserve">Kuldīgas RP "Venta"  *)</t>
  </si>
  <si>
    <t xml:space="preserve">Liepājas rajons</t>
  </si>
  <si>
    <t xml:space="preserve">Grobiņas "Veco ļaužu AN"</t>
  </si>
  <si>
    <t xml:space="preserve">Pāvilosta. Nodibinājums „Fonds „Cilvēks cilvēkam””</t>
  </si>
  <si>
    <t xml:space="preserve">SIA "Pansionāts Rokaiži"  *)</t>
  </si>
  <si>
    <t xml:space="preserve">Limbažu rajons</t>
  </si>
  <si>
    <t xml:space="preserve">Pansionāts "Urga"  *)</t>
  </si>
  <si>
    <t xml:space="preserve">Pansionāts "Urga"  filiāle "Vīķi"  *)</t>
  </si>
  <si>
    <t xml:space="preserve">Pociema SAC/P  "Pērle"</t>
  </si>
  <si>
    <t xml:space="preserve">SIA "Alojas VAC"</t>
  </si>
  <si>
    <t xml:space="preserve">Umurgas pag.veco ļaužu mītne "Cerība"</t>
  </si>
  <si>
    <t xml:space="preserve">Veco ļaužu mītne "Pēterupe"</t>
  </si>
  <si>
    <t xml:space="preserve">Veco ļaužu mītne "Sprīdīši"</t>
  </si>
  <si>
    <t xml:space="preserve">Ludzas rajons</t>
  </si>
  <si>
    <t xml:space="preserve">Pansionāts "Ludza"  *)</t>
  </si>
  <si>
    <t xml:space="preserve">Madonas rajons</t>
  </si>
  <si>
    <t xml:space="preserve">Barkavas pag. pansionāts</t>
  </si>
  <si>
    <t xml:space="preserve">Cesvaines VSAC</t>
  </si>
  <si>
    <t xml:space="preserve">Dzelzavas pagasta padomes pansionāts "Grāveri - 1"</t>
  </si>
  <si>
    <t xml:space="preserve">Lubānas VSAC</t>
  </si>
  <si>
    <t xml:space="preserve">Madonas pansionāts  *)</t>
  </si>
  <si>
    <t xml:space="preserve">Pansionāts "Varavīksne"</t>
  </si>
  <si>
    <t xml:space="preserve">Pansionāts "Ērgļi"  *)</t>
  </si>
  <si>
    <t xml:space="preserve">Sociālās aprūpes centrs „Kastaņas”</t>
  </si>
  <si>
    <t xml:space="preserve">Ļaudonas pag.SAC</t>
  </si>
  <si>
    <t xml:space="preserve">Ogres rajons</t>
  </si>
  <si>
    <t xml:space="preserve">Pansionāts "Madliena"  *)</t>
  </si>
  <si>
    <t xml:space="preserve">Preiļu rajons</t>
  </si>
  <si>
    <t xml:space="preserve">Pansionāts "Salenieki"</t>
  </si>
  <si>
    <t xml:space="preserve">Rušonas pagasta sieviešu klubs „Anemone”, SAC „Rušona”</t>
  </si>
  <si>
    <t xml:space="preserve">VSAC "Aglona"</t>
  </si>
  <si>
    <t xml:space="preserve">Rēzeknes rajons</t>
  </si>
  <si>
    <t xml:space="preserve">Rēzeknes raj. veco ļaužu pansionāts</t>
  </si>
  <si>
    <t xml:space="preserve">Rīgas rajons</t>
  </si>
  <si>
    <t xml:space="preserve">Allažu pagasta padomes sociālās aprūpes māja – dienas centrs „Gaismiņas”</t>
  </si>
  <si>
    <t xml:space="preserve">Mālpils SAC</t>
  </si>
  <si>
    <t xml:space="preserve">Olaines SAC</t>
  </si>
  <si>
    <t xml:space="preserve">P/a sociālā aprūpes māja "Gauja"  *)</t>
  </si>
  <si>
    <t xml:space="preserve">Pašvaldības aģentūra "Ķekavas sociālās aprūpes centrs"</t>
  </si>
  <si>
    <t xml:space="preserve">Saulkrastu p/v  "Sociālās aprūpes māja"</t>
  </si>
  <si>
    <t xml:space="preserve">Saldus rajons</t>
  </si>
  <si>
    <t xml:space="preserve">Pansionāts "Ābeles"  *)</t>
  </si>
  <si>
    <t xml:space="preserve">Saldus rajona veco ļaužu pansionāts „Atpūtas”</t>
  </si>
  <si>
    <t xml:space="preserve">Talsu rajons</t>
  </si>
  <si>
    <t xml:space="preserve">Dundagas pašvaldības VSPC</t>
  </si>
  <si>
    <t xml:space="preserve">Pansionāts "Lauciene"</t>
  </si>
  <si>
    <t xml:space="preserve">SAP "Ārlavas"</t>
  </si>
  <si>
    <t xml:space="preserve">Tukuma rajons</t>
  </si>
  <si>
    <t xml:space="preserve">Pansionāts "Rauda"</t>
  </si>
  <si>
    <t xml:space="preserve">Valkas rajons</t>
  </si>
  <si>
    <t xml:space="preserve">Sedas v/ ļaužu un invalīdu SA/RC  *)</t>
  </si>
  <si>
    <t xml:space="preserve">Valmieras rajons</t>
  </si>
  <si>
    <t xml:space="preserve">Pansionāts "Valmiera"</t>
  </si>
  <si>
    <t xml:space="preserve">Valsts SIA "Daugavpils psihoneiroloģiskā slimnīca"  **)</t>
  </si>
  <si>
    <t xml:space="preserve">Jelgava</t>
  </si>
  <si>
    <t xml:space="preserve">SAC "Jelgava"</t>
  </si>
  <si>
    <t xml:space="preserve">SIA "Slokas slimnīca" nod.pers. ar GRT**)</t>
  </si>
  <si>
    <t xml:space="preserve">Rēzeknes pils. pens.SAC pers. ar GRT **)</t>
  </si>
  <si>
    <t xml:space="preserve">RSAC "Gaiļezers"- pers. ar GRT**)</t>
  </si>
  <si>
    <t xml:space="preserve">Redzes invalīdu SAC "Jugla"</t>
  </si>
  <si>
    <t xml:space="preserve">SAC "Kalnciems"</t>
  </si>
  <si>
    <t xml:space="preserve">SIA "Atsaucība" **)</t>
  </si>
  <si>
    <t xml:space="preserve">SAC "Mēmele"</t>
  </si>
  <si>
    <t xml:space="preserve">SAC "Iecava"</t>
  </si>
  <si>
    <t xml:space="preserve">SAC "Nītaure"</t>
  </si>
  <si>
    <t xml:space="preserve">SAC "Rauna"</t>
  </si>
  <si>
    <t xml:space="preserve">Valsts SIA "Vecpiebalgas psihoneiroloģiskā slimnīca"  **)</t>
  </si>
  <si>
    <t xml:space="preserve">SAC "Kalupe"</t>
  </si>
  <si>
    <t xml:space="preserve">SIA VSAC "Subate"  **)  *)</t>
  </si>
  <si>
    <t xml:space="preserve">SPC "Pīlādzis"  **)  *)</t>
  </si>
  <si>
    <t xml:space="preserve">SAC "Īle"</t>
  </si>
  <si>
    <t xml:space="preserve">SAC "Litene"</t>
  </si>
  <si>
    <t xml:space="preserve">SAC "Ziedkalne"</t>
  </si>
  <si>
    <t xml:space="preserve">Robežnieku pagasta padomes sociālās aprūpes centrs "Skuķi" personām ar GRT  **)</t>
  </si>
  <si>
    <t xml:space="preserve">SAC "Krastiņi"</t>
  </si>
  <si>
    <t xml:space="preserve">SAC "Reģi"</t>
  </si>
  <si>
    <t xml:space="preserve">SAC "Aizvīķi"</t>
  </si>
  <si>
    <t xml:space="preserve">SAC "Iļģi"</t>
  </si>
  <si>
    <t xml:space="preserve">SAC "Istra"</t>
  </si>
  <si>
    <t xml:space="preserve">SAC "Lubāna"</t>
  </si>
  <si>
    <t xml:space="preserve">SAC "Saulstari"</t>
  </si>
  <si>
    <t xml:space="preserve">BSAC "Baldone"</t>
  </si>
  <si>
    <t xml:space="preserve">SAC "Allaži"</t>
  </si>
  <si>
    <t xml:space="preserve">SAC "Ropaži"</t>
  </si>
  <si>
    <t xml:space="preserve">SAC "Dundaga"</t>
  </si>
  <si>
    <t xml:space="preserve">SAC "Veģi"</t>
  </si>
  <si>
    <t xml:space="preserve">SAC "Ķīši"</t>
  </si>
  <si>
    <t xml:space="preserve">SAC "Valka"</t>
  </si>
  <si>
    <t xml:space="preserve">SAC "Rūja"</t>
  </si>
  <si>
    <t xml:space="preserve">Ventspils rajons</t>
  </si>
  <si>
    <t xml:space="preserve">SAC "Piltene"</t>
  </si>
  <si>
    <t xml:space="preserve">Valsts SAC un institūcijas, kur pakalpojumus finansē valsts</t>
  </si>
  <si>
    <t xml:space="preserve">Valstī kopā:</t>
  </si>
  <si>
    <t xml:space="preserve">Nr.p. k.</t>
  </si>
  <si>
    <t xml:space="preserve">Kods: 01021</t>
  </si>
  <si>
    <t xml:space="preserve">Kods: 010211</t>
  </si>
  <si>
    <t xml:space="preserve">Kods: 010212</t>
  </si>
  <si>
    <t xml:space="preserve">Kods: 010213</t>
  </si>
  <si>
    <t xml:space="preserve">Kods: 01022</t>
  </si>
  <si>
    <t xml:space="preserve">Kods: 01023</t>
  </si>
  <si>
    <r>
      <rPr>
        <sz val="8"/>
        <color rgb="FF800000"/>
        <rFont val="Arial"/>
        <family val="2"/>
        <charset val="186"/>
      </rPr>
      <t xml:space="preserve">Uz 2008. gada 1. janvāri institūcijā faktiski dzīvoja –</t>
    </r>
    <r>
      <rPr>
        <b val="true"/>
        <sz val="8"/>
        <color rgb="FF800000"/>
        <rFont val="Arial"/>
        <family val="2"/>
        <charset val="186"/>
      </rPr>
      <t xml:space="preserve"> invalīdi kopā</t>
    </r>
  </si>
  <si>
    <t xml:space="preserve">no tiem</t>
  </si>
  <si>
    <t xml:space="preserve">Invalīdi darbspējīgā vecumā</t>
  </si>
  <si>
    <t xml:space="preserve">Invalīdi pensijas vecumā</t>
  </si>
  <si>
    <t xml:space="preserve"> I grupas invalīdi</t>
  </si>
  <si>
    <t xml:space="preserve">II grupas invalīdi</t>
  </si>
  <si>
    <t xml:space="preserve">III grupas invalīdi</t>
  </si>
  <si>
    <t xml:space="preserve">Kods: 01031</t>
  </si>
  <si>
    <t xml:space="preserve">Kods: 01032</t>
  </si>
  <si>
    <t xml:space="preserve">Kods: 01033</t>
  </si>
  <si>
    <r>
      <rPr>
        <sz val="8"/>
        <color rgb="FF800000"/>
        <rFont val="Arial"/>
        <family val="2"/>
        <charset val="186"/>
      </rPr>
      <t xml:space="preserve">Plānotais vietu skaits 2007. gadā</t>
    </r>
    <r>
      <rPr>
        <vertAlign val="superscript"/>
        <sz val="8"/>
        <color rgb="FF800000"/>
        <rFont val="Arial"/>
        <family val="2"/>
        <charset val="186"/>
      </rPr>
      <t xml:space="preserve"> 1</t>
    </r>
  </si>
  <si>
    <t xml:space="preserve">Plānotais vietu skaits 2008. gadā</t>
  </si>
  <si>
    <t xml:space="preserve">Faktiskais  vietu aizpildījums (gultdienu skaits) 2007. gadā</t>
  </si>
  <si>
    <t xml:space="preserve">Kods: 02011</t>
  </si>
  <si>
    <t xml:space="preserve">Kods: 02012</t>
  </si>
  <si>
    <t xml:space="preserve">Kods: 02013</t>
  </si>
  <si>
    <t xml:space="preserve">Kods: 020111</t>
  </si>
  <si>
    <t xml:space="preserve">Kods: 020121</t>
  </si>
  <si>
    <t xml:space="preserve">Kods: 020131</t>
  </si>
  <si>
    <t xml:space="preserve">Kods: 0201111</t>
  </si>
  <si>
    <t xml:space="preserve">Kods: 0201112</t>
  </si>
  <si>
    <t xml:space="preserve">Kods: 020112</t>
  </si>
  <si>
    <t xml:space="preserve">Kods: 020122</t>
  </si>
  <si>
    <t xml:space="preserve">Kods: 020132</t>
  </si>
  <si>
    <t xml:space="preserve">Kods: 0201121</t>
  </si>
  <si>
    <t xml:space="preserve">Kods: 0201122</t>
  </si>
  <si>
    <t xml:space="preserve">Kods: 020113</t>
  </si>
  <si>
    <t xml:space="preserve">Kods: 020123</t>
  </si>
  <si>
    <t xml:space="preserve">Kods: 020133</t>
  </si>
  <si>
    <t xml:space="preserve">Kods: 0201131</t>
  </si>
  <si>
    <t xml:space="preserve">Kods: 0201132</t>
  </si>
  <si>
    <t xml:space="preserve">Kods: 020114</t>
  </si>
  <si>
    <t xml:space="preserve">Kods: 020124</t>
  </si>
  <si>
    <t xml:space="preserve">Kods: 020134</t>
  </si>
  <si>
    <t xml:space="preserve">Kods: 0201141</t>
  </si>
  <si>
    <t xml:space="preserve">Kods: 0201142</t>
  </si>
  <si>
    <t xml:space="preserve">Kods: 020115</t>
  </si>
  <si>
    <t xml:space="preserve">Kods: 020125</t>
  </si>
  <si>
    <t xml:space="preserve">Kods: 020135</t>
  </si>
  <si>
    <t xml:space="preserve">Kods: 0201151</t>
  </si>
  <si>
    <t xml:space="preserve">Kods: 0201152</t>
  </si>
  <si>
    <t xml:space="preserve">Kods: 020116</t>
  </si>
  <si>
    <t xml:space="preserve">Kods: 020126</t>
  </si>
  <si>
    <t xml:space="preserve">Kods: 020136</t>
  </si>
  <si>
    <t xml:space="preserve">Kods: 0201161</t>
  </si>
  <si>
    <t xml:space="preserve">Kods: 0201162</t>
  </si>
  <si>
    <t xml:space="preserve">Kods: 020117</t>
  </si>
  <si>
    <t xml:space="preserve">Kods: 020127</t>
  </si>
  <si>
    <t xml:space="preserve">Kods: 020137</t>
  </si>
  <si>
    <t xml:space="preserve">Kods: 0201171</t>
  </si>
  <si>
    <t xml:space="preserve">Kods: 0201172</t>
  </si>
  <si>
    <t xml:space="preserve">Personas kopā</t>
  </si>
  <si>
    <t xml:space="preserve">Pilsoņi - kopā</t>
  </si>
  <si>
    <t xml:space="preserve">Nepilsoņi - kopā</t>
  </si>
  <si>
    <r>
      <rPr>
        <b val="true"/>
        <sz val="8"/>
        <color rgb="FF800000"/>
        <rFont val="Arial"/>
        <family val="2"/>
        <charset val="186"/>
      </rPr>
      <t xml:space="preserve">no kopskaita 18g. līdz 30.g.</t>
    </r>
    <r>
      <rPr>
        <sz val="8"/>
        <color rgb="FF800000"/>
        <rFont val="Arial"/>
        <family val="2"/>
        <charset val="186"/>
      </rPr>
      <t xml:space="preserve">(ieskaitot)</t>
    </r>
  </si>
  <si>
    <t xml:space="preserve">no 31 - 50 g.v.</t>
  </si>
  <si>
    <t xml:space="preserve">no 51 – 61 g. v.</t>
  </si>
  <si>
    <t xml:space="preserve">no 62 - 69 g.v.</t>
  </si>
  <si>
    <t xml:space="preserve">no 70 - 79 g.v.</t>
  </si>
  <si>
    <t xml:space="preserve">no 80 - 89 g.v.</t>
  </si>
  <si>
    <t xml:space="preserve">no 90 g.v. un vairāk</t>
  </si>
  <si>
    <t xml:space="preserve">personas kopā</t>
  </si>
  <si>
    <t xml:space="preserve">pilsoņi</t>
  </si>
  <si>
    <t xml:space="preserve">nepilsoņi</t>
  </si>
  <si>
    <t xml:space="preserve">vīrieši</t>
  </si>
  <si>
    <t xml:space="preserve">sievietes</t>
  </si>
  <si>
    <t xml:space="preserve">Kods: 02021</t>
  </si>
  <si>
    <t xml:space="preserve">Kods: 020211</t>
  </si>
  <si>
    <t xml:space="preserve">Kods: 020212</t>
  </si>
  <si>
    <t xml:space="preserve">Kods: 02022</t>
  </si>
  <si>
    <t xml:space="preserve">Kods: 020221</t>
  </si>
  <si>
    <t xml:space="preserve">Kods: 020222</t>
  </si>
  <si>
    <r>
      <rPr>
        <sz val="8"/>
        <color rgb="FF800000"/>
        <rFont val="Arial"/>
        <family val="2"/>
        <charset val="186"/>
      </rPr>
      <t xml:space="preserve">Uz  01.01.2008. pansionātā faktiski </t>
    </r>
    <r>
      <rPr>
        <b val="true"/>
        <sz val="8"/>
        <color rgb="FF800000"/>
        <rFont val="Arial"/>
        <family val="2"/>
        <charset val="186"/>
      </rPr>
      <t xml:space="preserve">dzīvojošo</t>
    </r>
    <r>
      <rPr>
        <sz val="8"/>
        <color rgb="FF800000"/>
        <rFont val="Arial"/>
        <family val="2"/>
        <charset val="186"/>
      </rPr>
      <t xml:space="preserve"> personu vidējais vecums</t>
    </r>
    <r>
      <rPr>
        <vertAlign val="superscript"/>
        <sz val="10"/>
        <color rgb="FF800000"/>
        <rFont val="Arial"/>
        <family val="2"/>
        <charset val="186"/>
      </rPr>
      <t xml:space="preserve">2</t>
    </r>
  </si>
  <si>
    <t xml:space="preserve">tai skaitā</t>
  </si>
  <si>
    <t xml:space="preserve"> vīriešu vidējais vecums</t>
  </si>
  <si>
    <t xml:space="preserve">sieviešu vidējais vecums</t>
  </si>
  <si>
    <r>
      <rPr>
        <sz val="8"/>
        <color rgb="FF800000"/>
        <rFont val="Arial"/>
        <family val="2"/>
        <charset val="186"/>
      </rPr>
      <t xml:space="preserve">2007. gadā </t>
    </r>
    <r>
      <rPr>
        <b val="true"/>
        <sz val="8"/>
        <color rgb="FF800000"/>
        <rFont val="Arial"/>
        <family val="2"/>
        <charset val="186"/>
      </rPr>
      <t xml:space="preserve">mirušo</t>
    </r>
    <r>
      <rPr>
        <sz val="8"/>
        <color rgb="FF800000"/>
        <rFont val="Arial"/>
        <family val="2"/>
        <charset val="186"/>
      </rPr>
      <t xml:space="preserve"> personu vidējais mūža ilgums</t>
    </r>
    <r>
      <rPr>
        <vertAlign val="superscript"/>
        <sz val="10"/>
        <color rgb="FF800000"/>
        <rFont val="Arial"/>
        <family val="2"/>
        <charset val="186"/>
      </rPr>
      <t xml:space="preserve">3</t>
    </r>
  </si>
  <si>
    <t xml:space="preserve"> vīriešu vidējais mūža ilgums</t>
  </si>
  <si>
    <t xml:space="preserve">sieviešu vidējais mūža ilgums</t>
  </si>
  <si>
    <t xml:space="preserve">Valsts SIA "Vecpiebalgas psihoneiroloģiskā slimnīca" **)</t>
  </si>
  <si>
    <t xml:space="preserve">Robežnieku pagasta padomes sociālās aprūpes centrs "Skuķi" personām ar GRT **)</t>
  </si>
  <si>
    <t xml:space="preserve">Nr.</t>
  </si>
  <si>
    <t xml:space="preserve">Kods: 05011</t>
  </si>
  <si>
    <t xml:space="preserve">Kods: 050111</t>
  </si>
  <si>
    <t xml:space="preserve">Kods: 050112</t>
  </si>
  <si>
    <t xml:space="preserve">Kods: 050113</t>
  </si>
  <si>
    <t xml:space="preserve">Kods: 050114</t>
  </si>
  <si>
    <t xml:space="preserve">Uz 2008. gada 1. janvāri pansionātā faktiski dzīvoja – personas:</t>
  </si>
  <si>
    <t xml:space="preserve">no tiem: - Latvijas Republikas pilsoņi</t>
  </si>
  <si>
    <t xml:space="preserve">- bezvalstnieki (ar pastāvīgās uzturēšanās atļaujām)</t>
  </si>
  <si>
    <t xml:space="preserve">- Latvijas nepilsoņi</t>
  </si>
  <si>
    <t xml:space="preserve">- personas ar termiņuzturēšanās atļaujām un bēgļi</t>
  </si>
  <si>
    <t xml:space="preserve">Valsts SIA "Daugavpils psihoneiroloģiskā slimnīca" **)</t>
  </si>
  <si>
    <t xml:space="preserve">Kods: 09011</t>
  </si>
  <si>
    <t xml:space="preserve">Kods: 09012</t>
  </si>
  <si>
    <t xml:space="preserve">Faktiski dzīvojošās personas, kuras ar tiesas lēmumu atzītas par rīcībnespējīgām – kopā</t>
  </si>
  <si>
    <t xml:space="preserve">Faktiski dzīvojošās personas, kurām ar bāriņtiesas (pagasttiesas) lēmumu iecelts aizgādnis</t>
  </si>
  <si>
    <t xml:space="preserve">Robežnieku pagasta padomes sociālās aprūpes centrs "Skuķi" personām ar GRT**)</t>
  </si>
  <si>
    <t xml:space="preserve">Kods: 03011</t>
  </si>
  <si>
    <t xml:space="preserve">Kods: 030111</t>
  </si>
  <si>
    <t xml:space="preserve">Kods: 0301111</t>
  </si>
  <si>
    <t xml:space="preserve">Kods: 0301112</t>
  </si>
  <si>
    <t xml:space="preserve">Kods: 0301113</t>
  </si>
  <si>
    <t xml:space="preserve">Kods: 0301117</t>
  </si>
  <si>
    <t xml:space="preserve">Kods: 0301118</t>
  </si>
  <si>
    <t xml:space="preserve">Kods: 030112</t>
  </si>
  <si>
    <r>
      <rPr>
        <sz val="8"/>
        <color rgb="FF800000"/>
        <rFont val="Arial"/>
        <family val="2"/>
        <charset val="186"/>
      </rPr>
      <t xml:space="preserve">Uz 2008. gada 01.01. institūcijā faktiski dzīvoja –  </t>
    </r>
    <r>
      <rPr>
        <b val="true"/>
        <sz val="8"/>
        <color rgb="FF800000"/>
        <rFont val="Arial"/>
        <family val="2"/>
        <charset val="186"/>
      </rPr>
      <t xml:space="preserve">personas kopā</t>
    </r>
  </si>
  <si>
    <r>
      <rPr>
        <sz val="8"/>
        <color rgb="FF800000"/>
        <rFont val="Arial"/>
        <family val="2"/>
        <charset val="186"/>
      </rPr>
      <t xml:space="preserve">Personas, kurām piešķirta pensija vai pabalsts –</t>
    </r>
    <r>
      <rPr>
        <b val="true"/>
        <sz val="8"/>
        <color rgb="FF800000"/>
        <rFont val="Arial"/>
        <family val="2"/>
        <charset val="186"/>
      </rPr>
      <t xml:space="preserve"> kopā</t>
    </r>
  </si>
  <si>
    <r>
      <rPr>
        <sz val="8"/>
        <color rgb="FF800000"/>
        <rFont val="Arial"/>
        <family val="2"/>
        <charset val="186"/>
      </rPr>
      <t xml:space="preserve">Personu skaits, kurām nav piešķirta pensija vai </t>
    </r>
    <r>
      <rPr>
        <b val="true"/>
        <sz val="8"/>
        <color rgb="FF800000"/>
        <rFont val="Arial"/>
        <family val="2"/>
        <charset val="186"/>
      </rPr>
      <t xml:space="preserve">VSNP</t>
    </r>
    <r>
      <rPr>
        <sz val="8"/>
        <color rgb="FF800000"/>
        <rFont val="Arial"/>
        <family val="2"/>
        <charset val="186"/>
      </rPr>
      <t xml:space="preserve"> – kopā</t>
    </r>
  </si>
  <si>
    <r>
      <rPr>
        <b val="true"/>
        <sz val="10"/>
        <color rgb="FF800000"/>
        <rFont val="Arial"/>
        <family val="2"/>
        <charset val="186"/>
      </rPr>
      <t xml:space="preserve"> 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r>
      <rPr>
        <b val="true"/>
        <sz val="10"/>
        <color rgb="FF800000"/>
        <rFont val="Arial"/>
        <family val="2"/>
        <charset val="186"/>
      </rPr>
      <t xml:space="preserve"> II</t>
    </r>
    <r>
      <rPr>
        <sz val="8"/>
        <color rgb="FF800000"/>
        <rFont val="Arial"/>
        <family val="2"/>
        <charset val="186"/>
      </rPr>
      <t xml:space="preserve"> grupas invaliditātes pensija</t>
    </r>
  </si>
  <si>
    <t xml:space="preserve">vecuma pensija</t>
  </si>
  <si>
    <r>
      <rPr>
        <sz val="8"/>
        <color rgb="FF800000"/>
        <rFont val="Arial"/>
        <family val="2"/>
        <charset val="186"/>
      </rPr>
      <t xml:space="preserve">valsts sociālā nodrošinājuma pabalsts </t>
    </r>
    <r>
      <rPr>
        <b val="true"/>
        <sz val="8"/>
        <color rgb="FF800000"/>
        <rFont val="Arial"/>
        <family val="2"/>
        <charset val="186"/>
      </rPr>
      <t xml:space="preserve">(VSNP)</t>
    </r>
  </si>
  <si>
    <t xml:space="preserve">citas pensijas/pabalsti                           </t>
  </si>
  <si>
    <t xml:space="preserve">Kods: 04013</t>
  </si>
  <si>
    <t xml:space="preserve">Kods: 04011</t>
  </si>
  <si>
    <t xml:space="preserve">Kods: 04012</t>
  </si>
  <si>
    <t xml:space="preserve">Kods: 04021</t>
  </si>
  <si>
    <t xml:space="preserve">Kods: 040211</t>
  </si>
  <si>
    <t xml:space="preserve">Uz 2007. gada 1. janvāri  institūcijā  faktiski dzīvoja – personas kopā</t>
  </si>
  <si>
    <t xml:space="preserve">2007. gadā iestājušās personas -  kopā</t>
  </si>
  <si>
    <t xml:space="preserve">2007. gadā  izstājušās personas - kopā</t>
  </si>
  <si>
    <t xml:space="preserve">Uz 2008. gada 1. janvāri pansionātā faktiski dzīvoja – personas</t>
  </si>
  <si>
    <t xml:space="preserve">personas, kas iestājušās  līdz 01.01.1998. (1997.gadā un agrāk)</t>
  </si>
  <si>
    <t xml:space="preserve">Kods: 0401111</t>
  </si>
  <si>
    <t xml:space="preserve">Kods: 0401112</t>
  </si>
  <si>
    <t xml:space="preserve">Kods: 040111</t>
  </si>
  <si>
    <t xml:space="preserve">Kods: 040112</t>
  </si>
  <si>
    <t xml:space="preserve">Kods: 040113</t>
  </si>
  <si>
    <t xml:space="preserve">Kods: 040114</t>
  </si>
  <si>
    <t xml:space="preserve">Kods: 040115</t>
  </si>
  <si>
    <r>
      <rPr>
        <sz val="8"/>
        <color rgb="FF800000"/>
        <rFont val="Arial"/>
        <family val="2"/>
        <charset val="186"/>
      </rPr>
      <t xml:space="preserve">2007. gadā iestājušās </t>
    </r>
    <r>
      <rPr>
        <b val="true"/>
        <sz val="8"/>
        <color rgb="FF800000"/>
        <rFont val="Arial"/>
        <family val="2"/>
        <charset val="186"/>
      </rPr>
      <t xml:space="preserve">personas -  kopā</t>
    </r>
  </si>
  <si>
    <t xml:space="preserve"> no mājām</t>
  </si>
  <si>
    <t xml:space="preserve"> no citām sociālās aprūpes iestādēm</t>
  </si>
  <si>
    <t xml:space="preserve"> no psihiatriskās ārstniecības iestādes</t>
  </si>
  <si>
    <t xml:space="preserve"> no citām ārstniecības iestādēm</t>
  </si>
  <si>
    <t xml:space="preserve"> no citām institūcijām</t>
  </si>
  <si>
    <t xml:space="preserve">Kods: 04012111</t>
  </si>
  <si>
    <t xml:space="preserve">Kods: 0401212</t>
  </si>
  <si>
    <t xml:space="preserve">Kods: 040122</t>
  </si>
  <si>
    <t xml:space="preserve">Kods: 040127</t>
  </si>
  <si>
    <t xml:space="preserve">Kods: 040124</t>
  </si>
  <si>
    <t xml:space="preserve">Kods: 040125</t>
  </si>
  <si>
    <t xml:space="preserve">Kods: 040123</t>
  </si>
  <si>
    <t xml:space="preserve">Kods: 0401231</t>
  </si>
  <si>
    <t xml:space="preserve">Kods: 0401232</t>
  </si>
  <si>
    <t xml:space="preserve">Kods: 040126</t>
  </si>
  <si>
    <r>
      <rPr>
        <b val="true"/>
        <sz val="8"/>
        <color rgb="FF800000"/>
        <rFont val="Arial"/>
        <family val="2"/>
        <charset val="186"/>
      </rPr>
      <t xml:space="preserve">2007</t>
    </r>
    <r>
      <rPr>
        <sz val="8"/>
        <color rgb="FF800000"/>
        <rFont val="Arial"/>
        <family val="2"/>
        <charset val="186"/>
      </rPr>
      <t xml:space="preserve">. gadā  izstājušās personas - kopā</t>
    </r>
  </si>
  <si>
    <t xml:space="preserve">pārvietotas uz citām sociālās aprūpes institūcijām</t>
  </si>
  <si>
    <t xml:space="preserve">pārvietotas uz citām ārstniecības iestādēm</t>
  </si>
  <si>
    <t xml:space="preserve">atgriezušās ģimenēs</t>
  </si>
  <si>
    <t xml:space="preserve"> izrakstītas par sistemātisku iekšējās kārtības noteikumu neievērošanu</t>
  </si>
  <si>
    <t xml:space="preserve"> mirušas</t>
  </si>
  <si>
    <t xml:space="preserve">citi iemesli</t>
  </si>
  <si>
    <t xml:space="preserve">Kods: 06015</t>
  </si>
  <si>
    <t xml:space="preserve">Kods: 06018</t>
  </si>
  <si>
    <t xml:space="preserve">Kods: 060181</t>
  </si>
  <si>
    <t xml:space="preserve">Kods: 060182</t>
  </si>
  <si>
    <t xml:space="preserve">Kods: 060183</t>
  </si>
  <si>
    <t xml:space="preserve">Kods: 06022</t>
  </si>
  <si>
    <t xml:space="preserve">Kods: 06020</t>
  </si>
  <si>
    <t xml:space="preserve">Kods: 06021</t>
  </si>
  <si>
    <t xml:space="preserve">TBC</t>
  </si>
  <si>
    <t xml:space="preserve">Infekcijas slimības:</t>
  </si>
  <si>
    <t xml:space="preserve">no tām: - akūtās zarnu trakta infekciju slimības</t>
  </si>
  <si>
    <t xml:space="preserve">- difterija</t>
  </si>
  <si>
    <t xml:space="preserve">- citas</t>
  </si>
  <si>
    <t xml:space="preserve">HIV/AIDS</t>
  </si>
  <si>
    <t xml:space="preserve">Seksuāli transmisīvās slimības</t>
  </si>
  <si>
    <t xml:space="preserve">Onkoloģiskās saslimstības</t>
  </si>
  <si>
    <t xml:space="preserve">Kods: 07011</t>
  </si>
  <si>
    <t xml:space="preserve">Kods: 070111</t>
  </si>
  <si>
    <t xml:space="preserve">Kods: 070112</t>
  </si>
  <si>
    <t xml:space="preserve">Kods: 070113</t>
  </si>
  <si>
    <t xml:space="preserve">Kods: 070114</t>
  </si>
  <si>
    <t xml:space="preserve">Kods: 07012</t>
  </si>
  <si>
    <t xml:space="preserve">Kods: 07014</t>
  </si>
  <si>
    <t xml:space="preserve">Kods: 07015</t>
  </si>
  <si>
    <r>
      <rPr>
        <sz val="8"/>
        <color rgb="FF800000"/>
        <rFont val="Arial"/>
        <family val="2"/>
        <charset val="186"/>
      </rPr>
      <t xml:space="preserve">Personu skaits ar garīgo atpalicību - </t>
    </r>
    <r>
      <rPr>
        <b val="true"/>
        <sz val="8"/>
        <color rgb="FF800000"/>
        <rFont val="Arial"/>
        <family val="2"/>
        <charset val="186"/>
      </rPr>
      <t xml:space="preserve">kopā</t>
    </r>
  </si>
  <si>
    <r>
      <rPr>
        <sz val="8"/>
        <color rgb="FF800000"/>
        <rFont val="Arial"/>
        <family val="2"/>
        <charset val="186"/>
      </rPr>
      <t xml:space="preserve">Šizofrēnija (</t>
    </r>
    <r>
      <rPr>
        <b val="true"/>
        <sz val="8"/>
        <color rgb="FF800000"/>
        <rFont val="Arial"/>
        <family val="2"/>
        <charset val="186"/>
      </rPr>
      <t xml:space="preserve">F20-F29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Demence (</t>
    </r>
    <r>
      <rPr>
        <b val="true"/>
        <sz val="8"/>
        <color rgb="FF800000"/>
        <rFont val="Arial"/>
        <family val="2"/>
        <charset val="186"/>
      </rPr>
      <t xml:space="preserve">F00-F09</t>
    </r>
    <r>
      <rPr>
        <sz val="8"/>
        <color rgb="FF800000"/>
        <rFont val="Arial"/>
        <family val="2"/>
        <charset val="186"/>
      </rPr>
      <t xml:space="preserve">)</t>
    </r>
  </si>
  <si>
    <t xml:space="preserve">Citas diagnozes</t>
  </si>
  <si>
    <r>
      <rPr>
        <b val="true"/>
        <sz val="8"/>
        <color rgb="FF800000"/>
        <rFont val="Arial"/>
        <family val="2"/>
        <charset val="186"/>
      </rPr>
      <t xml:space="preserve"> viegla</t>
    </r>
    <r>
      <rPr>
        <sz val="8"/>
        <color rgb="FF800000"/>
        <rFont val="Arial"/>
        <family val="2"/>
        <charset val="186"/>
      </rPr>
      <t xml:space="preserve"> garīga atpalicība</t>
    </r>
    <r>
      <rPr>
        <b val="true"/>
        <sz val="8"/>
        <color rgb="FF800000"/>
        <rFont val="Arial"/>
        <family val="2"/>
        <charset val="186"/>
      </rPr>
      <t xml:space="preserve"> (F70)</t>
    </r>
  </si>
  <si>
    <r>
      <rPr>
        <b val="true"/>
        <sz val="8"/>
        <color rgb="FF800000"/>
        <rFont val="Arial"/>
        <family val="2"/>
        <charset val="186"/>
      </rPr>
      <t xml:space="preserve">vidēji smaga</t>
    </r>
    <r>
      <rPr>
        <sz val="8"/>
        <color rgb="FF800000"/>
        <rFont val="Arial"/>
        <family val="2"/>
        <charset val="186"/>
      </rPr>
      <t xml:space="preserve"> garīga atpalīcība </t>
    </r>
    <r>
      <rPr>
        <b val="true"/>
        <sz val="8"/>
        <color rgb="FF800000"/>
        <rFont val="Arial"/>
        <family val="2"/>
        <charset val="186"/>
      </rPr>
      <t xml:space="preserve">(F71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smaga</t>
    </r>
    <r>
      <rPr>
        <sz val="8"/>
        <color rgb="FF800000"/>
        <rFont val="Arial"/>
        <family val="2"/>
        <charset val="186"/>
      </rPr>
      <t xml:space="preserve"> garīga atpalicība </t>
    </r>
    <r>
      <rPr>
        <b val="true"/>
        <sz val="8"/>
        <color rgb="FF800000"/>
        <rFont val="Arial"/>
        <family val="2"/>
        <charset val="186"/>
      </rPr>
      <t xml:space="preserve">(F72)</t>
    </r>
  </si>
  <si>
    <r>
      <rPr>
        <b val="true"/>
        <sz val="8"/>
        <color rgb="FF800000"/>
        <rFont val="Arial"/>
        <family val="2"/>
        <charset val="186"/>
      </rPr>
      <t xml:space="preserve">dziļa </t>
    </r>
    <r>
      <rPr>
        <sz val="8"/>
        <color rgb="FF800000"/>
        <rFont val="Arial"/>
        <family val="2"/>
        <charset val="186"/>
      </rPr>
      <t xml:space="preserve">garīga atpalicība </t>
    </r>
    <r>
      <rPr>
        <b val="true"/>
        <sz val="8"/>
        <color rgb="FF800000"/>
        <rFont val="Arial"/>
        <family val="2"/>
        <charset val="186"/>
      </rPr>
      <t xml:space="preserve">(F73</t>
    </r>
    <r>
      <rPr>
        <sz val="8"/>
        <color rgb="FF800000"/>
        <rFont val="Arial"/>
        <family val="2"/>
        <charset val="186"/>
      </rPr>
      <t xml:space="preserve">)</t>
    </r>
  </si>
  <si>
    <t xml:space="preserve">a</t>
  </si>
  <si>
    <t xml:space="preserve">Kods: 08011</t>
  </si>
  <si>
    <t xml:space="preserve">Kods: 080111</t>
  </si>
  <si>
    <t xml:space="preserve">Kods: 080112</t>
  </si>
  <si>
    <t xml:space="preserve">Kods: 080118</t>
  </si>
  <si>
    <t xml:space="preserve">Kods: 080113</t>
  </si>
  <si>
    <t xml:space="preserve">Kods: 080114</t>
  </si>
  <si>
    <t xml:space="preserve">Kods: 080117</t>
  </si>
  <si>
    <t xml:space="preserve">Kods: 080116</t>
  </si>
  <si>
    <t xml:space="preserve">Institūcijas vajadzībām izlietoto līdzekļu kopapjoms</t>
  </si>
  <si>
    <t xml:space="preserve">no tiem: </t>
  </si>
  <si>
    <t xml:space="preserve">-pārējām vajadzībām izlietotie līdzekļi:</t>
  </si>
  <si>
    <r>
      <rPr>
        <sz val="8"/>
        <color rgb="FF800000"/>
        <rFont val="Arial"/>
        <family val="2"/>
        <charset val="186"/>
      </rPr>
      <t xml:space="preserve">ēdināšanai</t>
    </r>
    <r>
      <rPr>
        <b val="true"/>
        <sz val="8"/>
        <color rgb="FF800000"/>
        <rFont val="Arial"/>
        <family val="2"/>
        <charset val="186"/>
      </rPr>
      <t xml:space="preserve"> </t>
    </r>
    <r>
      <rPr>
        <sz val="8"/>
        <color rgb="FF800000"/>
        <rFont val="Arial"/>
        <family val="2"/>
        <charset val="186"/>
      </rPr>
      <t xml:space="preserve">(2363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medikamentu iegādei  (234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higiēnas precēm un dezinfekcijas līdzekļiem</t>
  </si>
  <si>
    <r>
      <rPr>
        <sz val="8"/>
        <color rgb="FF800000"/>
        <rFont val="Arial"/>
        <family val="2"/>
        <charset val="186"/>
      </rPr>
      <t xml:space="preserve"> mīkstā inventāra iegādei  (2361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 -kārtējo remonta darbu un iestāžu uzturēšanas materiāli (2350 kods, izņemot higiēnas un dezinfekcijas līdzekļus)</t>
  </si>
  <si>
    <r>
      <rPr>
        <sz val="8"/>
        <color rgb="FF800000"/>
        <rFont val="Arial"/>
        <family val="2"/>
        <charset val="186"/>
      </rPr>
      <t xml:space="preserve">kancelejas precēm un materiāliem (231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Ls</t>
  </si>
  <si>
    <t xml:space="preserve">Euro</t>
  </si>
  <si>
    <t xml:space="preserve">Kods: 0801161</t>
  </si>
  <si>
    <t xml:space="preserve">Kods: 0801162</t>
  </si>
  <si>
    <t xml:space="preserve">Kods: 0801163</t>
  </si>
  <si>
    <t xml:space="preserve">Kods: 0801164</t>
  </si>
  <si>
    <t xml:space="preserve">Kods: 08012</t>
  </si>
  <si>
    <t xml:space="preserve">Kods: 080121</t>
  </si>
  <si>
    <t xml:space="preserve">Kods: 080122</t>
  </si>
  <si>
    <t xml:space="preserve">Izdevumi kapitāl - ieguldīju- miem kopā</t>
  </si>
  <si>
    <r>
      <rPr>
        <sz val="8"/>
        <color rgb="FF800000"/>
        <rFont val="Arial"/>
        <family val="2"/>
        <charset val="186"/>
      </rPr>
      <t xml:space="preserve">atalgojums (110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sociālais nodoklis (120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izdevumi komunālajiem pakalpojumiem (2220 kods), apkurei, apgaismošanai un enerģētisko materiālu iegādei (2320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pārējie izdevumi  (1459 kods</t>
    </r>
    <r>
      <rPr>
        <vertAlign val="superscript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)</t>
    </r>
  </si>
  <si>
    <t xml:space="preserve">pamatlīdzekļu iegādei kopā (5000 kods)</t>
  </si>
  <si>
    <t xml:space="preserve">kopitālo izdevumu transferi, mērķdotācijas (9000 kods)</t>
  </si>
  <si>
    <t xml:space="preserve">Kods: 08021</t>
  </si>
  <si>
    <t xml:space="preserve">Kods: 08022</t>
  </si>
  <si>
    <t xml:space="preserve">Kods: 08023</t>
  </si>
  <si>
    <t xml:space="preserve">Kods: 08024</t>
  </si>
  <si>
    <t xml:space="preserve">Kods: 08025</t>
  </si>
  <si>
    <t xml:space="preserve">Kopējie izlietotie līdzekļi - mēnesī</t>
  </si>
  <si>
    <t xml:space="preserve">dienā</t>
  </si>
  <si>
    <t xml:space="preserve">mēnesī</t>
  </si>
  <si>
    <t xml:space="preserve">Ēdināšanai izlietotie līdzekļi </t>
  </si>
  <si>
    <t xml:space="preserve">Medikamentu iegādei izlietotie līdzekļi </t>
  </si>
  <si>
    <t xml:space="preserve">Mīkstā inventāra iegādei izlietotie līdzekļi </t>
  </si>
  <si>
    <t xml:space="preserve">Higiēnas precēm un dezinfekcijas līdzekļiem </t>
  </si>
  <si>
    <t xml:space="preserve">Kods: 10011</t>
  </si>
  <si>
    <t xml:space="preserve">Kods: 100111</t>
  </si>
  <si>
    <t xml:space="preserve">Kods: 100112</t>
  </si>
  <si>
    <t xml:space="preserve">Kods: 1001121</t>
  </si>
  <si>
    <t xml:space="preserve">Institūcijas darbinieku skaits – kopā:</t>
  </si>
  <si>
    <t xml:space="preserve">tajā skaitā</t>
  </si>
  <si>
    <r>
      <rPr>
        <sz val="8"/>
        <color rgb="FF800000"/>
        <rFont val="Arial"/>
        <family val="2"/>
        <charset val="186"/>
      </rPr>
      <t xml:space="preserve"> administratīvais personāls </t>
    </r>
    <r>
      <rPr>
        <vertAlign val="superscript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– kopā:</t>
    </r>
  </si>
  <si>
    <t xml:space="preserve">- veselības aprūpes darbinieki – kopā:</t>
  </si>
  <si>
    <t xml:space="preserve"> ārsti (kods 2221*)</t>
  </si>
  <si>
    <t xml:space="preserve">Amata vietas</t>
  </si>
  <si>
    <t xml:space="preserve">darbinieku skaits</t>
  </si>
  <si>
    <t xml:space="preserve">Kods: 1001122</t>
  </si>
  <si>
    <t xml:space="preserve">Kods: 1001125</t>
  </si>
  <si>
    <t xml:space="preserve">Kods: 1001126</t>
  </si>
  <si>
    <t xml:space="preserve">Kods: 1001127</t>
  </si>
  <si>
    <t xml:space="preserve">Kods: 1001123</t>
  </si>
  <si>
    <t xml:space="preserve">Kods: 1001124</t>
  </si>
  <si>
    <r>
      <rPr>
        <b val="true"/>
        <sz val="8"/>
        <color rgb="FF800000"/>
        <rFont val="Arial"/>
        <family val="2"/>
        <charset val="186"/>
      </rPr>
      <t xml:space="preserve">ārstu palīg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222102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ergotetapeit</t>
    </r>
    <r>
      <rPr>
        <sz val="8"/>
        <color rgb="FF800000"/>
        <rFont val="Arial"/>
        <family val="2"/>
        <charset val="186"/>
      </rPr>
      <t xml:space="preserve">i (</t>
    </r>
    <r>
      <rPr>
        <i val="true"/>
        <sz val="8"/>
        <color rgb="FF800000"/>
        <rFont val="Arial"/>
        <family val="2"/>
        <charset val="186"/>
      </rPr>
      <t xml:space="preserve">kods 322609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fizioterapeiti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02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f</t>
    </r>
    <r>
      <rPr>
        <b val="true"/>
        <sz val="8"/>
        <color rgb="FF800000"/>
        <rFont val="Arial"/>
        <family val="2"/>
        <charset val="186"/>
      </rPr>
      <t xml:space="preserve">izioterapeita asistents</t>
    </r>
    <r>
      <rPr>
        <sz val="8"/>
        <color rgb="FF800000"/>
        <rFont val="Arial"/>
        <family val="2"/>
        <charset val="186"/>
      </rPr>
      <t xml:space="preserve"> (</t>
    </r>
    <r>
      <rPr>
        <i val="true"/>
        <sz val="8"/>
        <color rgb="FF800000"/>
        <rFont val="Arial"/>
        <family val="2"/>
        <charset val="186"/>
      </rPr>
      <t xml:space="preserve">kods 322611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 </t>
    </r>
    <r>
      <rPr>
        <b val="true"/>
        <sz val="8"/>
        <color rgb="FF800000"/>
        <rFont val="Arial"/>
        <family val="2"/>
        <charset val="186"/>
      </rPr>
      <t xml:space="preserve">medicīnas māsas</t>
    </r>
    <r>
      <rPr>
        <sz val="8"/>
        <color rgb="FF800000"/>
        <rFont val="Arial"/>
        <family val="2"/>
        <charset val="186"/>
      </rPr>
      <t xml:space="preserve"> (k</t>
    </r>
    <r>
      <rPr>
        <i val="true"/>
        <sz val="8"/>
        <color rgb="FF800000"/>
        <rFont val="Arial"/>
        <family val="2"/>
        <charset val="186"/>
      </rPr>
      <t xml:space="preserve">ods 3231*</t>
    </r>
    <r>
      <rPr>
        <sz val="8"/>
        <color rgb="FF800000"/>
        <rFont val="Arial"/>
        <family val="2"/>
        <charset val="186"/>
      </rPr>
      <t xml:space="preserve">)</t>
    </r>
  </si>
  <si>
    <r>
      <rPr>
        <b val="true"/>
        <sz val="8"/>
        <color rgb="FF800000"/>
        <rFont val="Arial"/>
        <family val="2"/>
        <charset val="186"/>
      </rPr>
      <t xml:space="preserve">citi</t>
    </r>
    <r>
      <rPr>
        <sz val="8"/>
        <color rgb="FF800000"/>
        <rFont val="Arial"/>
        <family val="2"/>
        <charset val="186"/>
      </rPr>
      <t xml:space="preserve"> veselības darbinieki (k</t>
    </r>
    <r>
      <rPr>
        <i val="true"/>
        <sz val="8"/>
        <color rgb="FF800000"/>
        <rFont val="Arial"/>
        <family val="2"/>
        <charset val="186"/>
      </rPr>
      <t xml:space="preserve">odi 2222 - 3229*</t>
    </r>
    <r>
      <rPr>
        <sz val="8"/>
        <color rgb="FF800000"/>
        <rFont val="Arial"/>
        <family val="2"/>
        <charset val="186"/>
      </rPr>
      <t xml:space="preserve">)</t>
    </r>
  </si>
  <si>
    <t xml:space="preserve">Darbinieku skaits</t>
  </si>
  <si>
    <t xml:space="preserve">Kods: 100114</t>
  </si>
  <si>
    <t xml:space="preserve">Kods: 100115</t>
  </si>
  <si>
    <t xml:space="preserve">Kods: 100117</t>
  </si>
  <si>
    <t xml:space="preserve">Kods: 100118</t>
  </si>
  <si>
    <t xml:space="preserve">Kods: 100116</t>
  </si>
  <si>
    <t xml:space="preserve">sociālie darbinieki</t>
  </si>
  <si>
    <t xml:space="preserve">sociālie aprūpētāji</t>
  </si>
  <si>
    <t xml:space="preserve">sociālie rehabilitētēji</t>
  </si>
  <si>
    <t xml:space="preserve">aprūpētāji</t>
  </si>
  <si>
    <t xml:space="preserve">pārējie darbinieki</t>
  </si>
  <si>
    <t xml:space="preserve">Kods: 11014</t>
  </si>
  <si>
    <t xml:space="preserve">Kods: 110141</t>
  </si>
  <si>
    <t xml:space="preserve">Kods: 110142</t>
  </si>
  <si>
    <t xml:space="preserve">Kods: 110143</t>
  </si>
  <si>
    <t xml:space="preserve">Kods: 110144</t>
  </si>
  <si>
    <t xml:space="preserve">Kods: 110145</t>
  </si>
  <si>
    <t xml:space="preserve">Kods: 110146</t>
  </si>
  <si>
    <t xml:space="preserve">Sociālie darbinieki - kopā </t>
  </si>
  <si>
    <r>
      <rPr>
        <sz val="8"/>
        <color rgb="FF800000"/>
        <rFont val="Arial"/>
        <family val="2"/>
        <charset val="186"/>
      </rPr>
      <t xml:space="preserve">pirmā līmeņa profesionālā augstākā sociālā darba izglītība       (2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r>
      <rPr>
        <sz val="8"/>
        <color rgb="FF800000"/>
        <rFont val="Arial"/>
        <family val="2"/>
        <charset val="186"/>
      </rPr>
      <t xml:space="preserve">akadēmiskā vai otrā līmeņa  profesionālā augstākā sociālā darba izglītība      (4 gadi) (</t>
    </r>
    <r>
      <rPr>
        <i val="true"/>
        <sz val="8"/>
        <color rgb="FF800000"/>
        <rFont val="Arial"/>
        <family val="2"/>
        <charset val="186"/>
      </rPr>
      <t xml:space="preserve">kods 244608*</t>
    </r>
    <r>
      <rPr>
        <sz val="8"/>
        <color rgb="FF800000"/>
        <rFont val="Arial"/>
        <family val="2"/>
        <charset val="186"/>
      </rPr>
      <t xml:space="preserve">)</t>
    </r>
  </si>
  <si>
    <t xml:space="preserve">augstākā izglītība citā specialitātē</t>
  </si>
  <si>
    <r>
      <rPr>
        <sz val="8"/>
        <color rgb="FF800000"/>
        <rFont val="Arial"/>
        <family val="2"/>
        <charset val="186"/>
      </rPr>
      <t xml:space="preserve">vidējā profesionālā izglītība citā specialitātē vai vidējā vispārējā izglītība (</t>
    </r>
    <r>
      <rPr>
        <i val="true"/>
        <sz val="8"/>
        <color rgb="FF800000"/>
        <rFont val="Arial"/>
        <family val="2"/>
        <charset val="186"/>
      </rPr>
      <t xml:space="preserve">kods 2460*</t>
    </r>
    <r>
      <rPr>
        <sz val="8"/>
        <color rgb="FF800000"/>
        <rFont val="Arial"/>
        <family val="2"/>
        <charset val="186"/>
      </rPr>
      <t xml:space="preserve">)</t>
    </r>
  </si>
  <si>
    <t xml:space="preserve"> iegūst pirmā līmeņa profesionālo augstāko sociālā darba izglītību        (2 gadi)</t>
  </si>
  <si>
    <t xml:space="preserve">iegūst otrā līmeņa profesionālo augstāko sociālā darba izglītību      (4 gadi)</t>
  </si>
  <si>
    <t xml:space="preserve">Kods: 110115</t>
  </si>
  <si>
    <t xml:space="preserve">Kods: 1101151</t>
  </si>
  <si>
    <t xml:space="preserve">Kods: 1101152</t>
  </si>
  <si>
    <t xml:space="preserve">Kods: 1101153</t>
  </si>
  <si>
    <t xml:space="preserve">Kods: 1101154</t>
  </si>
  <si>
    <t xml:space="preserve">Kods: 110117</t>
  </si>
  <si>
    <t xml:space="preserve">Kods: 1101171</t>
  </si>
  <si>
    <t xml:space="preserve">Kods: 1101172</t>
  </si>
  <si>
    <t xml:space="preserve">Kods: 1101173</t>
  </si>
  <si>
    <t xml:space="preserve">Kods: 1101174</t>
  </si>
  <si>
    <t xml:space="preserve">Sociālie aprūpētāji - kopā</t>
  </si>
  <si>
    <t xml:space="preserve">no tiem </t>
  </si>
  <si>
    <t xml:space="preserve">Sociālie rehabilitētāji - kopā </t>
  </si>
  <si>
    <t xml:space="preserve">pirmā vai otrā līmeņa profesionālā vai akadēmiskā augstākā sociālā darba izglītība</t>
  </si>
  <si>
    <t xml:space="preserve">vidējā profesionālā izglītība citā specialitātē vai vidējā vispārējā izglītība</t>
  </si>
  <si>
    <t xml:space="preserve">iegūst pirmā vai otrā līmeņa profesionālo augstāko sociālā darba izglītību</t>
  </si>
  <si>
    <t xml:space="preserve">Kods: 11031</t>
  </si>
  <si>
    <t xml:space="preserve">Kods: 110311</t>
  </si>
  <si>
    <t xml:space="preserve">Kods: 1103111</t>
  </si>
  <si>
    <t xml:space="preserve">Kods: 1103112</t>
  </si>
  <si>
    <t xml:space="preserve">Kods: 1103113</t>
  </si>
  <si>
    <t xml:space="preserve">Kods: 1103114</t>
  </si>
  <si>
    <t xml:space="preserve">Kods: 110312</t>
  </si>
  <si>
    <t xml:space="preserve">Kods: 1103121</t>
  </si>
  <si>
    <t xml:space="preserve">Kods: 1103122</t>
  </si>
  <si>
    <t xml:space="preserve">Kods: 1103123</t>
  </si>
  <si>
    <r>
      <rPr>
        <b val="true"/>
        <sz val="8"/>
        <color rgb="FF800000"/>
        <rFont val="Arial"/>
        <family val="2"/>
        <charset val="186"/>
      </rPr>
      <t xml:space="preserve">Kvalifikācijas pilnveides kursi sociālajā darbā un citā jomā - kopā </t>
    </r>
    <r>
      <rPr>
        <sz val="8"/>
        <color rgb="FF800000"/>
        <rFont val="Arial"/>
        <family val="2"/>
        <charset val="186"/>
      </rPr>
      <t xml:space="preserve">(stundu skaits)</t>
    </r>
  </si>
  <si>
    <r>
      <rPr>
        <b val="true"/>
        <sz val="8"/>
        <color rgb="FF800000"/>
        <rFont val="Arial"/>
        <family val="2"/>
        <charset val="186"/>
      </rPr>
      <t xml:space="preserve">apguvuši kvalifikācijas pilnveides apmācību kursu sociālajā darbā t.sk. sociālajā aprūpē 2007.gadā</t>
    </r>
    <r>
      <rPr>
        <sz val="8"/>
        <color rgb="FF800000"/>
        <rFont val="Arial"/>
        <family val="2"/>
        <charset val="186"/>
      </rPr>
      <t xml:space="preserve"> (stundu skaits)</t>
    </r>
  </si>
  <si>
    <t xml:space="preserve">stundu skaits</t>
  </si>
  <si>
    <t xml:space="preserve">tai skaitā </t>
  </si>
  <si>
    <t xml:space="preserve">Sociālie darbinieki</t>
  </si>
  <si>
    <t xml:space="preserve">Sociālie aprūpētāji</t>
  </si>
  <si>
    <t xml:space="preserve">Sociālie rehabilitētāji</t>
  </si>
  <si>
    <t xml:space="preserve">Aprūpētāji (auklītes)</t>
  </si>
  <si>
    <r>
      <rPr>
        <b val="true"/>
        <sz val="8"/>
        <color rgb="FF800000"/>
        <rFont val="Arial"/>
        <family val="2"/>
        <charset val="186"/>
      </rPr>
      <t xml:space="preserve">Apguvuši kvalifikācijas pilnveides kursus citā jomā   </t>
    </r>
    <r>
      <rPr>
        <sz val="8"/>
        <color rgb="FF800000"/>
        <rFont val="Arial"/>
        <family val="2"/>
        <charset val="186"/>
      </rPr>
      <t xml:space="preserve">(stundu skaits)</t>
    </r>
  </si>
  <si>
    <t xml:space="preserve"> psiholoģijā, saskarsmes psiholoģijā</t>
  </si>
  <si>
    <t xml:space="preserve"> medicīnā</t>
  </si>
  <si>
    <t xml:space="preserve"> citi                                                 </t>
  </si>
  <si>
    <t xml:space="preserve">Kods: 12011</t>
  </si>
  <si>
    <t xml:space="preserve">Kods: 12013</t>
  </si>
  <si>
    <t xml:space="preserve">Kods: 120112</t>
  </si>
  <si>
    <t xml:space="preserve">Kods: 12012</t>
  </si>
  <si>
    <t xml:space="preserve">Kods: 120121</t>
  </si>
  <si>
    <t xml:space="preserve">Kods: 120122</t>
  </si>
  <si>
    <t xml:space="preserve">Kods: 120123</t>
  </si>
  <si>
    <t xml:space="preserve">Kods: 120124</t>
  </si>
  <si>
    <t xml:space="preserve">Kods: 120125</t>
  </si>
  <si>
    <t xml:space="preserve">Kopējā dzīvojamo istabu - guļamtelpu  platība - m2</t>
  </si>
  <si>
    <t xml:space="preserve">Kopējā  guļamtelpu  platība - m2</t>
  </si>
  <si>
    <t xml:space="preserve">uz vienu pansionātā dzīvojošo personu - m2</t>
  </si>
  <si>
    <t xml:space="preserve">Dzīvojamās istabas - kopā:</t>
  </si>
  <si>
    <r>
      <rPr>
        <b val="true"/>
        <sz val="8"/>
        <color rgb="FF800000"/>
        <rFont val="Arial"/>
        <family val="2"/>
        <charset val="186"/>
      </rPr>
      <t xml:space="preserve">1</t>
    </r>
    <r>
      <rPr>
        <sz val="8"/>
        <color rgb="FF800000"/>
        <rFont val="Arial"/>
        <family val="2"/>
        <charset val="186"/>
      </rPr>
      <t xml:space="preserve"> - vietīgās istabas 1pers. istabā)</t>
    </r>
  </si>
  <si>
    <r>
      <rPr>
        <b val="true"/>
        <sz val="8"/>
        <color rgb="FF800000"/>
        <rFont val="Arial"/>
        <family val="2"/>
        <charset val="186"/>
      </rPr>
      <t xml:space="preserve">2</t>
    </r>
    <r>
      <rPr>
        <sz val="8"/>
        <color rgb="FF800000"/>
        <rFont val="Arial"/>
        <family val="2"/>
        <charset val="186"/>
      </rPr>
      <t xml:space="preserve"> - vietīgās istabas (2 pers. istabā)</t>
    </r>
  </si>
  <si>
    <r>
      <rPr>
        <b val="true"/>
        <sz val="8"/>
        <color rgb="FF800000"/>
        <rFont val="Arial"/>
        <family val="2"/>
        <charset val="186"/>
      </rPr>
      <t xml:space="preserve">3</t>
    </r>
    <r>
      <rPr>
        <sz val="8"/>
        <color rgb="FF800000"/>
        <rFont val="Arial"/>
        <family val="2"/>
        <charset val="186"/>
      </rPr>
      <t xml:space="preserve"> - vietīgās istabas (3 pers. istabā)</t>
    </r>
  </si>
  <si>
    <r>
      <rPr>
        <b val="true"/>
        <sz val="8"/>
        <color rgb="FF800000"/>
        <rFont val="Arial"/>
        <family val="2"/>
        <charset val="186"/>
      </rPr>
      <t xml:space="preserve">4</t>
    </r>
    <r>
      <rPr>
        <sz val="8"/>
        <color rgb="FF800000"/>
        <rFont val="Arial"/>
        <family val="2"/>
        <charset val="186"/>
      </rPr>
      <t xml:space="preserve"> - vietīgās istabas (4 pers. istabā)</t>
    </r>
  </si>
  <si>
    <r>
      <rPr>
        <sz val="8"/>
        <color rgb="FF800000"/>
        <rFont val="Arial"/>
        <family val="2"/>
        <charset val="186"/>
      </rPr>
      <t xml:space="preserve">   </t>
    </r>
    <r>
      <rPr>
        <b val="true"/>
        <sz val="8"/>
        <color rgb="FF800000"/>
        <rFont val="Arial"/>
        <family val="2"/>
        <charset val="186"/>
      </rPr>
      <t xml:space="preserve">5</t>
    </r>
    <r>
      <rPr>
        <sz val="8"/>
        <color rgb="FF800000"/>
        <rFont val="Arial"/>
        <family val="2"/>
        <charset val="186"/>
      </rPr>
      <t xml:space="preserve"> -   un vairāk vietīgās istabas  </t>
    </r>
  </si>
  <si>
    <t xml:space="preserve">Nr.p.k</t>
  </si>
  <si>
    <t xml:space="preserve">Kods: 12031</t>
  </si>
  <si>
    <t xml:space="preserve">Kods: 12032</t>
  </si>
  <si>
    <t xml:space="preserve">Kopējā teritorijas   platība – m2</t>
  </si>
  <si>
    <t xml:space="preserve">Kopējā ēku platība  - m2</t>
  </si>
  <si>
    <t xml:space="preserve">Kods: 13011</t>
  </si>
  <si>
    <t xml:space="preserve">Kods: 130111</t>
  </si>
  <si>
    <t xml:space="preserve">Kods: 13016</t>
  </si>
  <si>
    <t xml:space="preserve">Kods: 13017</t>
  </si>
  <si>
    <t xml:space="preserve">Datori</t>
  </si>
  <si>
    <t xml:space="preserve"> no tiem ar interneta pieslēgumu</t>
  </si>
  <si>
    <t xml:space="preserve">Iemītnieku uzskaites programma</t>
  </si>
  <si>
    <t xml:space="preserve">Citas</t>
  </si>
  <si>
    <t xml:space="preserve">Kopējais skaits</t>
  </si>
  <si>
    <t xml:space="preserve">Iegādāti 2007.g.</t>
  </si>
  <si>
    <t xml:space="preserve">Pieslēgums 2007.g.</t>
  </si>
  <si>
    <t xml:space="preserve">Kods: 14011</t>
  </si>
  <si>
    <t xml:space="preserve">Kods: 14012</t>
  </si>
  <si>
    <t xml:space="preserve">Kods: 14013</t>
  </si>
  <si>
    <t xml:space="preserve">Kods: 14014</t>
  </si>
  <si>
    <t xml:space="preserve">Kods: 14022</t>
  </si>
  <si>
    <t xml:space="preserve">Kods: 140221</t>
  </si>
  <si>
    <t xml:space="preserve">Kods: 140222</t>
  </si>
  <si>
    <t xml:space="preserve">Kods: 140223</t>
  </si>
  <si>
    <t xml:space="preserve">Kods: 140224</t>
  </si>
  <si>
    <t xml:space="preserve">Kods: 140225</t>
  </si>
  <si>
    <r>
      <rPr>
        <sz val="8"/>
        <color rgb="FF800000"/>
        <rFont val="Arial"/>
        <family val="2"/>
        <charset val="186"/>
      </rPr>
      <t xml:space="preserve">Izglītība - </t>
    </r>
    <r>
      <rPr>
        <b val="true"/>
        <sz val="8"/>
        <color rgb="FF800000"/>
        <rFont val="Arial"/>
        <family val="2"/>
        <charset val="186"/>
      </rPr>
      <t xml:space="preserve">otrā līmeņa</t>
    </r>
    <r>
      <rPr>
        <sz val="8"/>
        <color rgb="FF800000"/>
        <rFont val="Arial"/>
        <family val="2"/>
        <charset val="186"/>
      </rPr>
      <t xml:space="preserve"> profesionālā augstākā sociālā darba izglītība     (4 gadi)</t>
    </r>
  </si>
  <si>
    <r>
      <rPr>
        <b val="true"/>
        <sz val="8"/>
        <color rgb="FF800000"/>
        <rFont val="Arial"/>
        <family val="2"/>
        <charset val="186"/>
      </rPr>
      <t xml:space="preserve">augstākā</t>
    </r>
    <r>
      <rPr>
        <sz val="8"/>
        <color rgb="FF800000"/>
        <rFont val="Arial"/>
        <family val="2"/>
        <charset val="186"/>
      </rPr>
      <t xml:space="preserve"> izglītība citā specialitātē</t>
    </r>
  </si>
  <si>
    <t xml:space="preserve">iegūst otrā līmeņa augstāko sociālā darba izglītību</t>
  </si>
  <si>
    <t xml:space="preserve">iegūst augstāko izglītību citā specialitātē</t>
  </si>
  <si>
    <r>
      <rPr>
        <b val="true"/>
        <sz val="8"/>
        <color rgb="FF800000"/>
        <rFont val="Arial"/>
        <family val="2"/>
        <charset val="186"/>
      </rPr>
      <t xml:space="preserve">Apmācība/ kursi 2007.gada laikā</t>
    </r>
    <r>
      <rPr>
        <sz val="8"/>
        <color rgb="FF800000"/>
        <rFont val="Arial"/>
        <family val="2"/>
        <charset val="186"/>
      </rPr>
      <t xml:space="preserve"> (stundas)</t>
    </r>
  </si>
  <si>
    <t xml:space="preserve">personāla vadībā</t>
  </si>
  <si>
    <t xml:space="preserve">saskarsmes psiholoģijā</t>
  </si>
  <si>
    <t xml:space="preserve">sociālajā darbā</t>
  </si>
  <si>
    <t xml:space="preserve">ekonomikā, grāmatvedībā vai finansu vadībā</t>
  </si>
  <si>
    <t xml:space="preserve">ci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s&quot;_-;\-* #,##0.00&quot; Ls&quot;_-;_-* \-??&quot; Ls&quot;_-;_-@_-"/>
    <numFmt numFmtId="166" formatCode="_-&quot;Ls &quot;* #,##0.00_-;&quot;-Ls &quot;* #,##0.00_-;_-&quot;Ls &quot;* \-??_-;_-@_-"/>
    <numFmt numFmtId="167" formatCode="0%"/>
    <numFmt numFmtId="168" formatCode="0.00"/>
    <numFmt numFmtId="169" formatCode="0"/>
    <numFmt numFmtId="170" formatCode="#,##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i val="true"/>
      <sz val="20"/>
      <name val="Arial"/>
      <family val="2"/>
      <charset val="186"/>
    </font>
    <font>
      <b val="true"/>
      <i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1"/>
      <name val="Arial"/>
      <family val="0"/>
      <charset val="186"/>
    </font>
    <font>
      <b val="true"/>
      <sz val="10"/>
      <name val="Arial"/>
      <family val="0"/>
      <charset val="186"/>
    </font>
    <font>
      <sz val="12"/>
      <name val="Arial"/>
      <family val="2"/>
    </font>
    <font>
      <b val="true"/>
      <sz val="10"/>
      <color rgb="FF800000"/>
      <name val="Arial"/>
      <family val="2"/>
      <charset val="186"/>
    </font>
    <font>
      <sz val="8"/>
      <color rgb="FF800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vertAlign val="superscript"/>
      <sz val="8"/>
      <color rgb="FF800000"/>
      <name val="Arial"/>
      <family val="2"/>
      <charset val="186"/>
    </font>
    <font>
      <vertAlign val="superscript"/>
      <sz val="10"/>
      <color rgb="FF800000"/>
      <name val="Arial"/>
      <family val="2"/>
      <charset val="186"/>
    </font>
    <font>
      <b val="true"/>
      <i val="true"/>
      <sz val="9"/>
      <color rgb="FF800000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i val="true"/>
      <sz val="10"/>
      <color rgb="FF800000"/>
      <name val="Arial"/>
      <family val="2"/>
      <charset val="186"/>
    </font>
    <font>
      <vertAlign val="superscript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36" fillId="0" borderId="13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Currency_2.1_personu_sastavs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6.7"/>
    <col collapsed="false" customWidth="false" hidden="false" outlineLevel="0" max="28" min="14" style="2" width="9.14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K2" s="3" t="s">
        <v>0</v>
      </c>
      <c r="L2" s="4"/>
      <c r="M2" s="5"/>
    </row>
    <row r="3" customFormat="false" ht="12.75" hidden="false" customHeight="false" outlineLevel="0" collapsed="false">
      <c r="K3" s="6" t="s">
        <v>1</v>
      </c>
      <c r="L3" s="5"/>
      <c r="M3" s="5"/>
    </row>
    <row r="4" customFormat="false" ht="12.75" hidden="false" customHeight="false" outlineLevel="0" collapsed="false">
      <c r="K4" s="3" t="s">
        <v>2</v>
      </c>
      <c r="L4" s="4"/>
      <c r="M4" s="5"/>
    </row>
    <row r="5" customFormat="false" ht="12.75" hidden="false" customHeight="false" outlineLevel="0" collapsed="false">
      <c r="K5" s="3" t="s">
        <v>3</v>
      </c>
      <c r="L5" s="4"/>
      <c r="M5" s="5"/>
    </row>
    <row r="8" customFormat="false" ht="51.75" hidden="false" customHeight="true" outlineLevel="0" collapsed="false"/>
    <row r="9" customFormat="false" ht="27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0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7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5" customFormat="false" ht="27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9.5" hidden="false" customHeight="tru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21" customFormat="false" ht="33" hidden="false" customHeight="true" outlineLevel="0" collapsed="false"/>
    <row r="22" customFormat="false" ht="15.7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1" t="n">
        <v>200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</sheetData>
  <sheetProtection sheet="true" password="ce88" objects="true" scenarios="true"/>
  <mergeCells count="8">
    <mergeCell ref="A9:M9"/>
    <mergeCell ref="A12:M12"/>
    <mergeCell ref="A15:M15"/>
    <mergeCell ref="A16:M16"/>
    <mergeCell ref="A17:M17"/>
    <mergeCell ref="A18:M18"/>
    <mergeCell ref="A22:M22"/>
    <mergeCell ref="A24:M2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20" width="16.7"/>
    <col collapsed="false" customWidth="true" hidden="false" outlineLevel="0" max="3" min="3" style="20" width="55.7"/>
    <col collapsed="false" customWidth="true" hidden="false" outlineLevel="0" max="4" min="4" style="20" width="17.7"/>
    <col collapsed="false" customWidth="true" hidden="false" outlineLevel="0" max="5" min="5" style="20" width="17.56"/>
    <col collapsed="false" customWidth="false" hidden="false" outlineLevel="0" max="257" min="6" style="20" width="9.14"/>
  </cols>
  <sheetData>
    <row r="1" s="47" customFormat="true" ht="14.2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66</v>
      </c>
      <c r="E1" s="45" t="s">
        <v>367</v>
      </c>
    </row>
    <row r="2" s="47" customFormat="true" ht="66.75" hidden="false" customHeight="true" outlineLevel="0" collapsed="false">
      <c r="A2" s="43"/>
      <c r="B2" s="44"/>
      <c r="C2" s="44"/>
      <c r="D2" s="45" t="s">
        <v>368</v>
      </c>
      <c r="E2" s="45" t="s">
        <v>369</v>
      </c>
    </row>
    <row r="3" s="47" customFormat="true" ht="13.5" hidden="false" customHeight="false" outlineLevel="0" collapsed="false">
      <c r="A3" s="49" t="s">
        <v>111</v>
      </c>
      <c r="B3" s="49" t="s">
        <v>112</v>
      </c>
      <c r="C3" s="49" t="s">
        <v>113</v>
      </c>
      <c r="D3" s="49" t="n">
        <v>1</v>
      </c>
      <c r="E3" s="49" t="n">
        <v>2</v>
      </c>
    </row>
    <row r="4" customFormat="false" ht="12.75" hidden="false" customHeight="false" outlineLevel="0" collapsed="false">
      <c r="A4" s="68" t="n">
        <v>1</v>
      </c>
      <c r="B4" s="69" t="s">
        <v>114</v>
      </c>
      <c r="C4" s="69" t="s">
        <v>115</v>
      </c>
      <c r="D4" s="69" t="n">
        <v>0</v>
      </c>
      <c r="E4" s="69" t="n">
        <v>0</v>
      </c>
    </row>
    <row r="5" customFormat="false" ht="12.75" hidden="false" customHeight="false" outlineLevel="0" collapsed="false">
      <c r="A5" s="70" t="n">
        <v>2</v>
      </c>
      <c r="B5" s="71" t="s">
        <v>116</v>
      </c>
      <c r="C5" s="71" t="s">
        <v>117</v>
      </c>
      <c r="D5" s="71" t="n">
        <v>0</v>
      </c>
      <c r="E5" s="71" t="n">
        <v>0</v>
      </c>
    </row>
    <row r="6" customFormat="false" ht="12.75" hidden="false" customHeight="false" outlineLevel="0" collapsed="false">
      <c r="A6" s="70" t="n">
        <v>3</v>
      </c>
      <c r="B6" s="71" t="s">
        <v>116</v>
      </c>
      <c r="C6" s="71" t="s">
        <v>118</v>
      </c>
      <c r="D6" s="71" t="n">
        <v>0</v>
      </c>
      <c r="E6" s="71" t="n">
        <v>0</v>
      </c>
    </row>
    <row r="7" customFormat="false" ht="12.75" hidden="false" customHeight="false" outlineLevel="0" collapsed="false">
      <c r="A7" s="70" t="n">
        <v>4</v>
      </c>
      <c r="B7" s="71" t="s">
        <v>116</v>
      </c>
      <c r="C7" s="71" t="s">
        <v>119</v>
      </c>
      <c r="D7" s="71" t="n">
        <v>0</v>
      </c>
      <c r="E7" s="71" t="n">
        <v>0</v>
      </c>
    </row>
    <row r="8" customFormat="false" ht="12.75" hidden="false" customHeight="false" outlineLevel="0" collapsed="false">
      <c r="A8" s="70" t="n">
        <v>5</v>
      </c>
      <c r="B8" s="71" t="s">
        <v>120</v>
      </c>
      <c r="C8" s="71" t="s">
        <v>121</v>
      </c>
      <c r="D8" s="71" t="n">
        <v>3</v>
      </c>
      <c r="E8" s="71" t="n">
        <v>3</v>
      </c>
    </row>
    <row r="9" customFormat="false" ht="12.75" hidden="false" customHeight="false" outlineLevel="0" collapsed="false">
      <c r="A9" s="70" t="n">
        <v>6</v>
      </c>
      <c r="B9" s="71" t="s">
        <v>122</v>
      </c>
      <c r="C9" s="71" t="s">
        <v>123</v>
      </c>
      <c r="D9" s="71" t="n">
        <v>0</v>
      </c>
      <c r="E9" s="71" t="n">
        <v>0</v>
      </c>
    </row>
    <row r="10" customFormat="false" ht="12.75" hidden="false" customHeight="false" outlineLevel="0" collapsed="false">
      <c r="A10" s="70" t="n">
        <v>7</v>
      </c>
      <c r="B10" s="71" t="s">
        <v>122</v>
      </c>
      <c r="C10" s="71" t="s">
        <v>124</v>
      </c>
      <c r="D10" s="71" t="n">
        <v>0</v>
      </c>
      <c r="E10" s="71" t="n">
        <v>0</v>
      </c>
    </row>
    <row r="11" customFormat="false" ht="12.75" hidden="false" customHeight="false" outlineLevel="0" collapsed="false">
      <c r="A11" s="70" t="n">
        <v>8</v>
      </c>
      <c r="B11" s="71" t="s">
        <v>122</v>
      </c>
      <c r="C11" s="71" t="s">
        <v>125</v>
      </c>
      <c r="D11" s="71" t="n">
        <v>0</v>
      </c>
      <c r="E11" s="71" t="n">
        <v>0</v>
      </c>
    </row>
    <row r="12" customFormat="false" ht="12.75" hidden="false" customHeight="false" outlineLevel="0" collapsed="false">
      <c r="A12" s="70" t="n">
        <v>9</v>
      </c>
      <c r="B12" s="71" t="s">
        <v>122</v>
      </c>
      <c r="C12" s="71" t="s">
        <v>126</v>
      </c>
      <c r="D12" s="71" t="n">
        <v>0</v>
      </c>
      <c r="E12" s="71" t="n">
        <v>0</v>
      </c>
    </row>
    <row r="13" customFormat="false" ht="12.75" hidden="false" customHeight="false" outlineLevel="0" collapsed="false">
      <c r="A13" s="70" t="n">
        <v>10</v>
      </c>
      <c r="B13" s="71" t="s">
        <v>122</v>
      </c>
      <c r="C13" s="71" t="s">
        <v>127</v>
      </c>
      <c r="D13" s="71" t="n">
        <v>0</v>
      </c>
      <c r="E13" s="71" t="n">
        <v>0</v>
      </c>
    </row>
    <row r="14" customFormat="false" ht="12.75" hidden="false" customHeight="false" outlineLevel="0" collapsed="false">
      <c r="A14" s="70" t="n">
        <v>11</v>
      </c>
      <c r="B14" s="71" t="s">
        <v>122</v>
      </c>
      <c r="C14" s="71" t="s">
        <v>128</v>
      </c>
      <c r="D14" s="71" t="n">
        <v>0</v>
      </c>
      <c r="E14" s="71" t="n">
        <v>0</v>
      </c>
    </row>
    <row r="15" customFormat="false" ht="12.75" hidden="false" customHeight="false" outlineLevel="0" collapsed="false">
      <c r="A15" s="70" t="n">
        <v>12</v>
      </c>
      <c r="B15" s="71" t="s">
        <v>129</v>
      </c>
      <c r="C15" s="71" t="s">
        <v>130</v>
      </c>
      <c r="D15" s="71" t="n">
        <v>0</v>
      </c>
      <c r="E15" s="71" t="n">
        <v>0</v>
      </c>
    </row>
    <row r="16" customFormat="false" ht="12.75" hidden="false" customHeight="false" outlineLevel="0" collapsed="false">
      <c r="A16" s="70" t="n">
        <v>13</v>
      </c>
      <c r="B16" s="71" t="s">
        <v>131</v>
      </c>
      <c r="C16" s="71" t="s">
        <v>132</v>
      </c>
      <c r="D16" s="71" t="n">
        <v>0</v>
      </c>
      <c r="E16" s="71" t="n">
        <v>0</v>
      </c>
    </row>
    <row r="17" customFormat="false" ht="12.75" hidden="false" customHeight="false" outlineLevel="0" collapsed="false">
      <c r="A17" s="70" t="n">
        <v>14</v>
      </c>
      <c r="B17" s="71" t="s">
        <v>131</v>
      </c>
      <c r="C17" s="71" t="s">
        <v>133</v>
      </c>
      <c r="D17" s="71" t="n">
        <v>0</v>
      </c>
      <c r="E17" s="71" t="n">
        <v>0</v>
      </c>
    </row>
    <row r="18" customFormat="false" ht="12.75" hidden="false" customHeight="false" outlineLevel="0" collapsed="false">
      <c r="A18" s="70" t="n">
        <v>15</v>
      </c>
      <c r="B18" s="71" t="s">
        <v>131</v>
      </c>
      <c r="C18" s="71" t="s">
        <v>134</v>
      </c>
      <c r="D18" s="71" t="n">
        <v>0</v>
      </c>
      <c r="E18" s="71" t="n">
        <v>0</v>
      </c>
    </row>
    <row r="19" customFormat="false" ht="12.75" hidden="false" customHeight="false" outlineLevel="0" collapsed="false">
      <c r="A19" s="70" t="n">
        <v>16</v>
      </c>
      <c r="B19" s="71" t="s">
        <v>135</v>
      </c>
      <c r="C19" s="71" t="s">
        <v>136</v>
      </c>
      <c r="D19" s="71" t="n">
        <v>0</v>
      </c>
      <c r="E19" s="71" t="n">
        <v>0</v>
      </c>
    </row>
    <row r="20" customFormat="false" ht="12.75" hidden="false" customHeight="false" outlineLevel="0" collapsed="false">
      <c r="A20" s="70" t="n">
        <v>17</v>
      </c>
      <c r="B20" s="71" t="s">
        <v>135</v>
      </c>
      <c r="C20" s="71" t="s">
        <v>137</v>
      </c>
      <c r="D20" s="71" t="n">
        <v>0</v>
      </c>
      <c r="E20" s="71" t="n">
        <v>0</v>
      </c>
    </row>
    <row r="21" customFormat="false" ht="12.75" hidden="false" customHeight="false" outlineLevel="0" collapsed="false">
      <c r="A21" s="70" t="n">
        <v>18</v>
      </c>
      <c r="B21" s="71" t="s">
        <v>138</v>
      </c>
      <c r="C21" s="71" t="s">
        <v>139</v>
      </c>
      <c r="D21" s="71" t="n">
        <v>1</v>
      </c>
      <c r="E21" s="71" t="n">
        <v>1</v>
      </c>
    </row>
    <row r="22" customFormat="false" ht="12.75" hidden="false" customHeight="false" outlineLevel="0" collapsed="false">
      <c r="A22" s="70" t="n">
        <v>19</v>
      </c>
      <c r="B22" s="71" t="s">
        <v>140</v>
      </c>
      <c r="C22" s="71" t="s">
        <v>141</v>
      </c>
      <c r="D22" s="71" t="n">
        <v>0</v>
      </c>
      <c r="E22" s="71" t="n">
        <v>0</v>
      </c>
    </row>
    <row r="23" customFormat="false" ht="12.75" hidden="false" customHeight="false" outlineLevel="0" collapsed="false">
      <c r="A23" s="70" t="n">
        <v>20</v>
      </c>
      <c r="B23" s="71" t="s">
        <v>140</v>
      </c>
      <c r="C23" s="71" t="s">
        <v>142</v>
      </c>
      <c r="D23" s="71" t="n">
        <v>0</v>
      </c>
      <c r="E23" s="71" t="n">
        <v>0</v>
      </c>
    </row>
    <row r="24" customFormat="false" ht="12.75" hidden="false" customHeight="false" outlineLevel="0" collapsed="false">
      <c r="A24" s="70" t="n">
        <v>21</v>
      </c>
      <c r="B24" s="71" t="s">
        <v>140</v>
      </c>
      <c r="C24" s="71" t="s">
        <v>143</v>
      </c>
      <c r="D24" s="71" t="n">
        <v>0</v>
      </c>
      <c r="E24" s="71" t="n">
        <v>0</v>
      </c>
    </row>
    <row r="25" customFormat="false" ht="12.75" hidden="false" customHeight="false" outlineLevel="0" collapsed="false">
      <c r="A25" s="70" t="n">
        <v>22</v>
      </c>
      <c r="B25" s="71" t="s">
        <v>144</v>
      </c>
      <c r="C25" s="71" t="s">
        <v>145</v>
      </c>
      <c r="D25" s="71" t="n">
        <v>0</v>
      </c>
      <c r="E25" s="71" t="n">
        <v>0</v>
      </c>
    </row>
    <row r="26" customFormat="false" ht="12.75" hidden="false" customHeight="false" outlineLevel="0" collapsed="false">
      <c r="A26" s="70" t="n">
        <v>23</v>
      </c>
      <c r="B26" s="71" t="s">
        <v>144</v>
      </c>
      <c r="C26" s="71" t="s">
        <v>146</v>
      </c>
      <c r="D26" s="71" t="n">
        <v>0</v>
      </c>
      <c r="E26" s="71" t="n">
        <v>0</v>
      </c>
    </row>
    <row r="27" customFormat="false" ht="12.75" hidden="false" customHeight="false" outlineLevel="0" collapsed="false">
      <c r="A27" s="70" t="n">
        <v>24</v>
      </c>
      <c r="B27" s="71" t="s">
        <v>144</v>
      </c>
      <c r="C27" s="71" t="s">
        <v>147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70" t="n">
        <v>25</v>
      </c>
      <c r="B28" s="71" t="s">
        <v>148</v>
      </c>
      <c r="C28" s="71" t="s">
        <v>149</v>
      </c>
      <c r="D28" s="71" t="n">
        <v>0</v>
      </c>
      <c r="E28" s="71" t="n">
        <v>0</v>
      </c>
    </row>
    <row r="29" customFormat="false" ht="12.75" hidden="false" customHeight="false" outlineLevel="0" collapsed="false">
      <c r="A29" s="70" t="n">
        <v>26</v>
      </c>
      <c r="B29" s="71" t="s">
        <v>148</v>
      </c>
      <c r="C29" s="71" t="s">
        <v>150</v>
      </c>
      <c r="D29" s="71" t="n">
        <v>0</v>
      </c>
      <c r="E29" s="71" t="n">
        <v>0</v>
      </c>
    </row>
    <row r="30" customFormat="false" ht="12.75" hidden="false" customHeight="false" outlineLevel="0" collapsed="false">
      <c r="A30" s="70" t="n">
        <v>27</v>
      </c>
      <c r="B30" s="71" t="s">
        <v>151</v>
      </c>
      <c r="C30" s="71" t="s">
        <v>152</v>
      </c>
      <c r="D30" s="71" t="n">
        <v>0</v>
      </c>
      <c r="E30" s="71" t="n">
        <v>0</v>
      </c>
    </row>
    <row r="31" customFormat="false" ht="12.75" hidden="false" customHeight="false" outlineLevel="0" collapsed="false">
      <c r="A31" s="70" t="n">
        <v>28</v>
      </c>
      <c r="B31" s="71" t="s">
        <v>153</v>
      </c>
      <c r="C31" s="71" t="s">
        <v>154</v>
      </c>
      <c r="D31" s="71" t="n">
        <v>0</v>
      </c>
      <c r="E31" s="71" t="n">
        <v>0</v>
      </c>
    </row>
    <row r="32" customFormat="false" ht="12.75" hidden="false" customHeight="false" outlineLevel="0" collapsed="false">
      <c r="A32" s="70" t="n">
        <v>29</v>
      </c>
      <c r="B32" s="71" t="s">
        <v>153</v>
      </c>
      <c r="C32" s="71" t="s">
        <v>155</v>
      </c>
      <c r="D32" s="71" t="n">
        <v>0</v>
      </c>
      <c r="E32" s="71" t="n">
        <v>0</v>
      </c>
    </row>
    <row r="33" customFormat="false" ht="12.75" hidden="false" customHeight="false" outlineLevel="0" collapsed="false">
      <c r="A33" s="70" t="n">
        <v>30</v>
      </c>
      <c r="B33" s="71" t="s">
        <v>156</v>
      </c>
      <c r="C33" s="71" t="s">
        <v>157</v>
      </c>
      <c r="D33" s="71" t="n">
        <v>0</v>
      </c>
      <c r="E33" s="71" t="n">
        <v>0</v>
      </c>
    </row>
    <row r="34" customFormat="false" ht="12.75" hidden="false" customHeight="false" outlineLevel="0" collapsed="false">
      <c r="A34" s="70" t="n">
        <v>31</v>
      </c>
      <c r="B34" s="71" t="s">
        <v>156</v>
      </c>
      <c r="C34" s="71" t="s">
        <v>158</v>
      </c>
      <c r="D34" s="71" t="n">
        <v>0</v>
      </c>
      <c r="E34" s="71" t="n">
        <v>0</v>
      </c>
    </row>
    <row r="35" customFormat="false" ht="12.75" hidden="false" customHeight="false" outlineLevel="0" collapsed="false">
      <c r="A35" s="70" t="n">
        <v>32</v>
      </c>
      <c r="B35" s="71" t="s">
        <v>156</v>
      </c>
      <c r="C35" s="71" t="s">
        <v>159</v>
      </c>
      <c r="D35" s="71" t="n">
        <v>0</v>
      </c>
      <c r="E35" s="71" t="n">
        <v>0</v>
      </c>
    </row>
    <row r="36" customFormat="false" ht="12.75" hidden="false" customHeight="false" outlineLevel="0" collapsed="false">
      <c r="A36" s="70" t="n">
        <v>33</v>
      </c>
      <c r="B36" s="71" t="s">
        <v>156</v>
      </c>
      <c r="C36" s="71" t="s">
        <v>160</v>
      </c>
      <c r="D36" s="71" t="n">
        <v>0</v>
      </c>
      <c r="E36" s="71" t="n">
        <v>0</v>
      </c>
    </row>
    <row r="37" customFormat="false" ht="12.75" hidden="false" customHeight="false" outlineLevel="0" collapsed="false">
      <c r="A37" s="70" t="n">
        <v>34</v>
      </c>
      <c r="B37" s="71" t="s">
        <v>156</v>
      </c>
      <c r="C37" s="71" t="s">
        <v>161</v>
      </c>
      <c r="D37" s="71" t="n">
        <v>0</v>
      </c>
      <c r="E37" s="71" t="n">
        <v>0</v>
      </c>
    </row>
    <row r="38" customFormat="false" ht="12.75" hidden="false" customHeight="false" outlineLevel="0" collapsed="false">
      <c r="A38" s="70" t="n">
        <v>35</v>
      </c>
      <c r="B38" s="71" t="s">
        <v>162</v>
      </c>
      <c r="C38" s="71" t="s">
        <v>163</v>
      </c>
      <c r="D38" s="71" t="n">
        <v>0</v>
      </c>
      <c r="E38" s="71" t="n">
        <v>0</v>
      </c>
    </row>
    <row r="39" customFormat="false" ht="12.75" hidden="false" customHeight="false" outlineLevel="0" collapsed="false">
      <c r="A39" s="70" t="n">
        <v>36</v>
      </c>
      <c r="B39" s="71" t="s">
        <v>162</v>
      </c>
      <c r="C39" s="71" t="s">
        <v>164</v>
      </c>
      <c r="D39" s="71" t="n">
        <v>0</v>
      </c>
      <c r="E39" s="71" t="n">
        <v>0</v>
      </c>
    </row>
    <row r="40" customFormat="false" ht="12.75" hidden="false" customHeight="false" outlineLevel="0" collapsed="false">
      <c r="A40" s="70" t="n">
        <v>37</v>
      </c>
      <c r="B40" s="71" t="s">
        <v>162</v>
      </c>
      <c r="C40" s="71" t="s">
        <v>165</v>
      </c>
      <c r="D40" s="71" t="n">
        <v>0</v>
      </c>
      <c r="E40" s="71" t="n">
        <v>0</v>
      </c>
    </row>
    <row r="41" customFormat="false" ht="12.75" hidden="false" customHeight="false" outlineLevel="0" collapsed="false">
      <c r="A41" s="70" t="n">
        <v>38</v>
      </c>
      <c r="B41" s="71" t="s">
        <v>166</v>
      </c>
      <c r="C41" s="71" t="s">
        <v>167</v>
      </c>
      <c r="D41" s="71" t="n">
        <v>0</v>
      </c>
      <c r="E41" s="71" t="n">
        <v>0</v>
      </c>
    </row>
    <row r="42" customFormat="false" ht="12.75" hidden="false" customHeight="false" outlineLevel="0" collapsed="false">
      <c r="A42" s="70" t="n">
        <v>39</v>
      </c>
      <c r="B42" s="71" t="s">
        <v>166</v>
      </c>
      <c r="C42" s="71" t="s">
        <v>168</v>
      </c>
      <c r="D42" s="71" t="n">
        <v>0</v>
      </c>
      <c r="E42" s="71" t="n">
        <v>0</v>
      </c>
    </row>
    <row r="43" customFormat="false" ht="12.75" hidden="false" customHeight="false" outlineLevel="0" collapsed="false">
      <c r="A43" s="70" t="n">
        <v>40</v>
      </c>
      <c r="B43" s="71" t="s">
        <v>166</v>
      </c>
      <c r="C43" s="71" t="s">
        <v>169</v>
      </c>
      <c r="D43" s="71" t="n">
        <v>0</v>
      </c>
      <c r="E43" s="71" t="n">
        <v>0</v>
      </c>
    </row>
    <row r="44" customFormat="false" ht="12.75" hidden="false" customHeight="false" outlineLevel="0" collapsed="false">
      <c r="A44" s="70" t="n">
        <v>41</v>
      </c>
      <c r="B44" s="71" t="s">
        <v>170</v>
      </c>
      <c r="C44" s="71" t="s">
        <v>171</v>
      </c>
      <c r="D44" s="71" t="n">
        <v>0</v>
      </c>
      <c r="E44" s="71" t="n">
        <v>0</v>
      </c>
    </row>
    <row r="45" customFormat="false" ht="12.75" hidden="false" customHeight="false" outlineLevel="0" collapsed="false">
      <c r="A45" s="70" t="n">
        <v>42</v>
      </c>
      <c r="B45" s="71" t="s">
        <v>170</v>
      </c>
      <c r="C45" s="71" t="s">
        <v>172</v>
      </c>
      <c r="D45" s="71" t="n">
        <v>0</v>
      </c>
      <c r="E45" s="71" t="n">
        <v>0</v>
      </c>
    </row>
    <row r="46" customFormat="false" ht="12.75" hidden="false" customHeight="false" outlineLevel="0" collapsed="false">
      <c r="A46" s="70" t="n">
        <v>43</v>
      </c>
      <c r="B46" s="71" t="s">
        <v>170</v>
      </c>
      <c r="C46" s="71" t="s">
        <v>173</v>
      </c>
      <c r="D46" s="71" t="n">
        <v>0</v>
      </c>
      <c r="E46" s="71" t="n">
        <v>0</v>
      </c>
    </row>
    <row r="47" customFormat="false" ht="12.75" hidden="false" customHeight="false" outlineLevel="0" collapsed="false">
      <c r="A47" s="70" t="n">
        <v>44</v>
      </c>
      <c r="B47" s="71" t="s">
        <v>174</v>
      </c>
      <c r="C47" s="71" t="s">
        <v>175</v>
      </c>
      <c r="D47" s="71" t="n">
        <v>0</v>
      </c>
      <c r="E47" s="71" t="n">
        <v>0</v>
      </c>
    </row>
    <row r="48" customFormat="false" ht="12.75" hidden="false" customHeight="false" outlineLevel="0" collapsed="false">
      <c r="A48" s="70" t="n">
        <v>45</v>
      </c>
      <c r="B48" s="71" t="s">
        <v>174</v>
      </c>
      <c r="C48" s="71" t="s">
        <v>176</v>
      </c>
      <c r="D48" s="71" t="n">
        <v>0</v>
      </c>
      <c r="E48" s="71" t="n">
        <v>0</v>
      </c>
    </row>
    <row r="49" customFormat="false" ht="12.75" hidden="false" customHeight="false" outlineLevel="0" collapsed="false">
      <c r="A49" s="70" t="n">
        <v>46</v>
      </c>
      <c r="B49" s="71" t="s">
        <v>174</v>
      </c>
      <c r="C49" s="71" t="s">
        <v>177</v>
      </c>
      <c r="D49" s="71" t="n">
        <v>0</v>
      </c>
      <c r="E49" s="71" t="n">
        <v>0</v>
      </c>
    </row>
    <row r="50" customFormat="false" ht="12.75" hidden="false" customHeight="false" outlineLevel="0" collapsed="false">
      <c r="A50" s="70" t="n">
        <v>47</v>
      </c>
      <c r="B50" s="71" t="s">
        <v>178</v>
      </c>
      <c r="C50" s="71" t="s">
        <v>179</v>
      </c>
      <c r="D50" s="71" t="n">
        <v>0</v>
      </c>
      <c r="E50" s="71" t="n">
        <v>0</v>
      </c>
    </row>
    <row r="51" customFormat="false" ht="12.75" hidden="false" customHeight="false" outlineLevel="0" collapsed="false">
      <c r="A51" s="70" t="n">
        <v>48</v>
      </c>
      <c r="B51" s="71" t="s">
        <v>178</v>
      </c>
      <c r="C51" s="71" t="s">
        <v>180</v>
      </c>
      <c r="D51" s="71" t="n">
        <v>1</v>
      </c>
      <c r="E51" s="71" t="n">
        <v>0</v>
      </c>
    </row>
    <row r="52" customFormat="false" ht="12.75" hidden="false" customHeight="false" outlineLevel="0" collapsed="false">
      <c r="A52" s="70" t="n">
        <v>49</v>
      </c>
      <c r="B52" s="71" t="s">
        <v>178</v>
      </c>
      <c r="C52" s="71" t="s">
        <v>181</v>
      </c>
      <c r="D52" s="71" t="n">
        <v>0</v>
      </c>
      <c r="E52" s="71" t="n">
        <v>0</v>
      </c>
    </row>
    <row r="53" customFormat="false" ht="12.75" hidden="false" customHeight="false" outlineLevel="0" collapsed="false">
      <c r="A53" s="70" t="n">
        <v>50</v>
      </c>
      <c r="B53" s="71" t="s">
        <v>178</v>
      </c>
      <c r="C53" s="71" t="s">
        <v>182</v>
      </c>
      <c r="D53" s="71" t="n">
        <v>0</v>
      </c>
      <c r="E53" s="71" t="n">
        <v>0</v>
      </c>
    </row>
    <row r="54" customFormat="false" ht="12.75" hidden="false" customHeight="false" outlineLevel="0" collapsed="false">
      <c r="A54" s="70" t="n">
        <v>51</v>
      </c>
      <c r="B54" s="71" t="s">
        <v>178</v>
      </c>
      <c r="C54" s="71" t="s">
        <v>183</v>
      </c>
      <c r="D54" s="71" t="n">
        <v>0</v>
      </c>
      <c r="E54" s="71" t="n">
        <v>0</v>
      </c>
    </row>
    <row r="55" customFormat="false" ht="12.75" hidden="false" customHeight="false" outlineLevel="0" collapsed="false">
      <c r="A55" s="70" t="n">
        <v>52</v>
      </c>
      <c r="B55" s="71" t="s">
        <v>178</v>
      </c>
      <c r="C55" s="71" t="s">
        <v>184</v>
      </c>
      <c r="D55" s="71" t="n">
        <v>0</v>
      </c>
      <c r="E55" s="71" t="n">
        <v>0</v>
      </c>
    </row>
    <row r="56" customFormat="false" ht="12.75" hidden="false" customHeight="false" outlineLevel="0" collapsed="false">
      <c r="A56" s="70" t="n">
        <v>53</v>
      </c>
      <c r="B56" s="71" t="s">
        <v>178</v>
      </c>
      <c r="C56" s="71" t="s">
        <v>185</v>
      </c>
      <c r="D56" s="71" t="n">
        <v>0</v>
      </c>
      <c r="E56" s="71" t="n">
        <v>0</v>
      </c>
    </row>
    <row r="57" customFormat="false" ht="12.75" hidden="false" customHeight="false" outlineLevel="0" collapsed="false">
      <c r="A57" s="70" t="n">
        <v>54</v>
      </c>
      <c r="B57" s="71" t="s">
        <v>186</v>
      </c>
      <c r="C57" s="71" t="s">
        <v>187</v>
      </c>
      <c r="D57" s="71" t="n">
        <v>0</v>
      </c>
      <c r="E57" s="71" t="n">
        <v>0</v>
      </c>
    </row>
    <row r="58" customFormat="false" ht="12.75" hidden="false" customHeight="false" outlineLevel="0" collapsed="false">
      <c r="A58" s="70" t="n">
        <v>55</v>
      </c>
      <c r="B58" s="71" t="s">
        <v>188</v>
      </c>
      <c r="C58" s="71" t="s">
        <v>189</v>
      </c>
      <c r="D58" s="71" t="n">
        <v>0</v>
      </c>
      <c r="E58" s="71" t="n">
        <v>0</v>
      </c>
    </row>
    <row r="59" customFormat="false" ht="12.75" hidden="false" customHeight="false" outlineLevel="0" collapsed="false">
      <c r="A59" s="70" t="n">
        <v>56</v>
      </c>
      <c r="B59" s="71" t="s">
        <v>188</v>
      </c>
      <c r="C59" s="71" t="s">
        <v>190</v>
      </c>
      <c r="D59" s="71" t="n">
        <v>1</v>
      </c>
      <c r="E59" s="71" t="n">
        <v>1</v>
      </c>
    </row>
    <row r="60" customFormat="false" ht="12.75" hidden="false" customHeight="false" outlineLevel="0" collapsed="false">
      <c r="A60" s="70" t="n">
        <v>57</v>
      </c>
      <c r="B60" s="71" t="s">
        <v>188</v>
      </c>
      <c r="C60" s="71" t="s">
        <v>191</v>
      </c>
      <c r="D60" s="71" t="n">
        <v>0</v>
      </c>
      <c r="E60" s="71" t="n">
        <v>0</v>
      </c>
    </row>
    <row r="61" customFormat="false" ht="12.75" hidden="false" customHeight="false" outlineLevel="0" collapsed="false">
      <c r="A61" s="70" t="n">
        <v>58</v>
      </c>
      <c r="B61" s="71" t="s">
        <v>188</v>
      </c>
      <c r="C61" s="71" t="s">
        <v>192</v>
      </c>
      <c r="D61" s="71" t="n">
        <v>0</v>
      </c>
      <c r="E61" s="71" t="n">
        <v>0</v>
      </c>
    </row>
    <row r="62" customFormat="false" ht="12.75" hidden="false" customHeight="false" outlineLevel="0" collapsed="false">
      <c r="A62" s="70" t="n">
        <v>59</v>
      </c>
      <c r="B62" s="71" t="s">
        <v>188</v>
      </c>
      <c r="C62" s="71" t="s">
        <v>193</v>
      </c>
      <c r="D62" s="71" t="n">
        <v>0</v>
      </c>
      <c r="E62" s="71" t="n">
        <v>0</v>
      </c>
    </row>
    <row r="63" customFormat="false" ht="12.75" hidden="false" customHeight="false" outlineLevel="0" collapsed="false">
      <c r="A63" s="70" t="n">
        <v>60</v>
      </c>
      <c r="B63" s="71" t="s">
        <v>188</v>
      </c>
      <c r="C63" s="71" t="s">
        <v>194</v>
      </c>
      <c r="D63" s="71" t="n">
        <v>0</v>
      </c>
      <c r="E63" s="71" t="n">
        <v>0</v>
      </c>
    </row>
    <row r="64" customFormat="false" ht="12.75" hidden="false" customHeight="false" outlineLevel="0" collapsed="false">
      <c r="A64" s="70" t="n">
        <v>61</v>
      </c>
      <c r="B64" s="71" t="s">
        <v>188</v>
      </c>
      <c r="C64" s="71" t="s">
        <v>195</v>
      </c>
      <c r="D64" s="71" t="n">
        <v>0</v>
      </c>
      <c r="E64" s="71" t="n">
        <v>0</v>
      </c>
    </row>
    <row r="65" customFormat="false" ht="12.75" hidden="false" customHeight="false" outlineLevel="0" collapsed="false">
      <c r="A65" s="70" t="n">
        <v>62</v>
      </c>
      <c r="B65" s="71" t="s">
        <v>188</v>
      </c>
      <c r="C65" s="71" t="s">
        <v>196</v>
      </c>
      <c r="D65" s="71" t="n">
        <v>0</v>
      </c>
      <c r="E65" s="71" t="n">
        <v>0</v>
      </c>
    </row>
    <row r="66" customFormat="false" ht="12.75" hidden="false" customHeight="false" outlineLevel="0" collapsed="false">
      <c r="A66" s="70" t="n">
        <v>63</v>
      </c>
      <c r="B66" s="71" t="s">
        <v>188</v>
      </c>
      <c r="C66" s="71" t="s">
        <v>197</v>
      </c>
      <c r="D66" s="71" t="n">
        <v>0</v>
      </c>
      <c r="E66" s="71" t="n">
        <v>0</v>
      </c>
    </row>
    <row r="67" customFormat="false" ht="12.75" hidden="false" customHeight="false" outlineLevel="0" collapsed="false">
      <c r="A67" s="70" t="n">
        <v>64</v>
      </c>
      <c r="B67" s="71" t="s">
        <v>198</v>
      </c>
      <c r="C67" s="71" t="s">
        <v>199</v>
      </c>
      <c r="D67" s="71" t="n">
        <v>0</v>
      </c>
      <c r="E67" s="71" t="n">
        <v>0</v>
      </c>
    </row>
    <row r="68" customFormat="false" ht="12.75" hidden="false" customHeight="false" outlineLevel="0" collapsed="false">
      <c r="A68" s="70" t="n">
        <v>65</v>
      </c>
      <c r="B68" s="71" t="s">
        <v>200</v>
      </c>
      <c r="C68" s="71" t="s">
        <v>201</v>
      </c>
      <c r="D68" s="71" t="n">
        <v>0</v>
      </c>
      <c r="E68" s="71" t="n">
        <v>0</v>
      </c>
    </row>
    <row r="69" customFormat="false" ht="12.75" hidden="false" customHeight="false" outlineLevel="0" collapsed="false">
      <c r="A69" s="70" t="n">
        <v>66</v>
      </c>
      <c r="B69" s="71" t="s">
        <v>200</v>
      </c>
      <c r="C69" s="71" t="s">
        <v>202</v>
      </c>
      <c r="D69" s="71" t="n">
        <v>0</v>
      </c>
      <c r="E69" s="71" t="n">
        <v>0</v>
      </c>
    </row>
    <row r="70" customFormat="false" ht="12.75" hidden="false" customHeight="false" outlineLevel="0" collapsed="false">
      <c r="A70" s="70" t="n">
        <v>67</v>
      </c>
      <c r="B70" s="71" t="s">
        <v>200</v>
      </c>
      <c r="C70" s="71" t="s">
        <v>203</v>
      </c>
      <c r="D70" s="71" t="n">
        <v>0</v>
      </c>
      <c r="E70" s="71" t="n">
        <v>0</v>
      </c>
    </row>
    <row r="71" customFormat="false" ht="12.75" hidden="false" customHeight="false" outlineLevel="0" collapsed="false">
      <c r="A71" s="70" t="n">
        <v>68</v>
      </c>
      <c r="B71" s="71" t="s">
        <v>204</v>
      </c>
      <c r="C71" s="71" t="s">
        <v>205</v>
      </c>
      <c r="D71" s="71" t="n">
        <v>0</v>
      </c>
      <c r="E71" s="71" t="n">
        <v>0</v>
      </c>
    </row>
    <row r="72" customFormat="false" ht="25.5" hidden="false" customHeight="false" outlineLevel="0" collapsed="false">
      <c r="A72" s="70" t="n">
        <v>69</v>
      </c>
      <c r="B72" s="71" t="s">
        <v>206</v>
      </c>
      <c r="C72" s="71" t="s">
        <v>207</v>
      </c>
      <c r="D72" s="71" t="n">
        <v>0</v>
      </c>
      <c r="E72" s="71" t="n">
        <v>0</v>
      </c>
    </row>
    <row r="73" customFormat="false" ht="12.75" hidden="false" customHeight="false" outlineLevel="0" collapsed="false">
      <c r="A73" s="70" t="n">
        <v>70</v>
      </c>
      <c r="B73" s="71" t="s">
        <v>206</v>
      </c>
      <c r="C73" s="71" t="s">
        <v>208</v>
      </c>
      <c r="D73" s="71" t="n">
        <v>0</v>
      </c>
      <c r="E73" s="71" t="n">
        <v>0</v>
      </c>
    </row>
    <row r="74" customFormat="false" ht="12.75" hidden="false" customHeight="false" outlineLevel="0" collapsed="false">
      <c r="A74" s="70" t="n">
        <v>71</v>
      </c>
      <c r="B74" s="71" t="s">
        <v>206</v>
      </c>
      <c r="C74" s="71" t="s">
        <v>209</v>
      </c>
      <c r="D74" s="71" t="n">
        <v>0</v>
      </c>
      <c r="E74" s="71" t="n">
        <v>0</v>
      </c>
    </row>
    <row r="75" customFormat="false" ht="12.75" hidden="false" customHeight="false" outlineLevel="0" collapsed="false">
      <c r="A75" s="70" t="n">
        <v>72</v>
      </c>
      <c r="B75" s="71" t="s">
        <v>206</v>
      </c>
      <c r="C75" s="71" t="s">
        <v>210</v>
      </c>
      <c r="D75" s="71" t="n">
        <v>0</v>
      </c>
      <c r="E75" s="71" t="n">
        <v>0</v>
      </c>
    </row>
    <row r="76" customFormat="false" ht="12.75" hidden="false" customHeight="false" outlineLevel="0" collapsed="false">
      <c r="A76" s="70" t="n">
        <v>73</v>
      </c>
      <c r="B76" s="71" t="s">
        <v>206</v>
      </c>
      <c r="C76" s="71" t="s">
        <v>211</v>
      </c>
      <c r="D76" s="71" t="n">
        <v>0</v>
      </c>
      <c r="E76" s="71" t="n">
        <v>0</v>
      </c>
    </row>
    <row r="77" customFormat="false" ht="12.75" hidden="false" customHeight="false" outlineLevel="0" collapsed="false">
      <c r="A77" s="70" t="n">
        <v>74</v>
      </c>
      <c r="B77" s="71" t="s">
        <v>206</v>
      </c>
      <c r="C77" s="71" t="s">
        <v>212</v>
      </c>
      <c r="D77" s="71" t="n">
        <v>0</v>
      </c>
      <c r="E77" s="71" t="n">
        <v>0</v>
      </c>
    </row>
    <row r="78" customFormat="false" ht="12.75" hidden="false" customHeight="false" outlineLevel="0" collapsed="false">
      <c r="A78" s="70" t="n">
        <v>75</v>
      </c>
      <c r="B78" s="71" t="s">
        <v>213</v>
      </c>
      <c r="C78" s="71" t="s">
        <v>214</v>
      </c>
      <c r="D78" s="71" t="n">
        <v>0</v>
      </c>
      <c r="E78" s="71" t="n">
        <v>0</v>
      </c>
    </row>
    <row r="79" customFormat="false" ht="12.75" hidden="false" customHeight="false" outlineLevel="0" collapsed="false">
      <c r="A79" s="70" t="n">
        <v>76</v>
      </c>
      <c r="B79" s="71" t="s">
        <v>213</v>
      </c>
      <c r="C79" s="71" t="s">
        <v>215</v>
      </c>
      <c r="D79" s="71" t="n">
        <v>0</v>
      </c>
      <c r="E79" s="71" t="n">
        <v>0</v>
      </c>
    </row>
    <row r="80" customFormat="false" ht="12.75" hidden="false" customHeight="false" outlineLevel="0" collapsed="false">
      <c r="A80" s="70" t="n">
        <v>77</v>
      </c>
      <c r="B80" s="71" t="s">
        <v>216</v>
      </c>
      <c r="C80" s="71" t="s">
        <v>217</v>
      </c>
      <c r="D80" s="71" t="n">
        <v>0</v>
      </c>
      <c r="E80" s="71" t="n">
        <v>0</v>
      </c>
    </row>
    <row r="81" customFormat="false" ht="12.75" hidden="false" customHeight="false" outlineLevel="0" collapsed="false">
      <c r="A81" s="70" t="n">
        <v>78</v>
      </c>
      <c r="B81" s="71" t="s">
        <v>216</v>
      </c>
      <c r="C81" s="71" t="s">
        <v>218</v>
      </c>
      <c r="D81" s="71" t="n">
        <v>0</v>
      </c>
      <c r="E81" s="71" t="n">
        <v>0</v>
      </c>
    </row>
    <row r="82" customFormat="false" ht="12.75" hidden="false" customHeight="false" outlineLevel="0" collapsed="false">
      <c r="A82" s="70" t="n">
        <v>79</v>
      </c>
      <c r="B82" s="71" t="s">
        <v>216</v>
      </c>
      <c r="C82" s="71" t="s">
        <v>219</v>
      </c>
      <c r="D82" s="71" t="n">
        <v>0</v>
      </c>
      <c r="E82" s="71" t="n">
        <v>0</v>
      </c>
    </row>
    <row r="83" customFormat="false" ht="12.75" hidden="false" customHeight="false" outlineLevel="0" collapsed="false">
      <c r="A83" s="70" t="n">
        <v>80</v>
      </c>
      <c r="B83" s="71" t="s">
        <v>220</v>
      </c>
      <c r="C83" s="71" t="s">
        <v>221</v>
      </c>
      <c r="D83" s="71" t="n">
        <v>0</v>
      </c>
      <c r="E83" s="71" t="n">
        <v>0</v>
      </c>
    </row>
    <row r="84" customFormat="false" ht="12.75" hidden="false" customHeight="false" outlineLevel="0" collapsed="false">
      <c r="A84" s="70" t="n">
        <v>81</v>
      </c>
      <c r="B84" s="71" t="s">
        <v>222</v>
      </c>
      <c r="C84" s="71" t="s">
        <v>223</v>
      </c>
      <c r="D84" s="71" t="n">
        <v>0</v>
      </c>
      <c r="E84" s="71" t="n">
        <v>1</v>
      </c>
    </row>
    <row r="85" customFormat="false" ht="12.75" hidden="false" customHeight="false" outlineLevel="0" collapsed="false">
      <c r="A85" s="70" t="n">
        <v>82</v>
      </c>
      <c r="B85" s="71" t="s">
        <v>224</v>
      </c>
      <c r="C85" s="71" t="s">
        <v>225</v>
      </c>
      <c r="D85" s="71" t="n">
        <v>0</v>
      </c>
      <c r="E85" s="71" t="n">
        <v>0</v>
      </c>
    </row>
    <row r="86" s="57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6</v>
      </c>
      <c r="E86" s="56" t="n">
        <f aca="false">SUM(E4:E85)</f>
        <v>6</v>
      </c>
    </row>
    <row r="87" customFormat="false" ht="7.5" hidden="false" customHeight="true" outlineLevel="0" collapsed="false">
      <c r="A87" s="70"/>
      <c r="B87" s="70"/>
      <c r="C87" s="70"/>
      <c r="D87" s="70"/>
      <c r="E87" s="70"/>
    </row>
    <row r="88" customFormat="false" ht="12.75" hidden="false" customHeight="false" outlineLevel="0" collapsed="false">
      <c r="A88" s="70" t="n">
        <v>1</v>
      </c>
      <c r="B88" s="71" t="s">
        <v>114</v>
      </c>
      <c r="C88" s="71" t="s">
        <v>365</v>
      </c>
      <c r="D88" s="71" t="n">
        <v>2</v>
      </c>
      <c r="E88" s="71" t="n">
        <v>0</v>
      </c>
    </row>
    <row r="89" customFormat="false" ht="12.75" hidden="false" customHeight="false" outlineLevel="0" collapsed="false">
      <c r="A89" s="70" t="n">
        <v>2</v>
      </c>
      <c r="B89" s="71" t="s">
        <v>227</v>
      </c>
      <c r="C89" s="71" t="s">
        <v>228</v>
      </c>
      <c r="D89" s="71" t="n">
        <v>15</v>
      </c>
      <c r="E89" s="71" t="n">
        <v>14</v>
      </c>
    </row>
    <row r="90" customFormat="false" ht="12.75" hidden="false" customHeight="false" outlineLevel="0" collapsed="false">
      <c r="A90" s="70" t="n">
        <v>3</v>
      </c>
      <c r="B90" s="71" t="s">
        <v>116</v>
      </c>
      <c r="C90" s="71" t="s">
        <v>229</v>
      </c>
      <c r="D90" s="71" t="n">
        <v>3</v>
      </c>
      <c r="E90" s="71" t="n">
        <v>3</v>
      </c>
    </row>
    <row r="91" customFormat="false" ht="12.75" hidden="false" customHeight="false" outlineLevel="0" collapsed="false">
      <c r="A91" s="70" t="n">
        <v>4</v>
      </c>
      <c r="B91" s="71" t="s">
        <v>120</v>
      </c>
      <c r="C91" s="71" t="s">
        <v>230</v>
      </c>
      <c r="D91" s="71" t="n">
        <v>8</v>
      </c>
      <c r="E91" s="71" t="n">
        <v>7</v>
      </c>
    </row>
    <row r="92" customFormat="false" ht="12.75" hidden="false" customHeight="false" outlineLevel="0" collapsed="false">
      <c r="A92" s="70" t="n">
        <v>5</v>
      </c>
      <c r="B92" s="71" t="s">
        <v>122</v>
      </c>
      <c r="C92" s="71" t="s">
        <v>231</v>
      </c>
      <c r="D92" s="71" t="n">
        <v>0</v>
      </c>
      <c r="E92" s="71" t="n">
        <v>0</v>
      </c>
    </row>
    <row r="93" customFormat="false" ht="12.75" hidden="false" customHeight="false" outlineLevel="0" collapsed="false">
      <c r="A93" s="70" t="n">
        <v>6</v>
      </c>
      <c r="B93" s="71" t="s">
        <v>122</v>
      </c>
      <c r="C93" s="71" t="s">
        <v>232</v>
      </c>
      <c r="D93" s="71" t="n">
        <v>1</v>
      </c>
      <c r="E93" s="71" t="n">
        <v>1</v>
      </c>
    </row>
    <row r="94" customFormat="false" ht="12.75" hidden="false" customHeight="false" outlineLevel="0" collapsed="false">
      <c r="A94" s="70" t="n">
        <v>7</v>
      </c>
      <c r="B94" s="71" t="s">
        <v>122</v>
      </c>
      <c r="C94" s="71" t="s">
        <v>233</v>
      </c>
      <c r="D94" s="71" t="n">
        <v>44</v>
      </c>
      <c r="E94" s="71" t="n">
        <v>44</v>
      </c>
    </row>
    <row r="95" customFormat="false" ht="12.75" hidden="false" customHeight="false" outlineLevel="0" collapsed="false">
      <c r="A95" s="70" t="n">
        <v>8</v>
      </c>
      <c r="B95" s="71" t="s">
        <v>122</v>
      </c>
      <c r="C95" s="71" t="s">
        <v>234</v>
      </c>
      <c r="D95" s="71" t="n">
        <v>46</v>
      </c>
      <c r="E95" s="71" t="n">
        <v>46</v>
      </c>
    </row>
    <row r="96" customFormat="false" ht="12.75" hidden="false" customHeight="false" outlineLevel="0" collapsed="false">
      <c r="A96" s="70" t="n">
        <v>9</v>
      </c>
      <c r="B96" s="71" t="s">
        <v>131</v>
      </c>
      <c r="C96" s="71" t="s">
        <v>235</v>
      </c>
      <c r="D96" s="71" t="n">
        <v>43</v>
      </c>
      <c r="E96" s="71" t="n">
        <v>43</v>
      </c>
    </row>
    <row r="97" customFormat="false" ht="12.75" hidden="false" customHeight="false" outlineLevel="0" collapsed="false">
      <c r="A97" s="70" t="n">
        <v>10</v>
      </c>
      <c r="B97" s="71" t="s">
        <v>140</v>
      </c>
      <c r="C97" s="71" t="s">
        <v>236</v>
      </c>
      <c r="D97" s="71" t="n">
        <v>27</v>
      </c>
      <c r="E97" s="71" t="n">
        <v>27</v>
      </c>
    </row>
    <row r="98" customFormat="false" ht="12.75" hidden="false" customHeight="false" outlineLevel="0" collapsed="false">
      <c r="A98" s="70" t="n">
        <v>11</v>
      </c>
      <c r="B98" s="71" t="s">
        <v>144</v>
      </c>
      <c r="C98" s="71" t="s">
        <v>237</v>
      </c>
      <c r="D98" s="71" t="n">
        <v>5</v>
      </c>
      <c r="E98" s="71" t="n">
        <v>5</v>
      </c>
    </row>
    <row r="99" customFormat="false" ht="12.75" hidden="false" customHeight="false" outlineLevel="0" collapsed="false">
      <c r="A99" s="70" t="n">
        <v>12</v>
      </c>
      <c r="B99" s="71" t="s">
        <v>144</v>
      </c>
      <c r="C99" s="71" t="s">
        <v>238</v>
      </c>
      <c r="D99" s="71" t="n">
        <v>8</v>
      </c>
      <c r="E99" s="71" t="n">
        <v>8</v>
      </c>
    </row>
    <row r="100" customFormat="false" ht="12.75" hidden="false" customHeight="false" outlineLevel="0" collapsed="false">
      <c r="A100" s="70" t="n">
        <v>13</v>
      </c>
      <c r="B100" s="71" t="s">
        <v>144</v>
      </c>
      <c r="C100" s="71" t="s">
        <v>239</v>
      </c>
      <c r="D100" s="71" t="n">
        <v>1</v>
      </c>
      <c r="E100" s="71" t="n">
        <v>1</v>
      </c>
    </row>
    <row r="101" customFormat="false" ht="12.75" hidden="false" customHeight="false" outlineLevel="0" collapsed="false">
      <c r="A101" s="70" t="n">
        <v>14</v>
      </c>
      <c r="B101" s="71" t="s">
        <v>148</v>
      </c>
      <c r="C101" s="71" t="s">
        <v>240</v>
      </c>
      <c r="D101" s="71" t="n">
        <v>66</v>
      </c>
      <c r="E101" s="71" t="n">
        <v>63</v>
      </c>
    </row>
    <row r="102" customFormat="false" ht="12.75" hidden="false" customHeight="false" outlineLevel="0" collapsed="false">
      <c r="A102" s="70" t="n">
        <v>15</v>
      </c>
      <c r="B102" s="71" t="s">
        <v>148</v>
      </c>
      <c r="C102" s="71" t="s">
        <v>241</v>
      </c>
      <c r="D102" s="71" t="n">
        <v>57</v>
      </c>
      <c r="E102" s="71" t="n">
        <v>57</v>
      </c>
    </row>
    <row r="103" customFormat="false" ht="12.75" hidden="false" customHeight="false" outlineLevel="0" collapsed="false">
      <c r="A103" s="70" t="n">
        <v>16</v>
      </c>
      <c r="B103" s="71" t="s">
        <v>148</v>
      </c>
      <c r="C103" s="71" t="s">
        <v>242</v>
      </c>
      <c r="D103" s="71" t="n">
        <v>16</v>
      </c>
      <c r="E103" s="71" t="n">
        <v>16</v>
      </c>
    </row>
    <row r="104" customFormat="false" ht="12.75" hidden="false" customHeight="false" outlineLevel="0" collapsed="false">
      <c r="A104" s="70" t="n">
        <v>17</v>
      </c>
      <c r="B104" s="71" t="s">
        <v>151</v>
      </c>
      <c r="C104" s="71" t="s">
        <v>243</v>
      </c>
      <c r="D104" s="71" t="n">
        <v>9</v>
      </c>
      <c r="E104" s="71" t="n">
        <v>9</v>
      </c>
    </row>
    <row r="105" customFormat="false" ht="12.75" hidden="false" customHeight="false" outlineLevel="0" collapsed="false">
      <c r="A105" s="70" t="n">
        <v>18</v>
      </c>
      <c r="B105" s="71" t="s">
        <v>153</v>
      </c>
      <c r="C105" s="71" t="s">
        <v>244</v>
      </c>
      <c r="D105" s="71" t="n">
        <v>95</v>
      </c>
      <c r="E105" s="71" t="n">
        <v>90</v>
      </c>
    </row>
    <row r="106" customFormat="false" ht="12.75" hidden="false" customHeight="false" outlineLevel="0" collapsed="false">
      <c r="A106" s="70" t="n">
        <v>19</v>
      </c>
      <c r="B106" s="71" t="s">
        <v>156</v>
      </c>
      <c r="C106" s="71" t="s">
        <v>245</v>
      </c>
      <c r="D106" s="71" t="n">
        <v>2</v>
      </c>
      <c r="E106" s="71" t="n">
        <v>2</v>
      </c>
    </row>
    <row r="107" customFormat="false" ht="25.5" hidden="false" customHeight="false" outlineLevel="0" collapsed="false">
      <c r="A107" s="70" t="n">
        <v>20</v>
      </c>
      <c r="B107" s="71" t="s">
        <v>166</v>
      </c>
      <c r="C107" s="71" t="s">
        <v>370</v>
      </c>
      <c r="D107" s="71" t="n">
        <v>0</v>
      </c>
      <c r="E107" s="71" t="n">
        <v>0</v>
      </c>
    </row>
    <row r="108" customFormat="false" ht="12.75" hidden="false" customHeight="false" outlineLevel="0" collapsed="false">
      <c r="A108" s="70" t="n">
        <v>21</v>
      </c>
      <c r="B108" s="71" t="s">
        <v>166</v>
      </c>
      <c r="C108" s="71" t="s">
        <v>247</v>
      </c>
      <c r="D108" s="71" t="n">
        <v>38</v>
      </c>
      <c r="E108" s="71" t="n">
        <v>36</v>
      </c>
    </row>
    <row r="109" customFormat="false" ht="12.75" hidden="false" customHeight="false" outlineLevel="0" collapsed="false">
      <c r="A109" s="70" t="n">
        <v>22</v>
      </c>
      <c r="B109" s="71" t="s">
        <v>170</v>
      </c>
      <c r="C109" s="71" t="s">
        <v>248</v>
      </c>
      <c r="D109" s="71" t="n">
        <v>1</v>
      </c>
      <c r="E109" s="71" t="n">
        <v>1</v>
      </c>
    </row>
    <row r="110" customFormat="false" ht="12.75" hidden="false" customHeight="false" outlineLevel="0" collapsed="false">
      <c r="A110" s="70" t="n">
        <v>23</v>
      </c>
      <c r="B110" s="71" t="s">
        <v>174</v>
      </c>
      <c r="C110" s="71" t="s">
        <v>249</v>
      </c>
      <c r="D110" s="71" t="n">
        <v>5</v>
      </c>
      <c r="E110" s="71" t="n">
        <v>5</v>
      </c>
    </row>
    <row r="111" customFormat="false" ht="12.75" hidden="false" customHeight="false" outlineLevel="0" collapsed="false">
      <c r="A111" s="70" t="n">
        <v>24</v>
      </c>
      <c r="B111" s="71" t="s">
        <v>174</v>
      </c>
      <c r="C111" s="71" t="s">
        <v>250</v>
      </c>
      <c r="D111" s="71" t="n">
        <v>9</v>
      </c>
      <c r="E111" s="71" t="n">
        <v>8</v>
      </c>
    </row>
    <row r="112" customFormat="false" ht="12.75" hidden="false" customHeight="false" outlineLevel="0" collapsed="false">
      <c r="A112" s="70" t="n">
        <v>25</v>
      </c>
      <c r="B112" s="71" t="s">
        <v>186</v>
      </c>
      <c r="C112" s="71" t="s">
        <v>251</v>
      </c>
      <c r="D112" s="71" t="n">
        <v>6</v>
      </c>
      <c r="E112" s="71" t="n">
        <v>6</v>
      </c>
    </row>
    <row r="113" customFormat="false" ht="12.75" hidden="false" customHeight="false" outlineLevel="0" collapsed="false">
      <c r="A113" s="70" t="n">
        <v>26</v>
      </c>
      <c r="B113" s="71" t="s">
        <v>188</v>
      </c>
      <c r="C113" s="71" t="s">
        <v>252</v>
      </c>
      <c r="D113" s="71" t="n">
        <v>23</v>
      </c>
      <c r="E113" s="71" t="n">
        <v>23</v>
      </c>
    </row>
    <row r="114" customFormat="false" ht="12.75" hidden="false" customHeight="false" outlineLevel="0" collapsed="false">
      <c r="A114" s="70" t="n">
        <v>27</v>
      </c>
      <c r="B114" s="71" t="s">
        <v>198</v>
      </c>
      <c r="C114" s="71" t="s">
        <v>253</v>
      </c>
      <c r="D114" s="71" t="n">
        <v>10</v>
      </c>
      <c r="E114" s="71" t="n">
        <v>10</v>
      </c>
    </row>
    <row r="115" customFormat="false" ht="12.75" hidden="false" customHeight="false" outlineLevel="0" collapsed="false">
      <c r="A115" s="70" t="n">
        <v>28</v>
      </c>
      <c r="B115" s="71" t="s">
        <v>206</v>
      </c>
      <c r="C115" s="71" t="s">
        <v>254</v>
      </c>
      <c r="D115" s="71" t="n">
        <v>0</v>
      </c>
      <c r="E115" s="71" t="n">
        <v>0</v>
      </c>
    </row>
    <row r="116" customFormat="false" ht="12.75" hidden="false" customHeight="false" outlineLevel="0" collapsed="false">
      <c r="A116" s="70" t="n">
        <v>29</v>
      </c>
      <c r="B116" s="71" t="s">
        <v>206</v>
      </c>
      <c r="C116" s="71" t="s">
        <v>255</v>
      </c>
      <c r="D116" s="71" t="n">
        <v>22</v>
      </c>
      <c r="E116" s="71" t="n">
        <v>22</v>
      </c>
    </row>
    <row r="117" customFormat="false" ht="12.75" hidden="false" customHeight="false" outlineLevel="0" collapsed="false">
      <c r="A117" s="70" t="n">
        <v>30</v>
      </c>
      <c r="B117" s="71" t="s">
        <v>206</v>
      </c>
      <c r="C117" s="71" t="s">
        <v>256</v>
      </c>
      <c r="D117" s="71" t="n">
        <v>25</v>
      </c>
      <c r="E117" s="71" t="n">
        <v>25</v>
      </c>
    </row>
    <row r="118" customFormat="false" ht="12.75" hidden="false" customHeight="false" outlineLevel="0" collapsed="false">
      <c r="A118" s="70" t="n">
        <v>31</v>
      </c>
      <c r="B118" s="71" t="s">
        <v>216</v>
      </c>
      <c r="C118" s="71" t="s">
        <v>257</v>
      </c>
      <c r="D118" s="71" t="n">
        <v>3</v>
      </c>
      <c r="E118" s="71" t="n">
        <v>3</v>
      </c>
    </row>
    <row r="119" customFormat="false" ht="12.75" hidden="false" customHeight="false" outlineLevel="0" collapsed="false">
      <c r="A119" s="70" t="n">
        <v>32</v>
      </c>
      <c r="B119" s="71" t="s">
        <v>216</v>
      </c>
      <c r="C119" s="71" t="s">
        <v>258</v>
      </c>
      <c r="D119" s="71" t="n">
        <v>31</v>
      </c>
      <c r="E119" s="71" t="n">
        <v>31</v>
      </c>
    </row>
    <row r="120" customFormat="false" ht="12.75" hidden="false" customHeight="false" outlineLevel="0" collapsed="false">
      <c r="A120" s="70" t="n">
        <v>33</v>
      </c>
      <c r="B120" s="71" t="s">
        <v>220</v>
      </c>
      <c r="C120" s="71" t="s">
        <v>259</v>
      </c>
      <c r="D120" s="71" t="n">
        <v>63</v>
      </c>
      <c r="E120" s="71" t="n">
        <v>63</v>
      </c>
    </row>
    <row r="121" customFormat="false" ht="12.75" hidden="false" customHeight="false" outlineLevel="0" collapsed="false">
      <c r="A121" s="70" t="n">
        <v>34</v>
      </c>
      <c r="B121" s="71" t="s">
        <v>222</v>
      </c>
      <c r="C121" s="71" t="s">
        <v>260</v>
      </c>
      <c r="D121" s="71" t="n">
        <v>18</v>
      </c>
      <c r="E121" s="71" t="n">
        <v>18</v>
      </c>
    </row>
    <row r="122" customFormat="false" ht="12.75" hidden="false" customHeight="false" outlineLevel="0" collapsed="false">
      <c r="A122" s="70" t="n">
        <v>35</v>
      </c>
      <c r="B122" s="71" t="s">
        <v>224</v>
      </c>
      <c r="C122" s="71" t="s">
        <v>261</v>
      </c>
      <c r="D122" s="71" t="n">
        <v>8</v>
      </c>
      <c r="E122" s="71" t="n">
        <v>8</v>
      </c>
    </row>
    <row r="123" customFormat="false" ht="12.75" hidden="false" customHeight="false" outlineLevel="0" collapsed="false">
      <c r="A123" s="70" t="n">
        <v>36</v>
      </c>
      <c r="B123" s="71" t="s">
        <v>262</v>
      </c>
      <c r="C123" s="71" t="s">
        <v>263</v>
      </c>
      <c r="D123" s="71" t="n">
        <v>15</v>
      </c>
      <c r="E123" s="71" t="n">
        <v>15</v>
      </c>
    </row>
    <row r="124" s="57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725</v>
      </c>
      <c r="E124" s="56" t="n">
        <f aca="false">SUM(E88:E123)</f>
        <v>710</v>
      </c>
    </row>
    <row r="125" customFormat="false" ht="7.5" hidden="false" customHeight="true" outlineLevel="0" collapsed="false">
      <c r="A125" s="70"/>
      <c r="B125" s="70"/>
      <c r="C125" s="70"/>
      <c r="D125" s="70"/>
      <c r="E125" s="70"/>
    </row>
    <row r="126" s="57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731</v>
      </c>
      <c r="E126" s="56" t="n">
        <f aca="false">(E86+E124)</f>
        <v>716</v>
      </c>
    </row>
  </sheetData>
  <sheetProtection sheet="true" password="ce88" objects="true" scenarios="true"/>
  <mergeCells count="5">
    <mergeCell ref="A1:A2"/>
    <mergeCell ref="B1:B2"/>
    <mergeCell ref="C1:C2"/>
    <mergeCell ref="A87:E87"/>
    <mergeCell ref="A125:E125"/>
  </mergeCells>
  <printOptions headings="false" gridLines="false" gridLinesSet="true" horizontalCentered="true" verticalCentered="false"/>
  <pageMargins left="1.14166666666667" right="0.9840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4. Personu skaits, kuras ar tiesas lēmumu atzītas par rīcībnespējīgām</oddHeader>
    <oddFooter>&amp;L&amp;8SPP Statistiskās informācijas un analīzes daļa&amp;R&amp;P+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8.99"/>
    <col collapsed="false" customWidth="true" hidden="false" outlineLevel="0" max="5" min="5" style="42" width="9.41"/>
    <col collapsed="false" customWidth="true" hidden="false" outlineLevel="0" max="7" min="6" style="42" width="8.28"/>
    <col collapsed="false" customWidth="true" hidden="false" outlineLevel="0" max="8" min="8" style="42" width="7.42"/>
    <col collapsed="false" customWidth="true" hidden="false" outlineLevel="0" max="9" min="9" style="42" width="10.99"/>
    <col collapsed="false" customWidth="true" hidden="false" outlineLevel="0" max="10" min="10" style="42" width="6.85"/>
    <col collapsed="false" customWidth="true" hidden="false" outlineLevel="0" max="11" min="11" style="42" width="8.41"/>
    <col collapsed="false" customWidth="false" hidden="false" outlineLevel="0" max="257" min="12" style="42" width="9.14"/>
  </cols>
  <sheetData>
    <row r="1" s="46" customFormat="true" ht="24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71</v>
      </c>
      <c r="E1" s="45" t="s">
        <v>372</v>
      </c>
      <c r="F1" s="45" t="s">
        <v>373</v>
      </c>
      <c r="G1" s="45" t="s">
        <v>374</v>
      </c>
      <c r="H1" s="45" t="s">
        <v>375</v>
      </c>
      <c r="I1" s="45" t="s">
        <v>376</v>
      </c>
      <c r="J1" s="45" t="s">
        <v>377</v>
      </c>
      <c r="K1" s="45" t="s">
        <v>378</v>
      </c>
    </row>
    <row r="2" s="46" customFormat="true" ht="12.75" hidden="false" customHeight="true" outlineLevel="0" collapsed="false">
      <c r="A2" s="43"/>
      <c r="B2" s="44"/>
      <c r="C2" s="44"/>
      <c r="D2" s="45" t="s">
        <v>379</v>
      </c>
      <c r="E2" s="45" t="s">
        <v>380</v>
      </c>
      <c r="F2" s="48" t="s">
        <v>346</v>
      </c>
      <c r="G2" s="48"/>
      <c r="H2" s="48"/>
      <c r="I2" s="48"/>
      <c r="J2" s="48"/>
      <c r="K2" s="45" t="s">
        <v>381</v>
      </c>
    </row>
    <row r="3" s="46" customFormat="true" ht="67.35" hidden="false" customHeight="true" outlineLevel="0" collapsed="false">
      <c r="A3" s="43"/>
      <c r="B3" s="44"/>
      <c r="C3" s="44"/>
      <c r="D3" s="45"/>
      <c r="E3" s="45"/>
      <c r="F3" s="44" t="s">
        <v>382</v>
      </c>
      <c r="G3" s="44" t="s">
        <v>383</v>
      </c>
      <c r="H3" s="45" t="s">
        <v>384</v>
      </c>
      <c r="I3" s="45" t="s">
        <v>385</v>
      </c>
      <c r="J3" s="45" t="s">
        <v>386</v>
      </c>
      <c r="K3" s="45"/>
    </row>
    <row r="4" s="81" customFormat="true" ht="12.75" hidden="false" customHeight="true" outlineLevel="0" collapsed="false">
      <c r="A4" s="77" t="s">
        <v>111</v>
      </c>
      <c r="B4" s="77" t="s">
        <v>112</v>
      </c>
      <c r="C4" s="77" t="s">
        <v>113</v>
      </c>
      <c r="D4" s="77" t="n">
        <v>1</v>
      </c>
      <c r="E4" s="77" t="n">
        <v>2</v>
      </c>
      <c r="F4" s="77" t="n">
        <v>3</v>
      </c>
      <c r="G4" s="77" t="n">
        <v>4</v>
      </c>
      <c r="H4" s="77" t="n">
        <v>5</v>
      </c>
      <c r="I4" s="77" t="n">
        <v>6</v>
      </c>
      <c r="J4" s="77" t="n">
        <v>7</v>
      </c>
      <c r="K4" s="77" t="n">
        <v>8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264</v>
      </c>
      <c r="E5" s="51" t="n">
        <v>263</v>
      </c>
      <c r="F5" s="51" t="n">
        <v>26</v>
      </c>
      <c r="G5" s="51" t="n">
        <v>34</v>
      </c>
      <c r="H5" s="51" t="n">
        <v>193</v>
      </c>
      <c r="I5" s="51" t="n">
        <v>0</v>
      </c>
      <c r="J5" s="51" t="n">
        <v>10</v>
      </c>
      <c r="K5" s="51" t="n">
        <v>1</v>
      </c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25</v>
      </c>
      <c r="E6" s="54" t="n">
        <v>25</v>
      </c>
      <c r="F6" s="54" t="n">
        <v>0</v>
      </c>
      <c r="G6" s="54" t="n">
        <v>5</v>
      </c>
      <c r="H6" s="54" t="n">
        <v>20</v>
      </c>
      <c r="I6" s="54" t="n">
        <v>0</v>
      </c>
      <c r="J6" s="54" t="n">
        <v>0</v>
      </c>
      <c r="K6" s="54" t="n">
        <v>0</v>
      </c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143</v>
      </c>
      <c r="E7" s="54" t="n">
        <v>143</v>
      </c>
      <c r="F7" s="54" t="n">
        <v>14</v>
      </c>
      <c r="G7" s="54" t="n">
        <v>23</v>
      </c>
      <c r="H7" s="54" t="n">
        <v>104</v>
      </c>
      <c r="I7" s="54" t="n">
        <v>2</v>
      </c>
      <c r="J7" s="54" t="n">
        <v>0</v>
      </c>
      <c r="K7" s="54" t="n">
        <v>0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113</v>
      </c>
      <c r="E8" s="54" t="n">
        <v>113</v>
      </c>
      <c r="F8" s="54" t="n">
        <v>27</v>
      </c>
      <c r="G8" s="54" t="n">
        <v>42</v>
      </c>
      <c r="H8" s="54" t="n">
        <v>17</v>
      </c>
      <c r="I8" s="54" t="n">
        <v>27</v>
      </c>
      <c r="J8" s="54" t="n">
        <v>0</v>
      </c>
      <c r="K8" s="54" t="n">
        <v>0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196</v>
      </c>
      <c r="E9" s="54" t="n">
        <v>196</v>
      </c>
      <c r="F9" s="54" t="n">
        <v>13</v>
      </c>
      <c r="G9" s="54" t="n">
        <v>26</v>
      </c>
      <c r="H9" s="54" t="n">
        <v>136</v>
      </c>
      <c r="I9" s="54" t="n">
        <v>21</v>
      </c>
      <c r="J9" s="54" t="n">
        <v>0</v>
      </c>
      <c r="K9" s="54" t="n">
        <v>0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68</v>
      </c>
      <c r="E10" s="54" t="n">
        <v>68</v>
      </c>
      <c r="F10" s="54" t="n">
        <v>5</v>
      </c>
      <c r="G10" s="54" t="n">
        <v>15</v>
      </c>
      <c r="H10" s="54" t="n">
        <v>45</v>
      </c>
      <c r="I10" s="54" t="n">
        <v>3</v>
      </c>
      <c r="J10" s="54" t="n">
        <v>0</v>
      </c>
      <c r="K10" s="54" t="n">
        <v>0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190</v>
      </c>
      <c r="E11" s="54" t="n">
        <v>190</v>
      </c>
      <c r="F11" s="54" t="n">
        <v>16</v>
      </c>
      <c r="G11" s="54" t="n">
        <v>20</v>
      </c>
      <c r="H11" s="54" t="n">
        <v>148</v>
      </c>
      <c r="I11" s="54" t="n">
        <v>0</v>
      </c>
      <c r="J11" s="54" t="n">
        <v>6</v>
      </c>
      <c r="K11" s="54" t="n">
        <v>0</v>
      </c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284</v>
      </c>
      <c r="E12" s="54" t="n">
        <v>284</v>
      </c>
      <c r="F12" s="54" t="n">
        <v>13</v>
      </c>
      <c r="G12" s="54" t="n">
        <v>28</v>
      </c>
      <c r="H12" s="54" t="n">
        <v>213</v>
      </c>
      <c r="I12" s="54" t="n">
        <v>26</v>
      </c>
      <c r="J12" s="54" t="n">
        <v>4</v>
      </c>
      <c r="K12" s="54" t="n">
        <v>0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101</v>
      </c>
      <c r="E13" s="54" t="n">
        <v>101</v>
      </c>
      <c r="F13" s="54" t="n">
        <v>12</v>
      </c>
      <c r="G13" s="54" t="n">
        <v>20</v>
      </c>
      <c r="H13" s="54" t="n">
        <v>69</v>
      </c>
      <c r="I13" s="54" t="n">
        <v>0</v>
      </c>
      <c r="J13" s="54" t="n">
        <v>0</v>
      </c>
      <c r="K13" s="54" t="n">
        <v>0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338</v>
      </c>
      <c r="E14" s="54" t="n">
        <v>338</v>
      </c>
      <c r="F14" s="54" t="n">
        <v>44</v>
      </c>
      <c r="G14" s="54" t="n">
        <v>44</v>
      </c>
      <c r="H14" s="54" t="n">
        <v>224</v>
      </c>
      <c r="I14" s="54" t="n">
        <v>26</v>
      </c>
      <c r="J14" s="54" t="n">
        <v>0</v>
      </c>
      <c r="K14" s="54" t="n">
        <v>0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14</v>
      </c>
      <c r="E15" s="54" t="n">
        <v>14</v>
      </c>
      <c r="F15" s="54" t="n">
        <v>0</v>
      </c>
      <c r="G15" s="54" t="n">
        <v>0</v>
      </c>
      <c r="H15" s="54" t="n">
        <v>14</v>
      </c>
      <c r="I15" s="54" t="n">
        <v>0</v>
      </c>
      <c r="J15" s="54" t="n">
        <v>0</v>
      </c>
      <c r="K15" s="54" t="n">
        <v>0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122</v>
      </c>
      <c r="E16" s="54" t="n">
        <v>121</v>
      </c>
      <c r="F16" s="54" t="n">
        <v>9</v>
      </c>
      <c r="G16" s="54" t="n">
        <v>17</v>
      </c>
      <c r="H16" s="54" t="n">
        <v>86</v>
      </c>
      <c r="I16" s="54" t="n">
        <v>8</v>
      </c>
      <c r="J16" s="54" t="n">
        <v>1</v>
      </c>
      <c r="K16" s="54" t="n">
        <v>1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101</v>
      </c>
      <c r="E17" s="54" t="n">
        <v>101</v>
      </c>
      <c r="F17" s="54" t="n">
        <v>3</v>
      </c>
      <c r="G17" s="54" t="n">
        <v>11</v>
      </c>
      <c r="H17" s="54" t="n">
        <v>80</v>
      </c>
      <c r="I17" s="54" t="n">
        <v>4</v>
      </c>
      <c r="J17" s="54" t="n">
        <v>3</v>
      </c>
      <c r="K17" s="54" t="n">
        <v>0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44</v>
      </c>
      <c r="E18" s="54" t="n">
        <v>44</v>
      </c>
      <c r="F18" s="54" t="n">
        <v>0</v>
      </c>
      <c r="G18" s="54" t="n">
        <v>2</v>
      </c>
      <c r="H18" s="54" t="n">
        <v>41</v>
      </c>
      <c r="I18" s="54" t="n">
        <v>0</v>
      </c>
      <c r="J18" s="54" t="n">
        <v>1</v>
      </c>
      <c r="K18" s="54" t="n">
        <v>0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11</v>
      </c>
      <c r="E19" s="54" t="n">
        <v>11</v>
      </c>
      <c r="F19" s="54" t="n">
        <v>0</v>
      </c>
      <c r="G19" s="54" t="n">
        <v>1</v>
      </c>
      <c r="H19" s="54" t="n">
        <v>10</v>
      </c>
      <c r="I19" s="54" t="n">
        <v>0</v>
      </c>
      <c r="J19" s="54" t="n">
        <v>0</v>
      </c>
      <c r="K19" s="54" t="n">
        <v>0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51</v>
      </c>
      <c r="E20" s="54" t="n">
        <v>51</v>
      </c>
      <c r="F20" s="54" t="n">
        <v>2</v>
      </c>
      <c r="G20" s="54" t="n">
        <v>8</v>
      </c>
      <c r="H20" s="54" t="n">
        <v>41</v>
      </c>
      <c r="I20" s="54" t="n">
        <v>0</v>
      </c>
      <c r="J20" s="54" t="n">
        <v>0</v>
      </c>
      <c r="K20" s="54" t="n">
        <v>0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86</v>
      </c>
      <c r="E21" s="54" t="n">
        <v>86</v>
      </c>
      <c r="F21" s="54" t="n">
        <v>9</v>
      </c>
      <c r="G21" s="54" t="n">
        <v>13</v>
      </c>
      <c r="H21" s="54" t="n">
        <v>64</v>
      </c>
      <c r="I21" s="54" t="n">
        <v>0</v>
      </c>
      <c r="J21" s="54" t="n">
        <v>0</v>
      </c>
      <c r="K21" s="54" t="n">
        <v>0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238</v>
      </c>
      <c r="E22" s="54" t="n">
        <v>238</v>
      </c>
      <c r="F22" s="54" t="n">
        <v>13</v>
      </c>
      <c r="G22" s="54" t="n">
        <v>36</v>
      </c>
      <c r="H22" s="54" t="n">
        <v>167</v>
      </c>
      <c r="I22" s="54" t="n">
        <v>17</v>
      </c>
      <c r="J22" s="54" t="n">
        <v>5</v>
      </c>
      <c r="K22" s="54" t="n">
        <v>0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51</v>
      </c>
      <c r="E23" s="54" t="n">
        <v>51</v>
      </c>
      <c r="F23" s="54" t="n">
        <v>4</v>
      </c>
      <c r="G23" s="54" t="n">
        <v>5</v>
      </c>
      <c r="H23" s="54" t="n">
        <v>40</v>
      </c>
      <c r="I23" s="54" t="n">
        <v>2</v>
      </c>
      <c r="J23" s="54" t="n">
        <v>0</v>
      </c>
      <c r="K23" s="54" t="n">
        <v>0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49</v>
      </c>
      <c r="E24" s="54" t="n">
        <v>49</v>
      </c>
      <c r="F24" s="54" t="n">
        <v>1</v>
      </c>
      <c r="G24" s="54" t="n">
        <v>10</v>
      </c>
      <c r="H24" s="54" t="n">
        <v>32</v>
      </c>
      <c r="I24" s="54" t="n">
        <v>5</v>
      </c>
      <c r="J24" s="54" t="n">
        <v>1</v>
      </c>
      <c r="K24" s="54" t="n">
        <v>0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18</v>
      </c>
      <c r="E25" s="54" t="n">
        <v>18</v>
      </c>
      <c r="F25" s="54" t="n">
        <v>0</v>
      </c>
      <c r="G25" s="54" t="n">
        <v>1</v>
      </c>
      <c r="H25" s="54" t="n">
        <v>17</v>
      </c>
      <c r="I25" s="54" t="n">
        <v>0</v>
      </c>
      <c r="J25" s="54" t="n">
        <v>0</v>
      </c>
      <c r="K25" s="54" t="n">
        <v>0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63</v>
      </c>
      <c r="E26" s="54" t="n">
        <v>63</v>
      </c>
      <c r="F26" s="54" t="n">
        <v>0</v>
      </c>
      <c r="G26" s="54" t="n">
        <v>10</v>
      </c>
      <c r="H26" s="54" t="n">
        <v>49</v>
      </c>
      <c r="I26" s="54" t="n">
        <v>2</v>
      </c>
      <c r="J26" s="54" t="n">
        <v>2</v>
      </c>
      <c r="K26" s="54" t="n">
        <v>0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100</v>
      </c>
      <c r="E27" s="54" t="n">
        <v>100</v>
      </c>
      <c r="F27" s="54" t="n">
        <v>2</v>
      </c>
      <c r="G27" s="54" t="n">
        <v>5</v>
      </c>
      <c r="H27" s="54" t="n">
        <v>91</v>
      </c>
      <c r="I27" s="54" t="n">
        <v>2</v>
      </c>
      <c r="J27" s="54" t="n">
        <v>0</v>
      </c>
      <c r="K27" s="54" t="n">
        <v>0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23</v>
      </c>
      <c r="E28" s="54" t="n">
        <v>23</v>
      </c>
      <c r="F28" s="54" t="n">
        <v>0</v>
      </c>
      <c r="G28" s="54" t="n">
        <v>0</v>
      </c>
      <c r="H28" s="54" t="n">
        <v>22</v>
      </c>
      <c r="I28" s="54" t="n">
        <v>1</v>
      </c>
      <c r="J28" s="54" t="n">
        <v>0</v>
      </c>
      <c r="K28" s="54" t="n">
        <v>0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35</v>
      </c>
      <c r="E29" s="54" t="n">
        <v>35</v>
      </c>
      <c r="F29" s="54" t="n">
        <v>1</v>
      </c>
      <c r="G29" s="54" t="n">
        <v>3</v>
      </c>
      <c r="H29" s="54" t="n">
        <v>31</v>
      </c>
      <c r="I29" s="54" t="n">
        <v>0</v>
      </c>
      <c r="J29" s="54" t="n">
        <v>0</v>
      </c>
      <c r="K29" s="54" t="n">
        <v>0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72</v>
      </c>
      <c r="E30" s="54" t="n">
        <v>68</v>
      </c>
      <c r="F30" s="54" t="n">
        <v>4</v>
      </c>
      <c r="G30" s="54" t="n">
        <v>11</v>
      </c>
      <c r="H30" s="54" t="n">
        <v>47</v>
      </c>
      <c r="I30" s="54" t="n">
        <v>6</v>
      </c>
      <c r="J30" s="54" t="n">
        <v>0</v>
      </c>
      <c r="K30" s="54" t="n">
        <v>4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101</v>
      </c>
      <c r="E31" s="54" t="n">
        <v>101</v>
      </c>
      <c r="F31" s="54" t="n">
        <v>4</v>
      </c>
      <c r="G31" s="54" t="n">
        <v>7</v>
      </c>
      <c r="H31" s="54" t="n">
        <v>81</v>
      </c>
      <c r="I31" s="54" t="n">
        <v>9</v>
      </c>
      <c r="J31" s="54" t="n">
        <v>0</v>
      </c>
      <c r="K31" s="54" t="n">
        <v>0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9</v>
      </c>
      <c r="E32" s="54" t="n">
        <v>9</v>
      </c>
      <c r="F32" s="54" t="n">
        <v>0</v>
      </c>
      <c r="G32" s="54" t="n">
        <v>2</v>
      </c>
      <c r="H32" s="54" t="n">
        <v>7</v>
      </c>
      <c r="I32" s="54" t="n">
        <v>0</v>
      </c>
      <c r="J32" s="54" t="n">
        <v>0</v>
      </c>
      <c r="K32" s="54" t="n">
        <v>0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25</v>
      </c>
      <c r="E33" s="54" t="n">
        <v>25</v>
      </c>
      <c r="F33" s="54" t="n">
        <v>1</v>
      </c>
      <c r="G33" s="54" t="n">
        <v>2</v>
      </c>
      <c r="H33" s="54" t="n">
        <v>22</v>
      </c>
      <c r="I33" s="54" t="n">
        <v>0</v>
      </c>
      <c r="J33" s="54" t="n">
        <v>0</v>
      </c>
      <c r="K33" s="54" t="n">
        <v>0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5</v>
      </c>
      <c r="E34" s="54" t="n">
        <v>5</v>
      </c>
      <c r="F34" s="54" t="n">
        <v>0</v>
      </c>
      <c r="G34" s="54" t="n">
        <v>0</v>
      </c>
      <c r="H34" s="54" t="n">
        <v>5</v>
      </c>
      <c r="I34" s="54" t="n">
        <v>0</v>
      </c>
      <c r="J34" s="54" t="n">
        <v>0</v>
      </c>
      <c r="K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19</v>
      </c>
      <c r="E35" s="54" t="n">
        <v>19</v>
      </c>
      <c r="F35" s="54" t="n">
        <v>1</v>
      </c>
      <c r="G35" s="54" t="n">
        <v>1</v>
      </c>
      <c r="H35" s="54" t="n">
        <v>17</v>
      </c>
      <c r="I35" s="54" t="n">
        <v>0</v>
      </c>
      <c r="J35" s="54" t="n">
        <v>0</v>
      </c>
      <c r="K35" s="54" t="n">
        <v>0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250</v>
      </c>
      <c r="E36" s="54" t="n">
        <v>250</v>
      </c>
      <c r="F36" s="54" t="n">
        <v>19</v>
      </c>
      <c r="G36" s="54" t="n">
        <v>32</v>
      </c>
      <c r="H36" s="54" t="n">
        <v>173</v>
      </c>
      <c r="I36" s="54" t="n">
        <v>14</v>
      </c>
      <c r="J36" s="54" t="n">
        <v>12</v>
      </c>
      <c r="K36" s="54" t="n">
        <v>0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33</v>
      </c>
      <c r="E37" s="54" t="n">
        <v>33</v>
      </c>
      <c r="F37" s="54" t="n">
        <v>2</v>
      </c>
      <c r="G37" s="54" t="n">
        <v>2</v>
      </c>
      <c r="H37" s="54" t="n">
        <v>28</v>
      </c>
      <c r="I37" s="54" t="n">
        <v>0</v>
      </c>
      <c r="J37" s="54" t="n">
        <v>1</v>
      </c>
      <c r="K37" s="54" t="n">
        <v>0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9</v>
      </c>
      <c r="E38" s="54" t="n">
        <v>9</v>
      </c>
      <c r="F38" s="54" t="n">
        <v>0</v>
      </c>
      <c r="G38" s="54" t="n">
        <v>0</v>
      </c>
      <c r="H38" s="54" t="n">
        <v>9</v>
      </c>
      <c r="I38" s="54" t="n">
        <v>0</v>
      </c>
      <c r="J38" s="54" t="n">
        <v>0</v>
      </c>
      <c r="K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255</v>
      </c>
      <c r="E39" s="54" t="n">
        <v>255</v>
      </c>
      <c r="F39" s="54" t="n">
        <v>17</v>
      </c>
      <c r="G39" s="54" t="n">
        <v>53</v>
      </c>
      <c r="H39" s="54" t="n">
        <v>181</v>
      </c>
      <c r="I39" s="54" t="n">
        <v>2</v>
      </c>
      <c r="J39" s="54" t="n">
        <v>2</v>
      </c>
      <c r="K39" s="54" t="n">
        <v>0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26</v>
      </c>
      <c r="E40" s="54" t="n">
        <v>26</v>
      </c>
      <c r="F40" s="54" t="n">
        <v>3</v>
      </c>
      <c r="G40" s="54" t="n">
        <v>2</v>
      </c>
      <c r="H40" s="54" t="n">
        <v>21</v>
      </c>
      <c r="I40" s="54" t="n">
        <v>0</v>
      </c>
      <c r="J40" s="54" t="n">
        <v>0</v>
      </c>
      <c r="K40" s="54" t="n">
        <v>0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18</v>
      </c>
      <c r="E41" s="54" t="n">
        <v>18</v>
      </c>
      <c r="F41" s="54" t="n">
        <v>1</v>
      </c>
      <c r="G41" s="54" t="n">
        <v>10</v>
      </c>
      <c r="H41" s="54" t="n">
        <v>7</v>
      </c>
      <c r="I41" s="54" t="n">
        <v>0</v>
      </c>
      <c r="J41" s="54" t="n">
        <v>0</v>
      </c>
      <c r="K41" s="54" t="n">
        <v>0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30</v>
      </c>
      <c r="E42" s="54" t="n">
        <v>30</v>
      </c>
      <c r="F42" s="54" t="n">
        <v>2</v>
      </c>
      <c r="G42" s="54" t="n">
        <v>6</v>
      </c>
      <c r="H42" s="54" t="n">
        <v>22</v>
      </c>
      <c r="I42" s="54" t="n">
        <v>0</v>
      </c>
      <c r="J42" s="54" t="n">
        <v>0</v>
      </c>
      <c r="K42" s="54" t="n">
        <v>0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60</v>
      </c>
      <c r="E43" s="54" t="n">
        <v>60</v>
      </c>
      <c r="F43" s="54" t="n">
        <v>7</v>
      </c>
      <c r="G43" s="54" t="n">
        <v>12</v>
      </c>
      <c r="H43" s="54" t="n">
        <v>41</v>
      </c>
      <c r="I43" s="54" t="n">
        <v>0</v>
      </c>
      <c r="J43" s="54" t="n">
        <v>0</v>
      </c>
      <c r="K43" s="54" t="n">
        <v>0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23</v>
      </c>
      <c r="E44" s="54" t="n">
        <v>23</v>
      </c>
      <c r="F44" s="54" t="n">
        <v>0</v>
      </c>
      <c r="G44" s="54" t="n">
        <v>5</v>
      </c>
      <c r="H44" s="54" t="n">
        <v>15</v>
      </c>
      <c r="I44" s="54" t="n">
        <v>0</v>
      </c>
      <c r="J44" s="54" t="n">
        <v>3</v>
      </c>
      <c r="K44" s="54" t="n">
        <v>0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46</v>
      </c>
      <c r="E45" s="54" t="n">
        <v>46</v>
      </c>
      <c r="F45" s="54" t="n">
        <v>3</v>
      </c>
      <c r="G45" s="54" t="n">
        <v>6</v>
      </c>
      <c r="H45" s="54" t="n">
        <v>26</v>
      </c>
      <c r="I45" s="54" t="n">
        <v>9</v>
      </c>
      <c r="J45" s="54" t="n">
        <v>2</v>
      </c>
      <c r="K45" s="54" t="n">
        <v>0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27</v>
      </c>
      <c r="E46" s="54" t="n">
        <v>27</v>
      </c>
      <c r="F46" s="54" t="n">
        <v>1</v>
      </c>
      <c r="G46" s="54" t="n">
        <v>1</v>
      </c>
      <c r="H46" s="54" t="n">
        <v>24</v>
      </c>
      <c r="I46" s="54" t="n">
        <v>1</v>
      </c>
      <c r="J46" s="54" t="n">
        <v>0</v>
      </c>
      <c r="K46" s="54" t="n">
        <v>0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50</v>
      </c>
      <c r="E47" s="54" t="n">
        <v>50</v>
      </c>
      <c r="F47" s="54" t="n">
        <v>3</v>
      </c>
      <c r="G47" s="54" t="n">
        <v>7</v>
      </c>
      <c r="H47" s="54" t="n">
        <v>36</v>
      </c>
      <c r="I47" s="54" t="n">
        <v>2</v>
      </c>
      <c r="J47" s="54" t="n">
        <v>2</v>
      </c>
      <c r="K47" s="54" t="n">
        <v>0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6</v>
      </c>
      <c r="E48" s="54" t="n">
        <v>6</v>
      </c>
      <c r="F48" s="54" t="n">
        <v>0</v>
      </c>
      <c r="G48" s="54" t="n">
        <v>0</v>
      </c>
      <c r="H48" s="54" t="n">
        <v>6</v>
      </c>
      <c r="I48" s="54" t="n">
        <v>0</v>
      </c>
      <c r="J48" s="54" t="n">
        <v>0</v>
      </c>
      <c r="K48" s="54" t="n">
        <v>0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39</v>
      </c>
      <c r="E49" s="54" t="n">
        <v>39</v>
      </c>
      <c r="F49" s="54" t="n">
        <v>1</v>
      </c>
      <c r="G49" s="54" t="n">
        <v>3</v>
      </c>
      <c r="H49" s="54" t="n">
        <v>35</v>
      </c>
      <c r="I49" s="54" t="n">
        <v>0</v>
      </c>
      <c r="J49" s="54" t="n">
        <v>0</v>
      </c>
      <c r="K49" s="54" t="n">
        <v>0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114</v>
      </c>
      <c r="E50" s="54" t="n">
        <v>114</v>
      </c>
      <c r="F50" s="54" t="n">
        <v>7</v>
      </c>
      <c r="G50" s="54" t="n">
        <v>15</v>
      </c>
      <c r="H50" s="54" t="n">
        <v>82</v>
      </c>
      <c r="I50" s="54" t="n">
        <v>8</v>
      </c>
      <c r="J50" s="54" t="n">
        <v>2</v>
      </c>
      <c r="K50" s="54" t="n">
        <v>0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59</v>
      </c>
      <c r="E51" s="54" t="n">
        <v>59</v>
      </c>
      <c r="F51" s="54" t="n">
        <v>3</v>
      </c>
      <c r="G51" s="54" t="n">
        <v>4</v>
      </c>
      <c r="H51" s="54" t="n">
        <v>45</v>
      </c>
      <c r="I51" s="54" t="n">
        <v>7</v>
      </c>
      <c r="J51" s="54" t="n">
        <v>0</v>
      </c>
      <c r="K51" s="54" t="n">
        <v>0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17</v>
      </c>
      <c r="E52" s="54" t="n">
        <v>17</v>
      </c>
      <c r="F52" s="54" t="n">
        <v>0</v>
      </c>
      <c r="G52" s="54" t="n">
        <v>7</v>
      </c>
      <c r="H52" s="54" t="n">
        <v>10</v>
      </c>
      <c r="I52" s="54" t="n">
        <v>0</v>
      </c>
      <c r="J52" s="54" t="n">
        <v>0</v>
      </c>
      <c r="K52" s="54" t="n">
        <v>0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18</v>
      </c>
      <c r="E53" s="54" t="n">
        <v>18</v>
      </c>
      <c r="F53" s="54" t="n">
        <v>0</v>
      </c>
      <c r="G53" s="54" t="n">
        <v>0</v>
      </c>
      <c r="H53" s="54" t="n">
        <v>18</v>
      </c>
      <c r="I53" s="54" t="n">
        <v>0</v>
      </c>
      <c r="J53" s="54" t="n">
        <v>0</v>
      </c>
      <c r="K53" s="54" t="n">
        <v>0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25</v>
      </c>
      <c r="E54" s="54" t="n">
        <v>25</v>
      </c>
      <c r="F54" s="54" t="n">
        <v>0</v>
      </c>
      <c r="G54" s="54" t="n">
        <v>5</v>
      </c>
      <c r="H54" s="54" t="n">
        <v>20</v>
      </c>
      <c r="I54" s="54" t="n">
        <v>0</v>
      </c>
      <c r="J54" s="54" t="n">
        <v>0</v>
      </c>
      <c r="K54" s="54" t="n">
        <v>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23</v>
      </c>
      <c r="E55" s="54" t="n">
        <v>23</v>
      </c>
      <c r="F55" s="54" t="n">
        <v>0</v>
      </c>
      <c r="G55" s="54" t="n">
        <v>0</v>
      </c>
      <c r="H55" s="54" t="n">
        <v>23</v>
      </c>
      <c r="I55" s="54" t="n">
        <v>0</v>
      </c>
      <c r="J55" s="54" t="n">
        <v>0</v>
      </c>
      <c r="K55" s="54" t="n">
        <v>0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25</v>
      </c>
      <c r="E56" s="54" t="n">
        <v>25</v>
      </c>
      <c r="F56" s="54" t="n">
        <v>0</v>
      </c>
      <c r="G56" s="54" t="n">
        <v>0</v>
      </c>
      <c r="H56" s="54" t="n">
        <v>25</v>
      </c>
      <c r="I56" s="54" t="n">
        <v>0</v>
      </c>
      <c r="J56" s="54" t="n">
        <v>0</v>
      </c>
      <c r="K56" s="54" t="n">
        <v>0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18</v>
      </c>
      <c r="E57" s="54" t="n">
        <v>18</v>
      </c>
      <c r="F57" s="54" t="n">
        <v>0</v>
      </c>
      <c r="G57" s="54" t="n">
        <v>0</v>
      </c>
      <c r="H57" s="54" t="n">
        <v>18</v>
      </c>
      <c r="I57" s="54" t="n">
        <v>0</v>
      </c>
      <c r="J57" s="54" t="n">
        <v>0</v>
      </c>
      <c r="K57" s="54" t="n">
        <v>0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50</v>
      </c>
      <c r="E58" s="54" t="n">
        <v>50</v>
      </c>
      <c r="F58" s="54" t="n">
        <v>0</v>
      </c>
      <c r="G58" s="54" t="n">
        <v>0</v>
      </c>
      <c r="H58" s="54" t="n">
        <v>43</v>
      </c>
      <c r="I58" s="54" t="n">
        <v>7</v>
      </c>
      <c r="J58" s="54" t="n">
        <v>0</v>
      </c>
      <c r="K58" s="54" t="n">
        <v>0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31</v>
      </c>
      <c r="E59" s="54" t="n">
        <v>31</v>
      </c>
      <c r="F59" s="54" t="n">
        <v>1</v>
      </c>
      <c r="G59" s="54" t="n">
        <v>1</v>
      </c>
      <c r="H59" s="54" t="n">
        <v>29</v>
      </c>
      <c r="I59" s="54" t="n">
        <v>0</v>
      </c>
      <c r="J59" s="54" t="n">
        <v>0</v>
      </c>
      <c r="K59" s="54" t="n">
        <v>0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18</v>
      </c>
      <c r="E60" s="54" t="n">
        <v>18</v>
      </c>
      <c r="F60" s="54" t="n">
        <v>1</v>
      </c>
      <c r="G60" s="54" t="n">
        <v>3</v>
      </c>
      <c r="H60" s="54" t="n">
        <v>14</v>
      </c>
      <c r="I60" s="54" t="n">
        <v>0</v>
      </c>
      <c r="J60" s="54" t="n">
        <v>0</v>
      </c>
      <c r="K60" s="54" t="n">
        <v>0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12</v>
      </c>
      <c r="E61" s="54" t="n">
        <v>12</v>
      </c>
      <c r="F61" s="54" t="n">
        <v>0</v>
      </c>
      <c r="G61" s="54" t="n">
        <v>1</v>
      </c>
      <c r="H61" s="54" t="n">
        <v>11</v>
      </c>
      <c r="I61" s="54" t="n">
        <v>0</v>
      </c>
      <c r="J61" s="54" t="n">
        <v>0</v>
      </c>
      <c r="K61" s="54" t="n">
        <v>0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30</v>
      </c>
      <c r="E62" s="54" t="n">
        <v>30</v>
      </c>
      <c r="F62" s="54" t="n">
        <v>0</v>
      </c>
      <c r="G62" s="54" t="n">
        <v>3</v>
      </c>
      <c r="H62" s="54" t="n">
        <v>0</v>
      </c>
      <c r="I62" s="54" t="n">
        <v>24</v>
      </c>
      <c r="J62" s="54" t="n">
        <v>3</v>
      </c>
      <c r="K62" s="54" t="n">
        <v>0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31</v>
      </c>
      <c r="E63" s="54" t="n">
        <v>31</v>
      </c>
      <c r="F63" s="54" t="n">
        <v>1</v>
      </c>
      <c r="G63" s="54" t="n">
        <v>1</v>
      </c>
      <c r="H63" s="54" t="n">
        <v>27</v>
      </c>
      <c r="I63" s="54" t="n">
        <v>2</v>
      </c>
      <c r="J63" s="54" t="n">
        <v>0</v>
      </c>
      <c r="K63" s="54" t="n">
        <v>0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19</v>
      </c>
      <c r="E64" s="54" t="n">
        <v>19</v>
      </c>
      <c r="F64" s="54" t="n">
        <v>0</v>
      </c>
      <c r="G64" s="54" t="n">
        <v>2</v>
      </c>
      <c r="H64" s="54" t="n">
        <v>16</v>
      </c>
      <c r="I64" s="54" t="n">
        <v>1</v>
      </c>
      <c r="J64" s="54" t="n">
        <v>0</v>
      </c>
      <c r="K64" s="54" t="n">
        <v>0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53</v>
      </c>
      <c r="E65" s="54" t="n">
        <v>53</v>
      </c>
      <c r="F65" s="54" t="n">
        <v>2</v>
      </c>
      <c r="G65" s="54" t="n">
        <v>5</v>
      </c>
      <c r="H65" s="54" t="n">
        <v>44</v>
      </c>
      <c r="I65" s="54" t="n">
        <v>2</v>
      </c>
      <c r="J65" s="54" t="n">
        <v>0</v>
      </c>
      <c r="K65" s="54" t="n">
        <v>0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27</v>
      </c>
      <c r="E66" s="54" t="n">
        <v>27</v>
      </c>
      <c r="F66" s="54" t="n">
        <v>2</v>
      </c>
      <c r="G66" s="54" t="n">
        <v>7</v>
      </c>
      <c r="H66" s="54" t="n">
        <v>15</v>
      </c>
      <c r="I66" s="54" t="n">
        <v>0</v>
      </c>
      <c r="J66" s="54" t="n">
        <v>3</v>
      </c>
      <c r="K66" s="54" t="n">
        <v>0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28</v>
      </c>
      <c r="E67" s="54" t="n">
        <v>28</v>
      </c>
      <c r="F67" s="54" t="n">
        <v>1</v>
      </c>
      <c r="G67" s="54" t="n">
        <v>1</v>
      </c>
      <c r="H67" s="54" t="n">
        <v>24</v>
      </c>
      <c r="I67" s="54" t="n">
        <v>0</v>
      </c>
      <c r="J67" s="54" t="n">
        <v>2</v>
      </c>
      <c r="K67" s="54" t="n">
        <v>0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82</v>
      </c>
      <c r="E68" s="54" t="n">
        <v>82</v>
      </c>
      <c r="F68" s="54" t="n">
        <v>10</v>
      </c>
      <c r="G68" s="54" t="n">
        <v>4</v>
      </c>
      <c r="H68" s="54" t="n">
        <v>60</v>
      </c>
      <c r="I68" s="54" t="n">
        <v>7</v>
      </c>
      <c r="J68" s="54" t="n">
        <v>1</v>
      </c>
      <c r="K68" s="54" t="n">
        <v>0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62</v>
      </c>
      <c r="E69" s="54" t="n">
        <v>62</v>
      </c>
      <c r="F69" s="54" t="n">
        <v>2</v>
      </c>
      <c r="G69" s="54" t="n">
        <v>6</v>
      </c>
      <c r="H69" s="54" t="n">
        <v>45</v>
      </c>
      <c r="I69" s="54" t="n">
        <v>8</v>
      </c>
      <c r="J69" s="54" t="n">
        <v>1</v>
      </c>
      <c r="K69" s="54" t="n">
        <v>0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24</v>
      </c>
      <c r="E70" s="54" t="n">
        <v>24</v>
      </c>
      <c r="F70" s="54" t="n">
        <v>1</v>
      </c>
      <c r="G70" s="54" t="n">
        <v>2</v>
      </c>
      <c r="H70" s="54" t="n">
        <v>20</v>
      </c>
      <c r="I70" s="54" t="n">
        <v>0</v>
      </c>
      <c r="J70" s="54" t="n">
        <v>1</v>
      </c>
      <c r="K70" s="54" t="n">
        <v>0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28</v>
      </c>
      <c r="E71" s="54" t="n">
        <v>27</v>
      </c>
      <c r="F71" s="54" t="n">
        <v>5</v>
      </c>
      <c r="G71" s="54" t="n">
        <v>4</v>
      </c>
      <c r="H71" s="54" t="n">
        <v>17</v>
      </c>
      <c r="I71" s="54" t="n">
        <v>0</v>
      </c>
      <c r="J71" s="54" t="n">
        <v>1</v>
      </c>
      <c r="K71" s="54" t="n">
        <v>1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53</v>
      </c>
      <c r="E72" s="54" t="n">
        <v>53</v>
      </c>
      <c r="F72" s="54" t="n">
        <v>6</v>
      </c>
      <c r="G72" s="54" t="n">
        <v>11</v>
      </c>
      <c r="H72" s="54" t="n">
        <v>34</v>
      </c>
      <c r="I72" s="54" t="n">
        <v>2</v>
      </c>
      <c r="J72" s="54" t="n">
        <v>0</v>
      </c>
      <c r="K72" s="54" t="n">
        <v>0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26</v>
      </c>
      <c r="E73" s="54" t="n">
        <v>26</v>
      </c>
      <c r="F73" s="54" t="n">
        <v>1</v>
      </c>
      <c r="G73" s="54" t="n">
        <v>0</v>
      </c>
      <c r="H73" s="54" t="n">
        <v>24</v>
      </c>
      <c r="I73" s="54" t="n">
        <v>1</v>
      </c>
      <c r="J73" s="54" t="n">
        <v>0</v>
      </c>
      <c r="K73" s="54" t="n">
        <v>0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34</v>
      </c>
      <c r="E74" s="54" t="n">
        <v>34</v>
      </c>
      <c r="F74" s="54" t="n">
        <v>2</v>
      </c>
      <c r="G74" s="54" t="n">
        <v>1</v>
      </c>
      <c r="H74" s="54" t="n">
        <v>31</v>
      </c>
      <c r="I74" s="54" t="n">
        <v>0</v>
      </c>
      <c r="J74" s="54" t="n">
        <v>0</v>
      </c>
      <c r="K74" s="54" t="n">
        <v>0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28</v>
      </c>
      <c r="E75" s="54" t="n">
        <v>28</v>
      </c>
      <c r="F75" s="54" t="n">
        <v>3</v>
      </c>
      <c r="G75" s="54" t="n">
        <v>3</v>
      </c>
      <c r="H75" s="54" t="n">
        <v>21</v>
      </c>
      <c r="I75" s="54" t="n">
        <v>1</v>
      </c>
      <c r="J75" s="54" t="n">
        <v>0</v>
      </c>
      <c r="K75" s="54" t="n">
        <v>0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58</v>
      </c>
      <c r="E76" s="54" t="n">
        <v>58</v>
      </c>
      <c r="F76" s="54" t="n">
        <v>7</v>
      </c>
      <c r="G76" s="54" t="n">
        <v>0</v>
      </c>
      <c r="H76" s="54" t="n">
        <v>51</v>
      </c>
      <c r="I76" s="54" t="n">
        <v>0</v>
      </c>
      <c r="J76" s="54" t="n">
        <v>0</v>
      </c>
      <c r="K76" s="54" t="n">
        <v>0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16</v>
      </c>
      <c r="E77" s="54" t="n">
        <v>16</v>
      </c>
      <c r="F77" s="54" t="n">
        <v>0</v>
      </c>
      <c r="G77" s="54" t="n">
        <v>2</v>
      </c>
      <c r="H77" s="54" t="n">
        <v>14</v>
      </c>
      <c r="I77" s="54" t="n">
        <v>0</v>
      </c>
      <c r="J77" s="54" t="n">
        <v>0</v>
      </c>
      <c r="K77" s="54" t="n">
        <v>0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33</v>
      </c>
      <c r="E78" s="54" t="n">
        <v>33</v>
      </c>
      <c r="F78" s="54" t="n">
        <v>0</v>
      </c>
      <c r="G78" s="54" t="n">
        <v>3</v>
      </c>
      <c r="H78" s="54" t="n">
        <v>30</v>
      </c>
      <c r="I78" s="54" t="n">
        <v>0</v>
      </c>
      <c r="J78" s="54" t="n">
        <v>0</v>
      </c>
      <c r="K78" s="54" t="n">
        <v>0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42</v>
      </c>
      <c r="E79" s="54" t="n">
        <v>42</v>
      </c>
      <c r="F79" s="54" t="n">
        <v>4</v>
      </c>
      <c r="G79" s="54" t="n">
        <v>6</v>
      </c>
      <c r="H79" s="54" t="n">
        <v>28</v>
      </c>
      <c r="I79" s="54" t="n">
        <v>4</v>
      </c>
      <c r="J79" s="54" t="n">
        <v>0</v>
      </c>
      <c r="K79" s="54" t="n">
        <v>0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53</v>
      </c>
      <c r="E80" s="54" t="n">
        <v>53</v>
      </c>
      <c r="F80" s="54" t="n">
        <v>0</v>
      </c>
      <c r="G80" s="54" t="n">
        <v>8</v>
      </c>
      <c r="H80" s="54" t="n">
        <v>38</v>
      </c>
      <c r="I80" s="54" t="n">
        <v>5</v>
      </c>
      <c r="J80" s="54" t="n">
        <v>2</v>
      </c>
      <c r="K80" s="54" t="n">
        <v>0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15</v>
      </c>
      <c r="E81" s="54" t="n">
        <v>15</v>
      </c>
      <c r="F81" s="54" t="n">
        <v>1</v>
      </c>
      <c r="G81" s="54" t="n">
        <v>1</v>
      </c>
      <c r="H81" s="54" t="n">
        <v>13</v>
      </c>
      <c r="I81" s="54" t="n">
        <v>0</v>
      </c>
      <c r="J81" s="54" t="n">
        <v>0</v>
      </c>
      <c r="K81" s="54" t="n">
        <v>0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168</v>
      </c>
      <c r="E82" s="54" t="n">
        <v>167</v>
      </c>
      <c r="F82" s="54" t="n">
        <v>27</v>
      </c>
      <c r="G82" s="54" t="n">
        <v>26</v>
      </c>
      <c r="H82" s="54" t="n">
        <v>89</v>
      </c>
      <c r="I82" s="54" t="n">
        <v>25</v>
      </c>
      <c r="J82" s="54" t="n">
        <v>0</v>
      </c>
      <c r="K82" s="54" t="n">
        <v>1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20</v>
      </c>
      <c r="E83" s="54" t="n">
        <v>20</v>
      </c>
      <c r="F83" s="54" t="n">
        <v>2</v>
      </c>
      <c r="G83" s="54" t="n">
        <v>0</v>
      </c>
      <c r="H83" s="54" t="n">
        <v>18</v>
      </c>
      <c r="I83" s="54" t="n">
        <v>0</v>
      </c>
      <c r="J83" s="54" t="n">
        <v>0</v>
      </c>
      <c r="K83" s="54" t="n">
        <v>0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381</v>
      </c>
      <c r="E84" s="54" t="n">
        <v>381</v>
      </c>
      <c r="F84" s="54" t="n">
        <v>36</v>
      </c>
      <c r="G84" s="54" t="n">
        <v>58</v>
      </c>
      <c r="H84" s="54" t="n">
        <v>256</v>
      </c>
      <c r="I84" s="54" t="n">
        <v>31</v>
      </c>
      <c r="J84" s="54" t="n">
        <v>0</v>
      </c>
      <c r="K84" s="54" t="n">
        <v>0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41</v>
      </c>
      <c r="E85" s="54" t="n">
        <v>41</v>
      </c>
      <c r="F85" s="54" t="n">
        <v>2</v>
      </c>
      <c r="G85" s="54" t="n">
        <v>2</v>
      </c>
      <c r="H85" s="54" t="n">
        <v>33</v>
      </c>
      <c r="I85" s="54" t="n">
        <v>4</v>
      </c>
      <c r="J85" s="54" t="n">
        <v>0</v>
      </c>
      <c r="K85" s="54" t="n">
        <v>0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130</v>
      </c>
      <c r="E86" s="54" t="n">
        <v>127</v>
      </c>
      <c r="F86" s="54" t="n">
        <v>11</v>
      </c>
      <c r="G86" s="54" t="n">
        <v>14</v>
      </c>
      <c r="H86" s="54" t="n">
        <v>100</v>
      </c>
      <c r="I86" s="54" t="n">
        <v>1</v>
      </c>
      <c r="J86" s="54" t="n">
        <v>1</v>
      </c>
      <c r="K86" s="54" t="n">
        <v>3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5723</v>
      </c>
      <c r="E87" s="56" t="n">
        <f aca="false">SUM(E5:E86)</f>
        <v>5712</v>
      </c>
      <c r="F87" s="56" t="n">
        <f aca="false">SUM(F5:F86)</f>
        <v>421</v>
      </c>
      <c r="G87" s="56" t="n">
        <f aca="false">SUM(G5:G86)</f>
        <v>747</v>
      </c>
      <c r="H87" s="56" t="n">
        <f aca="false">SUM(H5:H86)</f>
        <v>4143</v>
      </c>
      <c r="I87" s="56" t="n">
        <f aca="false">SUM(I5:I86)</f>
        <v>329</v>
      </c>
      <c r="J87" s="56" t="n">
        <f aca="false">SUM(J5:J86)</f>
        <v>72</v>
      </c>
      <c r="K87" s="56" t="n">
        <f aca="false">SUM(K5:K86)</f>
        <v>11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20</v>
      </c>
      <c r="E89" s="54" t="n">
        <v>20</v>
      </c>
      <c r="F89" s="54" t="n">
        <v>0</v>
      </c>
      <c r="G89" s="54" t="n">
        <v>10</v>
      </c>
      <c r="H89" s="54" t="n">
        <v>6</v>
      </c>
      <c r="I89" s="54" t="n">
        <v>4</v>
      </c>
      <c r="J89" s="54" t="n">
        <v>0</v>
      </c>
      <c r="K89" s="54" t="n">
        <v>0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244</v>
      </c>
      <c r="E90" s="54" t="n">
        <v>244</v>
      </c>
      <c r="F90" s="54" t="n">
        <v>7</v>
      </c>
      <c r="G90" s="54" t="n">
        <v>31</v>
      </c>
      <c r="H90" s="54" t="n">
        <v>89</v>
      </c>
      <c r="I90" s="54" t="n">
        <v>115</v>
      </c>
      <c r="J90" s="54" t="n">
        <v>2</v>
      </c>
      <c r="K90" s="54" t="n">
        <v>0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55</v>
      </c>
      <c r="E91" s="54" t="n">
        <v>55</v>
      </c>
      <c r="F91" s="54" t="n">
        <v>0</v>
      </c>
      <c r="G91" s="54" t="n">
        <v>34</v>
      </c>
      <c r="H91" s="54" t="n">
        <v>13</v>
      </c>
      <c r="I91" s="54" t="n">
        <v>8</v>
      </c>
      <c r="J91" s="54" t="n">
        <v>0</v>
      </c>
      <c r="K91" s="54" t="n">
        <v>0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25</v>
      </c>
      <c r="E92" s="54" t="n">
        <v>25</v>
      </c>
      <c r="F92" s="54" t="n">
        <v>1</v>
      </c>
      <c r="G92" s="54" t="n">
        <v>14</v>
      </c>
      <c r="H92" s="54" t="n">
        <v>0</v>
      </c>
      <c r="I92" s="54" t="n">
        <v>10</v>
      </c>
      <c r="J92" s="54" t="n">
        <v>0</v>
      </c>
      <c r="K92" s="54" t="n">
        <v>0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192</v>
      </c>
      <c r="E93" s="54" t="n">
        <v>192</v>
      </c>
      <c r="F93" s="54" t="n">
        <v>20</v>
      </c>
      <c r="G93" s="54" t="n">
        <v>100</v>
      </c>
      <c r="H93" s="54" t="n">
        <v>41</v>
      </c>
      <c r="I93" s="54" t="n">
        <v>25</v>
      </c>
      <c r="J93" s="54" t="n">
        <v>6</v>
      </c>
      <c r="K93" s="54" t="n">
        <v>0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230</v>
      </c>
      <c r="E94" s="54" t="n">
        <v>230</v>
      </c>
      <c r="F94" s="54" t="n">
        <v>59</v>
      </c>
      <c r="G94" s="54" t="n">
        <v>40</v>
      </c>
      <c r="H94" s="54" t="n">
        <v>120</v>
      </c>
      <c r="I94" s="54" t="n">
        <v>7</v>
      </c>
      <c r="J94" s="54" t="n">
        <v>4</v>
      </c>
      <c r="K94" s="54" t="n">
        <v>0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55</v>
      </c>
      <c r="E95" s="54" t="n">
        <v>55</v>
      </c>
      <c r="F95" s="54" t="n">
        <v>0</v>
      </c>
      <c r="G95" s="54" t="n">
        <v>0</v>
      </c>
      <c r="H95" s="54" t="n">
        <v>0</v>
      </c>
      <c r="I95" s="54" t="n">
        <v>55</v>
      </c>
      <c r="J95" s="54" t="n">
        <v>0</v>
      </c>
      <c r="K95" s="54" t="n">
        <v>0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320</v>
      </c>
      <c r="E96" s="54" t="n">
        <v>320</v>
      </c>
      <c r="F96" s="54" t="n">
        <v>16</v>
      </c>
      <c r="G96" s="54" t="n">
        <v>83</v>
      </c>
      <c r="H96" s="54" t="n">
        <v>118</v>
      </c>
      <c r="I96" s="54" t="n">
        <v>94</v>
      </c>
      <c r="J96" s="54" t="n">
        <v>9</v>
      </c>
      <c r="K96" s="54" t="n">
        <v>0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206</v>
      </c>
      <c r="E97" s="54" t="n">
        <v>206</v>
      </c>
      <c r="F97" s="54" t="n">
        <v>7</v>
      </c>
      <c r="G97" s="54" t="n">
        <v>114</v>
      </c>
      <c r="H97" s="54" t="n">
        <v>13</v>
      </c>
      <c r="I97" s="54" t="n">
        <v>69</v>
      </c>
      <c r="J97" s="54" t="n">
        <v>3</v>
      </c>
      <c r="K97" s="54" t="n">
        <v>0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146</v>
      </c>
      <c r="E98" s="54" t="n">
        <v>146</v>
      </c>
      <c r="F98" s="54" t="n">
        <v>18</v>
      </c>
      <c r="G98" s="54" t="n">
        <v>66</v>
      </c>
      <c r="H98" s="54" t="n">
        <v>25</v>
      </c>
      <c r="I98" s="54" t="n">
        <v>37</v>
      </c>
      <c r="J98" s="54" t="n">
        <v>0</v>
      </c>
      <c r="K98" s="54" t="n">
        <v>0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25</v>
      </c>
      <c r="E99" s="54" t="n">
        <v>25</v>
      </c>
      <c r="F99" s="54" t="n">
        <v>0</v>
      </c>
      <c r="G99" s="54" t="n">
        <v>6</v>
      </c>
      <c r="H99" s="54" t="n">
        <v>6</v>
      </c>
      <c r="I99" s="54" t="n">
        <v>12</v>
      </c>
      <c r="J99" s="54" t="n">
        <v>1</v>
      </c>
      <c r="K99" s="54" t="n">
        <v>0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65</v>
      </c>
      <c r="E100" s="54" t="n">
        <v>65</v>
      </c>
      <c r="F100" s="54" t="n">
        <v>2</v>
      </c>
      <c r="G100" s="54" t="n">
        <v>31</v>
      </c>
      <c r="H100" s="54" t="n">
        <v>13</v>
      </c>
      <c r="I100" s="54" t="n">
        <v>19</v>
      </c>
      <c r="J100" s="54" t="n">
        <v>0</v>
      </c>
      <c r="K100" s="54" t="n">
        <v>0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352</v>
      </c>
      <c r="D101" s="54" t="n">
        <v>12</v>
      </c>
      <c r="E101" s="54" t="n">
        <v>12</v>
      </c>
      <c r="F101" s="54" t="n">
        <v>0</v>
      </c>
      <c r="G101" s="54" t="n">
        <v>9</v>
      </c>
      <c r="H101" s="54" t="n">
        <v>3</v>
      </c>
      <c r="I101" s="54" t="n">
        <v>0</v>
      </c>
      <c r="J101" s="54" t="n">
        <v>0</v>
      </c>
      <c r="K101" s="54" t="n">
        <v>0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179</v>
      </c>
      <c r="E102" s="54" t="n">
        <v>179</v>
      </c>
      <c r="F102" s="54" t="n">
        <v>6</v>
      </c>
      <c r="G102" s="54" t="n">
        <v>40</v>
      </c>
      <c r="H102" s="54" t="n">
        <v>33</v>
      </c>
      <c r="I102" s="54" t="n">
        <v>88</v>
      </c>
      <c r="J102" s="54" t="n">
        <v>12</v>
      </c>
      <c r="K102" s="54" t="n">
        <v>0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108</v>
      </c>
      <c r="E103" s="54" t="n">
        <v>108</v>
      </c>
      <c r="F103" s="54" t="n">
        <v>5</v>
      </c>
      <c r="G103" s="54" t="n">
        <v>40</v>
      </c>
      <c r="H103" s="54" t="n">
        <v>15</v>
      </c>
      <c r="I103" s="54" t="n">
        <v>48</v>
      </c>
      <c r="J103" s="54" t="n">
        <v>0</v>
      </c>
      <c r="K103" s="54" t="n">
        <v>0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72</v>
      </c>
      <c r="E104" s="54" t="n">
        <v>72</v>
      </c>
      <c r="F104" s="54" t="n">
        <v>6</v>
      </c>
      <c r="G104" s="54" t="n">
        <v>37</v>
      </c>
      <c r="H104" s="54" t="n">
        <v>1</v>
      </c>
      <c r="I104" s="54" t="n">
        <v>28</v>
      </c>
      <c r="J104" s="54" t="n">
        <v>0</v>
      </c>
      <c r="K104" s="54" t="n">
        <v>0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95</v>
      </c>
      <c r="E105" s="54" t="n">
        <v>95</v>
      </c>
      <c r="F105" s="54" t="n">
        <v>3</v>
      </c>
      <c r="G105" s="54" t="n">
        <v>28</v>
      </c>
      <c r="H105" s="54" t="n">
        <v>22</v>
      </c>
      <c r="I105" s="54" t="n">
        <v>40</v>
      </c>
      <c r="J105" s="54" t="n">
        <v>2</v>
      </c>
      <c r="K105" s="54" t="n">
        <v>0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304</v>
      </c>
      <c r="E106" s="54" t="n">
        <v>304</v>
      </c>
      <c r="F106" s="54" t="n">
        <v>8</v>
      </c>
      <c r="G106" s="54" t="n">
        <v>98</v>
      </c>
      <c r="H106" s="54" t="n">
        <v>19</v>
      </c>
      <c r="I106" s="54" t="n">
        <v>178</v>
      </c>
      <c r="J106" s="54" t="n">
        <v>1</v>
      </c>
      <c r="K106" s="54" t="n">
        <v>0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150</v>
      </c>
      <c r="E107" s="54" t="n">
        <v>42</v>
      </c>
      <c r="F107" s="54" t="n">
        <v>0</v>
      </c>
      <c r="G107" s="54" t="n">
        <v>20</v>
      </c>
      <c r="H107" s="54" t="n">
        <v>12</v>
      </c>
      <c r="I107" s="54" t="n">
        <v>0</v>
      </c>
      <c r="J107" s="54" t="n">
        <v>10</v>
      </c>
      <c r="K107" s="54" t="n">
        <v>108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246</v>
      </c>
      <c r="D108" s="54" t="n">
        <v>7</v>
      </c>
      <c r="E108" s="54" t="n">
        <v>7</v>
      </c>
      <c r="F108" s="54" t="n">
        <v>0</v>
      </c>
      <c r="G108" s="54" t="n">
        <v>3</v>
      </c>
      <c r="H108" s="54" t="n">
        <v>0</v>
      </c>
      <c r="I108" s="54" t="n">
        <v>4</v>
      </c>
      <c r="J108" s="54" t="n">
        <v>0</v>
      </c>
      <c r="K108" s="54" t="n">
        <v>0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147</v>
      </c>
      <c r="E109" s="54" t="n">
        <v>147</v>
      </c>
      <c r="F109" s="54" t="n">
        <v>7</v>
      </c>
      <c r="G109" s="54" t="n">
        <v>44</v>
      </c>
      <c r="H109" s="54" t="n">
        <v>33</v>
      </c>
      <c r="I109" s="54" t="n">
        <v>62</v>
      </c>
      <c r="J109" s="54" t="n">
        <v>1</v>
      </c>
      <c r="K109" s="54" t="n">
        <v>0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15</v>
      </c>
      <c r="E110" s="54" t="n">
        <v>15</v>
      </c>
      <c r="F110" s="54" t="n">
        <v>0</v>
      </c>
      <c r="G110" s="54" t="n">
        <v>6</v>
      </c>
      <c r="H110" s="54" t="n">
        <v>1</v>
      </c>
      <c r="I110" s="54" t="n">
        <v>7</v>
      </c>
      <c r="J110" s="54" t="n">
        <v>1</v>
      </c>
      <c r="K110" s="54" t="n">
        <v>0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86</v>
      </c>
      <c r="E111" s="54" t="n">
        <v>86</v>
      </c>
      <c r="F111" s="54" t="n">
        <v>2</v>
      </c>
      <c r="G111" s="54" t="n">
        <v>25</v>
      </c>
      <c r="H111" s="54" t="n">
        <v>19</v>
      </c>
      <c r="I111" s="54" t="n">
        <v>39</v>
      </c>
      <c r="J111" s="54" t="n">
        <v>1</v>
      </c>
      <c r="K111" s="54" t="n">
        <v>0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238</v>
      </c>
      <c r="E112" s="54" t="n">
        <v>238</v>
      </c>
      <c r="F112" s="54" t="n">
        <v>7</v>
      </c>
      <c r="G112" s="54" t="n">
        <v>74</v>
      </c>
      <c r="H112" s="54" t="n">
        <v>76</v>
      </c>
      <c r="I112" s="54" t="n">
        <v>77</v>
      </c>
      <c r="J112" s="54" t="n">
        <v>4</v>
      </c>
      <c r="K112" s="54" t="n">
        <v>0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75</v>
      </c>
      <c r="E113" s="54" t="n">
        <v>75</v>
      </c>
      <c r="F113" s="54" t="n">
        <v>8</v>
      </c>
      <c r="G113" s="54" t="n">
        <v>67</v>
      </c>
      <c r="H113" s="54" t="n">
        <v>0</v>
      </c>
      <c r="I113" s="54" t="n">
        <v>0</v>
      </c>
      <c r="J113" s="54" t="n">
        <v>0</v>
      </c>
      <c r="K113" s="54" t="n">
        <v>0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58</v>
      </c>
      <c r="E114" s="54" t="n">
        <v>58</v>
      </c>
      <c r="F114" s="54" t="n">
        <v>10</v>
      </c>
      <c r="G114" s="54" t="n">
        <v>18</v>
      </c>
      <c r="H114" s="54" t="n">
        <v>4</v>
      </c>
      <c r="I114" s="54" t="n">
        <v>0</v>
      </c>
      <c r="J114" s="54" t="n">
        <v>26</v>
      </c>
      <c r="K114" s="54" t="n">
        <v>0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102</v>
      </c>
      <c r="E115" s="54" t="n">
        <v>102</v>
      </c>
      <c r="F115" s="54" t="n">
        <v>3</v>
      </c>
      <c r="G115" s="54" t="n">
        <v>71</v>
      </c>
      <c r="H115" s="54" t="n">
        <v>8</v>
      </c>
      <c r="I115" s="54" t="n">
        <v>20</v>
      </c>
      <c r="J115" s="54" t="n">
        <v>0</v>
      </c>
      <c r="K115" s="54" t="n">
        <v>0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46</v>
      </c>
      <c r="E116" s="54" t="n">
        <v>46</v>
      </c>
      <c r="F116" s="54" t="n">
        <v>0</v>
      </c>
      <c r="G116" s="54" t="n">
        <v>13</v>
      </c>
      <c r="H116" s="54" t="n">
        <v>0</v>
      </c>
      <c r="I116" s="54" t="n">
        <v>33</v>
      </c>
      <c r="J116" s="54" t="n">
        <v>0</v>
      </c>
      <c r="K116" s="54" t="n">
        <v>0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192</v>
      </c>
      <c r="E117" s="54" t="n">
        <v>192</v>
      </c>
      <c r="F117" s="54" t="n">
        <v>1</v>
      </c>
      <c r="G117" s="54" t="n">
        <v>121</v>
      </c>
      <c r="H117" s="54" t="n">
        <v>15</v>
      </c>
      <c r="I117" s="54" t="n">
        <v>55</v>
      </c>
      <c r="J117" s="54" t="n">
        <v>0</v>
      </c>
      <c r="K117" s="54" t="n">
        <v>0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298</v>
      </c>
      <c r="E118" s="54" t="n">
        <v>298</v>
      </c>
      <c r="F118" s="54" t="n">
        <v>12</v>
      </c>
      <c r="G118" s="54" t="n">
        <v>155</v>
      </c>
      <c r="H118" s="54" t="n">
        <v>46</v>
      </c>
      <c r="I118" s="54" t="n">
        <v>82</v>
      </c>
      <c r="J118" s="54" t="n">
        <v>3</v>
      </c>
      <c r="K118" s="54" t="n">
        <v>0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107</v>
      </c>
      <c r="E119" s="54" t="n">
        <v>107</v>
      </c>
      <c r="F119" s="54" t="n">
        <v>4</v>
      </c>
      <c r="G119" s="54" t="n">
        <v>41</v>
      </c>
      <c r="H119" s="54" t="n">
        <v>20</v>
      </c>
      <c r="I119" s="54" t="n">
        <v>42</v>
      </c>
      <c r="J119" s="54" t="n">
        <v>0</v>
      </c>
      <c r="K119" s="54" t="n">
        <v>0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127</v>
      </c>
      <c r="E120" s="54" t="n">
        <v>116</v>
      </c>
      <c r="F120" s="54" t="n">
        <v>0</v>
      </c>
      <c r="G120" s="54" t="n">
        <v>0</v>
      </c>
      <c r="H120" s="54" t="n">
        <v>3</v>
      </c>
      <c r="I120" s="54" t="n">
        <v>113</v>
      </c>
      <c r="J120" s="54" t="n">
        <v>0</v>
      </c>
      <c r="K120" s="54" t="n">
        <v>11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151</v>
      </c>
      <c r="E121" s="54" t="n">
        <v>151</v>
      </c>
      <c r="F121" s="54" t="n">
        <v>9</v>
      </c>
      <c r="G121" s="54" t="n">
        <v>78</v>
      </c>
      <c r="H121" s="54" t="n">
        <v>10</v>
      </c>
      <c r="I121" s="54" t="n">
        <v>54</v>
      </c>
      <c r="J121" s="54" t="n">
        <v>0</v>
      </c>
      <c r="K121" s="54" t="n">
        <v>0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85</v>
      </c>
      <c r="E122" s="54" t="n">
        <v>85</v>
      </c>
      <c r="F122" s="54" t="n">
        <v>3</v>
      </c>
      <c r="G122" s="54" t="n">
        <v>34</v>
      </c>
      <c r="H122" s="54" t="n">
        <v>13</v>
      </c>
      <c r="I122" s="54" t="n">
        <v>31</v>
      </c>
      <c r="J122" s="54" t="n">
        <v>4</v>
      </c>
      <c r="K122" s="54" t="n">
        <v>0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246</v>
      </c>
      <c r="E123" s="54" t="n">
        <v>246</v>
      </c>
      <c r="F123" s="54" t="n">
        <v>4</v>
      </c>
      <c r="G123" s="54" t="n">
        <v>41</v>
      </c>
      <c r="H123" s="54" t="n">
        <v>32</v>
      </c>
      <c r="I123" s="54" t="n">
        <v>162</v>
      </c>
      <c r="J123" s="54" t="n">
        <v>7</v>
      </c>
      <c r="K123" s="54" t="n">
        <v>0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74</v>
      </c>
      <c r="E124" s="54" t="n">
        <v>74</v>
      </c>
      <c r="F124" s="54" t="n">
        <v>5</v>
      </c>
      <c r="G124" s="54" t="n">
        <v>27</v>
      </c>
      <c r="H124" s="54" t="n">
        <v>14</v>
      </c>
      <c r="I124" s="54" t="n">
        <v>28</v>
      </c>
      <c r="J124" s="54" t="n">
        <v>0</v>
      </c>
      <c r="K124" s="54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557</v>
      </c>
      <c r="E125" s="56" t="n">
        <f aca="false">SUM(E89:E124)</f>
        <v>4438</v>
      </c>
      <c r="F125" s="56" t="n">
        <f aca="false">SUM(F89:F124)</f>
        <v>233</v>
      </c>
      <c r="G125" s="56" t="n">
        <f aca="false">SUM(G89:G124)</f>
        <v>1619</v>
      </c>
      <c r="H125" s="56" t="n">
        <f aca="false">SUM(H89:H124)</f>
        <v>843</v>
      </c>
      <c r="I125" s="56" t="n">
        <f aca="false">SUM(I89:I124)</f>
        <v>1646</v>
      </c>
      <c r="J125" s="56" t="n">
        <f aca="false">SUM(J89:J124)</f>
        <v>97</v>
      </c>
      <c r="K125" s="56" t="n">
        <f aca="false">SUM(K89:K124)</f>
        <v>119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0280</v>
      </c>
      <c r="E127" s="56" t="n">
        <f aca="false">(E87+E125)</f>
        <v>10150</v>
      </c>
      <c r="F127" s="56" t="n">
        <f aca="false">(F87+F125)</f>
        <v>654</v>
      </c>
      <c r="G127" s="56" t="n">
        <f aca="false">(G87+G125)</f>
        <v>2366</v>
      </c>
      <c r="H127" s="56" t="n">
        <f aca="false">(H87+H125)</f>
        <v>4986</v>
      </c>
      <c r="I127" s="56" t="n">
        <f aca="false">(I87+I125)</f>
        <v>1975</v>
      </c>
      <c r="J127" s="56" t="n">
        <f aca="false">(J87+J125)</f>
        <v>169</v>
      </c>
      <c r="K127" s="56" t="n">
        <f aca="false">(K87+K125)</f>
        <v>130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J2"/>
    <mergeCell ref="K2:K3"/>
    <mergeCell ref="A88:K88"/>
    <mergeCell ref="A126:K126"/>
  </mergeCells>
  <printOptions headings="false" gridLines="false" gridLinesSet="true" horizontalCentered="true" verticalCentered="false"/>
  <pageMargins left="0.354166666666667" right="0.354166666666667" top="0.590972222222222" bottom="0.7875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4. Pensiju vai pabalstu saņēmēju skaits uz 2008. gada 1. janvāri</oddHeader>
    <oddFooter>&amp;L&amp;8SPP Statistiskās informācijas un analīzes daļa&amp;R&amp;P+5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s="46" customFormat="true" ht="13.7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87</v>
      </c>
      <c r="E1" s="45" t="s">
        <v>388</v>
      </c>
      <c r="F1" s="45" t="s">
        <v>389</v>
      </c>
      <c r="G1" s="45" t="s">
        <v>390</v>
      </c>
      <c r="H1" s="45" t="s">
        <v>391</v>
      </c>
    </row>
    <row r="2" s="46" customFormat="true" ht="12.75" hidden="false" customHeight="true" outlineLevel="0" collapsed="false">
      <c r="A2" s="43"/>
      <c r="B2" s="44"/>
      <c r="C2" s="44"/>
      <c r="D2" s="45" t="s">
        <v>392</v>
      </c>
      <c r="E2" s="45" t="s">
        <v>393</v>
      </c>
      <c r="F2" s="45" t="s">
        <v>394</v>
      </c>
      <c r="G2" s="45" t="s">
        <v>395</v>
      </c>
      <c r="H2" s="45" t="s">
        <v>105</v>
      </c>
    </row>
    <row r="3" s="46" customFormat="true" ht="65.45" hidden="false" customHeight="true" outlineLevel="0" collapsed="false">
      <c r="A3" s="43"/>
      <c r="B3" s="44"/>
      <c r="C3" s="44"/>
      <c r="D3" s="45"/>
      <c r="E3" s="45"/>
      <c r="F3" s="45"/>
      <c r="G3" s="45"/>
      <c r="H3" s="45" t="s">
        <v>396</v>
      </c>
    </row>
    <row r="4" s="83" customFormat="true" ht="12.2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82"/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69" t="n">
        <v>235</v>
      </c>
      <c r="E5" s="69" t="n">
        <v>182</v>
      </c>
      <c r="F5" s="69" t="n">
        <v>153</v>
      </c>
      <c r="G5" s="69" t="n">
        <v>264</v>
      </c>
      <c r="H5" s="69" t="n">
        <v>35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71" t="n">
        <v>24</v>
      </c>
      <c r="E6" s="71" t="n">
        <v>11</v>
      </c>
      <c r="F6" s="71" t="n">
        <v>10</v>
      </c>
      <c r="G6" s="71" t="n">
        <v>25</v>
      </c>
      <c r="H6" s="71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71" t="n">
        <v>143</v>
      </c>
      <c r="E7" s="71" t="n">
        <v>49</v>
      </c>
      <c r="F7" s="71" t="n">
        <v>49</v>
      </c>
      <c r="G7" s="71" t="n">
        <v>143</v>
      </c>
      <c r="H7" s="71" t="n">
        <v>16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71" t="n">
        <v>111</v>
      </c>
      <c r="E8" s="71" t="n">
        <v>24</v>
      </c>
      <c r="F8" s="71" t="n">
        <v>22</v>
      </c>
      <c r="G8" s="71" t="n">
        <v>113</v>
      </c>
      <c r="H8" s="71" t="n">
        <v>6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71" t="n">
        <v>185</v>
      </c>
      <c r="E9" s="71" t="n">
        <v>68</v>
      </c>
      <c r="F9" s="71" t="n">
        <v>57</v>
      </c>
      <c r="G9" s="71" t="n">
        <v>196</v>
      </c>
      <c r="H9" s="71" t="n">
        <v>22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71" t="n">
        <v>68</v>
      </c>
      <c r="E10" s="71" t="n">
        <v>15</v>
      </c>
      <c r="F10" s="71" t="n">
        <v>15</v>
      </c>
      <c r="G10" s="71" t="n">
        <v>68</v>
      </c>
      <c r="H10" s="71" t="n">
        <v>4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71" t="n">
        <v>177</v>
      </c>
      <c r="E11" s="71" t="n">
        <v>82</v>
      </c>
      <c r="F11" s="71" t="n">
        <v>69</v>
      </c>
      <c r="G11" s="71" t="n">
        <v>190</v>
      </c>
      <c r="H11" s="71" t="n">
        <v>22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71" t="n">
        <v>285</v>
      </c>
      <c r="E12" s="71" t="n">
        <v>99</v>
      </c>
      <c r="F12" s="71" t="n">
        <v>100</v>
      </c>
      <c r="G12" s="71" t="n">
        <v>284</v>
      </c>
      <c r="H12" s="71" t="n">
        <v>28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71" t="n">
        <v>101</v>
      </c>
      <c r="E13" s="71" t="n">
        <v>31</v>
      </c>
      <c r="F13" s="71" t="n">
        <v>31</v>
      </c>
      <c r="G13" s="71" t="n">
        <v>101</v>
      </c>
      <c r="H13" s="71" t="n">
        <v>7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71" t="n">
        <v>338</v>
      </c>
      <c r="E14" s="71" t="n">
        <v>92</v>
      </c>
      <c r="F14" s="71" t="n">
        <v>92</v>
      </c>
      <c r="G14" s="71" t="n">
        <v>338</v>
      </c>
      <c r="H14" s="71" t="n">
        <v>2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71" t="n">
        <v>13</v>
      </c>
      <c r="E15" s="71" t="n">
        <v>5</v>
      </c>
      <c r="F15" s="71" t="n">
        <v>4</v>
      </c>
      <c r="G15" s="71" t="n">
        <v>14</v>
      </c>
      <c r="H15" s="71" t="n">
        <v>0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71" t="n">
        <v>128</v>
      </c>
      <c r="E16" s="71" t="n">
        <v>43</v>
      </c>
      <c r="F16" s="71" t="n">
        <v>49</v>
      </c>
      <c r="G16" s="71" t="n">
        <v>122</v>
      </c>
      <c r="H16" s="71" t="n">
        <v>22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71" t="n">
        <v>96</v>
      </c>
      <c r="E17" s="71" t="n">
        <v>60</v>
      </c>
      <c r="F17" s="71" t="n">
        <v>55</v>
      </c>
      <c r="G17" s="71" t="n">
        <v>101</v>
      </c>
      <c r="H17" s="71" t="n">
        <v>12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71" t="n">
        <v>44</v>
      </c>
      <c r="E18" s="71" t="n">
        <v>17</v>
      </c>
      <c r="F18" s="71" t="n">
        <v>17</v>
      </c>
      <c r="G18" s="71" t="n">
        <v>44</v>
      </c>
      <c r="H18" s="71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71" t="n">
        <v>12</v>
      </c>
      <c r="E19" s="71" t="n">
        <v>3</v>
      </c>
      <c r="F19" s="71" t="n">
        <v>4</v>
      </c>
      <c r="G19" s="71" t="n">
        <v>11</v>
      </c>
      <c r="H19" s="71" t="n">
        <v>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71" t="n">
        <v>38</v>
      </c>
      <c r="E20" s="71" t="n">
        <v>29</v>
      </c>
      <c r="F20" s="71" t="n">
        <v>16</v>
      </c>
      <c r="G20" s="71" t="n">
        <v>51</v>
      </c>
      <c r="H20" s="71" t="n">
        <v>3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71" t="n">
        <v>90</v>
      </c>
      <c r="E21" s="71" t="n">
        <v>13</v>
      </c>
      <c r="F21" s="71" t="n">
        <v>17</v>
      </c>
      <c r="G21" s="71" t="n">
        <v>86</v>
      </c>
      <c r="H21" s="71" t="n">
        <v>9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71" t="n">
        <v>261</v>
      </c>
      <c r="E22" s="71" t="n">
        <v>41</v>
      </c>
      <c r="F22" s="71" t="n">
        <v>64</v>
      </c>
      <c r="G22" s="71" t="n">
        <v>238</v>
      </c>
      <c r="H22" s="71" t="n">
        <v>24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71" t="n">
        <v>52</v>
      </c>
      <c r="E23" s="71" t="n">
        <v>13</v>
      </c>
      <c r="F23" s="71" t="n">
        <v>14</v>
      </c>
      <c r="G23" s="71" t="n">
        <v>51</v>
      </c>
      <c r="H23" s="71" t="n">
        <v>8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71" t="n">
        <v>48</v>
      </c>
      <c r="E24" s="71" t="n">
        <v>10</v>
      </c>
      <c r="F24" s="71" t="n">
        <v>9</v>
      </c>
      <c r="G24" s="71" t="n">
        <v>49</v>
      </c>
      <c r="H24" s="71" t="n">
        <v>9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71" t="n">
        <v>18</v>
      </c>
      <c r="E25" s="71" t="n">
        <v>5</v>
      </c>
      <c r="F25" s="71" t="n">
        <v>5</v>
      </c>
      <c r="G25" s="71" t="n">
        <v>18</v>
      </c>
      <c r="H25" s="71" t="n">
        <v>3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71" t="n">
        <v>65</v>
      </c>
      <c r="E26" s="71" t="n">
        <v>17</v>
      </c>
      <c r="F26" s="71" t="n">
        <v>19</v>
      </c>
      <c r="G26" s="71" t="n">
        <v>63</v>
      </c>
      <c r="H26" s="71" t="n">
        <v>7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71" t="n">
        <v>98</v>
      </c>
      <c r="E27" s="71" t="n">
        <v>28</v>
      </c>
      <c r="F27" s="71" t="n">
        <v>26</v>
      </c>
      <c r="G27" s="71" t="n">
        <v>100</v>
      </c>
      <c r="H27" s="71" t="n">
        <v>23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71" t="n">
        <v>22</v>
      </c>
      <c r="E28" s="71" t="n">
        <v>6</v>
      </c>
      <c r="F28" s="71" t="n">
        <v>5</v>
      </c>
      <c r="G28" s="71" t="n">
        <v>23</v>
      </c>
      <c r="H28" s="71" t="n">
        <v>0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71" t="n">
        <v>37</v>
      </c>
      <c r="E29" s="71" t="n">
        <v>10</v>
      </c>
      <c r="F29" s="71" t="n">
        <v>12</v>
      </c>
      <c r="G29" s="71" t="n">
        <v>35</v>
      </c>
      <c r="H29" s="71" t="n">
        <v>2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71" t="n">
        <v>72</v>
      </c>
      <c r="E30" s="71" t="n">
        <v>27</v>
      </c>
      <c r="F30" s="71" t="n">
        <v>27</v>
      </c>
      <c r="G30" s="71" t="n">
        <v>72</v>
      </c>
      <c r="H30" s="71" t="n">
        <v>7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71" t="n">
        <v>100</v>
      </c>
      <c r="E31" s="71" t="n">
        <v>59</v>
      </c>
      <c r="F31" s="71" t="n">
        <v>58</v>
      </c>
      <c r="G31" s="71" t="n">
        <v>101</v>
      </c>
      <c r="H31" s="71" t="n">
        <v>11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71" t="n">
        <v>11</v>
      </c>
      <c r="E32" s="71" t="n">
        <v>27</v>
      </c>
      <c r="F32" s="71" t="n">
        <v>29</v>
      </c>
      <c r="G32" s="71" t="n">
        <v>9</v>
      </c>
      <c r="H32" s="71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71" t="n">
        <v>28</v>
      </c>
      <c r="E33" s="71" t="n">
        <v>56</v>
      </c>
      <c r="F33" s="71" t="n">
        <v>59</v>
      </c>
      <c r="G33" s="71" t="n">
        <v>25</v>
      </c>
      <c r="H33" s="71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71" t="n">
        <v>6</v>
      </c>
      <c r="E34" s="71" t="n">
        <v>1</v>
      </c>
      <c r="F34" s="71" t="n">
        <v>2</v>
      </c>
      <c r="G34" s="71" t="n">
        <v>5</v>
      </c>
      <c r="H34" s="71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71" t="n">
        <v>20</v>
      </c>
      <c r="E35" s="71" t="n">
        <v>11</v>
      </c>
      <c r="F35" s="71" t="n">
        <v>12</v>
      </c>
      <c r="G35" s="71" t="n">
        <v>19</v>
      </c>
      <c r="H35" s="71" t="n">
        <v>0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71" t="n">
        <v>241</v>
      </c>
      <c r="E36" s="71" t="n">
        <v>106</v>
      </c>
      <c r="F36" s="71" t="n">
        <v>97</v>
      </c>
      <c r="G36" s="71" t="n">
        <v>250</v>
      </c>
      <c r="H36" s="71" t="n">
        <v>26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71" t="n">
        <v>30</v>
      </c>
      <c r="E37" s="71" t="n">
        <v>24</v>
      </c>
      <c r="F37" s="71" t="n">
        <v>21</v>
      </c>
      <c r="G37" s="71" t="n">
        <v>33</v>
      </c>
      <c r="H37" s="71" t="n">
        <v>0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71" t="n">
        <v>7</v>
      </c>
      <c r="E38" s="71" t="n">
        <v>3</v>
      </c>
      <c r="F38" s="71" t="n">
        <v>1</v>
      </c>
      <c r="G38" s="71" t="n">
        <v>9</v>
      </c>
      <c r="H38" s="71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71" t="n">
        <v>239</v>
      </c>
      <c r="E39" s="71" t="n">
        <v>80</v>
      </c>
      <c r="F39" s="71" t="n">
        <v>64</v>
      </c>
      <c r="G39" s="71" t="n">
        <v>255</v>
      </c>
      <c r="H39" s="71" t="n">
        <v>47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71" t="n">
        <v>25</v>
      </c>
      <c r="E40" s="71" t="n">
        <v>10</v>
      </c>
      <c r="F40" s="71" t="n">
        <v>9</v>
      </c>
      <c r="G40" s="71" t="n">
        <v>26</v>
      </c>
      <c r="H40" s="71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71" t="n">
        <v>17</v>
      </c>
      <c r="E41" s="71" t="n">
        <v>13</v>
      </c>
      <c r="F41" s="71" t="n">
        <v>12</v>
      </c>
      <c r="G41" s="71" t="n">
        <v>18</v>
      </c>
      <c r="H41" s="71" t="n">
        <v>0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71" t="n">
        <v>28</v>
      </c>
      <c r="E42" s="71" t="n">
        <v>6</v>
      </c>
      <c r="F42" s="71" t="n">
        <v>4</v>
      </c>
      <c r="G42" s="71" t="n">
        <v>30</v>
      </c>
      <c r="H42" s="71" t="n">
        <v>3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71" t="n">
        <v>60</v>
      </c>
      <c r="E43" s="71" t="n">
        <v>30</v>
      </c>
      <c r="F43" s="71" t="n">
        <v>30</v>
      </c>
      <c r="G43" s="71" t="n">
        <v>60</v>
      </c>
      <c r="H43" s="71" t="n">
        <v>3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71" t="n">
        <v>23</v>
      </c>
      <c r="E44" s="71" t="n">
        <v>4</v>
      </c>
      <c r="F44" s="71" t="n">
        <v>4</v>
      </c>
      <c r="G44" s="71" t="n">
        <v>23</v>
      </c>
      <c r="H44" s="71" t="n">
        <v>0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71" t="n">
        <v>45</v>
      </c>
      <c r="E45" s="71" t="n">
        <v>9</v>
      </c>
      <c r="F45" s="71" t="n">
        <v>8</v>
      </c>
      <c r="G45" s="71" t="n">
        <v>46</v>
      </c>
      <c r="H45" s="71" t="n">
        <v>11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71" t="n">
        <v>30</v>
      </c>
      <c r="E46" s="71" t="n">
        <v>23</v>
      </c>
      <c r="F46" s="71" t="n">
        <v>26</v>
      </c>
      <c r="G46" s="71" t="n">
        <v>27</v>
      </c>
      <c r="H46" s="71" t="n">
        <v>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71" t="n">
        <v>51</v>
      </c>
      <c r="E47" s="71" t="n">
        <v>6</v>
      </c>
      <c r="F47" s="71" t="n">
        <v>7</v>
      </c>
      <c r="G47" s="71" t="n">
        <v>50</v>
      </c>
      <c r="H47" s="71" t="n">
        <v>6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71" t="n">
        <v>8</v>
      </c>
      <c r="E48" s="71" t="n">
        <v>1</v>
      </c>
      <c r="F48" s="71" t="n">
        <v>3</v>
      </c>
      <c r="G48" s="71" t="n">
        <v>6</v>
      </c>
      <c r="H48" s="71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71" t="n">
        <v>48</v>
      </c>
      <c r="E49" s="71" t="n">
        <v>14</v>
      </c>
      <c r="F49" s="71" t="n">
        <v>23</v>
      </c>
      <c r="G49" s="71" t="n">
        <v>39</v>
      </c>
      <c r="H49" s="71" t="n">
        <v>3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71" t="n">
        <v>94</v>
      </c>
      <c r="E50" s="71" t="n">
        <v>59</v>
      </c>
      <c r="F50" s="71" t="n">
        <v>39</v>
      </c>
      <c r="G50" s="71" t="n">
        <v>114</v>
      </c>
      <c r="H50" s="71" t="n">
        <v>18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71" t="n">
        <v>53</v>
      </c>
      <c r="E51" s="71" t="n">
        <v>33</v>
      </c>
      <c r="F51" s="71" t="n">
        <v>27</v>
      </c>
      <c r="G51" s="71" t="n">
        <v>59</v>
      </c>
      <c r="H51" s="71" t="n">
        <v>11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71" t="n">
        <v>16</v>
      </c>
      <c r="E52" s="71" t="n">
        <v>10</v>
      </c>
      <c r="F52" s="71" t="n">
        <v>9</v>
      </c>
      <c r="G52" s="71" t="n">
        <v>17</v>
      </c>
      <c r="H52" s="71" t="n">
        <v>2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71" t="n">
        <v>18</v>
      </c>
      <c r="E53" s="71" t="n">
        <v>7</v>
      </c>
      <c r="F53" s="71" t="n">
        <v>7</v>
      </c>
      <c r="G53" s="71" t="n">
        <v>18</v>
      </c>
      <c r="H53" s="71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71" t="n">
        <v>25</v>
      </c>
      <c r="E54" s="71" t="n">
        <v>16</v>
      </c>
      <c r="F54" s="71" t="n">
        <v>16</v>
      </c>
      <c r="G54" s="71" t="n">
        <v>25</v>
      </c>
      <c r="H54" s="71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71" t="n">
        <v>18</v>
      </c>
      <c r="E55" s="71" t="n">
        <v>11</v>
      </c>
      <c r="F55" s="71" t="n">
        <v>6</v>
      </c>
      <c r="G55" s="71" t="n">
        <v>23</v>
      </c>
      <c r="H55" s="71" t="n">
        <v>4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71" t="n">
        <v>25</v>
      </c>
      <c r="E56" s="71" t="n">
        <v>4</v>
      </c>
      <c r="F56" s="71" t="n">
        <v>4</v>
      </c>
      <c r="G56" s="71" t="n">
        <v>25</v>
      </c>
      <c r="H56" s="71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71" t="n">
        <v>18</v>
      </c>
      <c r="E57" s="71" t="n">
        <v>7</v>
      </c>
      <c r="F57" s="71" t="n">
        <v>7</v>
      </c>
      <c r="G57" s="71" t="n">
        <v>18</v>
      </c>
      <c r="H57" s="71" t="n">
        <v>1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71" t="n">
        <v>48</v>
      </c>
      <c r="E58" s="71" t="n">
        <v>23</v>
      </c>
      <c r="F58" s="71" t="n">
        <v>21</v>
      </c>
      <c r="G58" s="71" t="n">
        <v>50</v>
      </c>
      <c r="H58" s="71" t="n">
        <v>12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71" t="n">
        <v>30</v>
      </c>
      <c r="E59" s="71" t="n">
        <v>5</v>
      </c>
      <c r="F59" s="71" t="n">
        <v>4</v>
      </c>
      <c r="G59" s="71" t="n">
        <v>31</v>
      </c>
      <c r="H59" s="71" t="n">
        <v>2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71" t="n">
        <v>18</v>
      </c>
      <c r="E60" s="71" t="n">
        <v>5</v>
      </c>
      <c r="F60" s="71" t="n">
        <v>5</v>
      </c>
      <c r="G60" s="71" t="n">
        <v>18</v>
      </c>
      <c r="H60" s="71" t="n">
        <v>3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71" t="n">
        <v>11</v>
      </c>
      <c r="E61" s="71" t="n">
        <v>4</v>
      </c>
      <c r="F61" s="71" t="n">
        <v>3</v>
      </c>
      <c r="G61" s="71" t="n">
        <v>12</v>
      </c>
      <c r="H61" s="71" t="n">
        <v>1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71" t="n">
        <v>30</v>
      </c>
      <c r="E62" s="71" t="n">
        <v>23</v>
      </c>
      <c r="F62" s="71" t="n">
        <v>23</v>
      </c>
      <c r="G62" s="71" t="n">
        <v>30</v>
      </c>
      <c r="H62" s="71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71" t="n">
        <v>31</v>
      </c>
      <c r="E63" s="71" t="n">
        <v>8</v>
      </c>
      <c r="F63" s="71" t="n">
        <v>8</v>
      </c>
      <c r="G63" s="71" t="n">
        <v>31</v>
      </c>
      <c r="H63" s="71" t="n">
        <v>5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71" t="n">
        <v>17</v>
      </c>
      <c r="E64" s="71" t="n">
        <v>6</v>
      </c>
      <c r="F64" s="71" t="n">
        <v>4</v>
      </c>
      <c r="G64" s="71" t="n">
        <v>19</v>
      </c>
      <c r="H64" s="71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71" t="n">
        <v>55</v>
      </c>
      <c r="E65" s="71" t="n">
        <v>7</v>
      </c>
      <c r="F65" s="71" t="n">
        <v>9</v>
      </c>
      <c r="G65" s="71" t="n">
        <v>53</v>
      </c>
      <c r="H65" s="71" t="n">
        <v>12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71" t="n">
        <v>23</v>
      </c>
      <c r="E66" s="71" t="n">
        <v>22</v>
      </c>
      <c r="F66" s="71" t="n">
        <v>18</v>
      </c>
      <c r="G66" s="71" t="n">
        <v>27</v>
      </c>
      <c r="H66" s="71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71" t="n">
        <v>30</v>
      </c>
      <c r="E67" s="71" t="n">
        <v>10</v>
      </c>
      <c r="F67" s="71" t="n">
        <v>12</v>
      </c>
      <c r="G67" s="71" t="n">
        <v>28</v>
      </c>
      <c r="H67" s="71" t="n">
        <v>1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71" t="n">
        <v>82</v>
      </c>
      <c r="E68" s="71" t="n">
        <v>12</v>
      </c>
      <c r="F68" s="71" t="n">
        <v>12</v>
      </c>
      <c r="G68" s="71" t="n">
        <v>82</v>
      </c>
      <c r="H68" s="71" t="n">
        <v>12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71" t="n">
        <v>54</v>
      </c>
      <c r="E69" s="71" t="n">
        <v>30</v>
      </c>
      <c r="F69" s="71" t="n">
        <v>22</v>
      </c>
      <c r="G69" s="71" t="n">
        <v>62</v>
      </c>
      <c r="H69" s="71" t="n">
        <v>8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71" t="n">
        <v>24</v>
      </c>
      <c r="E70" s="71" t="n">
        <v>2</v>
      </c>
      <c r="F70" s="71" t="n">
        <v>2</v>
      </c>
      <c r="G70" s="71" t="n">
        <v>24</v>
      </c>
      <c r="H70" s="71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71" t="n">
        <v>28</v>
      </c>
      <c r="E71" s="71" t="n">
        <v>18</v>
      </c>
      <c r="F71" s="71" t="n">
        <v>18</v>
      </c>
      <c r="G71" s="71" t="n">
        <v>28</v>
      </c>
      <c r="H71" s="71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71" t="n">
        <v>54</v>
      </c>
      <c r="E72" s="71" t="n">
        <v>12</v>
      </c>
      <c r="F72" s="71" t="n">
        <v>13</v>
      </c>
      <c r="G72" s="71" t="n">
        <v>53</v>
      </c>
      <c r="H72" s="71" t="n">
        <v>8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71" t="n">
        <v>23</v>
      </c>
      <c r="E73" s="71" t="n">
        <v>14</v>
      </c>
      <c r="F73" s="71" t="n">
        <v>11</v>
      </c>
      <c r="G73" s="71" t="n">
        <v>26</v>
      </c>
      <c r="H73" s="71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71" t="n">
        <v>32</v>
      </c>
      <c r="E74" s="71" t="n">
        <v>24</v>
      </c>
      <c r="F74" s="71" t="n">
        <v>22</v>
      </c>
      <c r="G74" s="71" t="n">
        <v>34</v>
      </c>
      <c r="H74" s="71" t="n">
        <v>2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71" t="n">
        <v>28</v>
      </c>
      <c r="E75" s="71" t="n">
        <v>5</v>
      </c>
      <c r="F75" s="71" t="n">
        <v>5</v>
      </c>
      <c r="G75" s="71" t="n">
        <v>28</v>
      </c>
      <c r="H75" s="71" t="n">
        <v>2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71" t="n">
        <v>58</v>
      </c>
      <c r="E76" s="71" t="n">
        <v>26</v>
      </c>
      <c r="F76" s="71" t="n">
        <v>26</v>
      </c>
      <c r="G76" s="71" t="n">
        <v>58</v>
      </c>
      <c r="H76" s="71" t="n">
        <v>4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71" t="n">
        <v>15</v>
      </c>
      <c r="E77" s="71" t="n">
        <v>2</v>
      </c>
      <c r="F77" s="71" t="n">
        <v>1</v>
      </c>
      <c r="G77" s="71" t="n">
        <v>16</v>
      </c>
      <c r="H77" s="71" t="n">
        <v>0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71" t="n">
        <v>34</v>
      </c>
      <c r="E78" s="71" t="n">
        <v>15</v>
      </c>
      <c r="F78" s="71" t="n">
        <v>16</v>
      </c>
      <c r="G78" s="71" t="n">
        <v>33</v>
      </c>
      <c r="H78" s="71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71" t="n">
        <v>44</v>
      </c>
      <c r="E79" s="71" t="n">
        <v>11</v>
      </c>
      <c r="F79" s="71" t="n">
        <v>13</v>
      </c>
      <c r="G79" s="71" t="n">
        <v>42</v>
      </c>
      <c r="H79" s="71" t="n">
        <v>9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71" t="n">
        <v>52</v>
      </c>
      <c r="E80" s="71" t="n">
        <v>9</v>
      </c>
      <c r="F80" s="71" t="n">
        <v>8</v>
      </c>
      <c r="G80" s="71" t="n">
        <v>53</v>
      </c>
      <c r="H80" s="71" t="n">
        <v>8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71" t="n">
        <v>15</v>
      </c>
      <c r="E81" s="71" t="n">
        <v>17</v>
      </c>
      <c r="F81" s="71" t="n">
        <v>17</v>
      </c>
      <c r="G81" s="71" t="n">
        <v>15</v>
      </c>
      <c r="H81" s="71" t="n">
        <v>0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71" t="n">
        <v>165</v>
      </c>
      <c r="E82" s="71" t="n">
        <v>55</v>
      </c>
      <c r="F82" s="71" t="n">
        <v>52</v>
      </c>
      <c r="G82" s="71" t="n">
        <v>168</v>
      </c>
      <c r="H82" s="71" t="n">
        <v>31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71" t="n">
        <v>15</v>
      </c>
      <c r="E83" s="71" t="n">
        <v>14</v>
      </c>
      <c r="F83" s="71" t="n">
        <v>9</v>
      </c>
      <c r="G83" s="71" t="n">
        <v>20</v>
      </c>
      <c r="H83" s="71" t="n">
        <v>0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71" t="n">
        <v>376</v>
      </c>
      <c r="E84" s="71" t="n">
        <v>232</v>
      </c>
      <c r="F84" s="71" t="n">
        <v>227</v>
      </c>
      <c r="G84" s="71" t="n">
        <v>381</v>
      </c>
      <c r="H84" s="71" t="n">
        <v>44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71" t="n">
        <v>44</v>
      </c>
      <c r="E85" s="71" t="n">
        <v>14</v>
      </c>
      <c r="F85" s="71" t="n">
        <v>17</v>
      </c>
      <c r="G85" s="71" t="n">
        <v>41</v>
      </c>
      <c r="H85" s="71" t="n">
        <v>5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71" t="n">
        <v>123</v>
      </c>
      <c r="E86" s="71" t="n">
        <v>69</v>
      </c>
      <c r="F86" s="71" t="n">
        <v>62</v>
      </c>
      <c r="G86" s="71" t="n">
        <v>130</v>
      </c>
      <c r="H86" s="71" t="n">
        <v>15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5604</v>
      </c>
      <c r="E87" s="56" t="n">
        <f aca="false">SUM(E5:E86)</f>
        <v>2304</v>
      </c>
      <c r="F87" s="56" t="n">
        <f aca="false">SUM(F5:F86)</f>
        <v>2185</v>
      </c>
      <c r="G87" s="56" t="n">
        <f aca="false">SUM(G5:G86)</f>
        <v>5723</v>
      </c>
      <c r="H87" s="56" t="n">
        <f aca="false">SUM(H5:H86)</f>
        <v>601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226</v>
      </c>
      <c r="D89" s="71" t="n">
        <v>11</v>
      </c>
      <c r="E89" s="71" t="n">
        <v>9</v>
      </c>
      <c r="F89" s="71" t="n">
        <v>0</v>
      </c>
      <c r="G89" s="71" t="n">
        <v>20</v>
      </c>
      <c r="H89" s="71" t="n">
        <v>0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71" t="n">
        <v>255</v>
      </c>
      <c r="E90" s="71" t="n">
        <v>0</v>
      </c>
      <c r="F90" s="71" t="n">
        <v>11</v>
      </c>
      <c r="G90" s="71" t="n">
        <v>244</v>
      </c>
      <c r="H90" s="71" t="n">
        <v>175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71" t="n">
        <v>55</v>
      </c>
      <c r="E91" s="71" t="n">
        <v>3</v>
      </c>
      <c r="F91" s="71" t="n">
        <v>3</v>
      </c>
      <c r="G91" s="71" t="n">
        <v>55</v>
      </c>
      <c r="H91" s="71" t="n">
        <v>12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71" t="n">
        <v>25</v>
      </c>
      <c r="E92" s="71" t="n">
        <v>2</v>
      </c>
      <c r="F92" s="71" t="n">
        <v>2</v>
      </c>
      <c r="G92" s="71" t="n">
        <v>25</v>
      </c>
      <c r="H92" s="71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71" t="n">
        <v>194</v>
      </c>
      <c r="E93" s="71" t="n">
        <v>28</v>
      </c>
      <c r="F93" s="71" t="n">
        <v>30</v>
      </c>
      <c r="G93" s="71" t="n">
        <v>192</v>
      </c>
      <c r="H93" s="71" t="n">
        <v>41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71" t="n">
        <v>232</v>
      </c>
      <c r="E94" s="71" t="n">
        <v>47</v>
      </c>
      <c r="F94" s="71" t="n">
        <v>49</v>
      </c>
      <c r="G94" s="71" t="n">
        <v>230</v>
      </c>
      <c r="H94" s="71" t="n">
        <v>60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71" t="n">
        <v>55</v>
      </c>
      <c r="E95" s="71" t="n">
        <v>5</v>
      </c>
      <c r="F95" s="71" t="n">
        <v>5</v>
      </c>
      <c r="G95" s="71" t="n">
        <v>55</v>
      </c>
      <c r="H95" s="71" t="n">
        <v>31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71" t="n">
        <v>369</v>
      </c>
      <c r="E96" s="71" t="n">
        <v>0</v>
      </c>
      <c r="F96" s="71" t="n">
        <v>49</v>
      </c>
      <c r="G96" s="71" t="n">
        <v>320</v>
      </c>
      <c r="H96" s="71" t="n">
        <v>140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71" t="n">
        <v>201</v>
      </c>
      <c r="E97" s="71" t="n">
        <v>18</v>
      </c>
      <c r="F97" s="71" t="n">
        <v>13</v>
      </c>
      <c r="G97" s="71" t="n">
        <v>206</v>
      </c>
      <c r="H97" s="71" t="n">
        <v>3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71" t="n">
        <v>127</v>
      </c>
      <c r="E98" s="71" t="n">
        <v>32</v>
      </c>
      <c r="F98" s="71" t="n">
        <v>13</v>
      </c>
      <c r="G98" s="71" t="n">
        <v>146</v>
      </c>
      <c r="H98" s="71" t="n">
        <v>72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71" t="n">
        <v>25</v>
      </c>
      <c r="E99" s="71" t="n">
        <v>1</v>
      </c>
      <c r="F99" s="71" t="n">
        <v>1</v>
      </c>
      <c r="G99" s="71" t="n">
        <v>25</v>
      </c>
      <c r="H99" s="71" t="n">
        <v>19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71" t="n">
        <v>65</v>
      </c>
      <c r="E100" s="71" t="n">
        <v>6</v>
      </c>
      <c r="F100" s="71" t="n">
        <v>6</v>
      </c>
      <c r="G100" s="71" t="n">
        <v>65</v>
      </c>
      <c r="H100" s="71" t="n">
        <v>27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239</v>
      </c>
      <c r="D101" s="71" t="n">
        <v>12</v>
      </c>
      <c r="E101" s="71" t="n">
        <v>1</v>
      </c>
      <c r="F101" s="71" t="n">
        <v>1</v>
      </c>
      <c r="G101" s="71" t="n">
        <v>12</v>
      </c>
      <c r="H101" s="71" t="n">
        <v>0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71" t="n">
        <v>178</v>
      </c>
      <c r="E102" s="71" t="n">
        <v>14</v>
      </c>
      <c r="F102" s="71" t="n">
        <v>13</v>
      </c>
      <c r="G102" s="71" t="n">
        <v>179</v>
      </c>
      <c r="H102" s="71" t="n">
        <v>81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71" t="n">
        <v>92</v>
      </c>
      <c r="E103" s="71" t="n">
        <v>22</v>
      </c>
      <c r="F103" s="71" t="n">
        <v>6</v>
      </c>
      <c r="G103" s="71" t="n">
        <v>108</v>
      </c>
      <c r="H103" s="71" t="n">
        <v>0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71" t="n">
        <v>72</v>
      </c>
      <c r="E104" s="71" t="n">
        <v>4</v>
      </c>
      <c r="F104" s="71" t="n">
        <v>4</v>
      </c>
      <c r="G104" s="71" t="n">
        <v>72</v>
      </c>
      <c r="H104" s="71" t="n">
        <v>0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71" t="n">
        <v>96</v>
      </c>
      <c r="E105" s="71" t="n">
        <v>7</v>
      </c>
      <c r="F105" s="71" t="n">
        <v>8</v>
      </c>
      <c r="G105" s="71" t="n">
        <v>95</v>
      </c>
      <c r="H105" s="71" t="n">
        <v>9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71" t="n">
        <v>305</v>
      </c>
      <c r="E106" s="71" t="n">
        <v>32</v>
      </c>
      <c r="F106" s="71" t="n">
        <v>33</v>
      </c>
      <c r="G106" s="71" t="n">
        <v>304</v>
      </c>
      <c r="H106" s="71" t="n">
        <v>126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71" t="n">
        <v>148</v>
      </c>
      <c r="E107" s="71" t="n">
        <v>17</v>
      </c>
      <c r="F107" s="71" t="n">
        <v>15</v>
      </c>
      <c r="G107" s="71" t="n">
        <v>150</v>
      </c>
      <c r="H107" s="71" t="n">
        <v>104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246</v>
      </c>
      <c r="D108" s="71" t="n">
        <v>8</v>
      </c>
      <c r="E108" s="71" t="n">
        <v>0</v>
      </c>
      <c r="F108" s="71" t="n">
        <v>1</v>
      </c>
      <c r="G108" s="71" t="n">
        <v>7</v>
      </c>
      <c r="H108" s="71" t="n">
        <v>0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71" t="n">
        <v>144</v>
      </c>
      <c r="E109" s="71" t="n">
        <v>18</v>
      </c>
      <c r="F109" s="71" t="n">
        <v>15</v>
      </c>
      <c r="G109" s="71" t="n">
        <v>147</v>
      </c>
      <c r="H109" s="71" t="n">
        <v>55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71" t="n">
        <v>90</v>
      </c>
      <c r="E110" s="71" t="n">
        <v>1</v>
      </c>
      <c r="F110" s="71" t="n">
        <v>76</v>
      </c>
      <c r="G110" s="71" t="n">
        <v>15</v>
      </c>
      <c r="H110" s="71" t="n">
        <v>13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71" t="n">
        <v>81</v>
      </c>
      <c r="E111" s="71" t="n">
        <v>17</v>
      </c>
      <c r="F111" s="71" t="n">
        <v>12</v>
      </c>
      <c r="G111" s="71" t="n">
        <v>86</v>
      </c>
      <c r="H111" s="71" t="n">
        <v>36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71" t="n">
        <v>273</v>
      </c>
      <c r="E112" s="71" t="n">
        <v>2</v>
      </c>
      <c r="F112" s="71" t="n">
        <v>37</v>
      </c>
      <c r="G112" s="71" t="n">
        <v>238</v>
      </c>
      <c r="H112" s="71" t="n">
        <v>110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71" t="n">
        <v>75</v>
      </c>
      <c r="E113" s="71" t="n">
        <v>3</v>
      </c>
      <c r="F113" s="71" t="n">
        <v>3</v>
      </c>
      <c r="G113" s="71" t="n">
        <v>75</v>
      </c>
      <c r="H113" s="71" t="n">
        <v>44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71" t="n">
        <v>58</v>
      </c>
      <c r="E114" s="71" t="n">
        <v>4</v>
      </c>
      <c r="F114" s="71" t="n">
        <v>4</v>
      </c>
      <c r="G114" s="71" t="n">
        <v>58</v>
      </c>
      <c r="H114" s="71" t="n">
        <v>30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71" t="n">
        <v>99</v>
      </c>
      <c r="E115" s="71" t="n">
        <v>15</v>
      </c>
      <c r="F115" s="71" t="n">
        <v>12</v>
      </c>
      <c r="G115" s="71" t="n">
        <v>102</v>
      </c>
      <c r="H115" s="71" t="n">
        <v>0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71" t="n">
        <v>42</v>
      </c>
      <c r="E116" s="71" t="n">
        <v>19</v>
      </c>
      <c r="F116" s="71" t="n">
        <v>15</v>
      </c>
      <c r="G116" s="71" t="n">
        <v>46</v>
      </c>
      <c r="H116" s="71" t="n">
        <v>26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71" t="n">
        <v>198</v>
      </c>
      <c r="E117" s="71" t="n">
        <v>12</v>
      </c>
      <c r="F117" s="71" t="n">
        <v>18</v>
      </c>
      <c r="G117" s="71" t="n">
        <v>192</v>
      </c>
      <c r="H117" s="71" t="n">
        <v>111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71" t="n">
        <v>299</v>
      </c>
      <c r="E118" s="71" t="n">
        <v>31</v>
      </c>
      <c r="F118" s="71" t="n">
        <v>32</v>
      </c>
      <c r="G118" s="71" t="n">
        <v>298</v>
      </c>
      <c r="H118" s="71" t="n">
        <v>63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71" t="n">
        <v>100</v>
      </c>
      <c r="E119" s="71" t="n">
        <v>12</v>
      </c>
      <c r="F119" s="71" t="n">
        <v>5</v>
      </c>
      <c r="G119" s="71" t="n">
        <v>107</v>
      </c>
      <c r="H119" s="71" t="n">
        <v>52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71" t="n">
        <v>113</v>
      </c>
      <c r="E120" s="71" t="n">
        <v>16</v>
      </c>
      <c r="F120" s="71" t="n">
        <v>2</v>
      </c>
      <c r="G120" s="71" t="n">
        <v>127</v>
      </c>
      <c r="H120" s="71" t="n">
        <v>29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71" t="n">
        <v>147</v>
      </c>
      <c r="E121" s="71" t="n">
        <v>9</v>
      </c>
      <c r="F121" s="71" t="n">
        <v>5</v>
      </c>
      <c r="G121" s="71" t="n">
        <v>151</v>
      </c>
      <c r="H121" s="71" t="n">
        <v>97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71" t="n">
        <v>88</v>
      </c>
      <c r="E122" s="71" t="n">
        <v>11</v>
      </c>
      <c r="F122" s="71" t="n">
        <v>14</v>
      </c>
      <c r="G122" s="71" t="n">
        <v>85</v>
      </c>
      <c r="H122" s="71" t="n">
        <v>18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71" t="n">
        <v>239</v>
      </c>
      <c r="E123" s="71" t="n">
        <v>50</v>
      </c>
      <c r="F123" s="71" t="n">
        <v>43</v>
      </c>
      <c r="G123" s="71" t="n">
        <v>246</v>
      </c>
      <c r="H123" s="71" t="n">
        <v>137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71" t="n">
        <v>75</v>
      </c>
      <c r="E124" s="71" t="n">
        <v>5</v>
      </c>
      <c r="F124" s="71" t="n">
        <v>6</v>
      </c>
      <c r="G124" s="71" t="n">
        <v>74</v>
      </c>
      <c r="H124" s="71" t="n">
        <v>34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646</v>
      </c>
      <c r="E125" s="56" t="n">
        <f aca="false">SUM(E89:E124)</f>
        <v>473</v>
      </c>
      <c r="F125" s="56" t="n">
        <f aca="false">SUM(F89:F124)</f>
        <v>562</v>
      </c>
      <c r="G125" s="56" t="n">
        <f aca="false">SUM(G89:G124)</f>
        <v>4557</v>
      </c>
      <c r="H125" s="56" t="n">
        <f aca="false">SUM(H89:H124)</f>
        <v>1782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0250</v>
      </c>
      <c r="E127" s="56" t="n">
        <f aca="false">(E87+E125)</f>
        <v>2777</v>
      </c>
      <c r="F127" s="56" t="n">
        <f aca="false">(F87+F125)</f>
        <v>2747</v>
      </c>
      <c r="G127" s="56" t="n">
        <f aca="false">(G87+G125)</f>
        <v>10280</v>
      </c>
      <c r="H127" s="56" t="n">
        <f aca="false">(H87+H125)</f>
        <v>2383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F3"/>
    <mergeCell ref="G2:G3"/>
    <mergeCell ref="A88:H88"/>
    <mergeCell ref="A126:H126"/>
  </mergeCells>
  <printOptions headings="false" gridLines="false" gridLinesSet="true" horizontalCentered="false" verticalCentered="false"/>
  <pageMargins left="0.747916666666667" right="0.354166666666667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 Institūcijā dzīvojošo personu kustība</oddHeader>
    <oddFooter>&amp;L&amp;8SPP Statistiskās informācijas un analīzes daļa&amp;R&amp;P+5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8.99"/>
    <col collapsed="false" customWidth="true" hidden="false" outlineLevel="0" max="5" min="5" style="42" width="7.14"/>
    <col collapsed="false" customWidth="true" hidden="false" outlineLevel="0" max="6" min="6" style="42" width="6.99"/>
    <col collapsed="false" customWidth="true" hidden="false" outlineLevel="0" max="7" min="7" style="42" width="7.28"/>
    <col collapsed="false" customWidth="true" hidden="false" outlineLevel="0" max="8" min="8" style="42" width="8.14"/>
    <col collapsed="false" customWidth="true" hidden="false" outlineLevel="0" max="9" min="9" style="42" width="9.85"/>
    <col collapsed="false" customWidth="true" hidden="false" outlineLevel="0" max="10" min="10" style="42" width="9.28"/>
    <col collapsed="false" customWidth="false" hidden="false" outlineLevel="0" max="257" min="11" style="42" width="9.14"/>
  </cols>
  <sheetData>
    <row r="1" s="46" customFormat="true" ht="22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88</v>
      </c>
      <c r="E1" s="45" t="s">
        <v>397</v>
      </c>
      <c r="F1" s="45" t="s">
        <v>398</v>
      </c>
      <c r="G1" s="45" t="s">
        <v>399</v>
      </c>
      <c r="H1" s="45" t="s">
        <v>400</v>
      </c>
      <c r="I1" s="45" t="s">
        <v>401</v>
      </c>
      <c r="J1" s="45" t="s">
        <v>402</v>
      </c>
      <c r="K1" s="45" t="s">
        <v>403</v>
      </c>
    </row>
    <row r="2" s="46" customFormat="true" ht="12.75" hidden="false" customHeight="true" outlineLevel="0" collapsed="false">
      <c r="A2" s="43"/>
      <c r="B2" s="44"/>
      <c r="C2" s="44"/>
      <c r="D2" s="45" t="s">
        <v>404</v>
      </c>
      <c r="E2" s="48" t="s">
        <v>105</v>
      </c>
      <c r="F2" s="48"/>
      <c r="G2" s="48" t="s">
        <v>346</v>
      </c>
      <c r="H2" s="48"/>
      <c r="I2" s="48"/>
      <c r="J2" s="48"/>
      <c r="K2" s="48"/>
    </row>
    <row r="3" s="46" customFormat="true" ht="57.75" hidden="false" customHeight="true" outlineLevel="0" collapsed="false">
      <c r="A3" s="43"/>
      <c r="B3" s="44"/>
      <c r="C3" s="44"/>
      <c r="D3" s="45"/>
      <c r="E3" s="45" t="s">
        <v>338</v>
      </c>
      <c r="F3" s="45" t="s">
        <v>107</v>
      </c>
      <c r="G3" s="45" t="s">
        <v>405</v>
      </c>
      <c r="H3" s="45" t="s">
        <v>406</v>
      </c>
      <c r="I3" s="45" t="s">
        <v>407</v>
      </c>
      <c r="J3" s="45" t="s">
        <v>408</v>
      </c>
      <c r="K3" s="45" t="s">
        <v>409</v>
      </c>
    </row>
    <row r="4" s="83" customFormat="true" ht="13.7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182</v>
      </c>
      <c r="E5" s="51" t="n">
        <v>99</v>
      </c>
      <c r="F5" s="51" t="n">
        <v>83</v>
      </c>
      <c r="G5" s="51" t="n">
        <v>82</v>
      </c>
      <c r="H5" s="51" t="n">
        <v>25</v>
      </c>
      <c r="I5" s="51" t="n">
        <v>4</v>
      </c>
      <c r="J5" s="51" t="n">
        <v>71</v>
      </c>
      <c r="K5" s="51" t="n">
        <v>0</v>
      </c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11</v>
      </c>
      <c r="E6" s="54" t="n">
        <v>8</v>
      </c>
      <c r="F6" s="54" t="n">
        <v>3</v>
      </c>
      <c r="G6" s="54" t="n">
        <v>1</v>
      </c>
      <c r="H6" s="54" t="n">
        <v>0</v>
      </c>
      <c r="I6" s="54" t="n">
        <v>0</v>
      </c>
      <c r="J6" s="54" t="n">
        <v>0</v>
      </c>
      <c r="K6" s="54" t="n">
        <v>10</v>
      </c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49</v>
      </c>
      <c r="E7" s="54" t="n">
        <v>36</v>
      </c>
      <c r="F7" s="54" t="n">
        <v>13</v>
      </c>
      <c r="G7" s="54" t="n">
        <v>42</v>
      </c>
      <c r="H7" s="54" t="n">
        <v>3</v>
      </c>
      <c r="I7" s="54" t="n">
        <v>0</v>
      </c>
      <c r="J7" s="54" t="n">
        <v>3</v>
      </c>
      <c r="K7" s="54" t="n">
        <v>1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24</v>
      </c>
      <c r="E8" s="54" t="n">
        <v>2</v>
      </c>
      <c r="F8" s="54" t="n">
        <v>22</v>
      </c>
      <c r="G8" s="54" t="n">
        <v>6</v>
      </c>
      <c r="H8" s="54" t="n">
        <v>0</v>
      </c>
      <c r="I8" s="54" t="n">
        <v>0</v>
      </c>
      <c r="J8" s="54" t="n">
        <v>0</v>
      </c>
      <c r="K8" s="54" t="n">
        <v>18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68</v>
      </c>
      <c r="E9" s="54" t="n">
        <v>40</v>
      </c>
      <c r="F9" s="54" t="n">
        <v>28</v>
      </c>
      <c r="G9" s="54" t="n">
        <v>46</v>
      </c>
      <c r="H9" s="54" t="n">
        <v>0</v>
      </c>
      <c r="I9" s="54" t="n">
        <v>0</v>
      </c>
      <c r="J9" s="54" t="n">
        <v>21</v>
      </c>
      <c r="K9" s="54" t="n">
        <v>1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15</v>
      </c>
      <c r="E10" s="54" t="n">
        <v>11</v>
      </c>
      <c r="F10" s="54" t="n">
        <v>4</v>
      </c>
      <c r="G10" s="54" t="n">
        <v>11</v>
      </c>
      <c r="H10" s="54" t="n">
        <v>0</v>
      </c>
      <c r="I10" s="54" t="n">
        <v>0</v>
      </c>
      <c r="J10" s="54" t="n">
        <v>0</v>
      </c>
      <c r="K10" s="54" t="n">
        <v>4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82</v>
      </c>
      <c r="E11" s="54" t="n">
        <v>60</v>
      </c>
      <c r="F11" s="54" t="n">
        <v>22</v>
      </c>
      <c r="G11" s="54" t="n">
        <v>78</v>
      </c>
      <c r="H11" s="54" t="n">
        <v>2</v>
      </c>
      <c r="I11" s="54" t="n">
        <v>0</v>
      </c>
      <c r="J11" s="54" t="n">
        <v>0</v>
      </c>
      <c r="K11" s="54" t="n">
        <v>2</v>
      </c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99</v>
      </c>
      <c r="E12" s="54" t="n">
        <v>97</v>
      </c>
      <c r="F12" s="54" t="n">
        <v>2</v>
      </c>
      <c r="G12" s="54" t="n">
        <v>53</v>
      </c>
      <c r="H12" s="54" t="n">
        <v>3</v>
      </c>
      <c r="I12" s="54" t="n">
        <v>0</v>
      </c>
      <c r="J12" s="54" t="n">
        <v>30</v>
      </c>
      <c r="K12" s="54" t="n">
        <v>13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31</v>
      </c>
      <c r="E13" s="54" t="n">
        <v>27</v>
      </c>
      <c r="F13" s="54" t="n">
        <v>4</v>
      </c>
      <c r="G13" s="54" t="n">
        <v>13</v>
      </c>
      <c r="H13" s="54" t="n">
        <v>13</v>
      </c>
      <c r="I13" s="54" t="n">
        <v>3</v>
      </c>
      <c r="J13" s="54" t="n">
        <v>2</v>
      </c>
      <c r="K13" s="54" t="n">
        <v>0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92</v>
      </c>
      <c r="E14" s="54" t="n">
        <v>64</v>
      </c>
      <c r="F14" s="54" t="n">
        <v>28</v>
      </c>
      <c r="G14" s="54" t="n">
        <v>66</v>
      </c>
      <c r="H14" s="54" t="n">
        <v>1</v>
      </c>
      <c r="I14" s="54" t="n">
        <v>0</v>
      </c>
      <c r="J14" s="54" t="n">
        <v>0</v>
      </c>
      <c r="K14" s="54" t="n">
        <v>25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5</v>
      </c>
      <c r="E15" s="54" t="n">
        <v>3</v>
      </c>
      <c r="F15" s="54" t="n">
        <v>2</v>
      </c>
      <c r="G15" s="54" t="n">
        <v>4</v>
      </c>
      <c r="H15" s="54" t="n">
        <v>0</v>
      </c>
      <c r="I15" s="54" t="n">
        <v>0</v>
      </c>
      <c r="J15" s="54" t="n">
        <v>0</v>
      </c>
      <c r="K15" s="54" t="n">
        <v>1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43</v>
      </c>
      <c r="E16" s="54" t="n">
        <v>28</v>
      </c>
      <c r="F16" s="54" t="n">
        <v>15</v>
      </c>
      <c r="G16" s="54" t="n">
        <v>26</v>
      </c>
      <c r="H16" s="54" t="n">
        <v>2</v>
      </c>
      <c r="I16" s="54" t="n">
        <v>0</v>
      </c>
      <c r="J16" s="54" t="n">
        <v>13</v>
      </c>
      <c r="K16" s="54" t="n">
        <v>2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60</v>
      </c>
      <c r="E17" s="54" t="n">
        <v>43</v>
      </c>
      <c r="F17" s="54" t="n">
        <v>17</v>
      </c>
      <c r="G17" s="54" t="n">
        <v>60</v>
      </c>
      <c r="H17" s="54" t="n">
        <v>0</v>
      </c>
      <c r="I17" s="54" t="n">
        <v>0</v>
      </c>
      <c r="J17" s="54" t="n">
        <v>0</v>
      </c>
      <c r="K17" s="54" t="n">
        <v>0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17</v>
      </c>
      <c r="E18" s="54" t="n">
        <v>7</v>
      </c>
      <c r="F18" s="54" t="n">
        <v>10</v>
      </c>
      <c r="G18" s="54" t="n">
        <v>17</v>
      </c>
      <c r="H18" s="54" t="n">
        <v>0</v>
      </c>
      <c r="I18" s="54" t="n">
        <v>0</v>
      </c>
      <c r="J18" s="54" t="n">
        <v>0</v>
      </c>
      <c r="K18" s="54" t="n">
        <v>0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3</v>
      </c>
      <c r="E19" s="54" t="n">
        <v>2</v>
      </c>
      <c r="F19" s="54" t="n">
        <v>1</v>
      </c>
      <c r="G19" s="54" t="n">
        <v>3</v>
      </c>
      <c r="H19" s="54" t="n">
        <v>0</v>
      </c>
      <c r="I19" s="54" t="n">
        <v>0</v>
      </c>
      <c r="J19" s="54" t="n">
        <v>0</v>
      </c>
      <c r="K19" s="54" t="n">
        <v>0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29</v>
      </c>
      <c r="E20" s="54" t="n">
        <v>18</v>
      </c>
      <c r="F20" s="54" t="n">
        <v>11</v>
      </c>
      <c r="G20" s="54" t="n">
        <v>11</v>
      </c>
      <c r="H20" s="54" t="n">
        <v>0</v>
      </c>
      <c r="I20" s="54" t="n">
        <v>1</v>
      </c>
      <c r="J20" s="54" t="n">
        <v>17</v>
      </c>
      <c r="K20" s="54" t="n">
        <v>0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13</v>
      </c>
      <c r="E21" s="54" t="n">
        <v>8</v>
      </c>
      <c r="F21" s="54" t="n">
        <v>5</v>
      </c>
      <c r="G21" s="54" t="n">
        <v>8</v>
      </c>
      <c r="H21" s="54" t="n">
        <v>0</v>
      </c>
      <c r="I21" s="54" t="n">
        <v>0</v>
      </c>
      <c r="J21" s="54" t="n">
        <v>5</v>
      </c>
      <c r="K21" s="54" t="n">
        <v>0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41</v>
      </c>
      <c r="E22" s="54" t="n">
        <v>21</v>
      </c>
      <c r="F22" s="54" t="n">
        <v>20</v>
      </c>
      <c r="G22" s="54" t="n">
        <v>41</v>
      </c>
      <c r="H22" s="54" t="n">
        <v>0</v>
      </c>
      <c r="I22" s="54" t="n">
        <v>0</v>
      </c>
      <c r="J22" s="54" t="n">
        <v>0</v>
      </c>
      <c r="K22" s="54" t="n">
        <v>0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13</v>
      </c>
      <c r="E23" s="54" t="n">
        <v>5</v>
      </c>
      <c r="F23" s="54" t="n">
        <v>8</v>
      </c>
      <c r="G23" s="54" t="n">
        <v>12</v>
      </c>
      <c r="H23" s="54" t="n">
        <v>1</v>
      </c>
      <c r="I23" s="54" t="n">
        <v>0</v>
      </c>
      <c r="J23" s="54" t="n">
        <v>0</v>
      </c>
      <c r="K23" s="54" t="n">
        <v>0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10</v>
      </c>
      <c r="E24" s="54" t="n">
        <v>4</v>
      </c>
      <c r="F24" s="54" t="n">
        <v>6</v>
      </c>
      <c r="G24" s="54" t="n">
        <v>1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5</v>
      </c>
      <c r="E25" s="54" t="n">
        <v>3</v>
      </c>
      <c r="F25" s="54" t="n">
        <v>2</v>
      </c>
      <c r="G25" s="54" t="n">
        <v>5</v>
      </c>
      <c r="H25" s="54" t="n">
        <v>0</v>
      </c>
      <c r="I25" s="54" t="n">
        <v>0</v>
      </c>
      <c r="J25" s="54" t="n">
        <v>0</v>
      </c>
      <c r="K25" s="54" t="n">
        <v>0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17</v>
      </c>
      <c r="E26" s="54" t="n">
        <v>10</v>
      </c>
      <c r="F26" s="54" t="n">
        <v>7</v>
      </c>
      <c r="G26" s="54" t="n">
        <v>17</v>
      </c>
      <c r="H26" s="54" t="n">
        <v>0</v>
      </c>
      <c r="I26" s="54" t="n">
        <v>0</v>
      </c>
      <c r="J26" s="54" t="n">
        <v>0</v>
      </c>
      <c r="K26" s="54" t="n">
        <v>0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28</v>
      </c>
      <c r="E27" s="54" t="n">
        <v>21</v>
      </c>
      <c r="F27" s="54" t="n">
        <v>7</v>
      </c>
      <c r="G27" s="54" t="n">
        <v>20</v>
      </c>
      <c r="H27" s="54" t="n">
        <v>0</v>
      </c>
      <c r="I27" s="54" t="n">
        <v>1</v>
      </c>
      <c r="J27" s="54" t="n">
        <v>5</v>
      </c>
      <c r="K27" s="54" t="n">
        <v>2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6</v>
      </c>
      <c r="E28" s="54" t="n">
        <v>6</v>
      </c>
      <c r="F28" s="54" t="n">
        <v>0</v>
      </c>
      <c r="G28" s="54" t="n">
        <v>5</v>
      </c>
      <c r="H28" s="54" t="n">
        <v>0</v>
      </c>
      <c r="I28" s="54" t="n">
        <v>1</v>
      </c>
      <c r="J28" s="54" t="n">
        <v>0</v>
      </c>
      <c r="K28" s="54" t="n">
        <v>0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10</v>
      </c>
      <c r="E29" s="54" t="n">
        <v>10</v>
      </c>
      <c r="F29" s="54" t="n">
        <v>0</v>
      </c>
      <c r="G29" s="54" t="n">
        <v>10</v>
      </c>
      <c r="H29" s="54" t="n">
        <v>0</v>
      </c>
      <c r="I29" s="54" t="n">
        <v>0</v>
      </c>
      <c r="J29" s="54" t="n">
        <v>0</v>
      </c>
      <c r="K29" s="54" t="n">
        <v>0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27</v>
      </c>
      <c r="E30" s="54" t="n">
        <v>15</v>
      </c>
      <c r="F30" s="54" t="n">
        <v>12</v>
      </c>
      <c r="G30" s="54" t="n">
        <v>12</v>
      </c>
      <c r="H30" s="54" t="n">
        <v>0</v>
      </c>
      <c r="I30" s="54" t="n">
        <v>2</v>
      </c>
      <c r="J30" s="54" t="n">
        <v>12</v>
      </c>
      <c r="K30" s="54" t="n">
        <v>1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59</v>
      </c>
      <c r="E31" s="54" t="n">
        <v>38</v>
      </c>
      <c r="F31" s="54" t="n">
        <v>21</v>
      </c>
      <c r="G31" s="54" t="n">
        <v>59</v>
      </c>
      <c r="H31" s="54" t="n">
        <v>0</v>
      </c>
      <c r="I31" s="54" t="n">
        <v>0</v>
      </c>
      <c r="J31" s="54" t="n">
        <v>0</v>
      </c>
      <c r="K31" s="54" t="n">
        <v>0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27</v>
      </c>
      <c r="E32" s="54" t="n">
        <v>14</v>
      </c>
      <c r="F32" s="54" t="n">
        <v>13</v>
      </c>
      <c r="G32" s="54" t="n">
        <v>20</v>
      </c>
      <c r="H32" s="54" t="n">
        <v>0</v>
      </c>
      <c r="I32" s="54" t="n">
        <v>0</v>
      </c>
      <c r="J32" s="54" t="n">
        <v>7</v>
      </c>
      <c r="K32" s="54" t="n">
        <v>0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56</v>
      </c>
      <c r="E33" s="54" t="n">
        <v>33</v>
      </c>
      <c r="F33" s="54" t="n">
        <v>23</v>
      </c>
      <c r="G33" s="54" t="n">
        <v>49</v>
      </c>
      <c r="H33" s="54" t="n">
        <v>0</v>
      </c>
      <c r="I33" s="54" t="n">
        <v>1</v>
      </c>
      <c r="J33" s="54" t="n">
        <v>6</v>
      </c>
      <c r="K33" s="54" t="n">
        <v>0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1</v>
      </c>
      <c r="E34" s="54" t="n">
        <v>1</v>
      </c>
      <c r="F34" s="54" t="n">
        <v>0</v>
      </c>
      <c r="G34" s="54" t="n">
        <v>1</v>
      </c>
      <c r="H34" s="54" t="n">
        <v>0</v>
      </c>
      <c r="I34" s="54" t="n">
        <v>0</v>
      </c>
      <c r="J34" s="54" t="n">
        <v>0</v>
      </c>
      <c r="K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11</v>
      </c>
      <c r="E35" s="54" t="n">
        <v>7</v>
      </c>
      <c r="F35" s="54" t="n">
        <v>4</v>
      </c>
      <c r="G35" s="54" t="n">
        <v>11</v>
      </c>
      <c r="H35" s="54" t="n">
        <v>0</v>
      </c>
      <c r="I35" s="54" t="n">
        <v>0</v>
      </c>
      <c r="J35" s="54" t="n">
        <v>0</v>
      </c>
      <c r="K35" s="54" t="n">
        <v>0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106</v>
      </c>
      <c r="E36" s="54" t="n">
        <v>74</v>
      </c>
      <c r="F36" s="54" t="n">
        <v>32</v>
      </c>
      <c r="G36" s="54" t="n">
        <v>65</v>
      </c>
      <c r="H36" s="54" t="n">
        <v>18</v>
      </c>
      <c r="I36" s="54" t="n">
        <v>2</v>
      </c>
      <c r="J36" s="54" t="n">
        <v>21</v>
      </c>
      <c r="K36" s="54" t="n">
        <v>0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24</v>
      </c>
      <c r="E37" s="54" t="n">
        <v>16</v>
      </c>
      <c r="F37" s="54" t="n">
        <v>8</v>
      </c>
      <c r="G37" s="54" t="n">
        <v>15</v>
      </c>
      <c r="H37" s="54" t="n">
        <v>1</v>
      </c>
      <c r="I37" s="54" t="n">
        <v>0</v>
      </c>
      <c r="J37" s="54" t="n">
        <v>8</v>
      </c>
      <c r="K37" s="54" t="n">
        <v>0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3</v>
      </c>
      <c r="E38" s="54" t="n">
        <v>2</v>
      </c>
      <c r="F38" s="54" t="n">
        <v>1</v>
      </c>
      <c r="G38" s="54" t="n">
        <v>3</v>
      </c>
      <c r="H38" s="54" t="n">
        <v>0</v>
      </c>
      <c r="I38" s="54" t="n">
        <v>0</v>
      </c>
      <c r="J38" s="54" t="n">
        <v>0</v>
      </c>
      <c r="K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80</v>
      </c>
      <c r="E39" s="54" t="n">
        <v>44</v>
      </c>
      <c r="F39" s="54" t="n">
        <v>36</v>
      </c>
      <c r="G39" s="54" t="n">
        <v>79</v>
      </c>
      <c r="H39" s="54" t="n">
        <v>0</v>
      </c>
      <c r="I39" s="54" t="n">
        <v>0</v>
      </c>
      <c r="J39" s="54" t="n">
        <v>0</v>
      </c>
      <c r="K39" s="54" t="n">
        <v>1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10</v>
      </c>
      <c r="E40" s="54" t="n">
        <v>7</v>
      </c>
      <c r="F40" s="54" t="n">
        <v>3</v>
      </c>
      <c r="G40" s="54" t="n">
        <v>10</v>
      </c>
      <c r="H40" s="54" t="n">
        <v>0</v>
      </c>
      <c r="I40" s="54" t="n">
        <v>0</v>
      </c>
      <c r="J40" s="54" t="n">
        <v>0</v>
      </c>
      <c r="K40" s="54" t="n">
        <v>0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13</v>
      </c>
      <c r="E41" s="54" t="n">
        <v>11</v>
      </c>
      <c r="F41" s="54" t="n">
        <v>2</v>
      </c>
      <c r="G41" s="54" t="n">
        <v>13</v>
      </c>
      <c r="H41" s="54" t="n">
        <v>0</v>
      </c>
      <c r="I41" s="54" t="n">
        <v>0</v>
      </c>
      <c r="J41" s="54" t="n">
        <v>0</v>
      </c>
      <c r="K41" s="54" t="n">
        <v>0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6</v>
      </c>
      <c r="E42" s="54" t="n">
        <v>4</v>
      </c>
      <c r="F42" s="54" t="n">
        <v>2</v>
      </c>
      <c r="G42" s="54" t="n">
        <v>6</v>
      </c>
      <c r="H42" s="54" t="n">
        <v>0</v>
      </c>
      <c r="I42" s="54" t="n">
        <v>0</v>
      </c>
      <c r="J42" s="54" t="n">
        <v>0</v>
      </c>
      <c r="K42" s="54" t="n">
        <v>0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30</v>
      </c>
      <c r="E43" s="54" t="n">
        <v>21</v>
      </c>
      <c r="F43" s="54" t="n">
        <v>9</v>
      </c>
      <c r="G43" s="54" t="n">
        <v>29</v>
      </c>
      <c r="H43" s="54" t="n">
        <v>1</v>
      </c>
      <c r="I43" s="54" t="n">
        <v>0</v>
      </c>
      <c r="J43" s="54" t="n">
        <v>0</v>
      </c>
      <c r="K43" s="54" t="n">
        <v>0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4</v>
      </c>
      <c r="E44" s="54" t="n">
        <v>3</v>
      </c>
      <c r="F44" s="54" t="n">
        <v>1</v>
      </c>
      <c r="G44" s="54" t="n">
        <v>4</v>
      </c>
      <c r="H44" s="54" t="n">
        <v>0</v>
      </c>
      <c r="I44" s="54" t="n">
        <v>0</v>
      </c>
      <c r="J44" s="54" t="n">
        <v>0</v>
      </c>
      <c r="K44" s="54" t="n">
        <v>0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9</v>
      </c>
      <c r="E45" s="54" t="n">
        <v>2</v>
      </c>
      <c r="F45" s="54" t="n">
        <v>7</v>
      </c>
      <c r="G45" s="54" t="n">
        <v>9</v>
      </c>
      <c r="H45" s="54" t="n">
        <v>0</v>
      </c>
      <c r="I45" s="54" t="n">
        <v>0</v>
      </c>
      <c r="J45" s="54" t="n">
        <v>0</v>
      </c>
      <c r="K45" s="54" t="n">
        <v>0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23</v>
      </c>
      <c r="E46" s="54" t="n">
        <v>13</v>
      </c>
      <c r="F46" s="54" t="n">
        <v>10</v>
      </c>
      <c r="G46" s="54" t="n">
        <v>10</v>
      </c>
      <c r="H46" s="54" t="n">
        <v>2</v>
      </c>
      <c r="I46" s="54" t="n">
        <v>1</v>
      </c>
      <c r="J46" s="54" t="n">
        <v>9</v>
      </c>
      <c r="K46" s="54" t="n">
        <v>1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6</v>
      </c>
      <c r="E47" s="54" t="n">
        <v>3</v>
      </c>
      <c r="F47" s="54" t="n">
        <v>3</v>
      </c>
      <c r="G47" s="54" t="n">
        <v>6</v>
      </c>
      <c r="H47" s="54" t="n">
        <v>0</v>
      </c>
      <c r="I47" s="54" t="n">
        <v>0</v>
      </c>
      <c r="J47" s="54" t="n">
        <v>0</v>
      </c>
      <c r="K47" s="54" t="n">
        <v>0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1</v>
      </c>
      <c r="E48" s="54" t="n">
        <v>0</v>
      </c>
      <c r="F48" s="54" t="n">
        <v>1</v>
      </c>
      <c r="G48" s="54" t="n">
        <v>1</v>
      </c>
      <c r="H48" s="54" t="n">
        <v>0</v>
      </c>
      <c r="I48" s="54" t="n">
        <v>0</v>
      </c>
      <c r="J48" s="54" t="n">
        <v>0</v>
      </c>
      <c r="K48" s="54" t="n">
        <v>0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14</v>
      </c>
      <c r="E49" s="54" t="n">
        <v>9</v>
      </c>
      <c r="F49" s="54" t="n">
        <v>5</v>
      </c>
      <c r="G49" s="54" t="n">
        <v>11</v>
      </c>
      <c r="H49" s="54" t="n">
        <v>0</v>
      </c>
      <c r="I49" s="54" t="n">
        <v>0</v>
      </c>
      <c r="J49" s="54" t="n">
        <v>3</v>
      </c>
      <c r="K49" s="54" t="n">
        <v>0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59</v>
      </c>
      <c r="E50" s="54" t="n">
        <v>36</v>
      </c>
      <c r="F50" s="54" t="n">
        <v>23</v>
      </c>
      <c r="G50" s="54" t="n">
        <v>59</v>
      </c>
      <c r="H50" s="54" t="n">
        <v>0</v>
      </c>
      <c r="I50" s="54" t="n">
        <v>0</v>
      </c>
      <c r="J50" s="54" t="n">
        <v>0</v>
      </c>
      <c r="K50" s="54" t="n">
        <v>0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33</v>
      </c>
      <c r="E51" s="54" t="n">
        <v>23</v>
      </c>
      <c r="F51" s="54" t="n">
        <v>10</v>
      </c>
      <c r="G51" s="54" t="n">
        <v>32</v>
      </c>
      <c r="H51" s="54" t="n">
        <v>1</v>
      </c>
      <c r="I51" s="54" t="n">
        <v>0</v>
      </c>
      <c r="J51" s="54" t="n">
        <v>0</v>
      </c>
      <c r="K51" s="54" t="n">
        <v>0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10</v>
      </c>
      <c r="E52" s="54" t="n">
        <v>7</v>
      </c>
      <c r="F52" s="54" t="n">
        <v>3</v>
      </c>
      <c r="G52" s="54" t="n">
        <v>10</v>
      </c>
      <c r="H52" s="54" t="n">
        <v>0</v>
      </c>
      <c r="I52" s="54" t="n">
        <v>0</v>
      </c>
      <c r="J52" s="54" t="n">
        <v>0</v>
      </c>
      <c r="K52" s="54" t="n">
        <v>0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7</v>
      </c>
      <c r="E53" s="54" t="n">
        <v>5</v>
      </c>
      <c r="F53" s="54" t="n">
        <v>2</v>
      </c>
      <c r="G53" s="54" t="n">
        <v>7</v>
      </c>
      <c r="H53" s="54" t="n">
        <v>0</v>
      </c>
      <c r="I53" s="54" t="n">
        <v>0</v>
      </c>
      <c r="J53" s="54" t="n">
        <v>0</v>
      </c>
      <c r="K53" s="54" t="n">
        <v>0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16</v>
      </c>
      <c r="E54" s="54" t="n">
        <v>10</v>
      </c>
      <c r="F54" s="54" t="n">
        <v>6</v>
      </c>
      <c r="G54" s="54" t="n">
        <v>2</v>
      </c>
      <c r="H54" s="54" t="n">
        <v>0</v>
      </c>
      <c r="I54" s="54" t="n">
        <v>0</v>
      </c>
      <c r="J54" s="54" t="n">
        <v>14</v>
      </c>
      <c r="K54" s="54" t="n">
        <v>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11</v>
      </c>
      <c r="E55" s="54" t="n">
        <v>11</v>
      </c>
      <c r="F55" s="54" t="n">
        <v>0</v>
      </c>
      <c r="G55" s="54" t="n">
        <v>8</v>
      </c>
      <c r="H55" s="54" t="n">
        <v>0</v>
      </c>
      <c r="I55" s="54" t="n">
        <v>0</v>
      </c>
      <c r="J55" s="54" t="n">
        <v>3</v>
      </c>
      <c r="K55" s="54" t="n">
        <v>0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4</v>
      </c>
      <c r="E56" s="54" t="n">
        <v>1</v>
      </c>
      <c r="F56" s="54" t="n">
        <v>3</v>
      </c>
      <c r="G56" s="54" t="n">
        <v>4</v>
      </c>
      <c r="H56" s="54" t="n">
        <v>0</v>
      </c>
      <c r="I56" s="54" t="n">
        <v>0</v>
      </c>
      <c r="J56" s="54" t="n">
        <v>0</v>
      </c>
      <c r="K56" s="54" t="n">
        <v>0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7</v>
      </c>
      <c r="E57" s="54" t="n">
        <v>5</v>
      </c>
      <c r="F57" s="54" t="n">
        <v>2</v>
      </c>
      <c r="G57" s="54" t="n">
        <v>6</v>
      </c>
      <c r="H57" s="54" t="n">
        <v>1</v>
      </c>
      <c r="I57" s="54" t="n">
        <v>0</v>
      </c>
      <c r="J57" s="54" t="n">
        <v>0</v>
      </c>
      <c r="K57" s="54" t="n">
        <v>0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23</v>
      </c>
      <c r="E58" s="54" t="n">
        <v>19</v>
      </c>
      <c r="F58" s="54" t="n">
        <v>4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23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5</v>
      </c>
      <c r="E59" s="54" t="n">
        <v>3</v>
      </c>
      <c r="F59" s="54" t="n">
        <v>2</v>
      </c>
      <c r="G59" s="54" t="n">
        <v>5</v>
      </c>
      <c r="H59" s="54" t="n">
        <v>0</v>
      </c>
      <c r="I59" s="54" t="n">
        <v>0</v>
      </c>
      <c r="J59" s="54" t="n">
        <v>0</v>
      </c>
      <c r="K59" s="54" t="n">
        <v>0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5</v>
      </c>
      <c r="E60" s="54" t="n">
        <v>3</v>
      </c>
      <c r="F60" s="54" t="n">
        <v>2</v>
      </c>
      <c r="G60" s="54" t="n">
        <v>5</v>
      </c>
      <c r="H60" s="54" t="n">
        <v>0</v>
      </c>
      <c r="I60" s="54" t="n">
        <v>0</v>
      </c>
      <c r="J60" s="54" t="n">
        <v>0</v>
      </c>
      <c r="K60" s="54" t="n">
        <v>0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4</v>
      </c>
      <c r="E61" s="54" t="n">
        <v>3</v>
      </c>
      <c r="F61" s="54" t="n">
        <v>1</v>
      </c>
      <c r="G61" s="54" t="n">
        <v>3</v>
      </c>
      <c r="H61" s="54" t="n">
        <v>1</v>
      </c>
      <c r="I61" s="54" t="n">
        <v>0</v>
      </c>
      <c r="J61" s="54" t="n">
        <v>0</v>
      </c>
      <c r="K61" s="54" t="n">
        <v>0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23</v>
      </c>
      <c r="E62" s="54" t="n">
        <v>14</v>
      </c>
      <c r="F62" s="54" t="n">
        <v>9</v>
      </c>
      <c r="G62" s="54" t="n">
        <v>14</v>
      </c>
      <c r="H62" s="54" t="n">
        <v>0</v>
      </c>
      <c r="I62" s="54" t="n">
        <v>0</v>
      </c>
      <c r="J62" s="54" t="n">
        <v>9</v>
      </c>
      <c r="K62" s="54" t="n">
        <v>0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8</v>
      </c>
      <c r="E63" s="54" t="n">
        <v>8</v>
      </c>
      <c r="F63" s="54" t="n">
        <v>0</v>
      </c>
      <c r="G63" s="54" t="n">
        <v>7</v>
      </c>
      <c r="H63" s="54" t="n">
        <v>1</v>
      </c>
      <c r="I63" s="54" t="n">
        <v>0</v>
      </c>
      <c r="J63" s="54" t="n">
        <v>0</v>
      </c>
      <c r="K63" s="54" t="n">
        <v>0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6</v>
      </c>
      <c r="E64" s="54" t="n">
        <v>6</v>
      </c>
      <c r="F64" s="54" t="n">
        <v>0</v>
      </c>
      <c r="G64" s="54" t="n">
        <v>6</v>
      </c>
      <c r="H64" s="54" t="n">
        <v>0</v>
      </c>
      <c r="I64" s="54" t="n">
        <v>0</v>
      </c>
      <c r="J64" s="54" t="n">
        <v>0</v>
      </c>
      <c r="K64" s="54" t="n">
        <v>0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7</v>
      </c>
      <c r="E65" s="54" t="n">
        <v>3</v>
      </c>
      <c r="F65" s="54" t="n">
        <v>4</v>
      </c>
      <c r="G65" s="54" t="n">
        <v>7</v>
      </c>
      <c r="H65" s="54" t="n">
        <v>0</v>
      </c>
      <c r="I65" s="54" t="n">
        <v>0</v>
      </c>
      <c r="J65" s="54" t="n">
        <v>0</v>
      </c>
      <c r="K65" s="54" t="n">
        <v>0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22</v>
      </c>
      <c r="E66" s="54" t="n">
        <v>10</v>
      </c>
      <c r="F66" s="54" t="n">
        <v>12</v>
      </c>
      <c r="G66" s="54" t="n">
        <v>15</v>
      </c>
      <c r="H66" s="54" t="n">
        <v>4</v>
      </c>
      <c r="I66" s="54" t="n">
        <v>0</v>
      </c>
      <c r="J66" s="54" t="n">
        <v>3</v>
      </c>
      <c r="K66" s="54" t="n">
        <v>0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10</v>
      </c>
      <c r="E67" s="54" t="n">
        <v>5</v>
      </c>
      <c r="F67" s="54" t="n">
        <v>5</v>
      </c>
      <c r="G67" s="54" t="n">
        <v>10</v>
      </c>
      <c r="H67" s="54" t="n">
        <v>0</v>
      </c>
      <c r="I67" s="54" t="n">
        <v>0</v>
      </c>
      <c r="J67" s="54" t="n">
        <v>0</v>
      </c>
      <c r="K67" s="54" t="n">
        <v>0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12</v>
      </c>
      <c r="E68" s="54" t="n">
        <v>7</v>
      </c>
      <c r="F68" s="54" t="n">
        <v>5</v>
      </c>
      <c r="G68" s="54" t="n">
        <v>12</v>
      </c>
      <c r="H68" s="54" t="n">
        <v>0</v>
      </c>
      <c r="I68" s="54" t="n">
        <v>0</v>
      </c>
      <c r="J68" s="54" t="n">
        <v>0</v>
      </c>
      <c r="K68" s="54" t="n">
        <v>0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30</v>
      </c>
      <c r="E69" s="54" t="n">
        <v>20</v>
      </c>
      <c r="F69" s="54" t="n">
        <v>10</v>
      </c>
      <c r="G69" s="54" t="n">
        <v>30</v>
      </c>
      <c r="H69" s="54" t="n">
        <v>0</v>
      </c>
      <c r="I69" s="54" t="n">
        <v>0</v>
      </c>
      <c r="J69" s="54" t="n">
        <v>0</v>
      </c>
      <c r="K69" s="54" t="n">
        <v>0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2</v>
      </c>
      <c r="E70" s="54" t="n">
        <v>2</v>
      </c>
      <c r="F70" s="54" t="n">
        <v>0</v>
      </c>
      <c r="G70" s="54" t="n">
        <v>2</v>
      </c>
      <c r="H70" s="54" t="n">
        <v>0</v>
      </c>
      <c r="I70" s="54" t="n">
        <v>0</v>
      </c>
      <c r="J70" s="54" t="n">
        <v>0</v>
      </c>
      <c r="K70" s="54" t="n">
        <v>0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18</v>
      </c>
      <c r="E71" s="54" t="n">
        <v>7</v>
      </c>
      <c r="F71" s="54" t="n">
        <v>11</v>
      </c>
      <c r="G71" s="54" t="n">
        <v>0</v>
      </c>
      <c r="H71" s="54" t="n">
        <v>0</v>
      </c>
      <c r="I71" s="54" t="n">
        <v>0</v>
      </c>
      <c r="J71" s="54" t="n">
        <v>18</v>
      </c>
      <c r="K71" s="54" t="n">
        <v>0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12</v>
      </c>
      <c r="E72" s="54" t="n">
        <v>4</v>
      </c>
      <c r="F72" s="54" t="n">
        <v>8</v>
      </c>
      <c r="G72" s="54" t="n">
        <v>12</v>
      </c>
      <c r="H72" s="54" t="n">
        <v>0</v>
      </c>
      <c r="I72" s="54" t="n">
        <v>0</v>
      </c>
      <c r="J72" s="54" t="n">
        <v>0</v>
      </c>
      <c r="K72" s="54" t="n">
        <v>0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14</v>
      </c>
      <c r="E73" s="54" t="n">
        <v>12</v>
      </c>
      <c r="F73" s="54" t="n">
        <v>2</v>
      </c>
      <c r="G73" s="54" t="n">
        <v>10</v>
      </c>
      <c r="H73" s="54" t="n">
        <v>0</v>
      </c>
      <c r="I73" s="54" t="n">
        <v>1</v>
      </c>
      <c r="J73" s="54" t="n">
        <v>3</v>
      </c>
      <c r="K73" s="54" t="n">
        <v>0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24</v>
      </c>
      <c r="E74" s="54" t="n">
        <v>17</v>
      </c>
      <c r="F74" s="54" t="n">
        <v>7</v>
      </c>
      <c r="G74" s="54" t="n">
        <v>14</v>
      </c>
      <c r="H74" s="54" t="n">
        <v>0</v>
      </c>
      <c r="I74" s="54" t="n">
        <v>0</v>
      </c>
      <c r="J74" s="54" t="n">
        <v>10</v>
      </c>
      <c r="K74" s="54" t="n">
        <v>0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5</v>
      </c>
      <c r="E75" s="54" t="n">
        <v>4</v>
      </c>
      <c r="F75" s="54" t="n">
        <v>1</v>
      </c>
      <c r="G75" s="54" t="n">
        <v>5</v>
      </c>
      <c r="H75" s="54" t="n">
        <v>0</v>
      </c>
      <c r="I75" s="54" t="n">
        <v>0</v>
      </c>
      <c r="J75" s="54" t="n">
        <v>0</v>
      </c>
      <c r="K75" s="54" t="n">
        <v>0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26</v>
      </c>
      <c r="E76" s="54" t="n">
        <v>17</v>
      </c>
      <c r="F76" s="54" t="n">
        <v>9</v>
      </c>
      <c r="G76" s="54" t="n">
        <v>26</v>
      </c>
      <c r="H76" s="54" t="n">
        <v>0</v>
      </c>
      <c r="I76" s="54" t="n">
        <v>0</v>
      </c>
      <c r="J76" s="54" t="n">
        <v>0</v>
      </c>
      <c r="K76" s="54" t="n">
        <v>0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2</v>
      </c>
      <c r="E77" s="54" t="n">
        <v>1</v>
      </c>
      <c r="F77" s="54" t="n">
        <v>1</v>
      </c>
      <c r="G77" s="54" t="n">
        <v>2</v>
      </c>
      <c r="H77" s="54" t="n">
        <v>0</v>
      </c>
      <c r="I77" s="54" t="n">
        <v>0</v>
      </c>
      <c r="J77" s="54" t="n">
        <v>0</v>
      </c>
      <c r="K77" s="54" t="n">
        <v>0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15</v>
      </c>
      <c r="E78" s="54" t="n">
        <v>13</v>
      </c>
      <c r="F78" s="54" t="n">
        <v>2</v>
      </c>
      <c r="G78" s="54" t="n">
        <v>13</v>
      </c>
      <c r="H78" s="54" t="n">
        <v>0</v>
      </c>
      <c r="I78" s="54" t="n">
        <v>0</v>
      </c>
      <c r="J78" s="54" t="n">
        <v>2</v>
      </c>
      <c r="K78" s="54" t="n">
        <v>0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11</v>
      </c>
      <c r="E79" s="54" t="n">
        <v>9</v>
      </c>
      <c r="F79" s="54" t="n">
        <v>2</v>
      </c>
      <c r="G79" s="54" t="n">
        <v>9</v>
      </c>
      <c r="H79" s="54" t="n">
        <v>1</v>
      </c>
      <c r="I79" s="54" t="n">
        <v>1</v>
      </c>
      <c r="J79" s="54" t="n">
        <v>0</v>
      </c>
      <c r="K79" s="54" t="n">
        <v>0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9</v>
      </c>
      <c r="E80" s="54" t="n">
        <v>4</v>
      </c>
      <c r="F80" s="54" t="n">
        <v>5</v>
      </c>
      <c r="G80" s="54" t="n">
        <v>9</v>
      </c>
      <c r="H80" s="54" t="n">
        <v>0</v>
      </c>
      <c r="I80" s="54" t="n">
        <v>0</v>
      </c>
      <c r="J80" s="54" t="n">
        <v>0</v>
      </c>
      <c r="K80" s="54" t="n">
        <v>0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17</v>
      </c>
      <c r="E81" s="54" t="n">
        <v>12</v>
      </c>
      <c r="F81" s="54" t="n">
        <v>5</v>
      </c>
      <c r="G81" s="54" t="n">
        <v>17</v>
      </c>
      <c r="H81" s="54" t="n">
        <v>0</v>
      </c>
      <c r="I81" s="54" t="n">
        <v>0</v>
      </c>
      <c r="J81" s="54" t="n">
        <v>0</v>
      </c>
      <c r="K81" s="54" t="n">
        <v>0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55</v>
      </c>
      <c r="E82" s="54" t="n">
        <v>36</v>
      </c>
      <c r="F82" s="54" t="n">
        <v>19</v>
      </c>
      <c r="G82" s="54" t="n">
        <v>40</v>
      </c>
      <c r="H82" s="54" t="n">
        <v>1</v>
      </c>
      <c r="I82" s="54" t="n">
        <v>0</v>
      </c>
      <c r="J82" s="54" t="n">
        <v>0</v>
      </c>
      <c r="K82" s="54" t="n">
        <v>14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14</v>
      </c>
      <c r="E83" s="54" t="n">
        <v>10</v>
      </c>
      <c r="F83" s="54" t="n">
        <v>4</v>
      </c>
      <c r="G83" s="54" t="n">
        <v>9</v>
      </c>
      <c r="H83" s="54" t="n">
        <v>3</v>
      </c>
      <c r="I83" s="54" t="n">
        <v>0</v>
      </c>
      <c r="J83" s="54" t="n">
        <v>2</v>
      </c>
      <c r="K83" s="54" t="n">
        <v>0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232</v>
      </c>
      <c r="E84" s="54" t="n">
        <v>183</v>
      </c>
      <c r="F84" s="54" t="n">
        <v>49</v>
      </c>
      <c r="G84" s="54" t="n">
        <v>230</v>
      </c>
      <c r="H84" s="54" t="n">
        <v>2</v>
      </c>
      <c r="I84" s="54" t="n">
        <v>0</v>
      </c>
      <c r="J84" s="54" t="n">
        <v>0</v>
      </c>
      <c r="K84" s="54" t="n">
        <v>0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14</v>
      </c>
      <c r="E85" s="54" t="n">
        <v>8</v>
      </c>
      <c r="F85" s="54" t="n">
        <v>6</v>
      </c>
      <c r="G85" s="54" t="n">
        <v>14</v>
      </c>
      <c r="H85" s="54" t="n">
        <v>0</v>
      </c>
      <c r="I85" s="54" t="n">
        <v>0</v>
      </c>
      <c r="J85" s="54" t="n">
        <v>0</v>
      </c>
      <c r="K85" s="54" t="n">
        <v>0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69</v>
      </c>
      <c r="E86" s="54" t="n">
        <v>47</v>
      </c>
      <c r="F86" s="54" t="n">
        <v>22</v>
      </c>
      <c r="G86" s="54" t="n">
        <v>69</v>
      </c>
      <c r="H86" s="54" t="n">
        <v>0</v>
      </c>
      <c r="I86" s="54" t="n">
        <v>0</v>
      </c>
      <c r="J86" s="54" t="n">
        <v>0</v>
      </c>
      <c r="K86" s="54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2304</v>
      </c>
      <c r="E87" s="56" t="n">
        <f aca="false">SUM(E5:E86)</f>
        <v>1535</v>
      </c>
      <c r="F87" s="56" t="n">
        <f aca="false">SUM(F5:F86)</f>
        <v>769</v>
      </c>
      <c r="G87" s="56" t="n">
        <f aca="false">SUM(G5:G86)</f>
        <v>1783</v>
      </c>
      <c r="H87" s="56" t="n">
        <f aca="false">SUM(H5:H86)</f>
        <v>87</v>
      </c>
      <c r="I87" s="56" t="n">
        <f aca="false">SUM(I5:I86)</f>
        <v>18</v>
      </c>
      <c r="J87" s="56" t="n">
        <f aca="false">SUM(J5:J86)</f>
        <v>297</v>
      </c>
      <c r="K87" s="56" t="n">
        <f aca="false">SUM(K5:K86)</f>
        <v>119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9</v>
      </c>
      <c r="E89" s="54" t="n">
        <v>0</v>
      </c>
      <c r="F89" s="54" t="n">
        <v>9</v>
      </c>
      <c r="G89" s="54" t="n">
        <v>0</v>
      </c>
      <c r="H89" s="54" t="n">
        <v>0</v>
      </c>
      <c r="I89" s="54" t="n">
        <v>9</v>
      </c>
      <c r="J89" s="54" t="n">
        <v>0</v>
      </c>
      <c r="K89" s="54" t="n">
        <v>0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3</v>
      </c>
      <c r="E91" s="54" t="n">
        <v>3</v>
      </c>
      <c r="F91" s="54" t="n">
        <v>0</v>
      </c>
      <c r="G91" s="54" t="n">
        <v>1</v>
      </c>
      <c r="H91" s="54" t="n">
        <v>0</v>
      </c>
      <c r="I91" s="54" t="n">
        <v>0</v>
      </c>
      <c r="J91" s="54" t="n">
        <v>2</v>
      </c>
      <c r="K91" s="54" t="n">
        <v>0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2</v>
      </c>
      <c r="E92" s="54" t="n">
        <v>0</v>
      </c>
      <c r="F92" s="54" t="n">
        <v>2</v>
      </c>
      <c r="G92" s="54" t="n">
        <v>0</v>
      </c>
      <c r="H92" s="54" t="n">
        <v>1</v>
      </c>
      <c r="I92" s="54" t="n">
        <v>1</v>
      </c>
      <c r="J92" s="54" t="n">
        <v>0</v>
      </c>
      <c r="K92" s="54" t="n">
        <v>0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28</v>
      </c>
      <c r="E93" s="54" t="n">
        <v>21</v>
      </c>
      <c r="F93" s="54" t="n">
        <v>7</v>
      </c>
      <c r="G93" s="54" t="n">
        <v>24</v>
      </c>
      <c r="H93" s="54" t="n">
        <v>4</v>
      </c>
      <c r="I93" s="54" t="n">
        <v>0</v>
      </c>
      <c r="J93" s="54" t="n">
        <v>0</v>
      </c>
      <c r="K93" s="54" t="n">
        <v>0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47</v>
      </c>
      <c r="E94" s="54" t="n">
        <v>25</v>
      </c>
      <c r="F94" s="54" t="n">
        <v>22</v>
      </c>
      <c r="G94" s="54" t="n">
        <v>45</v>
      </c>
      <c r="H94" s="54" t="n">
        <v>1</v>
      </c>
      <c r="I94" s="54" t="n">
        <v>0</v>
      </c>
      <c r="J94" s="54" t="n">
        <v>0</v>
      </c>
      <c r="K94" s="54" t="n">
        <v>1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5</v>
      </c>
      <c r="E95" s="54" t="n">
        <v>0</v>
      </c>
      <c r="F95" s="54" t="n">
        <v>5</v>
      </c>
      <c r="G95" s="54" t="n">
        <v>0</v>
      </c>
      <c r="H95" s="54" t="n">
        <v>3</v>
      </c>
      <c r="I95" s="54" t="n">
        <v>2</v>
      </c>
      <c r="J95" s="54" t="n">
        <v>0</v>
      </c>
      <c r="K95" s="54" t="n">
        <v>0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18</v>
      </c>
      <c r="E97" s="54" t="n">
        <v>10</v>
      </c>
      <c r="F97" s="54" t="n">
        <v>8</v>
      </c>
      <c r="G97" s="54" t="n">
        <v>9</v>
      </c>
      <c r="H97" s="54" t="n">
        <v>7</v>
      </c>
      <c r="I97" s="54" t="n">
        <v>2</v>
      </c>
      <c r="J97" s="54" t="n">
        <v>0</v>
      </c>
      <c r="K97" s="54" t="n">
        <v>0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32</v>
      </c>
      <c r="E98" s="54" t="n">
        <v>11</v>
      </c>
      <c r="F98" s="54" t="n">
        <v>21</v>
      </c>
      <c r="G98" s="54" t="n">
        <v>18</v>
      </c>
      <c r="H98" s="54" t="n">
        <v>12</v>
      </c>
      <c r="I98" s="54" t="n">
        <v>2</v>
      </c>
      <c r="J98" s="54" t="n">
        <v>0</v>
      </c>
      <c r="K98" s="54" t="n">
        <v>0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1</v>
      </c>
      <c r="E99" s="54" t="n">
        <v>1</v>
      </c>
      <c r="F99" s="54" t="n">
        <v>0</v>
      </c>
      <c r="G99" s="54" t="n">
        <v>1</v>
      </c>
      <c r="H99" s="54" t="n">
        <v>0</v>
      </c>
      <c r="I99" s="54" t="n">
        <v>0</v>
      </c>
      <c r="J99" s="54" t="n">
        <v>0</v>
      </c>
      <c r="K99" s="54" t="n">
        <v>0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6</v>
      </c>
      <c r="E100" s="54" t="n">
        <v>5</v>
      </c>
      <c r="F100" s="54" t="n">
        <v>1</v>
      </c>
      <c r="G100" s="54" t="n">
        <v>6</v>
      </c>
      <c r="H100" s="54" t="n">
        <v>0</v>
      </c>
      <c r="I100" s="54" t="n">
        <v>0</v>
      </c>
      <c r="J100" s="54" t="n">
        <v>0</v>
      </c>
      <c r="K100" s="54" t="n">
        <v>0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239</v>
      </c>
      <c r="D101" s="54" t="n">
        <v>1</v>
      </c>
      <c r="E101" s="54" t="n">
        <v>0</v>
      </c>
      <c r="F101" s="54" t="n">
        <v>1</v>
      </c>
      <c r="G101" s="54" t="n">
        <v>0</v>
      </c>
      <c r="H101" s="54" t="n">
        <v>0</v>
      </c>
      <c r="I101" s="54" t="n">
        <v>1</v>
      </c>
      <c r="J101" s="54" t="n">
        <v>0</v>
      </c>
      <c r="K101" s="54" t="n">
        <v>0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14</v>
      </c>
      <c r="E102" s="54" t="n">
        <v>8</v>
      </c>
      <c r="F102" s="54" t="n">
        <v>6</v>
      </c>
      <c r="G102" s="54" t="n">
        <v>3</v>
      </c>
      <c r="H102" s="54" t="n">
        <v>11</v>
      </c>
      <c r="I102" s="54" t="n">
        <v>0</v>
      </c>
      <c r="J102" s="54" t="n">
        <v>0</v>
      </c>
      <c r="K102" s="54" t="n">
        <v>0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22</v>
      </c>
      <c r="E103" s="54" t="n">
        <v>10</v>
      </c>
      <c r="F103" s="54" t="n">
        <v>12</v>
      </c>
      <c r="G103" s="54" t="n">
        <v>0</v>
      </c>
      <c r="H103" s="54" t="n">
        <v>4</v>
      </c>
      <c r="I103" s="54" t="n">
        <v>18</v>
      </c>
      <c r="J103" s="54" t="n">
        <v>0</v>
      </c>
      <c r="K103" s="54" t="n">
        <v>0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4</v>
      </c>
      <c r="E104" s="54" t="n">
        <v>1</v>
      </c>
      <c r="F104" s="54" t="n">
        <v>3</v>
      </c>
      <c r="G104" s="54" t="n">
        <v>2</v>
      </c>
      <c r="H104" s="54" t="n">
        <v>1</v>
      </c>
      <c r="I104" s="54" t="n">
        <v>1</v>
      </c>
      <c r="J104" s="54" t="n">
        <v>0</v>
      </c>
      <c r="K104" s="54" t="n">
        <v>0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7</v>
      </c>
      <c r="E105" s="54" t="n">
        <v>1</v>
      </c>
      <c r="F105" s="54" t="n">
        <v>6</v>
      </c>
      <c r="G105" s="54" t="n">
        <v>4</v>
      </c>
      <c r="H105" s="54" t="n">
        <v>2</v>
      </c>
      <c r="I105" s="54" t="n">
        <v>1</v>
      </c>
      <c r="J105" s="54" t="n">
        <v>0</v>
      </c>
      <c r="K105" s="54" t="n">
        <v>0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32</v>
      </c>
      <c r="E106" s="54" t="n">
        <v>15</v>
      </c>
      <c r="F106" s="54" t="n">
        <v>17</v>
      </c>
      <c r="G106" s="54" t="n">
        <v>8</v>
      </c>
      <c r="H106" s="54" t="n">
        <v>9</v>
      </c>
      <c r="I106" s="54" t="n">
        <v>13</v>
      </c>
      <c r="J106" s="54" t="n">
        <v>0</v>
      </c>
      <c r="K106" s="54" t="n">
        <v>2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17</v>
      </c>
      <c r="E107" s="54" t="n">
        <v>11</v>
      </c>
      <c r="F107" s="54" t="n">
        <v>6</v>
      </c>
      <c r="G107" s="54" t="n">
        <v>7</v>
      </c>
      <c r="H107" s="54" t="n">
        <v>9</v>
      </c>
      <c r="I107" s="54" t="n">
        <v>1</v>
      </c>
      <c r="J107" s="54" t="n">
        <v>0</v>
      </c>
      <c r="K107" s="54" t="n">
        <v>0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353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18</v>
      </c>
      <c r="E109" s="54" t="n">
        <v>11</v>
      </c>
      <c r="F109" s="54" t="n">
        <v>7</v>
      </c>
      <c r="G109" s="54" t="n">
        <v>13</v>
      </c>
      <c r="H109" s="54" t="n">
        <v>2</v>
      </c>
      <c r="I109" s="54" t="n">
        <v>3</v>
      </c>
      <c r="J109" s="54" t="n">
        <v>0</v>
      </c>
      <c r="K109" s="54" t="n">
        <v>0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1</v>
      </c>
      <c r="E110" s="54" t="n">
        <v>1</v>
      </c>
      <c r="F110" s="54" t="n">
        <v>0</v>
      </c>
      <c r="G110" s="54" t="n">
        <v>1</v>
      </c>
      <c r="H110" s="54" t="n">
        <v>0</v>
      </c>
      <c r="I110" s="54" t="n">
        <v>0</v>
      </c>
      <c r="J110" s="54" t="n">
        <v>0</v>
      </c>
      <c r="K110" s="54" t="n">
        <v>0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17</v>
      </c>
      <c r="E111" s="54" t="n">
        <v>11</v>
      </c>
      <c r="F111" s="54" t="n">
        <v>6</v>
      </c>
      <c r="G111" s="54" t="n">
        <v>6</v>
      </c>
      <c r="H111" s="54" t="n">
        <v>10</v>
      </c>
      <c r="I111" s="54" t="n">
        <v>1</v>
      </c>
      <c r="J111" s="54" t="n">
        <v>0</v>
      </c>
      <c r="K111" s="54" t="n">
        <v>0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2</v>
      </c>
      <c r="E112" s="54" t="n">
        <v>2</v>
      </c>
      <c r="F112" s="54" t="n">
        <v>0</v>
      </c>
      <c r="G112" s="54" t="n">
        <v>1</v>
      </c>
      <c r="H112" s="54" t="n">
        <v>0</v>
      </c>
      <c r="I112" s="54" t="n">
        <v>1</v>
      </c>
      <c r="J112" s="54" t="n">
        <v>0</v>
      </c>
      <c r="K112" s="54" t="n">
        <v>0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3</v>
      </c>
      <c r="E113" s="54" t="n">
        <v>1</v>
      </c>
      <c r="F113" s="54" t="n">
        <v>2</v>
      </c>
      <c r="G113" s="54" t="n">
        <v>0</v>
      </c>
      <c r="H113" s="54" t="n">
        <v>0</v>
      </c>
      <c r="I113" s="54" t="n">
        <v>3</v>
      </c>
      <c r="J113" s="54" t="n">
        <v>0</v>
      </c>
      <c r="K113" s="54" t="n">
        <v>0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4</v>
      </c>
      <c r="E114" s="54" t="n">
        <v>2</v>
      </c>
      <c r="F114" s="54" t="n">
        <v>2</v>
      </c>
      <c r="G114" s="54" t="n">
        <v>2</v>
      </c>
      <c r="H114" s="54" t="n">
        <v>1</v>
      </c>
      <c r="I114" s="54" t="n">
        <v>1</v>
      </c>
      <c r="J114" s="54" t="n">
        <v>0</v>
      </c>
      <c r="K114" s="54" t="n">
        <v>0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15</v>
      </c>
      <c r="E115" s="54" t="n">
        <v>7</v>
      </c>
      <c r="F115" s="54" t="n">
        <v>8</v>
      </c>
      <c r="G115" s="54" t="n">
        <v>12</v>
      </c>
      <c r="H115" s="54" t="n">
        <v>3</v>
      </c>
      <c r="I115" s="54" t="n">
        <v>0</v>
      </c>
      <c r="J115" s="54" t="n">
        <v>0</v>
      </c>
      <c r="K115" s="54" t="n">
        <v>0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19</v>
      </c>
      <c r="E116" s="54" t="n">
        <v>9</v>
      </c>
      <c r="F116" s="54" t="n">
        <v>10</v>
      </c>
      <c r="G116" s="54" t="n">
        <v>0</v>
      </c>
      <c r="H116" s="54" t="n">
        <v>8</v>
      </c>
      <c r="I116" s="54" t="n">
        <v>0</v>
      </c>
      <c r="J116" s="54" t="n">
        <v>0</v>
      </c>
      <c r="K116" s="54" t="n">
        <v>11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12</v>
      </c>
      <c r="E117" s="54" t="n">
        <v>3</v>
      </c>
      <c r="F117" s="54" t="n">
        <v>9</v>
      </c>
      <c r="G117" s="54" t="n">
        <v>4</v>
      </c>
      <c r="H117" s="54" t="n">
        <v>8</v>
      </c>
      <c r="I117" s="54" t="n">
        <v>0</v>
      </c>
      <c r="J117" s="54" t="n">
        <v>0</v>
      </c>
      <c r="K117" s="54" t="n">
        <v>0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31</v>
      </c>
      <c r="E118" s="54" t="n">
        <v>15</v>
      </c>
      <c r="F118" s="54" t="n">
        <v>16</v>
      </c>
      <c r="G118" s="54" t="n">
        <v>15</v>
      </c>
      <c r="H118" s="54" t="n">
        <v>13</v>
      </c>
      <c r="I118" s="54" t="n">
        <v>3</v>
      </c>
      <c r="J118" s="54" t="n">
        <v>0</v>
      </c>
      <c r="K118" s="54" t="n">
        <v>0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12</v>
      </c>
      <c r="E119" s="54" t="n">
        <v>6</v>
      </c>
      <c r="F119" s="54" t="n">
        <v>6</v>
      </c>
      <c r="G119" s="54" t="n">
        <v>1</v>
      </c>
      <c r="H119" s="54" t="n">
        <v>11</v>
      </c>
      <c r="I119" s="54" t="n">
        <v>0</v>
      </c>
      <c r="J119" s="54" t="n">
        <v>0</v>
      </c>
      <c r="K119" s="54" t="n">
        <v>0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16</v>
      </c>
      <c r="E120" s="54" t="n">
        <v>10</v>
      </c>
      <c r="F120" s="54" t="n">
        <v>6</v>
      </c>
      <c r="G120" s="54" t="n">
        <v>0</v>
      </c>
      <c r="H120" s="54" t="n">
        <v>16</v>
      </c>
      <c r="I120" s="54" t="n">
        <v>0</v>
      </c>
      <c r="J120" s="54" t="n">
        <v>0</v>
      </c>
      <c r="K120" s="54" t="n">
        <v>0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9</v>
      </c>
      <c r="E121" s="54" t="n">
        <v>3</v>
      </c>
      <c r="F121" s="54" t="n">
        <v>6</v>
      </c>
      <c r="G121" s="54" t="n">
        <v>2</v>
      </c>
      <c r="H121" s="54" t="n">
        <v>7</v>
      </c>
      <c r="I121" s="54" t="n">
        <v>0</v>
      </c>
      <c r="J121" s="54" t="n">
        <v>0</v>
      </c>
      <c r="K121" s="54" t="n">
        <v>0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11</v>
      </c>
      <c r="E122" s="54" t="n">
        <v>4</v>
      </c>
      <c r="F122" s="54" t="n">
        <v>7</v>
      </c>
      <c r="G122" s="54" t="n">
        <v>7</v>
      </c>
      <c r="H122" s="54" t="n">
        <v>1</v>
      </c>
      <c r="I122" s="54" t="n">
        <v>3</v>
      </c>
      <c r="J122" s="54" t="n">
        <v>0</v>
      </c>
      <c r="K122" s="54" t="n">
        <v>0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50</v>
      </c>
      <c r="E123" s="54" t="n">
        <v>23</v>
      </c>
      <c r="F123" s="54" t="n">
        <v>27</v>
      </c>
      <c r="G123" s="54" t="n">
        <v>7</v>
      </c>
      <c r="H123" s="54" t="n">
        <v>26</v>
      </c>
      <c r="I123" s="54" t="n">
        <v>17</v>
      </c>
      <c r="J123" s="54" t="n">
        <v>0</v>
      </c>
      <c r="K123" s="54" t="n">
        <v>0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5</v>
      </c>
      <c r="E124" s="54" t="n">
        <v>4</v>
      </c>
      <c r="F124" s="54" t="n">
        <v>1</v>
      </c>
      <c r="G124" s="54" t="n">
        <v>4</v>
      </c>
      <c r="H124" s="54" t="n">
        <v>1</v>
      </c>
      <c r="I124" s="54" t="n">
        <v>0</v>
      </c>
      <c r="J124" s="54" t="n">
        <v>0</v>
      </c>
      <c r="K124" s="54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73</v>
      </c>
      <c r="E125" s="56" t="n">
        <f aca="false">SUM(E89:E124)</f>
        <v>234</v>
      </c>
      <c r="F125" s="56" t="n">
        <f aca="false">SUM(F89:F124)</f>
        <v>239</v>
      </c>
      <c r="G125" s="56" t="n">
        <f aca="false">SUM(G89:G124)</f>
        <v>203</v>
      </c>
      <c r="H125" s="56" t="n">
        <f aca="false">SUM(H89:H124)</f>
        <v>171</v>
      </c>
      <c r="I125" s="56" t="n">
        <f aca="false">SUM(I89:I124)</f>
        <v>83</v>
      </c>
      <c r="J125" s="56" t="n">
        <f aca="false">SUM(J89:J124)</f>
        <v>2</v>
      </c>
      <c r="K125" s="56" t="n">
        <f aca="false">SUM(K89:K124)</f>
        <v>14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2777</v>
      </c>
      <c r="E127" s="56" t="n">
        <f aca="false">(E87+E125)</f>
        <v>1769</v>
      </c>
      <c r="F127" s="56" t="n">
        <f aca="false">(F87+F125)</f>
        <v>1008</v>
      </c>
      <c r="G127" s="56" t="n">
        <f aca="false">(G87+G125)</f>
        <v>1986</v>
      </c>
      <c r="H127" s="56" t="n">
        <f aca="false">(H87+H125)</f>
        <v>258</v>
      </c>
      <c r="I127" s="56" t="n">
        <f aca="false">(I87+I125)</f>
        <v>101</v>
      </c>
      <c r="J127" s="56" t="n">
        <f aca="false">(J87+J125)</f>
        <v>299</v>
      </c>
      <c r="K127" s="56" t="n">
        <f aca="false">(K87+K125)</f>
        <v>133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G2:K2"/>
    <mergeCell ref="A88:K88"/>
    <mergeCell ref="A126:K126"/>
  </mergeCells>
  <printOptions headings="false" gridLines="false" gridLinesSet="true" horizontalCentered="true" verticalCentered="false"/>
  <pageMargins left="0.354166666666667" right="0.354166666666667" top="0.590972222222222" bottom="0.98472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1. 2007. gadā institūcijā iestājušās personas</oddHeader>
    <oddFooter>&amp;L&amp;8SPP Statistiskās informācijas un analīzes daļa&amp;R&amp;P+6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5" min="4" style="0" width="7.99"/>
    <col collapsed="false" customWidth="true" hidden="false" outlineLevel="0" max="6" min="6" style="0" width="6.99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5.99"/>
  </cols>
  <sheetData>
    <row r="1" s="46" customFormat="true" ht="23.2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89</v>
      </c>
      <c r="E1" s="45" t="s">
        <v>410</v>
      </c>
      <c r="F1" s="45" t="s">
        <v>411</v>
      </c>
      <c r="G1" s="45" t="s">
        <v>412</v>
      </c>
      <c r="H1" s="45" t="s">
        <v>413</v>
      </c>
      <c r="I1" s="45" t="s">
        <v>414</v>
      </c>
      <c r="J1" s="45" t="s">
        <v>415</v>
      </c>
      <c r="K1" s="45" t="s">
        <v>416</v>
      </c>
      <c r="L1" s="45" t="s">
        <v>417</v>
      </c>
      <c r="M1" s="45" t="s">
        <v>418</v>
      </c>
      <c r="N1" s="45" t="s">
        <v>419</v>
      </c>
    </row>
    <row r="2" s="46" customFormat="true" ht="11.25" hidden="false" customHeight="true" outlineLevel="0" collapsed="false">
      <c r="A2" s="43"/>
      <c r="B2" s="44"/>
      <c r="C2" s="44"/>
      <c r="D2" s="48" t="s">
        <v>420</v>
      </c>
      <c r="E2" s="45" t="s">
        <v>105</v>
      </c>
      <c r="F2" s="45"/>
      <c r="G2" s="45" t="s">
        <v>346</v>
      </c>
      <c r="H2" s="45"/>
      <c r="I2" s="45"/>
      <c r="J2" s="45"/>
      <c r="K2" s="45"/>
      <c r="L2" s="45"/>
      <c r="M2" s="45"/>
      <c r="N2" s="45"/>
    </row>
    <row r="3" s="46" customFormat="true" ht="11.25" hidden="false" customHeight="true" outlineLevel="0" collapsed="false">
      <c r="A3" s="43"/>
      <c r="B3" s="44"/>
      <c r="C3" s="44"/>
      <c r="D3" s="48"/>
      <c r="E3" s="45" t="s">
        <v>338</v>
      </c>
      <c r="F3" s="45" t="s">
        <v>337</v>
      </c>
      <c r="G3" s="72" t="s">
        <v>421</v>
      </c>
      <c r="H3" s="72" t="s">
        <v>422</v>
      </c>
      <c r="I3" s="72" t="s">
        <v>423</v>
      </c>
      <c r="J3" s="72" t="s">
        <v>424</v>
      </c>
      <c r="K3" s="72" t="s">
        <v>425</v>
      </c>
      <c r="L3" s="45" t="s">
        <v>105</v>
      </c>
      <c r="M3" s="45"/>
      <c r="N3" s="72" t="s">
        <v>426</v>
      </c>
    </row>
    <row r="4" s="46" customFormat="true" ht="84.95" hidden="false" customHeight="true" outlineLevel="0" collapsed="false">
      <c r="A4" s="43"/>
      <c r="B4" s="44"/>
      <c r="C4" s="44"/>
      <c r="D4" s="48"/>
      <c r="E4" s="48"/>
      <c r="F4" s="48"/>
      <c r="G4" s="72"/>
      <c r="H4" s="72"/>
      <c r="I4" s="72"/>
      <c r="J4" s="72"/>
      <c r="K4" s="72"/>
      <c r="L4" s="72" t="s">
        <v>109</v>
      </c>
      <c r="M4" s="72" t="s">
        <v>107</v>
      </c>
      <c r="N4" s="72"/>
    </row>
    <row r="5" s="67" customFormat="true" ht="12.75" hidden="false" customHeight="true" outlineLevel="0" collapsed="false">
      <c r="A5" s="49" t="s">
        <v>111</v>
      </c>
      <c r="B5" s="49" t="s">
        <v>112</v>
      </c>
      <c r="C5" s="49" t="s">
        <v>113</v>
      </c>
      <c r="D5" s="49" t="n">
        <v>1</v>
      </c>
      <c r="E5" s="49" t="n">
        <v>2</v>
      </c>
      <c r="F5" s="49" t="n">
        <v>3</v>
      </c>
      <c r="G5" s="49" t="n">
        <v>4</v>
      </c>
      <c r="H5" s="49" t="n">
        <v>5</v>
      </c>
      <c r="I5" s="49" t="n">
        <v>6</v>
      </c>
      <c r="J5" s="49" t="n">
        <v>7</v>
      </c>
      <c r="K5" s="49" t="n">
        <v>8</v>
      </c>
      <c r="L5" s="49" t="n">
        <v>9</v>
      </c>
      <c r="M5" s="49" t="n">
        <v>10</v>
      </c>
      <c r="N5" s="49" t="n">
        <v>11</v>
      </c>
    </row>
    <row r="6" customFormat="false" ht="12.75" hidden="false" customHeight="false" outlineLevel="0" collapsed="false">
      <c r="A6" s="68" t="n">
        <v>1</v>
      </c>
      <c r="B6" s="69" t="s">
        <v>114</v>
      </c>
      <c r="C6" s="69" t="s">
        <v>115</v>
      </c>
      <c r="D6" s="69" t="n">
        <v>153</v>
      </c>
      <c r="E6" s="69" t="n">
        <v>96</v>
      </c>
      <c r="F6" s="69" t="n">
        <v>57</v>
      </c>
      <c r="G6" s="69" t="n">
        <v>5</v>
      </c>
      <c r="H6" s="69" t="n">
        <v>5</v>
      </c>
      <c r="I6" s="69" t="n">
        <v>32</v>
      </c>
      <c r="J6" s="69" t="n">
        <v>1</v>
      </c>
      <c r="K6" s="69" t="n">
        <v>110</v>
      </c>
      <c r="L6" s="69" t="n">
        <v>69</v>
      </c>
      <c r="M6" s="69" t="n">
        <v>41</v>
      </c>
      <c r="N6" s="69" t="n">
        <v>0</v>
      </c>
    </row>
    <row r="7" customFormat="false" ht="12.75" hidden="false" customHeight="false" outlineLevel="0" collapsed="false">
      <c r="A7" s="70" t="n">
        <v>2</v>
      </c>
      <c r="B7" s="71" t="s">
        <v>116</v>
      </c>
      <c r="C7" s="71" t="s">
        <v>117</v>
      </c>
      <c r="D7" s="71" t="n">
        <v>10</v>
      </c>
      <c r="E7" s="71" t="n">
        <v>8</v>
      </c>
      <c r="F7" s="71" t="n">
        <v>2</v>
      </c>
      <c r="G7" s="71" t="n">
        <v>1</v>
      </c>
      <c r="H7" s="71" t="n">
        <v>0</v>
      </c>
      <c r="I7" s="71" t="n">
        <v>0</v>
      </c>
      <c r="J7" s="71" t="n">
        <v>0</v>
      </c>
      <c r="K7" s="71" t="n">
        <v>9</v>
      </c>
      <c r="L7" s="71" t="n">
        <v>7</v>
      </c>
      <c r="M7" s="71" t="n">
        <v>2</v>
      </c>
      <c r="N7" s="71" t="n">
        <v>0</v>
      </c>
    </row>
    <row r="8" customFormat="false" ht="12.75" hidden="false" customHeight="false" outlineLevel="0" collapsed="false">
      <c r="A8" s="70" t="n">
        <v>3</v>
      </c>
      <c r="B8" s="71" t="s">
        <v>116</v>
      </c>
      <c r="C8" s="71" t="s">
        <v>118</v>
      </c>
      <c r="D8" s="71" t="n">
        <v>49</v>
      </c>
      <c r="E8" s="71" t="n">
        <v>35</v>
      </c>
      <c r="F8" s="71" t="n">
        <v>14</v>
      </c>
      <c r="G8" s="71" t="n">
        <v>1</v>
      </c>
      <c r="H8" s="71" t="n">
        <v>0</v>
      </c>
      <c r="I8" s="71" t="n">
        <v>15</v>
      </c>
      <c r="J8" s="71" t="n">
        <v>2</v>
      </c>
      <c r="K8" s="71" t="n">
        <v>31</v>
      </c>
      <c r="L8" s="71" t="n">
        <v>23</v>
      </c>
      <c r="M8" s="71" t="n">
        <v>8</v>
      </c>
      <c r="N8" s="71" t="n">
        <v>0</v>
      </c>
    </row>
    <row r="9" customFormat="false" ht="12.75" hidden="false" customHeight="false" outlineLevel="0" collapsed="false">
      <c r="A9" s="70" t="n">
        <v>4</v>
      </c>
      <c r="B9" s="71" t="s">
        <v>116</v>
      </c>
      <c r="C9" s="71" t="s">
        <v>119</v>
      </c>
      <c r="D9" s="71" t="n">
        <v>22</v>
      </c>
      <c r="E9" s="71" t="n">
        <v>6</v>
      </c>
      <c r="F9" s="71" t="n">
        <v>16</v>
      </c>
      <c r="G9" s="71" t="n">
        <v>0</v>
      </c>
      <c r="H9" s="71" t="n">
        <v>0</v>
      </c>
      <c r="I9" s="71" t="n">
        <v>1</v>
      </c>
      <c r="J9" s="71" t="n">
        <v>0</v>
      </c>
      <c r="K9" s="71" t="n">
        <v>21</v>
      </c>
      <c r="L9" s="71" t="n">
        <v>6</v>
      </c>
      <c r="M9" s="71" t="n">
        <v>15</v>
      </c>
      <c r="N9" s="71" t="n">
        <v>0</v>
      </c>
    </row>
    <row r="10" customFormat="false" ht="12.75" hidden="false" customHeight="false" outlineLevel="0" collapsed="false">
      <c r="A10" s="70" t="n">
        <v>5</v>
      </c>
      <c r="B10" s="71" t="s">
        <v>120</v>
      </c>
      <c r="C10" s="71" t="s">
        <v>121</v>
      </c>
      <c r="D10" s="71" t="n">
        <v>57</v>
      </c>
      <c r="E10" s="71" t="n">
        <v>38</v>
      </c>
      <c r="F10" s="71" t="n">
        <v>19</v>
      </c>
      <c r="G10" s="71" t="n">
        <v>1</v>
      </c>
      <c r="H10" s="71" t="n">
        <v>0</v>
      </c>
      <c r="I10" s="71" t="n">
        <v>15</v>
      </c>
      <c r="J10" s="71" t="n">
        <v>0</v>
      </c>
      <c r="K10" s="71" t="n">
        <v>41</v>
      </c>
      <c r="L10" s="71" t="n">
        <v>28</v>
      </c>
      <c r="M10" s="71" t="n">
        <v>13</v>
      </c>
      <c r="N10" s="71" t="n">
        <v>0</v>
      </c>
    </row>
    <row r="11" customFormat="false" ht="12.75" hidden="false" customHeight="false" outlineLevel="0" collapsed="false">
      <c r="A11" s="70" t="n">
        <v>6</v>
      </c>
      <c r="B11" s="71" t="s">
        <v>122</v>
      </c>
      <c r="C11" s="71" t="s">
        <v>123</v>
      </c>
      <c r="D11" s="71" t="n">
        <v>15</v>
      </c>
      <c r="E11" s="71" t="n">
        <v>12</v>
      </c>
      <c r="F11" s="71" t="n">
        <v>3</v>
      </c>
      <c r="G11" s="71" t="n">
        <v>0</v>
      </c>
      <c r="H11" s="71" t="n">
        <v>0</v>
      </c>
      <c r="I11" s="71" t="n">
        <v>0</v>
      </c>
      <c r="J11" s="71" t="n">
        <v>1</v>
      </c>
      <c r="K11" s="71" t="n">
        <v>14</v>
      </c>
      <c r="L11" s="71" t="n">
        <v>12</v>
      </c>
      <c r="M11" s="71" t="n">
        <v>2</v>
      </c>
      <c r="N11" s="71" t="n">
        <v>0</v>
      </c>
    </row>
    <row r="12" customFormat="false" ht="12.75" hidden="false" customHeight="false" outlineLevel="0" collapsed="false">
      <c r="A12" s="70" t="n">
        <v>7</v>
      </c>
      <c r="B12" s="71" t="s">
        <v>122</v>
      </c>
      <c r="C12" s="71" t="s">
        <v>124</v>
      </c>
      <c r="D12" s="71" t="n">
        <v>69</v>
      </c>
      <c r="E12" s="71" t="n">
        <v>57</v>
      </c>
      <c r="F12" s="71" t="n">
        <v>12</v>
      </c>
      <c r="G12" s="71" t="n">
        <v>0</v>
      </c>
      <c r="H12" s="71" t="n">
        <v>0</v>
      </c>
      <c r="I12" s="71" t="n">
        <v>2</v>
      </c>
      <c r="J12" s="71" t="n">
        <v>0</v>
      </c>
      <c r="K12" s="71" t="n">
        <v>67</v>
      </c>
      <c r="L12" s="71" t="n">
        <v>55</v>
      </c>
      <c r="M12" s="71" t="n">
        <v>12</v>
      </c>
      <c r="N12" s="71" t="n">
        <v>0</v>
      </c>
    </row>
    <row r="13" customFormat="false" ht="12.75" hidden="false" customHeight="false" outlineLevel="0" collapsed="false">
      <c r="A13" s="70" t="n">
        <v>8</v>
      </c>
      <c r="B13" s="71" t="s">
        <v>122</v>
      </c>
      <c r="C13" s="71" t="s">
        <v>125</v>
      </c>
      <c r="D13" s="71" t="n">
        <v>100</v>
      </c>
      <c r="E13" s="71" t="n">
        <v>85</v>
      </c>
      <c r="F13" s="71" t="n">
        <v>15</v>
      </c>
      <c r="G13" s="71" t="n">
        <v>3</v>
      </c>
      <c r="H13" s="71" t="n">
        <v>0</v>
      </c>
      <c r="I13" s="71" t="n">
        <v>2</v>
      </c>
      <c r="J13" s="71" t="n">
        <v>0</v>
      </c>
      <c r="K13" s="71" t="n">
        <v>95</v>
      </c>
      <c r="L13" s="71" t="n">
        <v>81</v>
      </c>
      <c r="M13" s="71" t="n">
        <v>14</v>
      </c>
      <c r="N13" s="71" t="n">
        <v>0</v>
      </c>
    </row>
    <row r="14" customFormat="false" ht="12.75" hidden="false" customHeight="false" outlineLevel="0" collapsed="false">
      <c r="A14" s="70" t="n">
        <v>9</v>
      </c>
      <c r="B14" s="71" t="s">
        <v>122</v>
      </c>
      <c r="C14" s="71" t="s">
        <v>126</v>
      </c>
      <c r="D14" s="71" t="n">
        <v>31</v>
      </c>
      <c r="E14" s="71" t="n">
        <v>28</v>
      </c>
      <c r="F14" s="71" t="n">
        <v>3</v>
      </c>
      <c r="G14" s="71" t="n">
        <v>1</v>
      </c>
      <c r="H14" s="71" t="n">
        <v>0</v>
      </c>
      <c r="I14" s="71" t="n">
        <v>0</v>
      </c>
      <c r="J14" s="71" t="n">
        <v>0</v>
      </c>
      <c r="K14" s="71" t="n">
        <v>30</v>
      </c>
      <c r="L14" s="71" t="n">
        <v>27</v>
      </c>
      <c r="M14" s="71" t="n">
        <v>3</v>
      </c>
      <c r="N14" s="71" t="n">
        <v>0</v>
      </c>
    </row>
    <row r="15" customFormat="false" ht="12.75" hidden="false" customHeight="false" outlineLevel="0" collapsed="false">
      <c r="A15" s="70" t="n">
        <v>10</v>
      </c>
      <c r="B15" s="71" t="s">
        <v>122</v>
      </c>
      <c r="C15" s="71" t="s">
        <v>127</v>
      </c>
      <c r="D15" s="71" t="n">
        <v>92</v>
      </c>
      <c r="E15" s="71" t="n">
        <v>64</v>
      </c>
      <c r="F15" s="71" t="n">
        <v>28</v>
      </c>
      <c r="G15" s="71" t="n">
        <v>1</v>
      </c>
      <c r="H15" s="71" t="n">
        <v>0</v>
      </c>
      <c r="I15" s="71" t="n">
        <v>2</v>
      </c>
      <c r="J15" s="71" t="n">
        <v>2</v>
      </c>
      <c r="K15" s="71" t="n">
        <v>87</v>
      </c>
      <c r="L15" s="71" t="n">
        <v>63</v>
      </c>
      <c r="M15" s="71" t="n">
        <v>24</v>
      </c>
      <c r="N15" s="71" t="n">
        <v>0</v>
      </c>
    </row>
    <row r="16" customFormat="false" ht="12.75" hidden="false" customHeight="false" outlineLevel="0" collapsed="false">
      <c r="A16" s="70" t="n">
        <v>11</v>
      </c>
      <c r="B16" s="71" t="s">
        <v>122</v>
      </c>
      <c r="C16" s="71" t="s">
        <v>128</v>
      </c>
      <c r="D16" s="71" t="n">
        <v>4</v>
      </c>
      <c r="E16" s="71" t="n">
        <v>2</v>
      </c>
      <c r="F16" s="71" t="n">
        <v>2</v>
      </c>
      <c r="G16" s="71" t="n">
        <v>0</v>
      </c>
      <c r="H16" s="71" t="n">
        <v>0</v>
      </c>
      <c r="I16" s="71" t="n">
        <v>1</v>
      </c>
      <c r="J16" s="71" t="n">
        <v>0</v>
      </c>
      <c r="K16" s="71" t="n">
        <v>3</v>
      </c>
      <c r="L16" s="71" t="n">
        <v>1</v>
      </c>
      <c r="M16" s="71" t="n">
        <v>2</v>
      </c>
      <c r="N16" s="71" t="n">
        <v>0</v>
      </c>
    </row>
    <row r="17" customFormat="false" ht="12.75" hidden="false" customHeight="false" outlineLevel="0" collapsed="false">
      <c r="A17" s="70" t="n">
        <v>12</v>
      </c>
      <c r="B17" s="71" t="s">
        <v>129</v>
      </c>
      <c r="C17" s="71" t="s">
        <v>130</v>
      </c>
      <c r="D17" s="71" t="n">
        <v>49</v>
      </c>
      <c r="E17" s="71" t="n">
        <v>35</v>
      </c>
      <c r="F17" s="71" t="n">
        <v>14</v>
      </c>
      <c r="G17" s="71" t="n">
        <v>0</v>
      </c>
      <c r="H17" s="71" t="n">
        <v>0</v>
      </c>
      <c r="I17" s="71" t="n">
        <v>7</v>
      </c>
      <c r="J17" s="71" t="n">
        <v>0</v>
      </c>
      <c r="K17" s="71" t="n">
        <v>42</v>
      </c>
      <c r="L17" s="71" t="n">
        <v>32</v>
      </c>
      <c r="M17" s="71" t="n">
        <v>10</v>
      </c>
      <c r="N17" s="71" t="n">
        <v>0</v>
      </c>
    </row>
    <row r="18" customFormat="false" ht="12.75" hidden="false" customHeight="false" outlineLevel="0" collapsed="false">
      <c r="A18" s="70" t="n">
        <v>13</v>
      </c>
      <c r="B18" s="71" t="s">
        <v>131</v>
      </c>
      <c r="C18" s="71" t="s">
        <v>132</v>
      </c>
      <c r="D18" s="71" t="n">
        <v>55</v>
      </c>
      <c r="E18" s="71" t="n">
        <v>34</v>
      </c>
      <c r="F18" s="71" t="n">
        <v>21</v>
      </c>
      <c r="G18" s="71" t="n">
        <v>0</v>
      </c>
      <c r="H18" s="71" t="n">
        <v>0</v>
      </c>
      <c r="I18" s="71" t="n">
        <v>11</v>
      </c>
      <c r="J18" s="71" t="n">
        <v>0</v>
      </c>
      <c r="K18" s="71" t="n">
        <v>43</v>
      </c>
      <c r="L18" s="71" t="n">
        <v>26</v>
      </c>
      <c r="M18" s="71" t="n">
        <v>17</v>
      </c>
      <c r="N18" s="71" t="n">
        <v>1</v>
      </c>
    </row>
    <row r="19" customFormat="false" ht="12.75" hidden="false" customHeight="false" outlineLevel="0" collapsed="false">
      <c r="A19" s="70" t="n">
        <v>14</v>
      </c>
      <c r="B19" s="71" t="s">
        <v>131</v>
      </c>
      <c r="C19" s="71" t="s">
        <v>133</v>
      </c>
      <c r="D19" s="71" t="n">
        <v>17</v>
      </c>
      <c r="E19" s="71" t="n">
        <v>10</v>
      </c>
      <c r="F19" s="71" t="n">
        <v>7</v>
      </c>
      <c r="G19" s="71" t="n">
        <v>0</v>
      </c>
      <c r="H19" s="71" t="n">
        <v>0</v>
      </c>
      <c r="I19" s="71" t="n">
        <v>2</v>
      </c>
      <c r="J19" s="71" t="n">
        <v>1</v>
      </c>
      <c r="K19" s="71" t="n">
        <v>14</v>
      </c>
      <c r="L19" s="71" t="n">
        <v>8</v>
      </c>
      <c r="M19" s="71" t="n">
        <v>6</v>
      </c>
      <c r="N19" s="71" t="n">
        <v>0</v>
      </c>
    </row>
    <row r="20" customFormat="false" ht="12.75" hidden="false" customHeight="false" outlineLevel="0" collapsed="false">
      <c r="A20" s="70" t="n">
        <v>15</v>
      </c>
      <c r="B20" s="71" t="s">
        <v>131</v>
      </c>
      <c r="C20" s="71" t="s">
        <v>134</v>
      </c>
      <c r="D20" s="71" t="n">
        <v>4</v>
      </c>
      <c r="E20" s="71" t="n">
        <v>4</v>
      </c>
      <c r="F20" s="71" t="n">
        <v>0</v>
      </c>
      <c r="G20" s="71" t="n">
        <v>0</v>
      </c>
      <c r="H20" s="71" t="n">
        <v>0</v>
      </c>
      <c r="I20" s="71" t="n">
        <v>1</v>
      </c>
      <c r="J20" s="71" t="n">
        <v>0</v>
      </c>
      <c r="K20" s="71" t="n">
        <v>3</v>
      </c>
      <c r="L20" s="71" t="n">
        <v>3</v>
      </c>
      <c r="M20" s="71" t="n">
        <v>0</v>
      </c>
      <c r="N20" s="71" t="n">
        <v>0</v>
      </c>
    </row>
    <row r="21" customFormat="false" ht="12.75" hidden="false" customHeight="false" outlineLevel="0" collapsed="false">
      <c r="A21" s="70" t="n">
        <v>16</v>
      </c>
      <c r="B21" s="71" t="s">
        <v>135</v>
      </c>
      <c r="C21" s="71" t="s">
        <v>136</v>
      </c>
      <c r="D21" s="71" t="n">
        <v>16</v>
      </c>
      <c r="E21" s="71" t="n">
        <v>8</v>
      </c>
      <c r="F21" s="71" t="n">
        <v>8</v>
      </c>
      <c r="G21" s="71" t="n">
        <v>0</v>
      </c>
      <c r="H21" s="71" t="n">
        <v>0</v>
      </c>
      <c r="I21" s="71" t="n">
        <v>2</v>
      </c>
      <c r="J21" s="71" t="n">
        <v>0</v>
      </c>
      <c r="K21" s="71" t="n">
        <v>13</v>
      </c>
      <c r="L21" s="71" t="n">
        <v>6</v>
      </c>
      <c r="M21" s="71" t="n">
        <v>7</v>
      </c>
      <c r="N21" s="71" t="n">
        <v>1</v>
      </c>
    </row>
    <row r="22" customFormat="false" ht="12.75" hidden="false" customHeight="false" outlineLevel="0" collapsed="false">
      <c r="A22" s="70" t="n">
        <v>17</v>
      </c>
      <c r="B22" s="71" t="s">
        <v>135</v>
      </c>
      <c r="C22" s="71" t="s">
        <v>137</v>
      </c>
      <c r="D22" s="71" t="n">
        <v>17</v>
      </c>
      <c r="E22" s="71" t="n">
        <v>6</v>
      </c>
      <c r="F22" s="71" t="n">
        <v>11</v>
      </c>
      <c r="G22" s="71" t="n">
        <v>0</v>
      </c>
      <c r="H22" s="71" t="n">
        <v>0</v>
      </c>
      <c r="I22" s="71" t="n">
        <v>1</v>
      </c>
      <c r="J22" s="71" t="n">
        <v>0</v>
      </c>
      <c r="K22" s="71" t="n">
        <v>16</v>
      </c>
      <c r="L22" s="71" t="n">
        <v>6</v>
      </c>
      <c r="M22" s="71" t="n">
        <v>10</v>
      </c>
      <c r="N22" s="71" t="n">
        <v>0</v>
      </c>
    </row>
    <row r="23" customFormat="false" ht="12.75" hidden="false" customHeight="false" outlineLevel="0" collapsed="false">
      <c r="A23" s="70" t="n">
        <v>18</v>
      </c>
      <c r="B23" s="71" t="s">
        <v>138</v>
      </c>
      <c r="C23" s="71" t="s">
        <v>139</v>
      </c>
      <c r="D23" s="71" t="n">
        <v>64</v>
      </c>
      <c r="E23" s="71" t="n">
        <v>36</v>
      </c>
      <c r="F23" s="71" t="n">
        <v>28</v>
      </c>
      <c r="G23" s="71" t="n">
        <v>0</v>
      </c>
      <c r="H23" s="71" t="n">
        <v>0</v>
      </c>
      <c r="I23" s="71" t="n">
        <v>10</v>
      </c>
      <c r="J23" s="71" t="n">
        <v>1</v>
      </c>
      <c r="K23" s="71" t="n">
        <v>53</v>
      </c>
      <c r="L23" s="71" t="n">
        <v>32</v>
      </c>
      <c r="M23" s="71" t="n">
        <v>21</v>
      </c>
      <c r="N23" s="71" t="n">
        <v>0</v>
      </c>
    </row>
    <row r="24" customFormat="false" ht="12.75" hidden="false" customHeight="false" outlineLevel="0" collapsed="false">
      <c r="A24" s="70" t="n">
        <v>19</v>
      </c>
      <c r="B24" s="71" t="s">
        <v>140</v>
      </c>
      <c r="C24" s="71" t="s">
        <v>141</v>
      </c>
      <c r="D24" s="71" t="n">
        <v>14</v>
      </c>
      <c r="E24" s="71" t="n">
        <v>10</v>
      </c>
      <c r="F24" s="71" t="n">
        <v>4</v>
      </c>
      <c r="G24" s="71" t="n">
        <v>0</v>
      </c>
      <c r="H24" s="71" t="n">
        <v>0</v>
      </c>
      <c r="I24" s="71" t="n">
        <v>2</v>
      </c>
      <c r="J24" s="71" t="n">
        <v>0</v>
      </c>
      <c r="K24" s="71" t="n">
        <v>12</v>
      </c>
      <c r="L24" s="71" t="n">
        <v>9</v>
      </c>
      <c r="M24" s="71" t="n">
        <v>3</v>
      </c>
      <c r="N24" s="71" t="n">
        <v>0</v>
      </c>
    </row>
    <row r="25" customFormat="false" ht="12.75" hidden="false" customHeight="false" outlineLevel="0" collapsed="false">
      <c r="A25" s="70" t="n">
        <v>20</v>
      </c>
      <c r="B25" s="71" t="s">
        <v>140</v>
      </c>
      <c r="C25" s="71" t="s">
        <v>142</v>
      </c>
      <c r="D25" s="71" t="n">
        <v>9</v>
      </c>
      <c r="E25" s="71" t="n">
        <v>5</v>
      </c>
      <c r="F25" s="71" t="n">
        <v>4</v>
      </c>
      <c r="G25" s="71" t="n">
        <v>0</v>
      </c>
      <c r="H25" s="71" t="n">
        <v>0</v>
      </c>
      <c r="I25" s="71" t="n">
        <v>3</v>
      </c>
      <c r="J25" s="71" t="n">
        <v>0</v>
      </c>
      <c r="K25" s="71" t="n">
        <v>6</v>
      </c>
      <c r="L25" s="71" t="n">
        <v>4</v>
      </c>
      <c r="M25" s="71" t="n">
        <v>2</v>
      </c>
      <c r="N25" s="71" t="n">
        <v>0</v>
      </c>
    </row>
    <row r="26" customFormat="false" ht="12.75" hidden="false" customHeight="false" outlineLevel="0" collapsed="false">
      <c r="A26" s="70" t="n">
        <v>21</v>
      </c>
      <c r="B26" s="71" t="s">
        <v>140</v>
      </c>
      <c r="C26" s="71" t="s">
        <v>143</v>
      </c>
      <c r="D26" s="71" t="n">
        <v>5</v>
      </c>
      <c r="E26" s="71" t="n">
        <v>3</v>
      </c>
      <c r="F26" s="71" t="n">
        <v>2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5</v>
      </c>
      <c r="L26" s="71" t="n">
        <v>3</v>
      </c>
      <c r="M26" s="71" t="n">
        <v>2</v>
      </c>
      <c r="N26" s="71" t="n">
        <v>0</v>
      </c>
    </row>
    <row r="27" customFormat="false" ht="12.75" hidden="false" customHeight="false" outlineLevel="0" collapsed="false">
      <c r="A27" s="70" t="n">
        <v>22</v>
      </c>
      <c r="B27" s="71" t="s">
        <v>144</v>
      </c>
      <c r="C27" s="71" t="s">
        <v>145</v>
      </c>
      <c r="D27" s="71" t="n">
        <v>19</v>
      </c>
      <c r="E27" s="71" t="n">
        <v>11</v>
      </c>
      <c r="F27" s="71" t="n">
        <v>8</v>
      </c>
      <c r="G27" s="71" t="n">
        <v>1</v>
      </c>
      <c r="H27" s="71" t="n">
        <v>0</v>
      </c>
      <c r="I27" s="71" t="n">
        <v>1</v>
      </c>
      <c r="J27" s="71" t="n">
        <v>0</v>
      </c>
      <c r="K27" s="71" t="n">
        <v>17</v>
      </c>
      <c r="L27" s="71" t="n">
        <v>10</v>
      </c>
      <c r="M27" s="71" t="n">
        <v>7</v>
      </c>
      <c r="N27" s="71" t="n">
        <v>0</v>
      </c>
    </row>
    <row r="28" customFormat="false" ht="12.75" hidden="false" customHeight="false" outlineLevel="0" collapsed="false">
      <c r="A28" s="70" t="n">
        <v>23</v>
      </c>
      <c r="B28" s="71" t="s">
        <v>144</v>
      </c>
      <c r="C28" s="71" t="s">
        <v>146</v>
      </c>
      <c r="D28" s="71" t="n">
        <v>26</v>
      </c>
      <c r="E28" s="71" t="n">
        <v>21</v>
      </c>
      <c r="F28" s="71" t="n">
        <v>5</v>
      </c>
      <c r="G28" s="71" t="n">
        <v>0</v>
      </c>
      <c r="H28" s="71" t="n">
        <v>0</v>
      </c>
      <c r="I28" s="71" t="n">
        <v>3</v>
      </c>
      <c r="J28" s="71" t="n">
        <v>0</v>
      </c>
      <c r="K28" s="71" t="n">
        <v>23</v>
      </c>
      <c r="L28" s="71" t="n">
        <v>18</v>
      </c>
      <c r="M28" s="71" t="n">
        <v>5</v>
      </c>
      <c r="N28" s="71" t="n">
        <v>0</v>
      </c>
    </row>
    <row r="29" customFormat="false" ht="12.75" hidden="false" customHeight="false" outlineLevel="0" collapsed="false">
      <c r="A29" s="70" t="n">
        <v>24</v>
      </c>
      <c r="B29" s="71" t="s">
        <v>144</v>
      </c>
      <c r="C29" s="71" t="s">
        <v>147</v>
      </c>
      <c r="D29" s="71" t="n">
        <v>5</v>
      </c>
      <c r="E29" s="71" t="n">
        <v>5</v>
      </c>
      <c r="F29" s="71" t="n">
        <v>0</v>
      </c>
      <c r="G29" s="71" t="n">
        <v>0</v>
      </c>
      <c r="H29" s="71" t="n">
        <v>0</v>
      </c>
      <c r="I29" s="71" t="n">
        <v>1</v>
      </c>
      <c r="J29" s="71" t="n">
        <v>0</v>
      </c>
      <c r="K29" s="71" t="n">
        <v>4</v>
      </c>
      <c r="L29" s="71" t="n">
        <v>4</v>
      </c>
      <c r="M29" s="71" t="n">
        <v>0</v>
      </c>
      <c r="N29" s="71" t="n">
        <v>0</v>
      </c>
    </row>
    <row r="30" customFormat="false" ht="12.75" hidden="false" customHeight="false" outlineLevel="0" collapsed="false">
      <c r="A30" s="70" t="n">
        <v>25</v>
      </c>
      <c r="B30" s="71" t="s">
        <v>148</v>
      </c>
      <c r="C30" s="71" t="s">
        <v>149</v>
      </c>
      <c r="D30" s="71" t="n">
        <v>12</v>
      </c>
      <c r="E30" s="71" t="n">
        <v>6</v>
      </c>
      <c r="F30" s="71" t="n">
        <v>6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12</v>
      </c>
      <c r="L30" s="71" t="n">
        <v>6</v>
      </c>
      <c r="M30" s="71" t="n">
        <v>6</v>
      </c>
      <c r="N30" s="71" t="n">
        <v>0</v>
      </c>
    </row>
    <row r="31" customFormat="false" ht="12.75" hidden="false" customHeight="false" outlineLevel="0" collapsed="false">
      <c r="A31" s="70" t="n">
        <v>26</v>
      </c>
      <c r="B31" s="71" t="s">
        <v>148</v>
      </c>
      <c r="C31" s="71" t="s">
        <v>150</v>
      </c>
      <c r="D31" s="71" t="n">
        <v>27</v>
      </c>
      <c r="E31" s="71" t="n">
        <v>15</v>
      </c>
      <c r="F31" s="71" t="n">
        <v>12</v>
      </c>
      <c r="G31" s="71" t="n">
        <v>1</v>
      </c>
      <c r="H31" s="71" t="n">
        <v>0</v>
      </c>
      <c r="I31" s="71" t="n">
        <v>1</v>
      </c>
      <c r="J31" s="71" t="n">
        <v>1</v>
      </c>
      <c r="K31" s="71" t="n">
        <v>24</v>
      </c>
      <c r="L31" s="71" t="n">
        <v>15</v>
      </c>
      <c r="M31" s="71" t="n">
        <v>9</v>
      </c>
      <c r="N31" s="71" t="n">
        <v>0</v>
      </c>
    </row>
    <row r="32" customFormat="false" ht="12.75" hidden="false" customHeight="false" outlineLevel="0" collapsed="false">
      <c r="A32" s="70" t="n">
        <v>27</v>
      </c>
      <c r="B32" s="71" t="s">
        <v>151</v>
      </c>
      <c r="C32" s="71" t="s">
        <v>152</v>
      </c>
      <c r="D32" s="71" t="n">
        <v>58</v>
      </c>
      <c r="E32" s="71" t="n">
        <v>43</v>
      </c>
      <c r="F32" s="71" t="n">
        <v>15</v>
      </c>
      <c r="G32" s="71" t="n">
        <v>0</v>
      </c>
      <c r="H32" s="71" t="n">
        <v>0</v>
      </c>
      <c r="I32" s="71" t="n">
        <v>7</v>
      </c>
      <c r="J32" s="71" t="n">
        <v>0</v>
      </c>
      <c r="K32" s="71" t="n">
        <v>51</v>
      </c>
      <c r="L32" s="71" t="n">
        <v>39</v>
      </c>
      <c r="M32" s="71" t="n">
        <v>12</v>
      </c>
      <c r="N32" s="71" t="n">
        <v>0</v>
      </c>
    </row>
    <row r="33" customFormat="false" ht="12.75" hidden="false" customHeight="false" outlineLevel="0" collapsed="false">
      <c r="A33" s="70" t="n">
        <v>28</v>
      </c>
      <c r="B33" s="71" t="s">
        <v>153</v>
      </c>
      <c r="C33" s="71" t="s">
        <v>154</v>
      </c>
      <c r="D33" s="71" t="n">
        <v>29</v>
      </c>
      <c r="E33" s="71" t="n">
        <v>16</v>
      </c>
      <c r="F33" s="71" t="n">
        <v>13</v>
      </c>
      <c r="G33" s="71" t="n">
        <v>2</v>
      </c>
      <c r="H33" s="71" t="n">
        <v>6</v>
      </c>
      <c r="I33" s="71" t="n">
        <v>13</v>
      </c>
      <c r="J33" s="71" t="n">
        <v>0</v>
      </c>
      <c r="K33" s="71" t="n">
        <v>8</v>
      </c>
      <c r="L33" s="71" t="n">
        <v>7</v>
      </c>
      <c r="M33" s="71" t="n">
        <v>1</v>
      </c>
      <c r="N33" s="71" t="n">
        <v>0</v>
      </c>
    </row>
    <row r="34" customFormat="false" ht="12.75" hidden="false" customHeight="false" outlineLevel="0" collapsed="false">
      <c r="A34" s="70" t="n">
        <v>29</v>
      </c>
      <c r="B34" s="71" t="s">
        <v>153</v>
      </c>
      <c r="C34" s="71" t="s">
        <v>155</v>
      </c>
      <c r="D34" s="71" t="n">
        <v>59</v>
      </c>
      <c r="E34" s="71" t="n">
        <v>33</v>
      </c>
      <c r="F34" s="71" t="n">
        <v>26</v>
      </c>
      <c r="G34" s="71" t="n">
        <v>0</v>
      </c>
      <c r="H34" s="71" t="n">
        <v>6</v>
      </c>
      <c r="I34" s="71" t="n">
        <v>25</v>
      </c>
      <c r="J34" s="71" t="n">
        <v>2</v>
      </c>
      <c r="K34" s="71" t="n">
        <v>26</v>
      </c>
      <c r="L34" s="71" t="n">
        <v>16</v>
      </c>
      <c r="M34" s="71" t="n">
        <v>10</v>
      </c>
      <c r="N34" s="71" t="n">
        <v>0</v>
      </c>
    </row>
    <row r="35" customFormat="false" ht="12.75" hidden="false" customHeight="false" outlineLevel="0" collapsed="false">
      <c r="A35" s="70" t="n">
        <v>30</v>
      </c>
      <c r="B35" s="71" t="s">
        <v>156</v>
      </c>
      <c r="C35" s="71" t="s">
        <v>157</v>
      </c>
      <c r="D35" s="71" t="n">
        <v>2</v>
      </c>
      <c r="E35" s="71" t="n">
        <v>0</v>
      </c>
      <c r="F35" s="71" t="n">
        <v>2</v>
      </c>
      <c r="G35" s="71" t="n">
        <v>0</v>
      </c>
      <c r="H35" s="71" t="n">
        <v>0</v>
      </c>
      <c r="I35" s="71" t="n">
        <v>0</v>
      </c>
      <c r="J35" s="71" t="n">
        <v>2</v>
      </c>
      <c r="K35" s="71" t="n">
        <v>0</v>
      </c>
      <c r="L35" s="71" t="n">
        <v>0</v>
      </c>
      <c r="M35" s="71" t="n">
        <v>0</v>
      </c>
      <c r="N35" s="71" t="n">
        <v>0</v>
      </c>
    </row>
    <row r="36" customFormat="false" ht="12.75" hidden="false" customHeight="false" outlineLevel="0" collapsed="false">
      <c r="A36" s="70" t="n">
        <v>31</v>
      </c>
      <c r="B36" s="71" t="s">
        <v>156</v>
      </c>
      <c r="C36" s="71" t="s">
        <v>158</v>
      </c>
      <c r="D36" s="71" t="n">
        <v>12</v>
      </c>
      <c r="E36" s="71" t="n">
        <v>8</v>
      </c>
      <c r="F36" s="71" t="n">
        <v>4</v>
      </c>
      <c r="G36" s="71" t="n">
        <v>2</v>
      </c>
      <c r="H36" s="71" t="n">
        <v>1</v>
      </c>
      <c r="I36" s="71" t="n">
        <v>3</v>
      </c>
      <c r="J36" s="71" t="n">
        <v>0</v>
      </c>
      <c r="K36" s="71" t="n">
        <v>6</v>
      </c>
      <c r="L36" s="71" t="n">
        <v>5</v>
      </c>
      <c r="M36" s="71" t="n">
        <v>1</v>
      </c>
      <c r="N36" s="71" t="n">
        <v>0</v>
      </c>
    </row>
    <row r="37" customFormat="false" ht="12.75" hidden="false" customHeight="false" outlineLevel="0" collapsed="false">
      <c r="A37" s="70" t="n">
        <v>32</v>
      </c>
      <c r="B37" s="71" t="s">
        <v>156</v>
      </c>
      <c r="C37" s="71" t="s">
        <v>159</v>
      </c>
      <c r="D37" s="71" t="n">
        <v>97</v>
      </c>
      <c r="E37" s="71" t="n">
        <v>66</v>
      </c>
      <c r="F37" s="71" t="n">
        <v>31</v>
      </c>
      <c r="G37" s="71" t="n">
        <v>3</v>
      </c>
      <c r="H37" s="71" t="n">
        <v>3</v>
      </c>
      <c r="I37" s="71" t="n">
        <v>3</v>
      </c>
      <c r="J37" s="71" t="n">
        <v>6</v>
      </c>
      <c r="K37" s="71" t="n">
        <v>73</v>
      </c>
      <c r="L37" s="71" t="n">
        <v>56</v>
      </c>
      <c r="M37" s="71" t="n">
        <v>17</v>
      </c>
      <c r="N37" s="71" t="n">
        <v>9</v>
      </c>
    </row>
    <row r="38" customFormat="false" ht="12.75" hidden="false" customHeight="false" outlineLevel="0" collapsed="false">
      <c r="A38" s="70" t="n">
        <v>33</v>
      </c>
      <c r="B38" s="71" t="s">
        <v>156</v>
      </c>
      <c r="C38" s="71" t="s">
        <v>160</v>
      </c>
      <c r="D38" s="71" t="n">
        <v>21</v>
      </c>
      <c r="E38" s="71" t="n">
        <v>12</v>
      </c>
      <c r="F38" s="71" t="n">
        <v>9</v>
      </c>
      <c r="G38" s="71" t="n">
        <v>0</v>
      </c>
      <c r="H38" s="71" t="n">
        <v>0</v>
      </c>
      <c r="I38" s="71" t="n">
        <v>12</v>
      </c>
      <c r="J38" s="71" t="n">
        <v>0</v>
      </c>
      <c r="K38" s="71" t="n">
        <v>9</v>
      </c>
      <c r="L38" s="71" t="n">
        <v>5</v>
      </c>
      <c r="M38" s="71" t="n">
        <v>4</v>
      </c>
      <c r="N38" s="71" t="n">
        <v>0</v>
      </c>
    </row>
    <row r="39" customFormat="false" ht="12.75" hidden="false" customHeight="false" outlineLevel="0" collapsed="false">
      <c r="A39" s="70" t="n">
        <v>34</v>
      </c>
      <c r="B39" s="71" t="s">
        <v>156</v>
      </c>
      <c r="C39" s="71" t="s">
        <v>161</v>
      </c>
      <c r="D39" s="71" t="n">
        <v>1</v>
      </c>
      <c r="E39" s="71" t="n">
        <v>0</v>
      </c>
      <c r="F39" s="71" t="n">
        <v>1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1</v>
      </c>
      <c r="L39" s="71" t="n">
        <v>0</v>
      </c>
      <c r="M39" s="71" t="n">
        <v>1</v>
      </c>
      <c r="N39" s="71" t="n">
        <v>0</v>
      </c>
    </row>
    <row r="40" customFormat="false" ht="12.75" hidden="false" customHeight="false" outlineLevel="0" collapsed="false">
      <c r="A40" s="70" t="n">
        <v>35</v>
      </c>
      <c r="B40" s="71" t="s">
        <v>162</v>
      </c>
      <c r="C40" s="71" t="s">
        <v>163</v>
      </c>
      <c r="D40" s="71" t="n">
        <v>64</v>
      </c>
      <c r="E40" s="71" t="n">
        <v>34</v>
      </c>
      <c r="F40" s="71" t="n">
        <v>30</v>
      </c>
      <c r="G40" s="71" t="n">
        <v>3</v>
      </c>
      <c r="H40" s="71" t="n">
        <v>0</v>
      </c>
      <c r="I40" s="71" t="n">
        <v>10</v>
      </c>
      <c r="J40" s="71" t="n">
        <v>1</v>
      </c>
      <c r="K40" s="71" t="n">
        <v>50</v>
      </c>
      <c r="L40" s="71" t="n">
        <v>29</v>
      </c>
      <c r="M40" s="71" t="n">
        <v>21</v>
      </c>
      <c r="N40" s="71" t="n">
        <v>0</v>
      </c>
    </row>
    <row r="41" customFormat="false" ht="12.75" hidden="false" customHeight="false" outlineLevel="0" collapsed="false">
      <c r="A41" s="70" t="n">
        <v>36</v>
      </c>
      <c r="B41" s="71" t="s">
        <v>162</v>
      </c>
      <c r="C41" s="71" t="s">
        <v>164</v>
      </c>
      <c r="D41" s="71" t="n">
        <v>9</v>
      </c>
      <c r="E41" s="71" t="n">
        <v>7</v>
      </c>
      <c r="F41" s="71" t="n">
        <v>2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9</v>
      </c>
      <c r="L41" s="71" t="n">
        <v>7</v>
      </c>
      <c r="M41" s="71" t="n">
        <v>2</v>
      </c>
      <c r="N41" s="71" t="n">
        <v>0</v>
      </c>
    </row>
    <row r="42" customFormat="false" ht="12.75" hidden="false" customHeight="false" outlineLevel="0" collapsed="false">
      <c r="A42" s="70" t="n">
        <v>37</v>
      </c>
      <c r="B42" s="71" t="s">
        <v>162</v>
      </c>
      <c r="C42" s="71" t="s">
        <v>165</v>
      </c>
      <c r="D42" s="71" t="n">
        <v>12</v>
      </c>
      <c r="E42" s="71" t="n">
        <v>9</v>
      </c>
      <c r="F42" s="71" t="n">
        <v>3</v>
      </c>
      <c r="G42" s="71" t="n">
        <v>0</v>
      </c>
      <c r="H42" s="71" t="n">
        <v>0</v>
      </c>
      <c r="I42" s="71" t="n">
        <v>2</v>
      </c>
      <c r="J42" s="71" t="n">
        <v>0</v>
      </c>
      <c r="K42" s="71" t="n">
        <v>10</v>
      </c>
      <c r="L42" s="71" t="n">
        <v>9</v>
      </c>
      <c r="M42" s="71" t="n">
        <v>1</v>
      </c>
      <c r="N42" s="71" t="n">
        <v>0</v>
      </c>
    </row>
    <row r="43" customFormat="false" ht="12.75" hidden="false" customHeight="false" outlineLevel="0" collapsed="false">
      <c r="A43" s="70" t="n">
        <v>38</v>
      </c>
      <c r="B43" s="71" t="s">
        <v>166</v>
      </c>
      <c r="C43" s="71" t="s">
        <v>167</v>
      </c>
      <c r="D43" s="71" t="n">
        <v>4</v>
      </c>
      <c r="E43" s="71" t="n">
        <v>2</v>
      </c>
      <c r="F43" s="71" t="n">
        <v>2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4</v>
      </c>
      <c r="L43" s="71" t="n">
        <v>2</v>
      </c>
      <c r="M43" s="71" t="n">
        <v>2</v>
      </c>
      <c r="N43" s="71" t="n">
        <v>0</v>
      </c>
    </row>
    <row r="44" customFormat="false" ht="12.75" hidden="false" customHeight="false" outlineLevel="0" collapsed="false">
      <c r="A44" s="70" t="n">
        <v>39</v>
      </c>
      <c r="B44" s="71" t="s">
        <v>166</v>
      </c>
      <c r="C44" s="71" t="s">
        <v>168</v>
      </c>
      <c r="D44" s="71" t="n">
        <v>30</v>
      </c>
      <c r="E44" s="71" t="n">
        <v>21</v>
      </c>
      <c r="F44" s="71" t="n">
        <v>9</v>
      </c>
      <c r="G44" s="71" t="n">
        <v>2</v>
      </c>
      <c r="H44" s="71" t="n">
        <v>1</v>
      </c>
      <c r="I44" s="71" t="n">
        <v>4</v>
      </c>
      <c r="J44" s="71" t="n">
        <v>0</v>
      </c>
      <c r="K44" s="71" t="n">
        <v>23</v>
      </c>
      <c r="L44" s="71" t="n">
        <v>18</v>
      </c>
      <c r="M44" s="71" t="n">
        <v>5</v>
      </c>
      <c r="N44" s="71" t="n">
        <v>0</v>
      </c>
    </row>
    <row r="45" customFormat="false" ht="12.75" hidden="false" customHeight="false" outlineLevel="0" collapsed="false">
      <c r="A45" s="70" t="n">
        <v>40</v>
      </c>
      <c r="B45" s="71" t="s">
        <v>166</v>
      </c>
      <c r="C45" s="71" t="s">
        <v>169</v>
      </c>
      <c r="D45" s="71" t="n">
        <v>4</v>
      </c>
      <c r="E45" s="71" t="n">
        <v>4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4</v>
      </c>
      <c r="L45" s="71" t="n">
        <v>4</v>
      </c>
      <c r="M45" s="71" t="n">
        <v>0</v>
      </c>
      <c r="N45" s="71" t="n">
        <v>0</v>
      </c>
    </row>
    <row r="46" customFormat="false" ht="12.75" hidden="false" customHeight="false" outlineLevel="0" collapsed="false">
      <c r="A46" s="70" t="n">
        <v>41</v>
      </c>
      <c r="B46" s="71" t="s">
        <v>170</v>
      </c>
      <c r="C46" s="71" t="s">
        <v>171</v>
      </c>
      <c r="D46" s="71" t="n">
        <v>8</v>
      </c>
      <c r="E46" s="71" t="n">
        <v>3</v>
      </c>
      <c r="F46" s="71" t="n">
        <v>5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8</v>
      </c>
      <c r="L46" s="71" t="n">
        <v>2</v>
      </c>
      <c r="M46" s="71" t="n">
        <v>6</v>
      </c>
      <c r="N46" s="71" t="n">
        <v>0</v>
      </c>
    </row>
    <row r="47" customFormat="false" ht="12.75" hidden="false" customHeight="false" outlineLevel="0" collapsed="false">
      <c r="A47" s="70" t="n">
        <v>42</v>
      </c>
      <c r="B47" s="71" t="s">
        <v>170</v>
      </c>
      <c r="C47" s="71" t="s">
        <v>172</v>
      </c>
      <c r="D47" s="71" t="n">
        <v>26</v>
      </c>
      <c r="E47" s="71" t="n">
        <v>19</v>
      </c>
      <c r="F47" s="71" t="n">
        <v>7</v>
      </c>
      <c r="G47" s="71" t="n">
        <v>3</v>
      </c>
      <c r="H47" s="71" t="n">
        <v>5</v>
      </c>
      <c r="I47" s="71" t="n">
        <v>6</v>
      </c>
      <c r="J47" s="71" t="n">
        <v>2</v>
      </c>
      <c r="K47" s="71" t="n">
        <v>10</v>
      </c>
      <c r="L47" s="71" t="n">
        <v>8</v>
      </c>
      <c r="M47" s="71" t="n">
        <v>2</v>
      </c>
      <c r="N47" s="71" t="n">
        <v>0</v>
      </c>
    </row>
    <row r="48" customFormat="false" ht="12.75" hidden="false" customHeight="false" outlineLevel="0" collapsed="false">
      <c r="A48" s="70" t="n">
        <v>43</v>
      </c>
      <c r="B48" s="71" t="s">
        <v>170</v>
      </c>
      <c r="C48" s="71" t="s">
        <v>173</v>
      </c>
      <c r="D48" s="71" t="n">
        <v>7</v>
      </c>
      <c r="E48" s="71" t="n">
        <v>4</v>
      </c>
      <c r="F48" s="71" t="n">
        <v>3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7</v>
      </c>
      <c r="L48" s="71" t="n">
        <v>4</v>
      </c>
      <c r="M48" s="71" t="n">
        <v>3</v>
      </c>
      <c r="N48" s="71" t="n">
        <v>0</v>
      </c>
    </row>
    <row r="49" customFormat="false" ht="12.75" hidden="false" customHeight="false" outlineLevel="0" collapsed="false">
      <c r="A49" s="70" t="n">
        <v>44</v>
      </c>
      <c r="B49" s="71" t="s">
        <v>174</v>
      </c>
      <c r="C49" s="71" t="s">
        <v>175</v>
      </c>
      <c r="D49" s="71" t="n">
        <v>3</v>
      </c>
      <c r="E49" s="71" t="n">
        <v>2</v>
      </c>
      <c r="F49" s="71" t="n">
        <v>1</v>
      </c>
      <c r="G49" s="71" t="n">
        <v>0</v>
      </c>
      <c r="H49" s="71" t="n">
        <v>1</v>
      </c>
      <c r="I49" s="71" t="n">
        <v>1</v>
      </c>
      <c r="J49" s="71" t="n">
        <v>0</v>
      </c>
      <c r="K49" s="71" t="n">
        <v>1</v>
      </c>
      <c r="L49" s="71" t="n">
        <v>1</v>
      </c>
      <c r="M49" s="71" t="n">
        <v>0</v>
      </c>
      <c r="N49" s="71" t="n">
        <v>0</v>
      </c>
    </row>
    <row r="50" customFormat="false" ht="12.75" hidden="false" customHeight="false" outlineLevel="0" collapsed="false">
      <c r="A50" s="70" t="n">
        <v>45</v>
      </c>
      <c r="B50" s="71" t="s">
        <v>174</v>
      </c>
      <c r="C50" s="71" t="s">
        <v>176</v>
      </c>
      <c r="D50" s="71" t="n">
        <v>23</v>
      </c>
      <c r="E50" s="71" t="n">
        <v>15</v>
      </c>
      <c r="F50" s="71" t="n">
        <v>8</v>
      </c>
      <c r="G50" s="71" t="n">
        <v>1</v>
      </c>
      <c r="H50" s="71" t="n">
        <v>0</v>
      </c>
      <c r="I50" s="71" t="n">
        <v>9</v>
      </c>
      <c r="J50" s="71" t="n">
        <v>0</v>
      </c>
      <c r="K50" s="71" t="n">
        <v>13</v>
      </c>
      <c r="L50" s="71" t="n">
        <v>9</v>
      </c>
      <c r="M50" s="71" t="n">
        <v>4</v>
      </c>
      <c r="N50" s="71" t="n">
        <v>0</v>
      </c>
    </row>
    <row r="51" customFormat="false" ht="12.75" hidden="false" customHeight="false" outlineLevel="0" collapsed="false">
      <c r="A51" s="70" t="n">
        <v>46</v>
      </c>
      <c r="B51" s="71" t="s">
        <v>174</v>
      </c>
      <c r="C51" s="71" t="s">
        <v>177</v>
      </c>
      <c r="D51" s="71" t="n">
        <v>39</v>
      </c>
      <c r="E51" s="71" t="n">
        <v>23</v>
      </c>
      <c r="F51" s="71" t="n">
        <v>16</v>
      </c>
      <c r="G51" s="71" t="n">
        <v>0</v>
      </c>
      <c r="H51" s="71" t="n">
        <v>0</v>
      </c>
      <c r="I51" s="71" t="n">
        <v>1</v>
      </c>
      <c r="J51" s="71" t="n">
        <v>0</v>
      </c>
      <c r="K51" s="71" t="n">
        <v>38</v>
      </c>
      <c r="L51" s="71" t="n">
        <v>23</v>
      </c>
      <c r="M51" s="71" t="n">
        <v>15</v>
      </c>
      <c r="N51" s="71" t="n">
        <v>0</v>
      </c>
    </row>
    <row r="52" customFormat="false" ht="12.75" hidden="false" customHeight="false" outlineLevel="0" collapsed="false">
      <c r="A52" s="70" t="n">
        <v>47</v>
      </c>
      <c r="B52" s="71" t="s">
        <v>178</v>
      </c>
      <c r="C52" s="71" t="s">
        <v>179</v>
      </c>
      <c r="D52" s="71" t="n">
        <v>27</v>
      </c>
      <c r="E52" s="71" t="n">
        <v>21</v>
      </c>
      <c r="F52" s="71" t="n">
        <v>6</v>
      </c>
      <c r="G52" s="71" t="n">
        <v>1</v>
      </c>
      <c r="H52" s="71" t="n">
        <v>0</v>
      </c>
      <c r="I52" s="71" t="n">
        <v>2</v>
      </c>
      <c r="J52" s="71" t="n">
        <v>0</v>
      </c>
      <c r="K52" s="71" t="n">
        <v>24</v>
      </c>
      <c r="L52" s="71" t="n">
        <v>19</v>
      </c>
      <c r="M52" s="71" t="n">
        <v>5</v>
      </c>
      <c r="N52" s="71" t="n">
        <v>0</v>
      </c>
    </row>
    <row r="53" customFormat="false" ht="12.75" hidden="false" customHeight="false" outlineLevel="0" collapsed="false">
      <c r="A53" s="70" t="n">
        <v>48</v>
      </c>
      <c r="B53" s="71" t="s">
        <v>178</v>
      </c>
      <c r="C53" s="71" t="s">
        <v>180</v>
      </c>
      <c r="D53" s="71" t="n">
        <v>9</v>
      </c>
      <c r="E53" s="71" t="n">
        <v>6</v>
      </c>
      <c r="F53" s="71" t="n">
        <v>3</v>
      </c>
      <c r="G53" s="71" t="n">
        <v>0</v>
      </c>
      <c r="H53" s="71" t="n">
        <v>0</v>
      </c>
      <c r="I53" s="71" t="n">
        <v>3</v>
      </c>
      <c r="J53" s="71" t="n">
        <v>0</v>
      </c>
      <c r="K53" s="71" t="n">
        <v>6</v>
      </c>
      <c r="L53" s="71" t="n">
        <v>4</v>
      </c>
      <c r="M53" s="71" t="n">
        <v>2</v>
      </c>
      <c r="N53" s="71" t="n">
        <v>0</v>
      </c>
    </row>
    <row r="54" customFormat="false" ht="12.75" hidden="false" customHeight="false" outlineLevel="0" collapsed="false">
      <c r="A54" s="70" t="n">
        <v>49</v>
      </c>
      <c r="B54" s="71" t="s">
        <v>178</v>
      </c>
      <c r="C54" s="71" t="s">
        <v>181</v>
      </c>
      <c r="D54" s="71" t="n">
        <v>7</v>
      </c>
      <c r="E54" s="71" t="n">
        <v>5</v>
      </c>
      <c r="F54" s="71" t="n">
        <v>2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7</v>
      </c>
      <c r="L54" s="71" t="n">
        <v>5</v>
      </c>
      <c r="M54" s="71" t="n">
        <v>2</v>
      </c>
      <c r="N54" s="71" t="n">
        <v>0</v>
      </c>
    </row>
    <row r="55" customFormat="false" ht="12.75" hidden="false" customHeight="false" outlineLevel="0" collapsed="false">
      <c r="A55" s="70" t="n">
        <v>50</v>
      </c>
      <c r="B55" s="71" t="s">
        <v>178</v>
      </c>
      <c r="C55" s="71" t="s">
        <v>182</v>
      </c>
      <c r="D55" s="71" t="n">
        <v>16</v>
      </c>
      <c r="E55" s="71" t="n">
        <v>10</v>
      </c>
      <c r="F55" s="71" t="n">
        <v>6</v>
      </c>
      <c r="G55" s="71" t="n">
        <v>0</v>
      </c>
      <c r="H55" s="71" t="n">
        <v>0</v>
      </c>
      <c r="I55" s="71" t="n">
        <v>8</v>
      </c>
      <c r="J55" s="71" t="n">
        <v>0</v>
      </c>
      <c r="K55" s="71" t="n">
        <v>8</v>
      </c>
      <c r="L55" s="71" t="n">
        <v>6</v>
      </c>
      <c r="M55" s="71" t="n">
        <v>2</v>
      </c>
      <c r="N55" s="71" t="n">
        <v>0</v>
      </c>
    </row>
    <row r="56" customFormat="false" ht="12.75" hidden="false" customHeight="false" outlineLevel="0" collapsed="false">
      <c r="A56" s="70" t="n">
        <v>51</v>
      </c>
      <c r="B56" s="71" t="s">
        <v>178</v>
      </c>
      <c r="C56" s="71" t="s">
        <v>183</v>
      </c>
      <c r="D56" s="71" t="n">
        <v>6</v>
      </c>
      <c r="E56" s="71" t="n">
        <v>6</v>
      </c>
      <c r="F56" s="71" t="n">
        <v>0</v>
      </c>
      <c r="G56" s="71" t="n">
        <v>0</v>
      </c>
      <c r="H56" s="71" t="n">
        <v>0</v>
      </c>
      <c r="I56" s="71" t="n">
        <v>1</v>
      </c>
      <c r="J56" s="71" t="n">
        <v>0</v>
      </c>
      <c r="K56" s="71" t="n">
        <v>5</v>
      </c>
      <c r="L56" s="71" t="n">
        <v>5</v>
      </c>
      <c r="M56" s="71" t="n">
        <v>0</v>
      </c>
      <c r="N56" s="71" t="n">
        <v>0</v>
      </c>
    </row>
    <row r="57" customFormat="false" ht="12.75" hidden="false" customHeight="false" outlineLevel="0" collapsed="false">
      <c r="A57" s="70" t="n">
        <v>52</v>
      </c>
      <c r="B57" s="71" t="s">
        <v>178</v>
      </c>
      <c r="C57" s="71" t="s">
        <v>184</v>
      </c>
      <c r="D57" s="71" t="n">
        <v>4</v>
      </c>
      <c r="E57" s="71" t="n">
        <v>2</v>
      </c>
      <c r="F57" s="71" t="n">
        <v>2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4</v>
      </c>
      <c r="L57" s="71" t="n">
        <v>2</v>
      </c>
      <c r="M57" s="71" t="n">
        <v>2</v>
      </c>
      <c r="N57" s="71" t="n">
        <v>0</v>
      </c>
    </row>
    <row r="58" customFormat="false" ht="12.75" hidden="false" customHeight="false" outlineLevel="0" collapsed="false">
      <c r="A58" s="70" t="n">
        <v>53</v>
      </c>
      <c r="B58" s="71" t="s">
        <v>178</v>
      </c>
      <c r="C58" s="71" t="s">
        <v>185</v>
      </c>
      <c r="D58" s="71" t="n">
        <v>7</v>
      </c>
      <c r="E58" s="71" t="n">
        <v>4</v>
      </c>
      <c r="F58" s="71" t="n">
        <v>3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7</v>
      </c>
      <c r="L58" s="71" t="n">
        <v>4</v>
      </c>
      <c r="M58" s="71" t="n">
        <v>3</v>
      </c>
      <c r="N58" s="71" t="n">
        <v>0</v>
      </c>
    </row>
    <row r="59" customFormat="false" ht="12.75" hidden="false" customHeight="false" outlineLevel="0" collapsed="false">
      <c r="A59" s="70" t="n">
        <v>54</v>
      </c>
      <c r="B59" s="71" t="s">
        <v>186</v>
      </c>
      <c r="C59" s="71" t="s">
        <v>187</v>
      </c>
      <c r="D59" s="71" t="n">
        <v>21</v>
      </c>
      <c r="E59" s="71" t="n">
        <v>18</v>
      </c>
      <c r="F59" s="71" t="n">
        <v>3</v>
      </c>
      <c r="G59" s="71" t="n">
        <v>0</v>
      </c>
      <c r="H59" s="71" t="n">
        <v>0</v>
      </c>
      <c r="I59" s="71" t="n">
        <v>2</v>
      </c>
      <c r="J59" s="71" t="n">
        <v>1</v>
      </c>
      <c r="K59" s="71" t="n">
        <v>18</v>
      </c>
      <c r="L59" s="71" t="n">
        <v>16</v>
      </c>
      <c r="M59" s="71" t="n">
        <v>2</v>
      </c>
      <c r="N59" s="71" t="n">
        <v>0</v>
      </c>
    </row>
    <row r="60" customFormat="false" ht="12.75" hidden="false" customHeight="false" outlineLevel="0" collapsed="false">
      <c r="A60" s="70" t="n">
        <v>55</v>
      </c>
      <c r="B60" s="71" t="s">
        <v>188</v>
      </c>
      <c r="C60" s="71" t="s">
        <v>189</v>
      </c>
      <c r="D60" s="71" t="n">
        <v>4</v>
      </c>
      <c r="E60" s="71" t="n">
        <v>3</v>
      </c>
      <c r="F60" s="71" t="n">
        <v>1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4</v>
      </c>
      <c r="L60" s="71" t="n">
        <v>3</v>
      </c>
      <c r="M60" s="71" t="n">
        <v>1</v>
      </c>
      <c r="N60" s="71" t="n">
        <v>0</v>
      </c>
    </row>
    <row r="61" customFormat="false" ht="12.75" hidden="false" customHeight="false" outlineLevel="0" collapsed="false">
      <c r="A61" s="70" t="n">
        <v>56</v>
      </c>
      <c r="B61" s="71" t="s">
        <v>188</v>
      </c>
      <c r="C61" s="71" t="s">
        <v>190</v>
      </c>
      <c r="D61" s="71" t="n">
        <v>5</v>
      </c>
      <c r="E61" s="71" t="n">
        <v>5</v>
      </c>
      <c r="F61" s="71" t="n">
        <v>0</v>
      </c>
      <c r="G61" s="71" t="n">
        <v>0</v>
      </c>
      <c r="H61" s="71" t="n">
        <v>0</v>
      </c>
      <c r="I61" s="71" t="n">
        <v>2</v>
      </c>
      <c r="J61" s="71" t="n">
        <v>0</v>
      </c>
      <c r="K61" s="71" t="n">
        <v>3</v>
      </c>
      <c r="L61" s="71" t="n">
        <v>3</v>
      </c>
      <c r="M61" s="71" t="n">
        <v>0</v>
      </c>
      <c r="N61" s="71" t="n">
        <v>0</v>
      </c>
    </row>
    <row r="62" customFormat="false" ht="12.75" hidden="false" customHeight="false" outlineLevel="0" collapsed="false">
      <c r="A62" s="70" t="n">
        <v>57</v>
      </c>
      <c r="B62" s="71" t="s">
        <v>188</v>
      </c>
      <c r="C62" s="71" t="s">
        <v>191</v>
      </c>
      <c r="D62" s="71" t="n">
        <v>3</v>
      </c>
      <c r="E62" s="71" t="n">
        <v>1</v>
      </c>
      <c r="F62" s="71" t="n">
        <v>2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3</v>
      </c>
      <c r="L62" s="71" t="n">
        <v>1</v>
      </c>
      <c r="M62" s="71" t="n">
        <v>2</v>
      </c>
      <c r="N62" s="71" t="n">
        <v>0</v>
      </c>
    </row>
    <row r="63" customFormat="false" ht="12.75" hidden="false" customHeight="false" outlineLevel="0" collapsed="false">
      <c r="A63" s="70" t="n">
        <v>58</v>
      </c>
      <c r="B63" s="71" t="s">
        <v>188</v>
      </c>
      <c r="C63" s="71" t="s">
        <v>192</v>
      </c>
      <c r="D63" s="71" t="n">
        <v>23</v>
      </c>
      <c r="E63" s="71" t="n">
        <v>15</v>
      </c>
      <c r="F63" s="71" t="n">
        <v>8</v>
      </c>
      <c r="G63" s="71" t="n">
        <v>0</v>
      </c>
      <c r="H63" s="71" t="n">
        <v>2</v>
      </c>
      <c r="I63" s="71" t="n">
        <v>10</v>
      </c>
      <c r="J63" s="71" t="n">
        <v>0</v>
      </c>
      <c r="K63" s="71" t="n">
        <v>11</v>
      </c>
      <c r="L63" s="71" t="n">
        <v>9</v>
      </c>
      <c r="M63" s="71" t="n">
        <v>2</v>
      </c>
      <c r="N63" s="71" t="n">
        <v>0</v>
      </c>
    </row>
    <row r="64" customFormat="false" ht="12.75" hidden="false" customHeight="false" outlineLevel="0" collapsed="false">
      <c r="A64" s="70" t="n">
        <v>59</v>
      </c>
      <c r="B64" s="71" t="s">
        <v>188</v>
      </c>
      <c r="C64" s="71" t="s">
        <v>193</v>
      </c>
      <c r="D64" s="71" t="n">
        <v>8</v>
      </c>
      <c r="E64" s="71" t="n">
        <v>6</v>
      </c>
      <c r="F64" s="71" t="n">
        <v>2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8</v>
      </c>
      <c r="L64" s="71" t="n">
        <v>6</v>
      </c>
      <c r="M64" s="71" t="n">
        <v>2</v>
      </c>
      <c r="N64" s="71" t="n">
        <v>0</v>
      </c>
    </row>
    <row r="65" customFormat="false" ht="12.75" hidden="false" customHeight="false" outlineLevel="0" collapsed="false">
      <c r="A65" s="70" t="n">
        <v>60</v>
      </c>
      <c r="B65" s="71" t="s">
        <v>188</v>
      </c>
      <c r="C65" s="71" t="s">
        <v>194</v>
      </c>
      <c r="D65" s="71" t="n">
        <v>4</v>
      </c>
      <c r="E65" s="71" t="n">
        <v>4</v>
      </c>
      <c r="F65" s="71" t="n">
        <v>0</v>
      </c>
      <c r="G65" s="71" t="n">
        <v>0</v>
      </c>
      <c r="H65" s="71" t="n">
        <v>0</v>
      </c>
      <c r="I65" s="71" t="n">
        <v>1</v>
      </c>
      <c r="J65" s="71" t="n">
        <v>0</v>
      </c>
      <c r="K65" s="71" t="n">
        <v>3</v>
      </c>
      <c r="L65" s="71" t="n">
        <v>3</v>
      </c>
      <c r="M65" s="71" t="n">
        <v>0</v>
      </c>
      <c r="N65" s="71" t="n">
        <v>0</v>
      </c>
    </row>
    <row r="66" customFormat="false" ht="12.75" hidden="false" customHeight="false" outlineLevel="0" collapsed="false">
      <c r="A66" s="70" t="n">
        <v>61</v>
      </c>
      <c r="B66" s="71" t="s">
        <v>188</v>
      </c>
      <c r="C66" s="71" t="s">
        <v>195</v>
      </c>
      <c r="D66" s="71" t="n">
        <v>9</v>
      </c>
      <c r="E66" s="71" t="n">
        <v>3</v>
      </c>
      <c r="F66" s="71" t="n">
        <v>6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9</v>
      </c>
      <c r="L66" s="71" t="n">
        <v>3</v>
      </c>
      <c r="M66" s="71" t="n">
        <v>6</v>
      </c>
      <c r="N66" s="71" t="n">
        <v>0</v>
      </c>
    </row>
    <row r="67" customFormat="false" ht="12.75" hidden="false" customHeight="false" outlineLevel="0" collapsed="false">
      <c r="A67" s="70" t="n">
        <v>62</v>
      </c>
      <c r="B67" s="71" t="s">
        <v>188</v>
      </c>
      <c r="C67" s="71" t="s">
        <v>196</v>
      </c>
      <c r="D67" s="71" t="n">
        <v>18</v>
      </c>
      <c r="E67" s="71" t="n">
        <v>9</v>
      </c>
      <c r="F67" s="71" t="n">
        <v>9</v>
      </c>
      <c r="G67" s="71" t="n">
        <v>2</v>
      </c>
      <c r="H67" s="71" t="n">
        <v>0</v>
      </c>
      <c r="I67" s="71" t="n">
        <v>5</v>
      </c>
      <c r="J67" s="71" t="n">
        <v>0</v>
      </c>
      <c r="K67" s="71" t="n">
        <v>11</v>
      </c>
      <c r="L67" s="71" t="n">
        <v>5</v>
      </c>
      <c r="M67" s="71" t="n">
        <v>6</v>
      </c>
      <c r="N67" s="71" t="n">
        <v>0</v>
      </c>
    </row>
    <row r="68" customFormat="false" ht="12.75" hidden="false" customHeight="false" outlineLevel="0" collapsed="false">
      <c r="A68" s="70" t="n">
        <v>63</v>
      </c>
      <c r="B68" s="71" t="s">
        <v>188</v>
      </c>
      <c r="C68" s="71" t="s">
        <v>197</v>
      </c>
      <c r="D68" s="71" t="n">
        <v>12</v>
      </c>
      <c r="E68" s="71" t="n">
        <v>7</v>
      </c>
      <c r="F68" s="71" t="n">
        <v>5</v>
      </c>
      <c r="G68" s="71" t="n">
        <v>1</v>
      </c>
      <c r="H68" s="71" t="n">
        <v>0</v>
      </c>
      <c r="I68" s="71" t="n">
        <v>1</v>
      </c>
      <c r="J68" s="71" t="n">
        <v>0</v>
      </c>
      <c r="K68" s="71" t="n">
        <v>10</v>
      </c>
      <c r="L68" s="71" t="n">
        <v>6</v>
      </c>
      <c r="M68" s="71" t="n">
        <v>4</v>
      </c>
      <c r="N68" s="71" t="n">
        <v>0</v>
      </c>
    </row>
    <row r="69" customFormat="false" ht="12.75" hidden="false" customHeight="false" outlineLevel="0" collapsed="false">
      <c r="A69" s="70" t="n">
        <v>64</v>
      </c>
      <c r="B69" s="71" t="s">
        <v>198</v>
      </c>
      <c r="C69" s="71" t="s">
        <v>199</v>
      </c>
      <c r="D69" s="71" t="n">
        <v>12</v>
      </c>
      <c r="E69" s="71" t="n">
        <v>8</v>
      </c>
      <c r="F69" s="71" t="n">
        <v>4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12</v>
      </c>
      <c r="L69" s="71" t="n">
        <v>8</v>
      </c>
      <c r="M69" s="71" t="n">
        <v>4</v>
      </c>
      <c r="N69" s="71" t="n">
        <v>0</v>
      </c>
    </row>
    <row r="70" customFormat="false" ht="12.75" hidden="false" customHeight="false" outlineLevel="0" collapsed="false">
      <c r="A70" s="70" t="n">
        <v>65</v>
      </c>
      <c r="B70" s="71" t="s">
        <v>200</v>
      </c>
      <c r="C70" s="71" t="s">
        <v>201</v>
      </c>
      <c r="D70" s="71" t="n">
        <v>22</v>
      </c>
      <c r="E70" s="71" t="n">
        <v>17</v>
      </c>
      <c r="F70" s="71" t="n">
        <v>5</v>
      </c>
      <c r="G70" s="71" t="n">
        <v>1</v>
      </c>
      <c r="H70" s="71" t="n">
        <v>0</v>
      </c>
      <c r="I70" s="71" t="n">
        <v>2</v>
      </c>
      <c r="J70" s="71" t="n">
        <v>0</v>
      </c>
      <c r="K70" s="71" t="n">
        <v>19</v>
      </c>
      <c r="L70" s="71" t="n">
        <v>16</v>
      </c>
      <c r="M70" s="71" t="n">
        <v>3</v>
      </c>
      <c r="N70" s="71" t="n">
        <v>0</v>
      </c>
    </row>
    <row r="71" customFormat="false" ht="12.75" hidden="false" customHeight="false" outlineLevel="0" collapsed="false">
      <c r="A71" s="70" t="n">
        <v>66</v>
      </c>
      <c r="B71" s="71" t="s">
        <v>200</v>
      </c>
      <c r="C71" s="71" t="s">
        <v>202</v>
      </c>
      <c r="D71" s="71" t="n">
        <v>2</v>
      </c>
      <c r="E71" s="71" t="n">
        <v>2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2</v>
      </c>
      <c r="L71" s="71" t="n">
        <v>2</v>
      </c>
      <c r="M71" s="71" t="n">
        <v>0</v>
      </c>
      <c r="N71" s="71" t="n">
        <v>0</v>
      </c>
    </row>
    <row r="72" customFormat="false" ht="12.75" hidden="false" customHeight="false" outlineLevel="0" collapsed="false">
      <c r="A72" s="70" t="n">
        <v>67</v>
      </c>
      <c r="B72" s="71" t="s">
        <v>200</v>
      </c>
      <c r="C72" s="71" t="s">
        <v>203</v>
      </c>
      <c r="D72" s="71" t="n">
        <v>18</v>
      </c>
      <c r="E72" s="71" t="n">
        <v>8</v>
      </c>
      <c r="F72" s="71" t="n">
        <v>10</v>
      </c>
      <c r="G72" s="71" t="n">
        <v>0</v>
      </c>
      <c r="H72" s="71" t="n">
        <v>2</v>
      </c>
      <c r="I72" s="71" t="n">
        <v>9</v>
      </c>
      <c r="J72" s="71" t="n">
        <v>0</v>
      </c>
      <c r="K72" s="71" t="n">
        <v>7</v>
      </c>
      <c r="L72" s="71" t="n">
        <v>5</v>
      </c>
      <c r="M72" s="71" t="n">
        <v>2</v>
      </c>
      <c r="N72" s="71" t="n">
        <v>0</v>
      </c>
    </row>
    <row r="73" customFormat="false" ht="12.75" hidden="false" customHeight="false" outlineLevel="0" collapsed="false">
      <c r="A73" s="70" t="n">
        <v>68</v>
      </c>
      <c r="B73" s="71" t="s">
        <v>204</v>
      </c>
      <c r="C73" s="71" t="s">
        <v>205</v>
      </c>
      <c r="D73" s="71" t="n">
        <v>13</v>
      </c>
      <c r="E73" s="71" t="n">
        <v>6</v>
      </c>
      <c r="F73" s="71" t="n">
        <v>7</v>
      </c>
      <c r="G73" s="71" t="n">
        <v>1</v>
      </c>
      <c r="H73" s="71" t="n">
        <v>0</v>
      </c>
      <c r="I73" s="71" t="n">
        <v>0</v>
      </c>
      <c r="J73" s="71" t="n">
        <v>1</v>
      </c>
      <c r="K73" s="71" t="n">
        <v>11</v>
      </c>
      <c r="L73" s="71" t="n">
        <v>5</v>
      </c>
      <c r="M73" s="71" t="n">
        <v>6</v>
      </c>
      <c r="N73" s="71" t="n">
        <v>0</v>
      </c>
    </row>
    <row r="74" customFormat="false" ht="25.5" hidden="false" customHeight="false" outlineLevel="0" collapsed="false">
      <c r="A74" s="70" t="n">
        <v>69</v>
      </c>
      <c r="B74" s="71" t="s">
        <v>206</v>
      </c>
      <c r="C74" s="71" t="s">
        <v>207</v>
      </c>
      <c r="D74" s="71" t="n">
        <v>11</v>
      </c>
      <c r="E74" s="71" t="n">
        <v>11</v>
      </c>
      <c r="F74" s="71" t="n">
        <v>0</v>
      </c>
      <c r="G74" s="71" t="n">
        <v>0</v>
      </c>
      <c r="H74" s="71" t="n">
        <v>0</v>
      </c>
      <c r="I74" s="71" t="n">
        <v>4</v>
      </c>
      <c r="J74" s="71" t="n">
        <v>0</v>
      </c>
      <c r="K74" s="71" t="n">
        <v>7</v>
      </c>
      <c r="L74" s="71" t="n">
        <v>7</v>
      </c>
      <c r="M74" s="71" t="n">
        <v>0</v>
      </c>
      <c r="N74" s="71" t="n">
        <v>0</v>
      </c>
    </row>
    <row r="75" customFormat="false" ht="12.75" hidden="false" customHeight="false" outlineLevel="0" collapsed="false">
      <c r="A75" s="70" t="n">
        <v>70</v>
      </c>
      <c r="B75" s="71" t="s">
        <v>206</v>
      </c>
      <c r="C75" s="71" t="s">
        <v>208</v>
      </c>
      <c r="D75" s="71" t="n">
        <v>22</v>
      </c>
      <c r="E75" s="71" t="n">
        <v>16</v>
      </c>
      <c r="F75" s="71" t="n">
        <v>6</v>
      </c>
      <c r="G75" s="71" t="n">
        <v>1</v>
      </c>
      <c r="H75" s="71" t="n">
        <v>1</v>
      </c>
      <c r="I75" s="71" t="n">
        <v>0</v>
      </c>
      <c r="J75" s="71" t="n">
        <v>0</v>
      </c>
      <c r="K75" s="71" t="n">
        <v>20</v>
      </c>
      <c r="L75" s="71" t="n">
        <v>14</v>
      </c>
      <c r="M75" s="71" t="n">
        <v>6</v>
      </c>
      <c r="N75" s="71" t="n">
        <v>0</v>
      </c>
    </row>
    <row r="76" customFormat="false" ht="12.75" hidden="false" customHeight="false" outlineLevel="0" collapsed="false">
      <c r="A76" s="70" t="n">
        <v>71</v>
      </c>
      <c r="B76" s="71" t="s">
        <v>206</v>
      </c>
      <c r="C76" s="71" t="s">
        <v>209</v>
      </c>
      <c r="D76" s="71" t="n">
        <v>5</v>
      </c>
      <c r="E76" s="71" t="n">
        <v>2</v>
      </c>
      <c r="F76" s="71" t="n">
        <v>3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5</v>
      </c>
      <c r="L76" s="71" t="n">
        <v>2</v>
      </c>
      <c r="M76" s="71" t="n">
        <v>3</v>
      </c>
      <c r="N76" s="71" t="n">
        <v>0</v>
      </c>
    </row>
    <row r="77" customFormat="false" ht="12.75" hidden="false" customHeight="false" outlineLevel="0" collapsed="false">
      <c r="A77" s="70" t="n">
        <v>72</v>
      </c>
      <c r="B77" s="71" t="s">
        <v>206</v>
      </c>
      <c r="C77" s="71" t="s">
        <v>210</v>
      </c>
      <c r="D77" s="71" t="n">
        <v>26</v>
      </c>
      <c r="E77" s="71" t="n">
        <v>17</v>
      </c>
      <c r="F77" s="71" t="n">
        <v>9</v>
      </c>
      <c r="G77" s="71" t="n">
        <v>1</v>
      </c>
      <c r="H77" s="71" t="n">
        <v>0</v>
      </c>
      <c r="I77" s="71" t="n">
        <v>4</v>
      </c>
      <c r="J77" s="71" t="n">
        <v>0</v>
      </c>
      <c r="K77" s="71" t="n">
        <v>21</v>
      </c>
      <c r="L77" s="71" t="n">
        <v>13</v>
      </c>
      <c r="M77" s="71" t="n">
        <v>8</v>
      </c>
      <c r="N77" s="71" t="n">
        <v>0</v>
      </c>
    </row>
    <row r="78" customFormat="false" ht="12.75" hidden="false" customHeight="false" outlineLevel="0" collapsed="false">
      <c r="A78" s="70" t="n">
        <v>73</v>
      </c>
      <c r="B78" s="71" t="s">
        <v>206</v>
      </c>
      <c r="C78" s="71" t="s">
        <v>211</v>
      </c>
      <c r="D78" s="71" t="n">
        <v>1</v>
      </c>
      <c r="E78" s="71" t="n">
        <v>1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1</v>
      </c>
      <c r="L78" s="71" t="n">
        <v>1</v>
      </c>
      <c r="M78" s="71" t="n">
        <v>0</v>
      </c>
      <c r="N78" s="71" t="n">
        <v>0</v>
      </c>
    </row>
    <row r="79" customFormat="false" ht="12.75" hidden="false" customHeight="false" outlineLevel="0" collapsed="false">
      <c r="A79" s="70" t="n">
        <v>74</v>
      </c>
      <c r="B79" s="71" t="s">
        <v>206</v>
      </c>
      <c r="C79" s="71" t="s">
        <v>212</v>
      </c>
      <c r="D79" s="71" t="n">
        <v>16</v>
      </c>
      <c r="E79" s="71" t="n">
        <v>12</v>
      </c>
      <c r="F79" s="71" t="n">
        <v>4</v>
      </c>
      <c r="G79" s="71" t="n">
        <v>1</v>
      </c>
      <c r="H79" s="71" t="n">
        <v>0</v>
      </c>
      <c r="I79" s="71" t="n">
        <v>3</v>
      </c>
      <c r="J79" s="71" t="n">
        <v>0</v>
      </c>
      <c r="K79" s="71" t="n">
        <v>12</v>
      </c>
      <c r="L79" s="71" t="n">
        <v>9</v>
      </c>
      <c r="M79" s="71" t="n">
        <v>3</v>
      </c>
      <c r="N79" s="71" t="n">
        <v>0</v>
      </c>
    </row>
    <row r="80" customFormat="false" ht="12.75" hidden="false" customHeight="false" outlineLevel="0" collapsed="false">
      <c r="A80" s="70" t="n">
        <v>75</v>
      </c>
      <c r="B80" s="71" t="s">
        <v>213</v>
      </c>
      <c r="C80" s="71" t="s">
        <v>214</v>
      </c>
      <c r="D80" s="71" t="n">
        <v>13</v>
      </c>
      <c r="E80" s="71" t="n">
        <v>11</v>
      </c>
      <c r="F80" s="71" t="n">
        <v>2</v>
      </c>
      <c r="G80" s="71" t="n">
        <v>0</v>
      </c>
      <c r="H80" s="71" t="n">
        <v>0</v>
      </c>
      <c r="I80" s="71" t="n">
        <v>1</v>
      </c>
      <c r="J80" s="71" t="n">
        <v>0</v>
      </c>
      <c r="K80" s="71" t="n">
        <v>12</v>
      </c>
      <c r="L80" s="71" t="n">
        <v>10</v>
      </c>
      <c r="M80" s="71" t="n">
        <v>2</v>
      </c>
      <c r="N80" s="71" t="n">
        <v>0</v>
      </c>
    </row>
    <row r="81" customFormat="false" ht="12.75" hidden="false" customHeight="false" outlineLevel="0" collapsed="false">
      <c r="A81" s="70" t="n">
        <v>76</v>
      </c>
      <c r="B81" s="71" t="s">
        <v>213</v>
      </c>
      <c r="C81" s="71" t="s">
        <v>215</v>
      </c>
      <c r="D81" s="71" t="n">
        <v>8</v>
      </c>
      <c r="E81" s="71" t="n">
        <v>6</v>
      </c>
      <c r="F81" s="71" t="n">
        <v>2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8</v>
      </c>
      <c r="L81" s="71" t="n">
        <v>6</v>
      </c>
      <c r="M81" s="71" t="n">
        <v>2</v>
      </c>
      <c r="N81" s="71" t="n">
        <v>0</v>
      </c>
    </row>
    <row r="82" customFormat="false" ht="12.75" hidden="false" customHeight="false" outlineLevel="0" collapsed="false">
      <c r="A82" s="70" t="n">
        <v>77</v>
      </c>
      <c r="B82" s="71" t="s">
        <v>216</v>
      </c>
      <c r="C82" s="71" t="s">
        <v>217</v>
      </c>
      <c r="D82" s="71" t="n">
        <v>17</v>
      </c>
      <c r="E82" s="71" t="n">
        <v>8</v>
      </c>
      <c r="F82" s="71" t="n">
        <v>9</v>
      </c>
      <c r="G82" s="71" t="n">
        <v>0</v>
      </c>
      <c r="H82" s="71" t="n">
        <v>0</v>
      </c>
      <c r="I82" s="71" t="n">
        <v>6</v>
      </c>
      <c r="J82" s="71" t="n">
        <v>0</v>
      </c>
      <c r="K82" s="71" t="n">
        <v>11</v>
      </c>
      <c r="L82" s="71" t="n">
        <v>7</v>
      </c>
      <c r="M82" s="71" t="n">
        <v>4</v>
      </c>
      <c r="N82" s="71" t="n">
        <v>0</v>
      </c>
    </row>
    <row r="83" customFormat="false" ht="12.75" hidden="false" customHeight="false" outlineLevel="0" collapsed="false">
      <c r="A83" s="70" t="n">
        <v>78</v>
      </c>
      <c r="B83" s="71" t="s">
        <v>216</v>
      </c>
      <c r="C83" s="71" t="s">
        <v>218</v>
      </c>
      <c r="D83" s="71" t="n">
        <v>52</v>
      </c>
      <c r="E83" s="71" t="n">
        <v>32</v>
      </c>
      <c r="F83" s="71" t="n">
        <v>20</v>
      </c>
      <c r="G83" s="71" t="n">
        <v>2</v>
      </c>
      <c r="H83" s="71" t="n">
        <v>0</v>
      </c>
      <c r="I83" s="71" t="n">
        <v>8</v>
      </c>
      <c r="J83" s="71" t="n">
        <v>0</v>
      </c>
      <c r="K83" s="71" t="n">
        <v>42</v>
      </c>
      <c r="L83" s="71" t="n">
        <v>27</v>
      </c>
      <c r="M83" s="71" t="n">
        <v>15</v>
      </c>
      <c r="N83" s="71" t="n">
        <v>0</v>
      </c>
    </row>
    <row r="84" customFormat="false" ht="12.75" hidden="false" customHeight="false" outlineLevel="0" collapsed="false">
      <c r="A84" s="70" t="n">
        <v>79</v>
      </c>
      <c r="B84" s="71" t="s">
        <v>216</v>
      </c>
      <c r="C84" s="71" t="s">
        <v>219</v>
      </c>
      <c r="D84" s="71" t="n">
        <v>9</v>
      </c>
      <c r="E84" s="71" t="n">
        <v>5</v>
      </c>
      <c r="F84" s="71" t="n">
        <v>4</v>
      </c>
      <c r="G84" s="71" t="n">
        <v>1</v>
      </c>
      <c r="H84" s="71" t="n">
        <v>0</v>
      </c>
      <c r="I84" s="71" t="n">
        <v>1</v>
      </c>
      <c r="J84" s="71" t="n">
        <v>0</v>
      </c>
      <c r="K84" s="71" t="n">
        <v>7</v>
      </c>
      <c r="L84" s="71" t="n">
        <v>4</v>
      </c>
      <c r="M84" s="71" t="n">
        <v>3</v>
      </c>
      <c r="N84" s="71" t="n">
        <v>0</v>
      </c>
    </row>
    <row r="85" customFormat="false" ht="12.75" hidden="false" customHeight="false" outlineLevel="0" collapsed="false">
      <c r="A85" s="70" t="n">
        <v>80</v>
      </c>
      <c r="B85" s="71" t="s">
        <v>220</v>
      </c>
      <c r="C85" s="71" t="s">
        <v>221</v>
      </c>
      <c r="D85" s="71" t="n">
        <v>227</v>
      </c>
      <c r="E85" s="71" t="n">
        <v>150</v>
      </c>
      <c r="F85" s="71" t="n">
        <v>77</v>
      </c>
      <c r="G85" s="71" t="n">
        <v>5</v>
      </c>
      <c r="H85" s="71" t="n">
        <v>0</v>
      </c>
      <c r="I85" s="71" t="n">
        <v>48</v>
      </c>
      <c r="J85" s="71" t="n">
        <v>2</v>
      </c>
      <c r="K85" s="71" t="n">
        <v>172</v>
      </c>
      <c r="L85" s="71" t="n">
        <v>110</v>
      </c>
      <c r="M85" s="71" t="n">
        <v>62</v>
      </c>
      <c r="N85" s="71" t="n">
        <v>0</v>
      </c>
    </row>
    <row r="86" customFormat="false" ht="12.75" hidden="false" customHeight="false" outlineLevel="0" collapsed="false">
      <c r="A86" s="70" t="n">
        <v>81</v>
      </c>
      <c r="B86" s="71" t="s">
        <v>222</v>
      </c>
      <c r="C86" s="71" t="s">
        <v>223</v>
      </c>
      <c r="D86" s="71" t="n">
        <v>17</v>
      </c>
      <c r="E86" s="71" t="n">
        <v>12</v>
      </c>
      <c r="F86" s="71" t="n">
        <v>5</v>
      </c>
      <c r="G86" s="71" t="n">
        <v>0</v>
      </c>
      <c r="H86" s="71" t="n">
        <v>0</v>
      </c>
      <c r="I86" s="71" t="n">
        <v>0</v>
      </c>
      <c r="J86" s="71" t="n">
        <v>1</v>
      </c>
      <c r="K86" s="71" t="n">
        <v>16</v>
      </c>
      <c r="L86" s="71" t="n">
        <v>12</v>
      </c>
      <c r="M86" s="71" t="n">
        <v>4</v>
      </c>
      <c r="N86" s="71" t="n">
        <v>0</v>
      </c>
    </row>
    <row r="87" customFormat="false" ht="12.75" hidden="false" customHeight="false" outlineLevel="0" collapsed="false">
      <c r="A87" s="70" t="n">
        <v>82</v>
      </c>
      <c r="B87" s="71" t="s">
        <v>224</v>
      </c>
      <c r="C87" s="71" t="s">
        <v>225</v>
      </c>
      <c r="D87" s="71" t="n">
        <v>62</v>
      </c>
      <c r="E87" s="71" t="n">
        <v>48</v>
      </c>
      <c r="F87" s="71" t="n">
        <v>14</v>
      </c>
      <c r="G87" s="71" t="n">
        <v>1</v>
      </c>
      <c r="H87" s="71" t="n">
        <v>0</v>
      </c>
      <c r="I87" s="71" t="n">
        <v>2</v>
      </c>
      <c r="J87" s="71" t="n">
        <v>0</v>
      </c>
      <c r="K87" s="71" t="n">
        <v>59</v>
      </c>
      <c r="L87" s="71" t="n">
        <v>45</v>
      </c>
      <c r="M87" s="71" t="n">
        <v>14</v>
      </c>
      <c r="N87" s="71" t="n">
        <v>0</v>
      </c>
    </row>
    <row r="88" s="58" customFormat="true" ht="12.75" hidden="false" customHeight="false" outlineLevel="0" collapsed="false">
      <c r="A88" s="55" t="n">
        <v>82</v>
      </c>
      <c r="B88" s="56"/>
      <c r="C88" s="56" t="s">
        <v>50</v>
      </c>
      <c r="D88" s="56" t="n">
        <f aca="false">SUM(D6:D87)</f>
        <v>2185</v>
      </c>
      <c r="E88" s="56" t="n">
        <f aca="false">SUM(E6:E87)</f>
        <v>1458</v>
      </c>
      <c r="F88" s="56" t="n">
        <f aca="false">SUM(F6:F87)</f>
        <v>727</v>
      </c>
      <c r="G88" s="56" t="n">
        <f aca="false">SUM(G6:G87)</f>
        <v>49</v>
      </c>
      <c r="H88" s="56" t="n">
        <f aca="false">SUM(H6:H87)</f>
        <v>33</v>
      </c>
      <c r="I88" s="56" t="n">
        <f aca="false">SUM(I6:I87)</f>
        <v>334</v>
      </c>
      <c r="J88" s="56" t="n">
        <f aca="false">SUM(J6:J87)</f>
        <v>27</v>
      </c>
      <c r="K88" s="56" t="n">
        <f aca="false">SUM(K6:K87)</f>
        <v>1731</v>
      </c>
      <c r="L88" s="56" t="n">
        <f aca="false">SUM(L6:L87)</f>
        <v>1201</v>
      </c>
      <c r="M88" s="56" t="n">
        <f aca="false">SUM(M6:M87)</f>
        <v>530</v>
      </c>
      <c r="N88" s="56" t="n">
        <f aca="false">SUM(N6:N87)</f>
        <v>11</v>
      </c>
    </row>
    <row r="89" customFormat="false" ht="7.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2.75" hidden="false" customHeight="false" outlineLevel="0" collapsed="false">
      <c r="A90" s="70" t="n">
        <v>1</v>
      </c>
      <c r="B90" s="71" t="s">
        <v>114</v>
      </c>
      <c r="C90" s="71" t="s">
        <v>365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</row>
    <row r="91" customFormat="false" ht="12.75" hidden="false" customHeight="false" outlineLevel="0" collapsed="false">
      <c r="A91" s="70" t="n">
        <v>2</v>
      </c>
      <c r="B91" s="71" t="s">
        <v>227</v>
      </c>
      <c r="C91" s="71" t="s">
        <v>228</v>
      </c>
      <c r="D91" s="71" t="n">
        <v>11</v>
      </c>
      <c r="E91" s="71" t="n">
        <v>4</v>
      </c>
      <c r="F91" s="71" t="n">
        <v>7</v>
      </c>
      <c r="G91" s="71" t="n">
        <v>3</v>
      </c>
      <c r="H91" s="71" t="n">
        <v>0</v>
      </c>
      <c r="I91" s="71" t="n">
        <v>1</v>
      </c>
      <c r="J91" s="71" t="n">
        <v>0</v>
      </c>
      <c r="K91" s="71" t="n">
        <v>7</v>
      </c>
      <c r="L91" s="71" t="n">
        <v>4</v>
      </c>
      <c r="M91" s="71" t="n">
        <v>3</v>
      </c>
      <c r="N91" s="71" t="n">
        <v>0</v>
      </c>
    </row>
    <row r="92" customFormat="false" ht="12.75" hidden="false" customHeight="false" outlineLevel="0" collapsed="false">
      <c r="A92" s="70" t="n">
        <v>3</v>
      </c>
      <c r="B92" s="71" t="s">
        <v>116</v>
      </c>
      <c r="C92" s="71" t="s">
        <v>229</v>
      </c>
      <c r="D92" s="71" t="n">
        <v>3</v>
      </c>
      <c r="E92" s="71" t="n">
        <v>3</v>
      </c>
      <c r="F92" s="71" t="n">
        <v>0</v>
      </c>
      <c r="G92" s="71" t="n">
        <v>1</v>
      </c>
      <c r="H92" s="71" t="n">
        <v>0</v>
      </c>
      <c r="I92" s="71" t="n">
        <v>0</v>
      </c>
      <c r="J92" s="71" t="n">
        <v>0</v>
      </c>
      <c r="K92" s="71" t="n">
        <v>2</v>
      </c>
      <c r="L92" s="71" t="n">
        <v>2</v>
      </c>
      <c r="M92" s="71" t="n">
        <v>0</v>
      </c>
      <c r="N92" s="71" t="n">
        <v>0</v>
      </c>
    </row>
    <row r="93" customFormat="false" ht="12.75" hidden="false" customHeight="false" outlineLevel="0" collapsed="false">
      <c r="A93" s="70" t="n">
        <v>4</v>
      </c>
      <c r="B93" s="71" t="s">
        <v>120</v>
      </c>
      <c r="C93" s="71" t="s">
        <v>230</v>
      </c>
      <c r="D93" s="71" t="n">
        <v>2</v>
      </c>
      <c r="E93" s="71" t="n">
        <v>0</v>
      </c>
      <c r="F93" s="71" t="n">
        <v>2</v>
      </c>
      <c r="G93" s="71" t="n">
        <v>1</v>
      </c>
      <c r="H93" s="71" t="n">
        <v>0</v>
      </c>
      <c r="I93" s="71" t="n">
        <v>1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</row>
    <row r="94" customFormat="false" ht="12.75" hidden="false" customHeight="false" outlineLevel="0" collapsed="false">
      <c r="A94" s="70" t="n">
        <v>5</v>
      </c>
      <c r="B94" s="71" t="s">
        <v>122</v>
      </c>
      <c r="C94" s="71" t="s">
        <v>231</v>
      </c>
      <c r="D94" s="71" t="n">
        <v>30</v>
      </c>
      <c r="E94" s="71" t="n">
        <v>20</v>
      </c>
      <c r="F94" s="71" t="n">
        <v>10</v>
      </c>
      <c r="G94" s="71" t="n">
        <v>3</v>
      </c>
      <c r="H94" s="71" t="n">
        <v>1</v>
      </c>
      <c r="I94" s="71" t="n">
        <v>6</v>
      </c>
      <c r="J94" s="71" t="n">
        <v>0</v>
      </c>
      <c r="K94" s="71" t="n">
        <v>20</v>
      </c>
      <c r="L94" s="71" t="n">
        <v>15</v>
      </c>
      <c r="M94" s="71" t="n">
        <v>5</v>
      </c>
      <c r="N94" s="71" t="n">
        <v>0</v>
      </c>
    </row>
    <row r="95" customFormat="false" ht="12.75" hidden="false" customHeight="false" outlineLevel="0" collapsed="false">
      <c r="A95" s="70" t="n">
        <v>6</v>
      </c>
      <c r="B95" s="71" t="s">
        <v>122</v>
      </c>
      <c r="C95" s="71" t="s">
        <v>232</v>
      </c>
      <c r="D95" s="71" t="n">
        <v>49</v>
      </c>
      <c r="E95" s="71" t="n">
        <v>29</v>
      </c>
      <c r="F95" s="71" t="n">
        <v>20</v>
      </c>
      <c r="G95" s="71" t="n">
        <v>0</v>
      </c>
      <c r="H95" s="71" t="n">
        <v>0</v>
      </c>
      <c r="I95" s="71" t="n">
        <v>2</v>
      </c>
      <c r="J95" s="71" t="n">
        <v>0</v>
      </c>
      <c r="K95" s="71" t="n">
        <v>47</v>
      </c>
      <c r="L95" s="71" t="n">
        <v>27</v>
      </c>
      <c r="M95" s="71" t="n">
        <v>20</v>
      </c>
      <c r="N95" s="71" t="n">
        <v>0</v>
      </c>
    </row>
    <row r="96" customFormat="false" ht="12.75" hidden="false" customHeight="false" outlineLevel="0" collapsed="false">
      <c r="A96" s="70" t="n">
        <v>7</v>
      </c>
      <c r="B96" s="71" t="s">
        <v>122</v>
      </c>
      <c r="C96" s="71" t="s">
        <v>233</v>
      </c>
      <c r="D96" s="71" t="n">
        <v>5</v>
      </c>
      <c r="E96" s="71" t="n">
        <v>1</v>
      </c>
      <c r="F96" s="71" t="n">
        <v>4</v>
      </c>
      <c r="G96" s="71" t="n">
        <v>1</v>
      </c>
      <c r="H96" s="71" t="n">
        <v>0</v>
      </c>
      <c r="I96" s="71" t="n">
        <v>0</v>
      </c>
      <c r="J96" s="71" t="n">
        <v>0</v>
      </c>
      <c r="K96" s="71" t="n">
        <v>4</v>
      </c>
      <c r="L96" s="71" t="n">
        <v>1</v>
      </c>
      <c r="M96" s="71" t="n">
        <v>3</v>
      </c>
      <c r="N96" s="71" t="n">
        <v>0</v>
      </c>
    </row>
    <row r="97" customFormat="false" ht="12.75" hidden="false" customHeight="false" outlineLevel="0" collapsed="false">
      <c r="A97" s="70" t="n">
        <v>8</v>
      </c>
      <c r="B97" s="71" t="s">
        <v>122</v>
      </c>
      <c r="C97" s="71" t="s">
        <v>234</v>
      </c>
      <c r="D97" s="71" t="n">
        <v>49</v>
      </c>
      <c r="E97" s="71" t="n">
        <v>38</v>
      </c>
      <c r="F97" s="71" t="n">
        <v>11</v>
      </c>
      <c r="G97" s="71" t="n">
        <v>3</v>
      </c>
      <c r="H97" s="71" t="n">
        <v>0</v>
      </c>
      <c r="I97" s="71" t="n">
        <v>2</v>
      </c>
      <c r="J97" s="71" t="n">
        <v>0</v>
      </c>
      <c r="K97" s="71" t="n">
        <v>44</v>
      </c>
      <c r="L97" s="71" t="n">
        <v>34</v>
      </c>
      <c r="M97" s="71" t="n">
        <v>10</v>
      </c>
      <c r="N97" s="71" t="n">
        <v>0</v>
      </c>
    </row>
    <row r="98" customFormat="false" ht="12.75" hidden="false" customHeight="false" outlineLevel="0" collapsed="false">
      <c r="A98" s="70" t="n">
        <v>9</v>
      </c>
      <c r="B98" s="71" t="s">
        <v>131</v>
      </c>
      <c r="C98" s="71" t="s">
        <v>235</v>
      </c>
      <c r="D98" s="71" t="n">
        <v>13</v>
      </c>
      <c r="E98" s="71" t="n">
        <v>7</v>
      </c>
      <c r="F98" s="71" t="n">
        <v>6</v>
      </c>
      <c r="G98" s="71" t="n">
        <v>2</v>
      </c>
      <c r="H98" s="71" t="n">
        <v>0</v>
      </c>
      <c r="I98" s="71" t="n">
        <v>0</v>
      </c>
      <c r="J98" s="71" t="n">
        <v>0</v>
      </c>
      <c r="K98" s="71" t="n">
        <v>11</v>
      </c>
      <c r="L98" s="71" t="n">
        <v>6</v>
      </c>
      <c r="M98" s="71" t="n">
        <v>5</v>
      </c>
      <c r="N98" s="71" t="n">
        <v>0</v>
      </c>
    </row>
    <row r="99" customFormat="false" ht="12.75" hidden="false" customHeight="false" outlineLevel="0" collapsed="false">
      <c r="A99" s="70" t="n">
        <v>10</v>
      </c>
      <c r="B99" s="71" t="s">
        <v>140</v>
      </c>
      <c r="C99" s="71" t="s">
        <v>236</v>
      </c>
      <c r="D99" s="71" t="n">
        <v>13</v>
      </c>
      <c r="E99" s="71" t="n">
        <v>2</v>
      </c>
      <c r="F99" s="71" t="n">
        <v>11</v>
      </c>
      <c r="G99" s="71" t="n">
        <v>7</v>
      </c>
      <c r="H99" s="71" t="n">
        <v>0</v>
      </c>
      <c r="I99" s="71" t="n">
        <v>2</v>
      </c>
      <c r="J99" s="71" t="n">
        <v>0</v>
      </c>
      <c r="K99" s="71" t="n">
        <v>2</v>
      </c>
      <c r="L99" s="71" t="n">
        <v>0</v>
      </c>
      <c r="M99" s="71" t="n">
        <v>2</v>
      </c>
      <c r="N99" s="71" t="n">
        <v>2</v>
      </c>
    </row>
    <row r="100" customFormat="false" ht="12.75" hidden="false" customHeight="false" outlineLevel="0" collapsed="false">
      <c r="A100" s="70" t="n">
        <v>11</v>
      </c>
      <c r="B100" s="71" t="s">
        <v>144</v>
      </c>
      <c r="C100" s="71" t="s">
        <v>237</v>
      </c>
      <c r="D100" s="71" t="n">
        <v>1</v>
      </c>
      <c r="E100" s="71" t="n">
        <v>1</v>
      </c>
      <c r="F100" s="71" t="n">
        <v>0</v>
      </c>
      <c r="G100" s="71" t="n">
        <v>1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</row>
    <row r="101" customFormat="false" ht="12.75" hidden="false" customHeight="false" outlineLevel="0" collapsed="false">
      <c r="A101" s="70" t="n">
        <v>12</v>
      </c>
      <c r="B101" s="71" t="s">
        <v>144</v>
      </c>
      <c r="C101" s="71" t="s">
        <v>238</v>
      </c>
      <c r="D101" s="71" t="n">
        <v>6</v>
      </c>
      <c r="E101" s="71" t="n">
        <v>5</v>
      </c>
      <c r="F101" s="71" t="n">
        <v>1</v>
      </c>
      <c r="G101" s="71" t="n">
        <v>1</v>
      </c>
      <c r="H101" s="71" t="n">
        <v>0</v>
      </c>
      <c r="I101" s="71" t="n">
        <v>0</v>
      </c>
      <c r="J101" s="71" t="n">
        <v>0</v>
      </c>
      <c r="K101" s="71" t="n">
        <v>5</v>
      </c>
      <c r="L101" s="71" t="n">
        <v>4</v>
      </c>
      <c r="M101" s="71" t="n">
        <v>1</v>
      </c>
      <c r="N101" s="71" t="n">
        <v>0</v>
      </c>
    </row>
    <row r="102" customFormat="false" ht="12.75" hidden="false" customHeight="false" outlineLevel="0" collapsed="false">
      <c r="A102" s="70" t="n">
        <v>13</v>
      </c>
      <c r="B102" s="71" t="s">
        <v>144</v>
      </c>
      <c r="C102" s="71" t="s">
        <v>352</v>
      </c>
      <c r="D102" s="71" t="n">
        <v>1</v>
      </c>
      <c r="E102" s="71" t="n">
        <v>0</v>
      </c>
      <c r="F102" s="71" t="n">
        <v>1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1</v>
      </c>
    </row>
    <row r="103" customFormat="false" ht="12.75" hidden="false" customHeight="false" outlineLevel="0" collapsed="false">
      <c r="A103" s="70" t="n">
        <v>14</v>
      </c>
      <c r="B103" s="71" t="s">
        <v>148</v>
      </c>
      <c r="C103" s="71" t="s">
        <v>240</v>
      </c>
      <c r="D103" s="71" t="n">
        <v>13</v>
      </c>
      <c r="E103" s="71" t="n">
        <v>7</v>
      </c>
      <c r="F103" s="71" t="n">
        <v>6</v>
      </c>
      <c r="G103" s="71" t="n">
        <v>8</v>
      </c>
      <c r="H103" s="71" t="n">
        <v>0</v>
      </c>
      <c r="I103" s="71" t="n">
        <v>0</v>
      </c>
      <c r="J103" s="71" t="n">
        <v>0</v>
      </c>
      <c r="K103" s="71" t="n">
        <v>5</v>
      </c>
      <c r="L103" s="71" t="n">
        <v>4</v>
      </c>
      <c r="M103" s="71" t="n">
        <v>1</v>
      </c>
      <c r="N103" s="71" t="n">
        <v>0</v>
      </c>
    </row>
    <row r="104" customFormat="false" ht="12.75" hidden="false" customHeight="false" outlineLevel="0" collapsed="false">
      <c r="A104" s="70" t="n">
        <v>15</v>
      </c>
      <c r="B104" s="71" t="s">
        <v>148</v>
      </c>
      <c r="C104" s="71" t="s">
        <v>241</v>
      </c>
      <c r="D104" s="71" t="n">
        <v>6</v>
      </c>
      <c r="E104" s="71" t="n">
        <v>5</v>
      </c>
      <c r="F104" s="71" t="n">
        <v>1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6</v>
      </c>
      <c r="L104" s="71" t="n">
        <v>5</v>
      </c>
      <c r="M104" s="71" t="n">
        <v>1</v>
      </c>
      <c r="N104" s="71" t="n">
        <v>0</v>
      </c>
    </row>
    <row r="105" customFormat="false" ht="12.75" hidden="false" customHeight="false" outlineLevel="0" collapsed="false">
      <c r="A105" s="70" t="n">
        <v>16</v>
      </c>
      <c r="B105" s="71" t="s">
        <v>148</v>
      </c>
      <c r="C105" s="71" t="s">
        <v>242</v>
      </c>
      <c r="D105" s="71" t="n">
        <v>4</v>
      </c>
      <c r="E105" s="71" t="n">
        <v>1</v>
      </c>
      <c r="F105" s="71" t="n">
        <v>3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4</v>
      </c>
      <c r="L105" s="71" t="n">
        <v>1</v>
      </c>
      <c r="M105" s="71" t="n">
        <v>3</v>
      </c>
      <c r="N105" s="71" t="n">
        <v>0</v>
      </c>
    </row>
    <row r="106" customFormat="false" ht="12.75" hidden="false" customHeight="false" outlineLevel="0" collapsed="false">
      <c r="A106" s="70" t="n">
        <v>17</v>
      </c>
      <c r="B106" s="71" t="s">
        <v>151</v>
      </c>
      <c r="C106" s="71" t="s">
        <v>243</v>
      </c>
      <c r="D106" s="71" t="n">
        <v>8</v>
      </c>
      <c r="E106" s="71" t="n">
        <v>1</v>
      </c>
      <c r="F106" s="71" t="n">
        <v>7</v>
      </c>
      <c r="G106" s="71" t="n">
        <v>2</v>
      </c>
      <c r="H106" s="71" t="n">
        <v>0</v>
      </c>
      <c r="I106" s="71" t="n">
        <v>0</v>
      </c>
      <c r="J106" s="71" t="n">
        <v>0</v>
      </c>
      <c r="K106" s="71" t="n">
        <v>6</v>
      </c>
      <c r="L106" s="71" t="n">
        <v>0</v>
      </c>
      <c r="M106" s="71" t="n">
        <v>6</v>
      </c>
      <c r="N106" s="71" t="n">
        <v>0</v>
      </c>
    </row>
    <row r="107" customFormat="false" ht="12.75" hidden="false" customHeight="false" outlineLevel="0" collapsed="false">
      <c r="A107" s="70" t="n">
        <v>18</v>
      </c>
      <c r="B107" s="71" t="s">
        <v>153</v>
      </c>
      <c r="C107" s="71" t="s">
        <v>244</v>
      </c>
      <c r="D107" s="71" t="n">
        <v>33</v>
      </c>
      <c r="E107" s="71" t="n">
        <v>16</v>
      </c>
      <c r="F107" s="71" t="n">
        <v>17</v>
      </c>
      <c r="G107" s="71" t="n">
        <v>13</v>
      </c>
      <c r="H107" s="71" t="n">
        <v>0</v>
      </c>
      <c r="I107" s="71" t="n">
        <v>4</v>
      </c>
      <c r="J107" s="71" t="n">
        <v>0</v>
      </c>
      <c r="K107" s="71" t="n">
        <v>16</v>
      </c>
      <c r="L107" s="71" t="n">
        <v>11</v>
      </c>
      <c r="M107" s="71" t="n">
        <v>5</v>
      </c>
      <c r="N107" s="71" t="n">
        <v>0</v>
      </c>
    </row>
    <row r="108" customFormat="false" ht="12.75" hidden="false" customHeight="false" outlineLevel="0" collapsed="false">
      <c r="A108" s="70" t="n">
        <v>19</v>
      </c>
      <c r="B108" s="71" t="s">
        <v>156</v>
      </c>
      <c r="C108" s="71" t="s">
        <v>245</v>
      </c>
      <c r="D108" s="71" t="n">
        <v>15</v>
      </c>
      <c r="E108" s="71" t="n">
        <v>6</v>
      </c>
      <c r="F108" s="71" t="n">
        <v>9</v>
      </c>
      <c r="G108" s="71" t="n">
        <v>10</v>
      </c>
      <c r="H108" s="71" t="n">
        <v>0</v>
      </c>
      <c r="I108" s="71" t="n">
        <v>0</v>
      </c>
      <c r="J108" s="71" t="n">
        <v>0</v>
      </c>
      <c r="K108" s="71" t="n">
        <v>4</v>
      </c>
      <c r="L108" s="71" t="n">
        <v>1</v>
      </c>
      <c r="M108" s="71" t="n">
        <v>3</v>
      </c>
      <c r="N108" s="71" t="n">
        <v>1</v>
      </c>
    </row>
    <row r="109" customFormat="false" ht="25.5" hidden="false" customHeight="false" outlineLevel="0" collapsed="false">
      <c r="A109" s="70" t="n">
        <v>20</v>
      </c>
      <c r="B109" s="71" t="s">
        <v>166</v>
      </c>
      <c r="C109" s="71" t="s">
        <v>353</v>
      </c>
      <c r="D109" s="71" t="n">
        <v>1</v>
      </c>
      <c r="E109" s="71" t="n">
        <v>0</v>
      </c>
      <c r="F109" s="71" t="n">
        <v>1</v>
      </c>
      <c r="G109" s="71" t="n">
        <v>0</v>
      </c>
      <c r="H109" s="71" t="n">
        <v>0</v>
      </c>
      <c r="I109" s="71" t="n">
        <v>1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</row>
    <row r="110" customFormat="false" ht="12.75" hidden="false" customHeight="false" outlineLevel="0" collapsed="false">
      <c r="A110" s="70" t="n">
        <v>21</v>
      </c>
      <c r="B110" s="71" t="s">
        <v>166</v>
      </c>
      <c r="C110" s="71" t="s">
        <v>247</v>
      </c>
      <c r="D110" s="71" t="n">
        <v>15</v>
      </c>
      <c r="E110" s="71" t="n">
        <v>9</v>
      </c>
      <c r="F110" s="71" t="n">
        <v>6</v>
      </c>
      <c r="G110" s="71" t="n">
        <v>3</v>
      </c>
      <c r="H110" s="71" t="n">
        <v>0</v>
      </c>
      <c r="I110" s="71" t="n">
        <v>1</v>
      </c>
      <c r="J110" s="71" t="n">
        <v>0</v>
      </c>
      <c r="K110" s="71" t="n">
        <v>11</v>
      </c>
      <c r="L110" s="71" t="n">
        <v>7</v>
      </c>
      <c r="M110" s="71" t="n">
        <v>4</v>
      </c>
      <c r="N110" s="71" t="n">
        <v>0</v>
      </c>
    </row>
    <row r="111" customFormat="false" ht="12.75" hidden="false" customHeight="false" outlineLevel="0" collapsed="false">
      <c r="A111" s="70" t="n">
        <v>22</v>
      </c>
      <c r="B111" s="71" t="s">
        <v>170</v>
      </c>
      <c r="C111" s="71" t="s">
        <v>248</v>
      </c>
      <c r="D111" s="71" t="n">
        <v>76</v>
      </c>
      <c r="E111" s="71" t="n">
        <v>43</v>
      </c>
      <c r="F111" s="71" t="n">
        <v>33</v>
      </c>
      <c r="G111" s="71" t="n">
        <v>49</v>
      </c>
      <c r="H111" s="71" t="n">
        <v>0</v>
      </c>
      <c r="I111" s="71" t="n">
        <v>1</v>
      </c>
      <c r="J111" s="71" t="n">
        <v>0</v>
      </c>
      <c r="K111" s="71" t="n">
        <v>26</v>
      </c>
      <c r="L111" s="71" t="n">
        <v>14</v>
      </c>
      <c r="M111" s="71" t="n">
        <v>12</v>
      </c>
      <c r="N111" s="71" t="n">
        <v>0</v>
      </c>
    </row>
    <row r="112" customFormat="false" ht="12.75" hidden="false" customHeight="false" outlineLevel="0" collapsed="false">
      <c r="A112" s="70" t="n">
        <v>23</v>
      </c>
      <c r="B112" s="71" t="s">
        <v>174</v>
      </c>
      <c r="C112" s="71" t="s">
        <v>249</v>
      </c>
      <c r="D112" s="71" t="n">
        <v>12</v>
      </c>
      <c r="E112" s="71" t="n">
        <v>8</v>
      </c>
      <c r="F112" s="71" t="n">
        <v>4</v>
      </c>
      <c r="G112" s="71" t="n">
        <v>4</v>
      </c>
      <c r="H112" s="71" t="n">
        <v>5</v>
      </c>
      <c r="I112" s="71" t="n">
        <v>0</v>
      </c>
      <c r="J112" s="71" t="n">
        <v>0</v>
      </c>
      <c r="K112" s="71" t="n">
        <v>3</v>
      </c>
      <c r="L112" s="71" t="n">
        <v>2</v>
      </c>
      <c r="M112" s="71" t="n">
        <v>1</v>
      </c>
      <c r="N112" s="71" t="n">
        <v>0</v>
      </c>
    </row>
    <row r="113" customFormat="false" ht="12.75" hidden="false" customHeight="false" outlineLevel="0" collapsed="false">
      <c r="A113" s="70" t="n">
        <v>24</v>
      </c>
      <c r="B113" s="71" t="s">
        <v>174</v>
      </c>
      <c r="C113" s="71" t="s">
        <v>250</v>
      </c>
      <c r="D113" s="71" t="n">
        <v>37</v>
      </c>
      <c r="E113" s="71" t="n">
        <v>17</v>
      </c>
      <c r="F113" s="71" t="n">
        <v>20</v>
      </c>
      <c r="G113" s="71" t="n">
        <v>3</v>
      </c>
      <c r="H113" s="71" t="n">
        <v>0</v>
      </c>
      <c r="I113" s="71" t="n">
        <v>3</v>
      </c>
      <c r="J113" s="71" t="n">
        <v>0</v>
      </c>
      <c r="K113" s="71" t="n">
        <v>19</v>
      </c>
      <c r="L113" s="71" t="n">
        <v>7</v>
      </c>
      <c r="M113" s="71" t="n">
        <v>12</v>
      </c>
      <c r="N113" s="71" t="n">
        <v>12</v>
      </c>
    </row>
    <row r="114" customFormat="false" ht="12.75" hidden="false" customHeight="false" outlineLevel="0" collapsed="false">
      <c r="A114" s="70" t="n">
        <v>25</v>
      </c>
      <c r="B114" s="71" t="s">
        <v>186</v>
      </c>
      <c r="C114" s="71" t="s">
        <v>251</v>
      </c>
      <c r="D114" s="71" t="n">
        <v>3</v>
      </c>
      <c r="E114" s="71" t="n">
        <v>1</v>
      </c>
      <c r="F114" s="71" t="n">
        <v>2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3</v>
      </c>
      <c r="L114" s="71" t="n">
        <v>1</v>
      </c>
      <c r="M114" s="71" t="n">
        <v>2</v>
      </c>
      <c r="N114" s="71" t="n">
        <v>0</v>
      </c>
    </row>
    <row r="115" customFormat="false" ht="12.75" hidden="false" customHeight="false" outlineLevel="0" collapsed="false">
      <c r="A115" s="70" t="n">
        <v>26</v>
      </c>
      <c r="B115" s="71" t="s">
        <v>188</v>
      </c>
      <c r="C115" s="71" t="s">
        <v>252</v>
      </c>
      <c r="D115" s="71" t="n">
        <v>4</v>
      </c>
      <c r="E115" s="71" t="n">
        <v>2</v>
      </c>
      <c r="F115" s="71" t="n">
        <v>2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4</v>
      </c>
      <c r="L115" s="71" t="n">
        <v>2</v>
      </c>
      <c r="M115" s="71" t="n">
        <v>2</v>
      </c>
      <c r="N115" s="71" t="n">
        <v>0</v>
      </c>
    </row>
    <row r="116" customFormat="false" ht="12.75" hidden="false" customHeight="false" outlineLevel="0" collapsed="false">
      <c r="A116" s="70" t="n">
        <v>27</v>
      </c>
      <c r="B116" s="71" t="s">
        <v>198</v>
      </c>
      <c r="C116" s="71" t="s">
        <v>253</v>
      </c>
      <c r="D116" s="71" t="n">
        <v>12</v>
      </c>
      <c r="E116" s="71" t="n">
        <v>5</v>
      </c>
      <c r="F116" s="71" t="n">
        <v>7</v>
      </c>
      <c r="G116" s="71" t="n">
        <v>1</v>
      </c>
      <c r="H116" s="71" t="n">
        <v>0</v>
      </c>
      <c r="I116" s="71" t="n">
        <v>1</v>
      </c>
      <c r="J116" s="71" t="n">
        <v>0</v>
      </c>
      <c r="K116" s="71" t="n">
        <v>10</v>
      </c>
      <c r="L116" s="71" t="n">
        <v>4</v>
      </c>
      <c r="M116" s="71" t="n">
        <v>6</v>
      </c>
      <c r="N116" s="71" t="n">
        <v>0</v>
      </c>
    </row>
    <row r="117" customFormat="false" ht="12.75" hidden="false" customHeight="false" outlineLevel="0" collapsed="false">
      <c r="A117" s="70" t="n">
        <v>28</v>
      </c>
      <c r="B117" s="71" t="s">
        <v>206</v>
      </c>
      <c r="C117" s="71" t="s">
        <v>254</v>
      </c>
      <c r="D117" s="71" t="n">
        <v>15</v>
      </c>
      <c r="E117" s="71" t="n">
        <v>9</v>
      </c>
      <c r="F117" s="71" t="n">
        <v>6</v>
      </c>
      <c r="G117" s="71" t="n">
        <v>15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</row>
    <row r="118" customFormat="false" ht="12.75" hidden="false" customHeight="false" outlineLevel="0" collapsed="false">
      <c r="A118" s="70" t="n">
        <v>29</v>
      </c>
      <c r="B118" s="71" t="s">
        <v>206</v>
      </c>
      <c r="C118" s="71" t="s">
        <v>255</v>
      </c>
      <c r="D118" s="71" t="n">
        <v>18</v>
      </c>
      <c r="E118" s="71" t="n">
        <v>6</v>
      </c>
      <c r="F118" s="71" t="n">
        <v>12</v>
      </c>
      <c r="G118" s="71" t="n">
        <v>7</v>
      </c>
      <c r="H118" s="71" t="n">
        <v>0</v>
      </c>
      <c r="I118" s="71" t="n">
        <v>0</v>
      </c>
      <c r="J118" s="71" t="n">
        <v>0</v>
      </c>
      <c r="K118" s="71" t="n">
        <v>11</v>
      </c>
      <c r="L118" s="71" t="n">
        <v>3</v>
      </c>
      <c r="M118" s="71" t="n">
        <v>8</v>
      </c>
      <c r="N118" s="71" t="n">
        <v>0</v>
      </c>
    </row>
    <row r="119" customFormat="false" ht="12.75" hidden="false" customHeight="false" outlineLevel="0" collapsed="false">
      <c r="A119" s="70" t="n">
        <v>30</v>
      </c>
      <c r="B119" s="71" t="s">
        <v>206</v>
      </c>
      <c r="C119" s="71" t="s">
        <v>256</v>
      </c>
      <c r="D119" s="71" t="n">
        <v>32</v>
      </c>
      <c r="E119" s="71" t="n">
        <v>18</v>
      </c>
      <c r="F119" s="71" t="n">
        <v>14</v>
      </c>
      <c r="G119" s="71" t="n">
        <v>1</v>
      </c>
      <c r="H119" s="71" t="n">
        <v>2</v>
      </c>
      <c r="I119" s="71" t="n">
        <v>0</v>
      </c>
      <c r="J119" s="71" t="n">
        <v>0</v>
      </c>
      <c r="K119" s="71" t="n">
        <v>22</v>
      </c>
      <c r="L119" s="71" t="n">
        <v>12</v>
      </c>
      <c r="M119" s="71" t="n">
        <v>10</v>
      </c>
      <c r="N119" s="71" t="n">
        <v>7</v>
      </c>
    </row>
    <row r="120" customFormat="false" ht="12.75" hidden="false" customHeight="false" outlineLevel="0" collapsed="false">
      <c r="A120" s="70" t="n">
        <v>31</v>
      </c>
      <c r="B120" s="71" t="s">
        <v>216</v>
      </c>
      <c r="C120" s="71" t="s">
        <v>257</v>
      </c>
      <c r="D120" s="71" t="n">
        <v>5</v>
      </c>
      <c r="E120" s="71" t="n">
        <v>1</v>
      </c>
      <c r="F120" s="71" t="n">
        <v>4</v>
      </c>
      <c r="G120" s="71" t="n">
        <v>2</v>
      </c>
      <c r="H120" s="71" t="n">
        <v>0</v>
      </c>
      <c r="I120" s="71" t="n">
        <v>1</v>
      </c>
      <c r="J120" s="71" t="n">
        <v>0</v>
      </c>
      <c r="K120" s="71" t="n">
        <v>2</v>
      </c>
      <c r="L120" s="71" t="n">
        <v>0</v>
      </c>
      <c r="M120" s="71" t="n">
        <v>2</v>
      </c>
      <c r="N120" s="71" t="n">
        <v>0</v>
      </c>
    </row>
    <row r="121" customFormat="false" ht="12.75" hidden="false" customHeight="false" outlineLevel="0" collapsed="false">
      <c r="A121" s="70" t="n">
        <v>32</v>
      </c>
      <c r="B121" s="71" t="s">
        <v>216</v>
      </c>
      <c r="C121" s="71" t="s">
        <v>258</v>
      </c>
      <c r="D121" s="71" t="n">
        <v>2</v>
      </c>
      <c r="E121" s="71" t="n">
        <v>1</v>
      </c>
      <c r="F121" s="71" t="n">
        <v>1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2</v>
      </c>
      <c r="L121" s="71" t="n">
        <v>1</v>
      </c>
      <c r="M121" s="71" t="n">
        <v>1</v>
      </c>
      <c r="N121" s="71" t="n">
        <v>0</v>
      </c>
    </row>
    <row r="122" customFormat="false" ht="12.75" hidden="false" customHeight="false" outlineLevel="0" collapsed="false">
      <c r="A122" s="70" t="n">
        <v>33</v>
      </c>
      <c r="B122" s="71" t="s">
        <v>220</v>
      </c>
      <c r="C122" s="71" t="s">
        <v>259</v>
      </c>
      <c r="D122" s="71" t="n">
        <v>5</v>
      </c>
      <c r="E122" s="71" t="n">
        <v>3</v>
      </c>
      <c r="F122" s="71" t="n">
        <v>2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5</v>
      </c>
      <c r="L122" s="71" t="n">
        <v>3</v>
      </c>
      <c r="M122" s="71" t="n">
        <v>2</v>
      </c>
      <c r="N122" s="71" t="n">
        <v>0</v>
      </c>
    </row>
    <row r="123" customFormat="false" ht="12.75" hidden="false" customHeight="false" outlineLevel="0" collapsed="false">
      <c r="A123" s="70" t="n">
        <v>34</v>
      </c>
      <c r="B123" s="71" t="s">
        <v>222</v>
      </c>
      <c r="C123" s="71" t="s">
        <v>260</v>
      </c>
      <c r="D123" s="71" t="n">
        <v>14</v>
      </c>
      <c r="E123" s="71" t="n">
        <v>5</v>
      </c>
      <c r="F123" s="71" t="n">
        <v>9</v>
      </c>
      <c r="G123" s="71" t="n">
        <v>6</v>
      </c>
      <c r="H123" s="71" t="n">
        <v>2</v>
      </c>
      <c r="I123" s="71" t="n">
        <v>0</v>
      </c>
      <c r="J123" s="71" t="n">
        <v>0</v>
      </c>
      <c r="K123" s="71" t="n">
        <v>6</v>
      </c>
      <c r="L123" s="71" t="n">
        <v>2</v>
      </c>
      <c r="M123" s="71" t="n">
        <v>4</v>
      </c>
      <c r="N123" s="71" t="n">
        <v>0</v>
      </c>
    </row>
    <row r="124" customFormat="false" ht="12.75" hidden="false" customHeight="false" outlineLevel="0" collapsed="false">
      <c r="A124" s="70" t="n">
        <v>35</v>
      </c>
      <c r="B124" s="71" t="s">
        <v>224</v>
      </c>
      <c r="C124" s="71" t="s">
        <v>261</v>
      </c>
      <c r="D124" s="71" t="n">
        <v>43</v>
      </c>
      <c r="E124" s="71" t="n">
        <v>17</v>
      </c>
      <c r="F124" s="71" t="n">
        <v>26</v>
      </c>
      <c r="G124" s="71" t="n">
        <v>36</v>
      </c>
      <c r="H124" s="71" t="n">
        <v>0</v>
      </c>
      <c r="I124" s="71" t="n">
        <v>0</v>
      </c>
      <c r="J124" s="71" t="n">
        <v>0</v>
      </c>
      <c r="K124" s="71" t="n">
        <v>7</v>
      </c>
      <c r="L124" s="71" t="n">
        <v>4</v>
      </c>
      <c r="M124" s="71" t="n">
        <v>3</v>
      </c>
      <c r="N124" s="71" t="n">
        <v>0</v>
      </c>
    </row>
    <row r="125" customFormat="false" ht="12.75" hidden="false" customHeight="false" outlineLevel="0" collapsed="false">
      <c r="A125" s="70" t="n">
        <v>36</v>
      </c>
      <c r="B125" s="71" t="s">
        <v>262</v>
      </c>
      <c r="C125" s="71" t="s">
        <v>263</v>
      </c>
      <c r="D125" s="71" t="n">
        <v>6</v>
      </c>
      <c r="E125" s="71" t="n">
        <v>6</v>
      </c>
      <c r="F125" s="71" t="n">
        <v>0</v>
      </c>
      <c r="G125" s="71" t="n">
        <v>1</v>
      </c>
      <c r="H125" s="71" t="n">
        <v>0</v>
      </c>
      <c r="I125" s="71" t="n">
        <v>0</v>
      </c>
      <c r="J125" s="71" t="n">
        <v>0</v>
      </c>
      <c r="K125" s="71" t="n">
        <v>5</v>
      </c>
      <c r="L125" s="71" t="n">
        <v>5</v>
      </c>
      <c r="M125" s="71" t="n">
        <v>0</v>
      </c>
      <c r="N125" s="71" t="n">
        <v>0</v>
      </c>
    </row>
    <row r="126" s="58" customFormat="true" ht="12.75" hidden="false" customHeight="false" outlineLevel="0" collapsed="false">
      <c r="A126" s="55" t="n">
        <v>36</v>
      </c>
      <c r="B126" s="56"/>
      <c r="C126" s="56" t="s">
        <v>264</v>
      </c>
      <c r="D126" s="56" t="n">
        <f aca="false">SUM(D90:D125)</f>
        <v>562</v>
      </c>
      <c r="E126" s="56" t="n">
        <f aca="false">SUM(E90:E125)</f>
        <v>297</v>
      </c>
      <c r="F126" s="56" t="n">
        <f aca="false">SUM(F90:F125)</f>
        <v>265</v>
      </c>
      <c r="G126" s="56" t="n">
        <f aca="false">SUM(G90:G125)</f>
        <v>184</v>
      </c>
      <c r="H126" s="56" t="n">
        <f aca="false">SUM(H90:H125)</f>
        <v>10</v>
      </c>
      <c r="I126" s="56" t="n">
        <f aca="false">SUM(I90:I125)</f>
        <v>26</v>
      </c>
      <c r="J126" s="56" t="n">
        <f aca="false">SUM(J90:J125)</f>
        <v>0</v>
      </c>
      <c r="K126" s="56" t="n">
        <f aca="false">SUM(K90:K125)</f>
        <v>319</v>
      </c>
      <c r="L126" s="56" t="n">
        <f aca="false">SUM(L90:L125)</f>
        <v>182</v>
      </c>
      <c r="M126" s="56" t="n">
        <f aca="false">SUM(M90:M125)</f>
        <v>137</v>
      </c>
      <c r="N126" s="56" t="n">
        <f aca="false">SUM(N90:N125)</f>
        <v>23</v>
      </c>
    </row>
    <row r="127" customFormat="false" ht="7.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s="58" customFormat="true" ht="12.75" hidden="false" customHeight="false" outlineLevel="0" collapsed="false">
      <c r="A128" s="55" t="n">
        <f aca="false">(A88+A126)</f>
        <v>118</v>
      </c>
      <c r="B128" s="56"/>
      <c r="C128" s="56" t="s">
        <v>265</v>
      </c>
      <c r="D128" s="56" t="n">
        <f aca="false">(D88+D126)</f>
        <v>2747</v>
      </c>
      <c r="E128" s="56" t="n">
        <f aca="false">(E88+E126)</f>
        <v>1755</v>
      </c>
      <c r="F128" s="56" t="n">
        <f aca="false">(F88+F126)</f>
        <v>992</v>
      </c>
      <c r="G128" s="56" t="n">
        <f aca="false">(G88+G126)</f>
        <v>233</v>
      </c>
      <c r="H128" s="56" t="n">
        <f aca="false">(H88+H126)</f>
        <v>43</v>
      </c>
      <c r="I128" s="56" t="n">
        <f aca="false">(I88+I126)</f>
        <v>360</v>
      </c>
      <c r="J128" s="56" t="n">
        <f aca="false">(J88+J126)</f>
        <v>27</v>
      </c>
      <c r="K128" s="56" t="n">
        <f aca="false">(K88+K126)</f>
        <v>2050</v>
      </c>
      <c r="L128" s="56" t="n">
        <f aca="false">(L88+L126)</f>
        <v>1383</v>
      </c>
      <c r="M128" s="56" t="n">
        <f aca="false">(M88+M126)</f>
        <v>667</v>
      </c>
      <c r="N128" s="56" t="n">
        <f aca="false">(N88+N126)</f>
        <v>34</v>
      </c>
    </row>
  </sheetData>
  <sheetProtection sheet="true" password="ce88" objects="true" scenarios="true"/>
  <mergeCells count="17">
    <mergeCell ref="A1:A4"/>
    <mergeCell ref="B1:B4"/>
    <mergeCell ref="C1:C4"/>
    <mergeCell ref="D2:D4"/>
    <mergeCell ref="E2:F2"/>
    <mergeCell ref="G2:N2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A89:N89"/>
    <mergeCell ref="A127:N127"/>
  </mergeCells>
  <printOptions headings="false" gridLines="false" gridLinesSet="true" horizontalCentered="false" verticalCentered="false"/>
  <pageMargins left="0.590277777777778" right="0.157638888888889" top="0.590972222222222" bottom="0.984027777777778" header="0.315277777777778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5.2. No institūcijām izstājušās personas</oddHeader>
    <oddFooter>&amp;L&amp;8SPP Statistiskās informācijas un analīzes daļa&amp;R&amp;P+6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6.7"/>
  </cols>
  <sheetData>
    <row r="1" s="46" customFormat="true" ht="36" hidden="false" customHeight="true" outlineLevel="0" collapsed="false">
      <c r="A1" s="84" t="s">
        <v>98</v>
      </c>
      <c r="B1" s="44" t="s">
        <v>99</v>
      </c>
      <c r="C1" s="44" t="s">
        <v>100</v>
      </c>
      <c r="D1" s="72" t="s">
        <v>427</v>
      </c>
      <c r="E1" s="72" t="s">
        <v>428</v>
      </c>
      <c r="F1" s="72" t="s">
        <v>429</v>
      </c>
      <c r="G1" s="72" t="s">
        <v>430</v>
      </c>
      <c r="H1" s="72" t="s">
        <v>431</v>
      </c>
      <c r="I1" s="72" t="s">
        <v>432</v>
      </c>
      <c r="J1" s="72" t="s">
        <v>433</v>
      </c>
      <c r="K1" s="72" t="s">
        <v>434</v>
      </c>
    </row>
    <row r="2" s="46" customFormat="true" ht="88.5" hidden="false" customHeight="false" outlineLevel="0" collapsed="false">
      <c r="A2" s="84"/>
      <c r="B2" s="44"/>
      <c r="C2" s="44"/>
      <c r="D2" s="72" t="s">
        <v>435</v>
      </c>
      <c r="E2" s="72" t="s">
        <v>436</v>
      </c>
      <c r="F2" s="72" t="s">
        <v>437</v>
      </c>
      <c r="G2" s="72" t="s">
        <v>438</v>
      </c>
      <c r="H2" s="72" t="s">
        <v>439</v>
      </c>
      <c r="I2" s="72" t="s">
        <v>440</v>
      </c>
      <c r="J2" s="72" t="s">
        <v>441</v>
      </c>
      <c r="K2" s="72" t="s">
        <v>442</v>
      </c>
    </row>
    <row r="3" s="86" customFormat="true" ht="12" hidden="false" customHeight="false" outlineLevel="0" collapsed="false">
      <c r="A3" s="85" t="s">
        <v>111</v>
      </c>
      <c r="B3" s="49" t="s">
        <v>112</v>
      </c>
      <c r="C3" s="49" t="s">
        <v>113</v>
      </c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</row>
    <row r="4" customFormat="false" ht="12.75" hidden="false" customHeight="false" outlineLevel="0" collapsed="false">
      <c r="A4" s="68" t="n">
        <v>1</v>
      </c>
      <c r="B4" s="69" t="s">
        <v>114</v>
      </c>
      <c r="C4" s="69" t="s">
        <v>115</v>
      </c>
      <c r="D4" s="69" t="n">
        <v>4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8</v>
      </c>
    </row>
    <row r="5" customFormat="false" ht="12.75" hidden="false" customHeight="false" outlineLevel="0" collapsed="false">
      <c r="A5" s="70" t="n">
        <v>2</v>
      </c>
      <c r="B5" s="71" t="s">
        <v>116</v>
      </c>
      <c r="C5" s="71" t="s">
        <v>11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</row>
    <row r="6" customFormat="false" ht="12.75" hidden="false" customHeight="false" outlineLevel="0" collapsed="false">
      <c r="A6" s="70" t="n">
        <v>3</v>
      </c>
      <c r="B6" s="71" t="s">
        <v>116</v>
      </c>
      <c r="C6" s="71" t="s">
        <v>118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2</v>
      </c>
    </row>
    <row r="7" customFormat="false" ht="12.75" hidden="false" customHeight="false" outlineLevel="0" collapsed="false">
      <c r="A7" s="70" t="n">
        <v>4</v>
      </c>
      <c r="B7" s="71" t="s">
        <v>116</v>
      </c>
      <c r="C7" s="71" t="s">
        <v>119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1</v>
      </c>
      <c r="J7" s="71" t="n">
        <v>0</v>
      </c>
      <c r="K7" s="71" t="n">
        <v>0</v>
      </c>
    </row>
    <row r="8" customFormat="false" ht="12.75" hidden="false" customHeight="false" outlineLevel="0" collapsed="false">
      <c r="A8" s="70" t="n">
        <v>5</v>
      </c>
      <c r="B8" s="71" t="s">
        <v>120</v>
      </c>
      <c r="C8" s="71" t="s">
        <v>12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2.75" hidden="false" customHeight="false" outlineLevel="0" collapsed="false">
      <c r="A9" s="70" t="n">
        <v>6</v>
      </c>
      <c r="B9" s="71" t="s">
        <v>122</v>
      </c>
      <c r="C9" s="71" t="s">
        <v>12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2.75" hidden="false" customHeight="false" outlineLevel="0" collapsed="false">
      <c r="A10" s="70" t="n">
        <v>7</v>
      </c>
      <c r="B10" s="71" t="s">
        <v>122</v>
      </c>
      <c r="C10" s="71" t="s">
        <v>124</v>
      </c>
      <c r="D10" s="71" t="n">
        <v>0</v>
      </c>
      <c r="E10" s="71" t="n">
        <v>1</v>
      </c>
      <c r="F10" s="71" t="n">
        <v>1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2</v>
      </c>
    </row>
    <row r="11" customFormat="false" ht="12.75" hidden="false" customHeight="false" outlineLevel="0" collapsed="false">
      <c r="A11" s="70" t="n">
        <v>8</v>
      </c>
      <c r="B11" s="71" t="s">
        <v>122</v>
      </c>
      <c r="C11" s="71" t="s">
        <v>12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1</v>
      </c>
      <c r="J11" s="71" t="n">
        <v>0</v>
      </c>
      <c r="K11" s="71" t="n">
        <v>7</v>
      </c>
    </row>
    <row r="12" customFormat="false" ht="12.75" hidden="false" customHeight="false" outlineLevel="0" collapsed="false">
      <c r="A12" s="70" t="n">
        <v>9</v>
      </c>
      <c r="B12" s="71" t="s">
        <v>122</v>
      </c>
      <c r="C12" s="71" t="s">
        <v>126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12.75" hidden="false" customHeight="false" outlineLevel="0" collapsed="false">
      <c r="A13" s="70" t="n">
        <v>10</v>
      </c>
      <c r="B13" s="71" t="s">
        <v>122</v>
      </c>
      <c r="C13" s="71" t="s">
        <v>127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3</v>
      </c>
    </row>
    <row r="14" customFormat="false" ht="12.75" hidden="false" customHeight="false" outlineLevel="0" collapsed="false">
      <c r="A14" s="70" t="n">
        <v>11</v>
      </c>
      <c r="B14" s="71" t="s">
        <v>122</v>
      </c>
      <c r="C14" s="71" t="s">
        <v>128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2.75" hidden="false" customHeight="false" outlineLevel="0" collapsed="false">
      <c r="A15" s="70" t="n">
        <v>12</v>
      </c>
      <c r="B15" s="71" t="s">
        <v>129</v>
      </c>
      <c r="C15" s="71" t="s">
        <v>13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3</v>
      </c>
    </row>
    <row r="16" customFormat="false" ht="12.75" hidden="false" customHeight="false" outlineLevel="0" collapsed="false">
      <c r="A16" s="70" t="n">
        <v>13</v>
      </c>
      <c r="B16" s="71" t="s">
        <v>131</v>
      </c>
      <c r="C16" s="71" t="s">
        <v>132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3</v>
      </c>
    </row>
    <row r="17" customFormat="false" ht="12.75" hidden="false" customHeight="false" outlineLevel="0" collapsed="false">
      <c r="A17" s="70" t="n">
        <v>14</v>
      </c>
      <c r="B17" s="71" t="s">
        <v>131</v>
      </c>
      <c r="C17" s="71" t="s">
        <v>133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3</v>
      </c>
    </row>
    <row r="18" customFormat="false" ht="12.75" hidden="false" customHeight="false" outlineLevel="0" collapsed="false">
      <c r="A18" s="70" t="n">
        <v>15</v>
      </c>
      <c r="B18" s="71" t="s">
        <v>131</v>
      </c>
      <c r="C18" s="71" t="s">
        <v>134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12.75" hidden="false" customHeight="false" outlineLevel="0" collapsed="false">
      <c r="A19" s="70" t="n">
        <v>16</v>
      </c>
      <c r="B19" s="71" t="s">
        <v>135</v>
      </c>
      <c r="C19" s="71" t="s">
        <v>136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4</v>
      </c>
    </row>
    <row r="20" customFormat="false" ht="12.75" hidden="false" customHeight="false" outlineLevel="0" collapsed="false">
      <c r="A20" s="70" t="n">
        <v>17</v>
      </c>
      <c r="B20" s="71" t="s">
        <v>135</v>
      </c>
      <c r="C20" s="71" t="s">
        <v>137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4</v>
      </c>
    </row>
    <row r="21" customFormat="false" ht="12.75" hidden="false" customHeight="false" outlineLevel="0" collapsed="false">
      <c r="A21" s="70" t="n">
        <v>18</v>
      </c>
      <c r="B21" s="71" t="s">
        <v>138</v>
      </c>
      <c r="C21" s="71" t="s">
        <v>139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3</v>
      </c>
    </row>
    <row r="22" customFormat="false" ht="12.75" hidden="false" customHeight="false" outlineLevel="0" collapsed="false">
      <c r="A22" s="70" t="n">
        <v>19</v>
      </c>
      <c r="B22" s="71" t="s">
        <v>140</v>
      </c>
      <c r="C22" s="71" t="s">
        <v>14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</row>
    <row r="23" customFormat="false" ht="12.75" hidden="false" customHeight="false" outlineLevel="0" collapsed="false">
      <c r="A23" s="70" t="n">
        <v>20</v>
      </c>
      <c r="B23" s="71" t="s">
        <v>140</v>
      </c>
      <c r="C23" s="71" t="s">
        <v>14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2</v>
      </c>
    </row>
    <row r="24" customFormat="false" ht="12.75" hidden="false" customHeight="false" outlineLevel="0" collapsed="false">
      <c r="A24" s="70" t="n">
        <v>21</v>
      </c>
      <c r="B24" s="71" t="s">
        <v>140</v>
      </c>
      <c r="C24" s="71" t="s">
        <v>143</v>
      </c>
      <c r="D24" s="71" t="n">
        <v>2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2</v>
      </c>
    </row>
    <row r="25" customFormat="false" ht="12.75" hidden="false" customHeight="false" outlineLevel="0" collapsed="false">
      <c r="A25" s="70" t="n">
        <v>22</v>
      </c>
      <c r="B25" s="71" t="s">
        <v>144</v>
      </c>
      <c r="C25" s="71" t="s">
        <v>145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5</v>
      </c>
    </row>
    <row r="26" customFormat="false" ht="12.75" hidden="false" customHeight="false" outlineLevel="0" collapsed="false">
      <c r="A26" s="70" t="n">
        <v>23</v>
      </c>
      <c r="B26" s="71" t="s">
        <v>144</v>
      </c>
      <c r="C26" s="71" t="s">
        <v>146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</row>
    <row r="27" customFormat="false" ht="12.75" hidden="false" customHeight="false" outlineLevel="0" collapsed="false">
      <c r="A27" s="70" t="n">
        <v>24</v>
      </c>
      <c r="B27" s="71" t="s">
        <v>144</v>
      </c>
      <c r="C27" s="71" t="s">
        <v>147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1</v>
      </c>
    </row>
    <row r="28" customFormat="false" ht="12.75" hidden="false" customHeight="false" outlineLevel="0" collapsed="false">
      <c r="A28" s="70" t="n">
        <v>25</v>
      </c>
      <c r="B28" s="71" t="s">
        <v>148</v>
      </c>
      <c r="C28" s="71" t="s">
        <v>149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</row>
    <row r="29" customFormat="false" ht="12.75" hidden="false" customHeight="false" outlineLevel="0" collapsed="false">
      <c r="A29" s="70" t="n">
        <v>26</v>
      </c>
      <c r="B29" s="71" t="s">
        <v>148</v>
      </c>
      <c r="C29" s="71" t="s">
        <v>150</v>
      </c>
      <c r="D29" s="71" t="n">
        <v>1</v>
      </c>
      <c r="E29" s="71" t="n">
        <v>10</v>
      </c>
      <c r="F29" s="71" t="n">
        <v>0</v>
      </c>
      <c r="G29" s="71" t="n">
        <v>0</v>
      </c>
      <c r="H29" s="71" t="n">
        <v>10</v>
      </c>
      <c r="I29" s="71" t="n">
        <v>0</v>
      </c>
      <c r="J29" s="71" t="n">
        <v>0</v>
      </c>
      <c r="K29" s="71" t="n">
        <v>3</v>
      </c>
    </row>
    <row r="30" customFormat="false" ht="12.75" hidden="false" customHeight="false" outlineLevel="0" collapsed="false">
      <c r="A30" s="70" t="n">
        <v>27</v>
      </c>
      <c r="B30" s="71" t="s">
        <v>151</v>
      </c>
      <c r="C30" s="71" t="s">
        <v>152</v>
      </c>
      <c r="D30" s="71" t="n">
        <v>0</v>
      </c>
      <c r="E30" s="71" t="n">
        <v>16</v>
      </c>
      <c r="F30" s="71" t="n">
        <v>0</v>
      </c>
      <c r="G30" s="71" t="n">
        <v>0</v>
      </c>
      <c r="H30" s="71" t="n">
        <v>16</v>
      </c>
      <c r="I30" s="71" t="n">
        <v>0</v>
      </c>
      <c r="J30" s="71" t="n">
        <v>0</v>
      </c>
      <c r="K30" s="71" t="n">
        <v>18</v>
      </c>
    </row>
    <row r="31" customFormat="false" ht="12.75" hidden="false" customHeight="false" outlineLevel="0" collapsed="false">
      <c r="A31" s="70" t="n">
        <v>28</v>
      </c>
      <c r="B31" s="71" t="s">
        <v>153</v>
      </c>
      <c r="C31" s="71" t="s">
        <v>154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</row>
    <row r="32" customFormat="false" ht="12.75" hidden="false" customHeight="false" outlineLevel="0" collapsed="false">
      <c r="A32" s="70" t="n">
        <v>29</v>
      </c>
      <c r="B32" s="71" t="s">
        <v>153</v>
      </c>
      <c r="C32" s="71" t="s">
        <v>155</v>
      </c>
      <c r="D32" s="71" t="n">
        <v>0</v>
      </c>
      <c r="E32" s="71" t="n">
        <v>25</v>
      </c>
      <c r="F32" s="71" t="n">
        <v>0</v>
      </c>
      <c r="G32" s="71" t="n">
        <v>0</v>
      </c>
      <c r="H32" s="71" t="n">
        <v>25</v>
      </c>
      <c r="I32" s="71" t="n">
        <v>0</v>
      </c>
      <c r="J32" s="71" t="n">
        <v>0</v>
      </c>
      <c r="K32" s="71" t="n">
        <v>0</v>
      </c>
    </row>
    <row r="33" customFormat="false" ht="12.75" hidden="false" customHeight="false" outlineLevel="0" collapsed="false">
      <c r="A33" s="70" t="n">
        <v>30</v>
      </c>
      <c r="B33" s="71" t="s">
        <v>156</v>
      </c>
      <c r="C33" s="71" t="s">
        <v>157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</row>
    <row r="34" customFormat="false" ht="12.75" hidden="false" customHeight="false" outlineLevel="0" collapsed="false">
      <c r="A34" s="70" t="n">
        <v>31</v>
      </c>
      <c r="B34" s="71" t="s">
        <v>156</v>
      </c>
      <c r="C34" s="71" t="s">
        <v>158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2.75" hidden="false" customHeight="false" outlineLevel="0" collapsed="false">
      <c r="A35" s="70" t="n">
        <v>32</v>
      </c>
      <c r="B35" s="71" t="s">
        <v>156</v>
      </c>
      <c r="C35" s="71" t="s">
        <v>159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</row>
    <row r="36" customFormat="false" ht="12.75" hidden="false" customHeight="false" outlineLevel="0" collapsed="false">
      <c r="A36" s="70" t="n">
        <v>33</v>
      </c>
      <c r="B36" s="71" t="s">
        <v>156</v>
      </c>
      <c r="C36" s="71" t="s">
        <v>16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</row>
    <row r="37" customFormat="false" ht="12.75" hidden="false" customHeight="false" outlineLevel="0" collapsed="false">
      <c r="A37" s="70" t="n">
        <v>34</v>
      </c>
      <c r="B37" s="71" t="s">
        <v>156</v>
      </c>
      <c r="C37" s="71" t="s">
        <v>161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</row>
    <row r="38" customFormat="false" ht="12.75" hidden="false" customHeight="false" outlineLevel="0" collapsed="false">
      <c r="A38" s="70" t="n">
        <v>35</v>
      </c>
      <c r="B38" s="71" t="s">
        <v>162</v>
      </c>
      <c r="C38" s="71" t="s">
        <v>163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6</v>
      </c>
    </row>
    <row r="39" customFormat="false" ht="12.75" hidden="false" customHeight="false" outlineLevel="0" collapsed="false">
      <c r="A39" s="70" t="n">
        <v>36</v>
      </c>
      <c r="B39" s="71" t="s">
        <v>162</v>
      </c>
      <c r="C39" s="71" t="s">
        <v>164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</row>
    <row r="40" customFormat="false" ht="12.75" hidden="false" customHeight="false" outlineLevel="0" collapsed="false">
      <c r="A40" s="70" t="n">
        <v>37</v>
      </c>
      <c r="B40" s="71" t="s">
        <v>162</v>
      </c>
      <c r="C40" s="71" t="s">
        <v>165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2</v>
      </c>
    </row>
    <row r="41" customFormat="false" ht="12.75" hidden="false" customHeight="false" outlineLevel="0" collapsed="false">
      <c r="A41" s="70" t="n">
        <v>38</v>
      </c>
      <c r="B41" s="71" t="s">
        <v>166</v>
      </c>
      <c r="C41" s="71" t="s">
        <v>167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2</v>
      </c>
    </row>
    <row r="42" customFormat="false" ht="12.75" hidden="false" customHeight="false" outlineLevel="0" collapsed="false">
      <c r="A42" s="70" t="n">
        <v>39</v>
      </c>
      <c r="B42" s="71" t="s">
        <v>166</v>
      </c>
      <c r="C42" s="71" t="s">
        <v>168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</row>
    <row r="43" customFormat="false" ht="12.75" hidden="false" customHeight="false" outlineLevel="0" collapsed="false">
      <c r="A43" s="70" t="n">
        <v>40</v>
      </c>
      <c r="B43" s="71" t="s">
        <v>166</v>
      </c>
      <c r="C43" s="71" t="s">
        <v>169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1</v>
      </c>
    </row>
    <row r="44" customFormat="false" ht="12.75" hidden="false" customHeight="false" outlineLevel="0" collapsed="false">
      <c r="A44" s="70" t="n">
        <v>41</v>
      </c>
      <c r="B44" s="71" t="s">
        <v>170</v>
      </c>
      <c r="C44" s="71" t="s">
        <v>171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</row>
    <row r="45" customFormat="false" ht="12.75" hidden="false" customHeight="false" outlineLevel="0" collapsed="false">
      <c r="A45" s="70" t="n">
        <v>42</v>
      </c>
      <c r="B45" s="71" t="s">
        <v>170</v>
      </c>
      <c r="C45" s="71" t="s">
        <v>172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2</v>
      </c>
    </row>
    <row r="46" customFormat="false" ht="12.75" hidden="false" customHeight="false" outlineLevel="0" collapsed="false">
      <c r="A46" s="70" t="n">
        <v>43</v>
      </c>
      <c r="B46" s="71" t="s">
        <v>170</v>
      </c>
      <c r="C46" s="71" t="s">
        <v>173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</row>
    <row r="47" customFormat="false" ht="12.75" hidden="false" customHeight="false" outlineLevel="0" collapsed="false">
      <c r="A47" s="70" t="n">
        <v>44</v>
      </c>
      <c r="B47" s="71" t="s">
        <v>174</v>
      </c>
      <c r="C47" s="71" t="s">
        <v>175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1</v>
      </c>
    </row>
    <row r="48" customFormat="false" ht="12.75" hidden="false" customHeight="false" outlineLevel="0" collapsed="false">
      <c r="A48" s="70" t="n">
        <v>45</v>
      </c>
      <c r="B48" s="71" t="s">
        <v>174</v>
      </c>
      <c r="C48" s="71" t="s">
        <v>176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2.75" hidden="false" customHeight="false" outlineLevel="0" collapsed="false">
      <c r="A49" s="70" t="n">
        <v>46</v>
      </c>
      <c r="B49" s="71" t="s">
        <v>174</v>
      </c>
      <c r="C49" s="71" t="s">
        <v>177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8</v>
      </c>
    </row>
    <row r="50" customFormat="false" ht="12.75" hidden="false" customHeight="false" outlineLevel="0" collapsed="false">
      <c r="A50" s="70" t="n">
        <v>47</v>
      </c>
      <c r="B50" s="71" t="s">
        <v>178</v>
      </c>
      <c r="C50" s="71" t="s">
        <v>179</v>
      </c>
      <c r="D50" s="71" t="n">
        <v>0</v>
      </c>
      <c r="E50" s="71" t="n">
        <v>1</v>
      </c>
      <c r="F50" s="71" t="n">
        <v>1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4</v>
      </c>
    </row>
    <row r="51" customFormat="false" ht="12.75" hidden="false" customHeight="false" outlineLevel="0" collapsed="false">
      <c r="A51" s="70" t="n">
        <v>48</v>
      </c>
      <c r="B51" s="71" t="s">
        <v>178</v>
      </c>
      <c r="C51" s="71" t="s">
        <v>18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</row>
    <row r="52" customFormat="false" ht="12.75" hidden="false" customHeight="false" outlineLevel="0" collapsed="false">
      <c r="A52" s="70" t="n">
        <v>49</v>
      </c>
      <c r="B52" s="71" t="s">
        <v>178</v>
      </c>
      <c r="C52" s="71" t="s">
        <v>181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3</v>
      </c>
    </row>
    <row r="53" customFormat="false" ht="12.75" hidden="false" customHeight="false" outlineLevel="0" collapsed="false">
      <c r="A53" s="70" t="n">
        <v>50</v>
      </c>
      <c r="B53" s="71" t="s">
        <v>178</v>
      </c>
      <c r="C53" s="71" t="s">
        <v>182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</row>
    <row r="54" customFormat="false" ht="12.75" hidden="false" customHeight="false" outlineLevel="0" collapsed="false">
      <c r="A54" s="70" t="n">
        <v>51</v>
      </c>
      <c r="B54" s="71" t="s">
        <v>178</v>
      </c>
      <c r="C54" s="71" t="s">
        <v>183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</row>
    <row r="55" customFormat="false" ht="12.75" hidden="false" customHeight="false" outlineLevel="0" collapsed="false">
      <c r="A55" s="70" t="n">
        <v>52</v>
      </c>
      <c r="B55" s="71" t="s">
        <v>178</v>
      </c>
      <c r="C55" s="71" t="s">
        <v>184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</row>
    <row r="56" customFormat="false" ht="12.75" hidden="false" customHeight="false" outlineLevel="0" collapsed="false">
      <c r="A56" s="70" t="n">
        <v>53</v>
      </c>
      <c r="B56" s="71" t="s">
        <v>178</v>
      </c>
      <c r="C56" s="71" t="s">
        <v>185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</row>
    <row r="57" customFormat="false" ht="12.75" hidden="false" customHeight="false" outlineLevel="0" collapsed="false">
      <c r="A57" s="70" t="n">
        <v>54</v>
      </c>
      <c r="B57" s="71" t="s">
        <v>186</v>
      </c>
      <c r="C57" s="71" t="s">
        <v>187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3</v>
      </c>
    </row>
    <row r="58" customFormat="false" ht="12.75" hidden="false" customHeight="false" outlineLevel="0" collapsed="false">
      <c r="A58" s="70" t="n">
        <v>55</v>
      </c>
      <c r="B58" s="71" t="s">
        <v>188</v>
      </c>
      <c r="C58" s="71" t="s">
        <v>189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</row>
    <row r="59" customFormat="false" ht="12.75" hidden="false" customHeight="false" outlineLevel="0" collapsed="false">
      <c r="A59" s="70" t="n">
        <v>56</v>
      </c>
      <c r="B59" s="71" t="s">
        <v>188</v>
      </c>
      <c r="C59" s="71" t="s">
        <v>19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</row>
    <row r="60" customFormat="false" ht="12.75" hidden="false" customHeight="false" outlineLevel="0" collapsed="false">
      <c r="A60" s="70" t="n">
        <v>57</v>
      </c>
      <c r="B60" s="71" t="s">
        <v>188</v>
      </c>
      <c r="C60" s="71" t="s">
        <v>191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2</v>
      </c>
    </row>
    <row r="61" customFormat="false" ht="12.75" hidden="false" customHeight="false" outlineLevel="0" collapsed="false">
      <c r="A61" s="70" t="n">
        <v>58</v>
      </c>
      <c r="B61" s="71" t="s">
        <v>188</v>
      </c>
      <c r="C61" s="71" t="s">
        <v>192</v>
      </c>
      <c r="D61" s="71" t="n">
        <v>2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1</v>
      </c>
    </row>
    <row r="62" customFormat="false" ht="12.75" hidden="false" customHeight="false" outlineLevel="0" collapsed="false">
      <c r="A62" s="70" t="n">
        <v>59</v>
      </c>
      <c r="B62" s="71" t="s">
        <v>188</v>
      </c>
      <c r="C62" s="71" t="s">
        <v>193</v>
      </c>
      <c r="D62" s="71" t="n">
        <v>0</v>
      </c>
      <c r="E62" s="71" t="n">
        <v>8</v>
      </c>
      <c r="F62" s="71" t="n">
        <v>0</v>
      </c>
      <c r="G62" s="71" t="n">
        <v>0</v>
      </c>
      <c r="H62" s="71" t="n">
        <v>8</v>
      </c>
      <c r="I62" s="71" t="n">
        <v>0</v>
      </c>
      <c r="J62" s="71" t="n">
        <v>0</v>
      </c>
      <c r="K62" s="71" t="n">
        <v>0</v>
      </c>
    </row>
    <row r="63" customFormat="false" ht="12.75" hidden="false" customHeight="false" outlineLevel="0" collapsed="false">
      <c r="A63" s="70" t="n">
        <v>60</v>
      </c>
      <c r="B63" s="71" t="s">
        <v>188</v>
      </c>
      <c r="C63" s="71" t="s">
        <v>194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1</v>
      </c>
    </row>
    <row r="64" customFormat="false" ht="12.75" hidden="false" customHeight="false" outlineLevel="0" collapsed="false">
      <c r="A64" s="70" t="n">
        <v>61</v>
      </c>
      <c r="B64" s="71" t="s">
        <v>188</v>
      </c>
      <c r="C64" s="71" t="s">
        <v>195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2</v>
      </c>
    </row>
    <row r="65" customFormat="false" ht="12.75" hidden="false" customHeight="false" outlineLevel="0" collapsed="false">
      <c r="A65" s="70" t="n">
        <v>62</v>
      </c>
      <c r="B65" s="71" t="s">
        <v>188</v>
      </c>
      <c r="C65" s="71" t="s">
        <v>196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6</v>
      </c>
    </row>
    <row r="66" customFormat="false" ht="12.75" hidden="false" customHeight="false" outlineLevel="0" collapsed="false">
      <c r="A66" s="70" t="n">
        <v>63</v>
      </c>
      <c r="B66" s="71" t="s">
        <v>188</v>
      </c>
      <c r="C66" s="71" t="s">
        <v>197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1</v>
      </c>
    </row>
    <row r="67" customFormat="false" ht="12.75" hidden="false" customHeight="false" outlineLevel="0" collapsed="false">
      <c r="A67" s="70" t="n">
        <v>64</v>
      </c>
      <c r="B67" s="71" t="s">
        <v>198</v>
      </c>
      <c r="C67" s="71" t="s">
        <v>199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2</v>
      </c>
    </row>
    <row r="68" customFormat="false" ht="12.75" hidden="false" customHeight="false" outlineLevel="0" collapsed="false">
      <c r="A68" s="70" t="n">
        <v>65</v>
      </c>
      <c r="B68" s="71" t="s">
        <v>200</v>
      </c>
      <c r="C68" s="71" t="s">
        <v>201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1</v>
      </c>
    </row>
    <row r="69" customFormat="false" ht="12.75" hidden="false" customHeight="false" outlineLevel="0" collapsed="false">
      <c r="A69" s="70" t="n">
        <v>66</v>
      </c>
      <c r="B69" s="71" t="s">
        <v>200</v>
      </c>
      <c r="C69" s="71" t="s">
        <v>202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</row>
    <row r="70" customFormat="false" ht="12.75" hidden="false" customHeight="false" outlineLevel="0" collapsed="false">
      <c r="A70" s="70" t="n">
        <v>67</v>
      </c>
      <c r="B70" s="71" t="s">
        <v>200</v>
      </c>
      <c r="C70" s="71" t="s">
        <v>203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</row>
    <row r="71" customFormat="false" ht="12.75" hidden="false" customHeight="false" outlineLevel="0" collapsed="false">
      <c r="A71" s="70" t="n">
        <v>68</v>
      </c>
      <c r="B71" s="71" t="s">
        <v>204</v>
      </c>
      <c r="C71" s="71" t="s">
        <v>205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</row>
    <row r="72" customFormat="false" ht="25.5" hidden="false" customHeight="false" outlineLevel="0" collapsed="false">
      <c r="A72" s="70" t="n">
        <v>69</v>
      </c>
      <c r="B72" s="71" t="s">
        <v>206</v>
      </c>
      <c r="C72" s="71" t="s">
        <v>207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</row>
    <row r="73" customFormat="false" ht="12.75" hidden="false" customHeight="false" outlineLevel="0" collapsed="false">
      <c r="A73" s="70" t="n">
        <v>70</v>
      </c>
      <c r="B73" s="71" t="s">
        <v>206</v>
      </c>
      <c r="C73" s="71" t="s">
        <v>208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</row>
    <row r="74" customFormat="false" ht="12.75" hidden="false" customHeight="false" outlineLevel="0" collapsed="false">
      <c r="A74" s="70" t="n">
        <v>71</v>
      </c>
      <c r="B74" s="71" t="s">
        <v>206</v>
      </c>
      <c r="C74" s="71" t="s">
        <v>209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</row>
    <row r="75" customFormat="false" ht="12.75" hidden="false" customHeight="false" outlineLevel="0" collapsed="false">
      <c r="A75" s="70" t="n">
        <v>72</v>
      </c>
      <c r="B75" s="71" t="s">
        <v>206</v>
      </c>
      <c r="C75" s="71" t="s">
        <v>21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</row>
    <row r="76" customFormat="false" ht="12.75" hidden="false" customHeight="false" outlineLevel="0" collapsed="false">
      <c r="A76" s="70" t="n">
        <v>73</v>
      </c>
      <c r="B76" s="71" t="s">
        <v>206</v>
      </c>
      <c r="C76" s="71" t="s">
        <v>211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</row>
    <row r="77" customFormat="false" ht="12.75" hidden="false" customHeight="false" outlineLevel="0" collapsed="false">
      <c r="A77" s="70" t="n">
        <v>74</v>
      </c>
      <c r="B77" s="71" t="s">
        <v>206</v>
      </c>
      <c r="C77" s="71" t="s">
        <v>212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</row>
    <row r="78" customFormat="false" ht="12.75" hidden="false" customHeight="false" outlineLevel="0" collapsed="false">
      <c r="A78" s="70" t="n">
        <v>75</v>
      </c>
      <c r="B78" s="71" t="s">
        <v>213</v>
      </c>
      <c r="C78" s="71" t="s">
        <v>214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2</v>
      </c>
    </row>
    <row r="79" customFormat="false" ht="12.75" hidden="false" customHeight="false" outlineLevel="0" collapsed="false">
      <c r="A79" s="70" t="n">
        <v>76</v>
      </c>
      <c r="B79" s="71" t="s">
        <v>213</v>
      </c>
      <c r="C79" s="71" t="s">
        <v>215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</row>
    <row r="80" customFormat="false" ht="12.75" hidden="false" customHeight="false" outlineLevel="0" collapsed="false">
      <c r="A80" s="70" t="n">
        <v>77</v>
      </c>
      <c r="B80" s="71" t="s">
        <v>216</v>
      </c>
      <c r="C80" s="71" t="s">
        <v>217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</row>
    <row r="81" customFormat="false" ht="12.75" hidden="false" customHeight="false" outlineLevel="0" collapsed="false">
      <c r="A81" s="70" t="n">
        <v>78</v>
      </c>
      <c r="B81" s="71" t="s">
        <v>216</v>
      </c>
      <c r="C81" s="71" t="s">
        <v>218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5</v>
      </c>
    </row>
    <row r="82" customFormat="false" ht="12.75" hidden="false" customHeight="false" outlineLevel="0" collapsed="false">
      <c r="A82" s="70" t="n">
        <v>79</v>
      </c>
      <c r="B82" s="71" t="s">
        <v>216</v>
      </c>
      <c r="C82" s="71" t="s">
        <v>219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1</v>
      </c>
    </row>
    <row r="83" customFormat="false" ht="12.75" hidden="false" customHeight="false" outlineLevel="0" collapsed="false">
      <c r="A83" s="70" t="n">
        <v>80</v>
      </c>
      <c r="B83" s="71" t="s">
        <v>220</v>
      </c>
      <c r="C83" s="71" t="s">
        <v>221</v>
      </c>
      <c r="D83" s="71" t="n">
        <v>0</v>
      </c>
      <c r="E83" s="71" t="n">
        <v>52</v>
      </c>
      <c r="F83" s="71" t="n">
        <v>0</v>
      </c>
      <c r="G83" s="71" t="n">
        <v>0</v>
      </c>
      <c r="H83" s="71" t="n">
        <v>52</v>
      </c>
      <c r="I83" s="71" t="n">
        <v>0</v>
      </c>
      <c r="J83" s="71" t="n">
        <v>0</v>
      </c>
      <c r="K83" s="71" t="n">
        <v>0</v>
      </c>
    </row>
    <row r="84" customFormat="false" ht="12.75" hidden="false" customHeight="false" outlineLevel="0" collapsed="false">
      <c r="A84" s="70" t="n">
        <v>81</v>
      </c>
      <c r="B84" s="71" t="s">
        <v>222</v>
      </c>
      <c r="C84" s="71" t="s">
        <v>223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</row>
    <row r="85" customFormat="false" ht="12.75" hidden="false" customHeight="false" outlineLevel="0" collapsed="false">
      <c r="A85" s="70" t="n">
        <v>82</v>
      </c>
      <c r="B85" s="71" t="s">
        <v>224</v>
      </c>
      <c r="C85" s="71" t="s">
        <v>225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9</v>
      </c>
    </row>
    <row r="86" s="58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11</v>
      </c>
      <c r="E86" s="56" t="n">
        <f aca="false">SUM(E4:E85)</f>
        <v>113</v>
      </c>
      <c r="F86" s="56" t="n">
        <f aca="false">SUM(F4:F85)</f>
        <v>2</v>
      </c>
      <c r="G86" s="56" t="n">
        <f aca="false">SUM(G4:G85)</f>
        <v>0</v>
      </c>
      <c r="H86" s="56" t="n">
        <f aca="false">SUM(H4:H85)</f>
        <v>111</v>
      </c>
      <c r="I86" s="56" t="n">
        <f aca="false">SUM(I4:I85)</f>
        <v>2</v>
      </c>
      <c r="J86" s="56" t="n">
        <f aca="false">SUM(J4:J85)</f>
        <v>0</v>
      </c>
      <c r="K86" s="56" t="n">
        <f aca="false">SUM(K4:K85)</f>
        <v>138</v>
      </c>
    </row>
    <row r="87" customFormat="false" ht="7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.75" hidden="false" customHeight="false" outlineLevel="0" collapsed="false">
      <c r="A88" s="70" t="n">
        <v>1</v>
      </c>
      <c r="B88" s="71" t="s">
        <v>114</v>
      </c>
      <c r="C88" s="71" t="s">
        <v>226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</row>
    <row r="89" customFormat="false" ht="12.75" hidden="false" customHeight="false" outlineLevel="0" collapsed="false">
      <c r="A89" s="70" t="n">
        <v>2</v>
      </c>
      <c r="B89" s="71" t="s">
        <v>227</v>
      </c>
      <c r="C89" s="71" t="s">
        <v>228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</row>
    <row r="90" customFormat="false" ht="12.75" hidden="false" customHeight="false" outlineLevel="0" collapsed="false">
      <c r="A90" s="70" t="n">
        <v>3</v>
      </c>
      <c r="B90" s="71" t="s">
        <v>116</v>
      </c>
      <c r="C90" s="71" t="s">
        <v>229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</row>
    <row r="91" customFormat="false" ht="12.75" hidden="false" customHeight="false" outlineLevel="0" collapsed="false">
      <c r="A91" s="70" t="n">
        <v>4</v>
      </c>
      <c r="B91" s="71" t="s">
        <v>120</v>
      </c>
      <c r="C91" s="71" t="s">
        <v>23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</row>
    <row r="92" customFormat="false" ht="12.75" hidden="false" customHeight="false" outlineLevel="0" collapsed="false">
      <c r="A92" s="70" t="n">
        <v>5</v>
      </c>
      <c r="B92" s="71" t="s">
        <v>122</v>
      </c>
      <c r="C92" s="71" t="s">
        <v>231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2</v>
      </c>
    </row>
    <row r="93" customFormat="false" ht="12.75" hidden="false" customHeight="false" outlineLevel="0" collapsed="false">
      <c r="A93" s="70" t="n">
        <v>6</v>
      </c>
      <c r="B93" s="71" t="s">
        <v>122</v>
      </c>
      <c r="C93" s="71" t="s">
        <v>232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7</v>
      </c>
    </row>
    <row r="94" customFormat="false" ht="12.75" hidden="false" customHeight="false" outlineLevel="0" collapsed="false">
      <c r="A94" s="70" t="n">
        <v>7</v>
      </c>
      <c r="B94" s="71" t="s">
        <v>122</v>
      </c>
      <c r="C94" s="71" t="s">
        <v>233</v>
      </c>
      <c r="D94" s="71" t="n">
        <v>2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</row>
    <row r="95" customFormat="false" ht="12.75" hidden="false" customHeight="false" outlineLevel="0" collapsed="false">
      <c r="A95" s="70" t="n">
        <v>8</v>
      </c>
      <c r="B95" s="71" t="s">
        <v>122</v>
      </c>
      <c r="C95" s="71" t="s">
        <v>234</v>
      </c>
      <c r="D95" s="71" t="n">
        <v>1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2</v>
      </c>
    </row>
    <row r="96" customFormat="false" ht="12.75" hidden="false" customHeight="false" outlineLevel="0" collapsed="false">
      <c r="A96" s="70" t="n">
        <v>9</v>
      </c>
      <c r="B96" s="71" t="s">
        <v>131</v>
      </c>
      <c r="C96" s="71" t="s">
        <v>235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</row>
    <row r="97" customFormat="false" ht="12.75" hidden="false" customHeight="false" outlineLevel="0" collapsed="false">
      <c r="A97" s="70" t="n">
        <v>10</v>
      </c>
      <c r="B97" s="71" t="s">
        <v>140</v>
      </c>
      <c r="C97" s="71" t="s">
        <v>236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</row>
    <row r="98" customFormat="false" ht="12.75" hidden="false" customHeight="false" outlineLevel="0" collapsed="false">
      <c r="A98" s="70" t="n">
        <v>11</v>
      </c>
      <c r="B98" s="71" t="s">
        <v>144</v>
      </c>
      <c r="C98" s="71" t="s">
        <v>237</v>
      </c>
      <c r="D98" s="71" t="n">
        <v>1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</row>
    <row r="99" customFormat="false" ht="12.75" hidden="false" customHeight="false" outlineLevel="0" collapsed="false">
      <c r="A99" s="70" t="n">
        <v>12</v>
      </c>
      <c r="B99" s="71" t="s">
        <v>144</v>
      </c>
      <c r="C99" s="71" t="s">
        <v>238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</row>
    <row r="100" customFormat="false" ht="12.75" hidden="false" customHeight="false" outlineLevel="0" collapsed="false">
      <c r="A100" s="70" t="n">
        <v>13</v>
      </c>
      <c r="B100" s="71" t="s">
        <v>144</v>
      </c>
      <c r="C100" s="71" t="s">
        <v>239</v>
      </c>
      <c r="D100" s="71" t="n">
        <v>0</v>
      </c>
      <c r="E100" s="71" t="n">
        <v>1</v>
      </c>
      <c r="F100" s="71" t="n">
        <v>0</v>
      </c>
      <c r="G100" s="71" t="n">
        <v>0</v>
      </c>
      <c r="H100" s="71" t="n">
        <v>1</v>
      </c>
      <c r="I100" s="71" t="n">
        <v>0</v>
      </c>
      <c r="J100" s="71" t="n">
        <v>0</v>
      </c>
      <c r="K100" s="71" t="n">
        <v>0</v>
      </c>
    </row>
    <row r="101" customFormat="false" ht="12.75" hidden="false" customHeight="false" outlineLevel="0" collapsed="false">
      <c r="A101" s="70" t="n">
        <v>14</v>
      </c>
      <c r="B101" s="71" t="s">
        <v>148</v>
      </c>
      <c r="C101" s="71" t="s">
        <v>24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1</v>
      </c>
    </row>
    <row r="102" customFormat="false" ht="12.75" hidden="false" customHeight="false" outlineLevel="0" collapsed="false">
      <c r="A102" s="70" t="n">
        <v>15</v>
      </c>
      <c r="B102" s="71" t="s">
        <v>148</v>
      </c>
      <c r="C102" s="71" t="s">
        <v>241</v>
      </c>
      <c r="D102" s="71" t="n">
        <v>1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1</v>
      </c>
    </row>
    <row r="103" customFormat="false" ht="12.75" hidden="false" customHeight="false" outlineLevel="0" collapsed="false">
      <c r="A103" s="70" t="n">
        <v>16</v>
      </c>
      <c r="B103" s="71" t="s">
        <v>148</v>
      </c>
      <c r="C103" s="71" t="s">
        <v>242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2</v>
      </c>
    </row>
    <row r="104" customFormat="false" ht="12.75" hidden="false" customHeight="false" outlineLevel="0" collapsed="false">
      <c r="A104" s="70" t="n">
        <v>17</v>
      </c>
      <c r="B104" s="71" t="s">
        <v>151</v>
      </c>
      <c r="C104" s="71" t="s">
        <v>243</v>
      </c>
      <c r="D104" s="71" t="n">
        <v>6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2</v>
      </c>
      <c r="K104" s="71" t="n">
        <v>3</v>
      </c>
    </row>
    <row r="105" customFormat="false" ht="12.75" hidden="false" customHeight="false" outlineLevel="0" collapsed="false">
      <c r="A105" s="70" t="n">
        <v>18</v>
      </c>
      <c r="B105" s="71" t="s">
        <v>153</v>
      </c>
      <c r="C105" s="71" t="s">
        <v>244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1</v>
      </c>
    </row>
    <row r="106" customFormat="false" ht="12.75" hidden="false" customHeight="false" outlineLevel="0" collapsed="false">
      <c r="A106" s="70" t="n">
        <v>19</v>
      </c>
      <c r="B106" s="71" t="s">
        <v>156</v>
      </c>
      <c r="C106" s="71" t="s">
        <v>245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1</v>
      </c>
    </row>
    <row r="107" customFormat="false" ht="25.5" hidden="false" customHeight="false" outlineLevel="0" collapsed="false">
      <c r="A107" s="70" t="n">
        <v>20</v>
      </c>
      <c r="B107" s="71" t="s">
        <v>166</v>
      </c>
      <c r="C107" s="71" t="s">
        <v>246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</row>
    <row r="108" customFormat="false" ht="12.75" hidden="false" customHeight="false" outlineLevel="0" collapsed="false">
      <c r="A108" s="70" t="n">
        <v>21</v>
      </c>
      <c r="B108" s="71" t="s">
        <v>166</v>
      </c>
      <c r="C108" s="71" t="s">
        <v>247</v>
      </c>
      <c r="D108" s="71" t="n">
        <v>1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2</v>
      </c>
    </row>
    <row r="109" customFormat="false" ht="12.75" hidden="false" customHeight="false" outlineLevel="0" collapsed="false">
      <c r="A109" s="70" t="n">
        <v>22</v>
      </c>
      <c r="B109" s="71" t="s">
        <v>170</v>
      </c>
      <c r="C109" s="71" t="s">
        <v>248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1</v>
      </c>
    </row>
    <row r="110" customFormat="false" ht="12.75" hidden="false" customHeight="false" outlineLevel="0" collapsed="false">
      <c r="A110" s="70" t="n">
        <v>23</v>
      </c>
      <c r="B110" s="71" t="s">
        <v>174</v>
      </c>
      <c r="C110" s="71" t="s">
        <v>249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</row>
    <row r="111" customFormat="false" ht="12.75" hidden="false" customHeight="false" outlineLevel="0" collapsed="false">
      <c r="A111" s="70" t="n">
        <v>24</v>
      </c>
      <c r="B111" s="71" t="s">
        <v>174</v>
      </c>
      <c r="C111" s="71" t="s">
        <v>250</v>
      </c>
      <c r="D111" s="71" t="n">
        <v>1</v>
      </c>
      <c r="E111" s="71" t="n">
        <v>1</v>
      </c>
      <c r="F111" s="71" t="n">
        <v>1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2</v>
      </c>
    </row>
    <row r="112" customFormat="false" ht="12.75" hidden="false" customHeight="false" outlineLevel="0" collapsed="false">
      <c r="A112" s="70" t="n">
        <v>25</v>
      </c>
      <c r="B112" s="71" t="s">
        <v>186</v>
      </c>
      <c r="C112" s="71" t="s">
        <v>251</v>
      </c>
      <c r="D112" s="71" t="n">
        <v>3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</row>
    <row r="113" customFormat="false" ht="12.75" hidden="false" customHeight="false" outlineLevel="0" collapsed="false">
      <c r="A113" s="70" t="n">
        <v>26</v>
      </c>
      <c r="B113" s="71" t="s">
        <v>188</v>
      </c>
      <c r="C113" s="71" t="s">
        <v>252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</row>
    <row r="114" customFormat="false" ht="12.75" hidden="false" customHeight="false" outlineLevel="0" collapsed="false">
      <c r="A114" s="70" t="n">
        <v>27</v>
      </c>
      <c r="B114" s="71" t="s">
        <v>198</v>
      </c>
      <c r="C114" s="71" t="s">
        <v>253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</row>
    <row r="115" customFormat="false" ht="12.75" hidden="false" customHeight="false" outlineLevel="0" collapsed="false">
      <c r="A115" s="70" t="n">
        <v>28</v>
      </c>
      <c r="B115" s="71" t="s">
        <v>206</v>
      </c>
      <c r="C115" s="71" t="s">
        <v>254</v>
      </c>
      <c r="D115" s="71" t="n">
        <v>0</v>
      </c>
      <c r="E115" s="71" t="n">
        <v>27</v>
      </c>
      <c r="F115" s="71" t="n">
        <v>0</v>
      </c>
      <c r="G115" s="71" t="n">
        <v>0</v>
      </c>
      <c r="H115" s="71" t="n">
        <v>27</v>
      </c>
      <c r="I115" s="71" t="n">
        <v>0</v>
      </c>
      <c r="J115" s="71" t="n">
        <v>0</v>
      </c>
      <c r="K115" s="71" t="n">
        <v>2</v>
      </c>
    </row>
    <row r="116" customFormat="false" ht="12.75" hidden="false" customHeight="false" outlineLevel="0" collapsed="false">
      <c r="A116" s="70" t="n">
        <v>29</v>
      </c>
      <c r="B116" s="71" t="s">
        <v>206</v>
      </c>
      <c r="C116" s="71" t="s">
        <v>255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3</v>
      </c>
    </row>
    <row r="117" customFormat="false" ht="12.75" hidden="false" customHeight="false" outlineLevel="0" collapsed="false">
      <c r="A117" s="70" t="n">
        <v>30</v>
      </c>
      <c r="B117" s="71" t="s">
        <v>206</v>
      </c>
      <c r="C117" s="71" t="s">
        <v>256</v>
      </c>
      <c r="D117" s="71" t="n">
        <v>2</v>
      </c>
      <c r="E117" s="71" t="n">
        <v>1</v>
      </c>
      <c r="F117" s="71" t="n">
        <v>1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</row>
    <row r="118" customFormat="false" ht="12.75" hidden="false" customHeight="false" outlineLevel="0" collapsed="false">
      <c r="A118" s="70" t="n">
        <v>31</v>
      </c>
      <c r="B118" s="71" t="s">
        <v>216</v>
      </c>
      <c r="C118" s="71" t="s">
        <v>257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2</v>
      </c>
    </row>
    <row r="119" customFormat="false" ht="12.75" hidden="false" customHeight="false" outlineLevel="0" collapsed="false">
      <c r="A119" s="70" t="n">
        <v>32</v>
      </c>
      <c r="B119" s="71" t="s">
        <v>216</v>
      </c>
      <c r="C119" s="71" t="s">
        <v>258</v>
      </c>
      <c r="D119" s="71" t="n">
        <v>2</v>
      </c>
      <c r="E119" s="71" t="n">
        <v>66</v>
      </c>
      <c r="F119" s="71" t="n">
        <v>3</v>
      </c>
      <c r="G119" s="71" t="n">
        <v>0</v>
      </c>
      <c r="H119" s="71" t="n">
        <v>63</v>
      </c>
      <c r="I119" s="71" t="n">
        <v>0</v>
      </c>
      <c r="J119" s="71" t="n">
        <v>0</v>
      </c>
      <c r="K119" s="71" t="n">
        <v>2</v>
      </c>
    </row>
    <row r="120" customFormat="false" ht="12.75" hidden="false" customHeight="false" outlineLevel="0" collapsed="false">
      <c r="A120" s="70" t="n">
        <v>33</v>
      </c>
      <c r="B120" s="71" t="s">
        <v>220</v>
      </c>
      <c r="C120" s="71" t="s">
        <v>259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</row>
    <row r="121" customFormat="false" ht="12.75" hidden="false" customHeight="false" outlineLevel="0" collapsed="false">
      <c r="A121" s="70" t="n">
        <v>34</v>
      </c>
      <c r="B121" s="71" t="s">
        <v>222</v>
      </c>
      <c r="C121" s="71" t="s">
        <v>260</v>
      </c>
      <c r="D121" s="71" t="n">
        <v>1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2</v>
      </c>
    </row>
    <row r="122" customFormat="false" ht="12.75" hidden="false" customHeight="false" outlineLevel="0" collapsed="false">
      <c r="A122" s="70" t="n">
        <v>35</v>
      </c>
      <c r="B122" s="71" t="s">
        <v>224</v>
      </c>
      <c r="C122" s="71" t="s">
        <v>261</v>
      </c>
      <c r="D122" s="71" t="n">
        <v>2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1</v>
      </c>
    </row>
    <row r="123" customFormat="false" ht="12.75" hidden="false" customHeight="false" outlineLevel="0" collapsed="false">
      <c r="A123" s="70" t="n">
        <v>36</v>
      </c>
      <c r="B123" s="71" t="s">
        <v>262</v>
      </c>
      <c r="C123" s="71" t="s">
        <v>263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</row>
    <row r="124" s="58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23</v>
      </c>
      <c r="E124" s="56" t="n">
        <f aca="false">SUM(E88:E123)</f>
        <v>96</v>
      </c>
      <c r="F124" s="56" t="n">
        <f aca="false">SUM(F88:F123)</f>
        <v>5</v>
      </c>
      <c r="G124" s="56" t="n">
        <f aca="false">SUM(G88:G123)</f>
        <v>0</v>
      </c>
      <c r="H124" s="56" t="n">
        <f aca="false">SUM(H88:H123)</f>
        <v>91</v>
      </c>
      <c r="I124" s="56" t="n">
        <f aca="false">SUM(I88:I123)</f>
        <v>0</v>
      </c>
      <c r="J124" s="56" t="n">
        <f aca="false">SUM(J88:J123)</f>
        <v>2</v>
      </c>
      <c r="K124" s="56" t="n">
        <f aca="false">SUM(K88:K123)</f>
        <v>37</v>
      </c>
    </row>
    <row r="125" customFormat="false" ht="7.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s="58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34</v>
      </c>
      <c r="E126" s="56" t="n">
        <f aca="false">(E86+E124)</f>
        <v>209</v>
      </c>
      <c r="F126" s="56" t="n">
        <f aca="false">(F86+F124)</f>
        <v>7</v>
      </c>
      <c r="G126" s="56" t="n">
        <f aca="false">(G86+G124)</f>
        <v>0</v>
      </c>
      <c r="H126" s="56" t="n">
        <f aca="false">(H86+H124)</f>
        <v>202</v>
      </c>
      <c r="I126" s="56" t="n">
        <f aca="false">(I86+I124)</f>
        <v>2</v>
      </c>
      <c r="J126" s="56" t="n">
        <f aca="false">(J86+J124)</f>
        <v>2</v>
      </c>
      <c r="K126" s="56" t="n">
        <f aca="false">(K86+K124)</f>
        <v>175</v>
      </c>
    </row>
  </sheetData>
  <sheetProtection sheet="true" password="ce88" objects="true" scenarios="true"/>
  <mergeCells count="5">
    <mergeCell ref="A1:A2"/>
    <mergeCell ref="B1:B2"/>
    <mergeCell ref="C1:C2"/>
    <mergeCell ref="A87:K87"/>
    <mergeCell ref="A125:K125"/>
  </mergeCells>
  <printOptions headings="false" gridLines="false" gridLinesSet="true" horizontalCentered="false" verticalCentered="false"/>
  <pageMargins left="0.865972222222222" right="0.551388888888889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6. Personu saslimstība 2008. gadā &amp;"Arial,Regular"(gadījumu skaits)</oddHeader>
    <oddFooter>&amp;L&amp;8SPP Statistiskās informācijas un analīzes daļa&amp;R&amp;P+7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s="46" customFormat="true" ht="22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443</v>
      </c>
      <c r="E1" s="45" t="s">
        <v>444</v>
      </c>
      <c r="F1" s="45" t="s">
        <v>445</v>
      </c>
      <c r="G1" s="45" t="s">
        <v>446</v>
      </c>
      <c r="H1" s="45" t="s">
        <v>447</v>
      </c>
      <c r="I1" s="45" t="s">
        <v>448</v>
      </c>
      <c r="J1" s="45" t="s">
        <v>449</v>
      </c>
      <c r="K1" s="48" t="s">
        <v>450</v>
      </c>
    </row>
    <row r="2" s="46" customFormat="true" ht="12.75" hidden="false" customHeight="true" outlineLevel="0" collapsed="false">
      <c r="A2" s="43"/>
      <c r="B2" s="44"/>
      <c r="C2" s="44"/>
      <c r="D2" s="45" t="s">
        <v>451</v>
      </c>
      <c r="E2" s="48" t="s">
        <v>105</v>
      </c>
      <c r="F2" s="48"/>
      <c r="G2" s="48"/>
      <c r="H2" s="48"/>
      <c r="I2" s="45" t="s">
        <v>452</v>
      </c>
      <c r="J2" s="45" t="s">
        <v>453</v>
      </c>
      <c r="K2" s="45" t="s">
        <v>454</v>
      </c>
    </row>
    <row r="3" s="46" customFormat="true" ht="60.75" hidden="false" customHeight="true" outlineLevel="0" collapsed="false">
      <c r="A3" s="43"/>
      <c r="B3" s="44"/>
      <c r="C3" s="44"/>
      <c r="D3" s="45"/>
      <c r="E3" s="48" t="s">
        <v>455</v>
      </c>
      <c r="F3" s="48" t="s">
        <v>456</v>
      </c>
      <c r="G3" s="48" t="s">
        <v>457</v>
      </c>
      <c r="H3" s="48" t="s">
        <v>458</v>
      </c>
      <c r="I3" s="45"/>
      <c r="J3" s="45"/>
      <c r="K3" s="45"/>
    </row>
    <row r="4" s="46" customFormat="true" ht="13.5" hidden="false" customHeight="false" outlineLevel="0" collapsed="false">
      <c r="A4" s="87" t="s">
        <v>111</v>
      </c>
      <c r="B4" s="87" t="s">
        <v>112</v>
      </c>
      <c r="C4" s="87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12</v>
      </c>
      <c r="K10" s="71" t="n">
        <v>0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52</v>
      </c>
      <c r="K11" s="71" t="n">
        <v>148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45</v>
      </c>
      <c r="K13" s="71" t="n">
        <v>0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1</v>
      </c>
      <c r="K15" s="71" t="n">
        <v>0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71" t="n">
        <v>11</v>
      </c>
      <c r="E16" s="71" t="n">
        <v>4</v>
      </c>
      <c r="F16" s="71" t="n">
        <v>3</v>
      </c>
      <c r="G16" s="71" t="n">
        <v>4</v>
      </c>
      <c r="H16" s="71" t="n">
        <v>0</v>
      </c>
      <c r="I16" s="71" t="n">
        <v>6</v>
      </c>
      <c r="J16" s="71" t="n">
        <v>4</v>
      </c>
      <c r="K16" s="71" t="n">
        <v>1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71" t="n">
        <v>11</v>
      </c>
      <c r="E17" s="71" t="n">
        <v>9</v>
      </c>
      <c r="F17" s="71" t="n">
        <v>2</v>
      </c>
      <c r="G17" s="71" t="n">
        <v>0</v>
      </c>
      <c r="H17" s="71" t="n">
        <v>0</v>
      </c>
      <c r="I17" s="71" t="n">
        <v>4</v>
      </c>
      <c r="J17" s="71" t="n">
        <v>21</v>
      </c>
      <c r="K17" s="71" t="n">
        <v>90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1</v>
      </c>
      <c r="I19" s="71" t="n">
        <v>0</v>
      </c>
      <c r="J19" s="71" t="n">
        <v>0</v>
      </c>
      <c r="K19" s="71" t="n">
        <v>1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71" t="n">
        <v>12</v>
      </c>
      <c r="E20" s="71" t="n">
        <v>10</v>
      </c>
      <c r="F20" s="71" t="n">
        <v>2</v>
      </c>
      <c r="G20" s="71" t="n">
        <v>0</v>
      </c>
      <c r="H20" s="71" t="n">
        <v>0</v>
      </c>
      <c r="I20" s="71" t="n">
        <v>1</v>
      </c>
      <c r="J20" s="71" t="n">
        <v>1</v>
      </c>
      <c r="K20" s="71" t="n">
        <v>0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71" t="n">
        <v>6</v>
      </c>
      <c r="E21" s="71" t="n">
        <v>1</v>
      </c>
      <c r="F21" s="71" t="n">
        <v>1</v>
      </c>
      <c r="G21" s="71" t="n">
        <v>2</v>
      </c>
      <c r="H21" s="71" t="n">
        <v>2</v>
      </c>
      <c r="I21" s="71" t="n">
        <v>3</v>
      </c>
      <c r="J21" s="71" t="n">
        <v>24</v>
      </c>
      <c r="K21" s="71" t="n">
        <v>7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71" t="n">
        <v>25</v>
      </c>
      <c r="E22" s="71" t="n">
        <v>10</v>
      </c>
      <c r="F22" s="71" t="n">
        <v>8</v>
      </c>
      <c r="G22" s="71" t="n">
        <v>4</v>
      </c>
      <c r="H22" s="71" t="n">
        <v>3</v>
      </c>
      <c r="I22" s="71" t="n">
        <v>15</v>
      </c>
      <c r="J22" s="71" t="n">
        <v>36</v>
      </c>
      <c r="K22" s="71" t="n">
        <v>20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71" t="n">
        <v>4</v>
      </c>
      <c r="E29" s="71" t="n">
        <v>1</v>
      </c>
      <c r="F29" s="71" t="n">
        <v>2</v>
      </c>
      <c r="G29" s="71" t="n">
        <v>1</v>
      </c>
      <c r="H29" s="71" t="n">
        <v>0</v>
      </c>
      <c r="I29" s="71" t="n">
        <v>1</v>
      </c>
      <c r="J29" s="71" t="n">
        <v>5</v>
      </c>
      <c r="K29" s="71" t="n">
        <v>1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71" t="n">
        <v>0</v>
      </c>
      <c r="E30" s="71" t="n">
        <v>0</v>
      </c>
      <c r="F30" s="71" t="n">
        <v>0</v>
      </c>
      <c r="G30" s="71" t="s">
        <v>459</v>
      </c>
      <c r="H30" s="71" t="n">
        <v>0</v>
      </c>
      <c r="I30" s="71" t="n">
        <v>0</v>
      </c>
      <c r="J30" s="71" t="n">
        <v>0</v>
      </c>
      <c r="K30" s="71" t="n">
        <v>0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21</v>
      </c>
      <c r="K31" s="71" t="n">
        <v>8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71" t="n">
        <v>2</v>
      </c>
      <c r="E33" s="71" t="n">
        <v>0</v>
      </c>
      <c r="F33" s="71" t="n">
        <v>2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71" t="n">
        <v>1</v>
      </c>
      <c r="E37" s="71" t="n">
        <v>0</v>
      </c>
      <c r="F37" s="71" t="n">
        <v>1</v>
      </c>
      <c r="G37" s="71" t="n">
        <v>0</v>
      </c>
      <c r="H37" s="71" t="n">
        <v>0</v>
      </c>
      <c r="I37" s="71" t="n">
        <v>0</v>
      </c>
      <c r="J37" s="71" t="n">
        <v>14</v>
      </c>
      <c r="K37" s="71" t="n">
        <v>3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71" t="n">
        <v>8</v>
      </c>
      <c r="E44" s="71" t="n">
        <v>4</v>
      </c>
      <c r="F44" s="71" t="n">
        <v>3</v>
      </c>
      <c r="G44" s="71" t="n">
        <v>1</v>
      </c>
      <c r="H44" s="71" t="n">
        <v>0</v>
      </c>
      <c r="I44" s="71" t="n">
        <v>0</v>
      </c>
      <c r="J44" s="71" t="n">
        <v>0</v>
      </c>
      <c r="K44" s="71" t="n">
        <v>0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71" t="n">
        <v>1</v>
      </c>
      <c r="E46" s="71" t="n">
        <v>1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11</v>
      </c>
      <c r="K46" s="71" t="n">
        <v>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71" t="n">
        <v>4</v>
      </c>
      <c r="E52" s="71" t="n">
        <v>0</v>
      </c>
      <c r="F52" s="71" t="n">
        <v>4</v>
      </c>
      <c r="G52" s="71" t="n">
        <v>0</v>
      </c>
      <c r="H52" s="71" t="n">
        <v>0</v>
      </c>
      <c r="I52" s="71" t="n">
        <v>0</v>
      </c>
      <c r="J52" s="71" t="n">
        <v>13</v>
      </c>
      <c r="K52" s="71" t="n">
        <v>0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1</v>
      </c>
      <c r="J53" s="71" t="n">
        <v>0</v>
      </c>
      <c r="K53" s="71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71" t="n">
        <v>2</v>
      </c>
      <c r="E55" s="71" t="n">
        <v>2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5</v>
      </c>
      <c r="K55" s="71" t="n">
        <v>0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3</v>
      </c>
      <c r="K57" s="71" t="n">
        <v>0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71" t="n">
        <v>4</v>
      </c>
      <c r="E58" s="71" t="n">
        <v>3</v>
      </c>
      <c r="F58" s="71" t="n">
        <v>1</v>
      </c>
      <c r="G58" s="71" t="n">
        <v>0</v>
      </c>
      <c r="H58" s="71" t="n">
        <v>0</v>
      </c>
      <c r="I58" s="71" t="n">
        <v>0</v>
      </c>
      <c r="J58" s="71" t="n">
        <v>3</v>
      </c>
      <c r="K58" s="71" t="n">
        <v>1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71" t="n">
        <v>1</v>
      </c>
      <c r="E64" s="71" t="n">
        <v>0</v>
      </c>
      <c r="F64" s="71" t="n">
        <v>1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71" t="n">
        <v>2</v>
      </c>
      <c r="E67" s="71" t="n">
        <v>1</v>
      </c>
      <c r="F67" s="71" t="n">
        <v>1</v>
      </c>
      <c r="G67" s="71" t="n">
        <v>0</v>
      </c>
      <c r="H67" s="71" t="n">
        <v>0</v>
      </c>
      <c r="I67" s="71" t="n">
        <v>2</v>
      </c>
      <c r="J67" s="71" t="n">
        <v>7</v>
      </c>
      <c r="K67" s="71" t="n">
        <v>1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71" t="n">
        <v>5</v>
      </c>
      <c r="E69" s="71" t="n">
        <v>3</v>
      </c>
      <c r="F69" s="71" t="n">
        <v>1</v>
      </c>
      <c r="G69" s="71" t="n">
        <v>1</v>
      </c>
      <c r="H69" s="71" t="n">
        <v>0</v>
      </c>
      <c r="I69" s="71" t="n">
        <v>0</v>
      </c>
      <c r="J69" s="71" t="n">
        <v>7</v>
      </c>
      <c r="K69" s="71" t="n">
        <v>0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71" t="n">
        <v>6</v>
      </c>
      <c r="E79" s="71" t="n">
        <v>1</v>
      </c>
      <c r="F79" s="71" t="n">
        <v>1</v>
      </c>
      <c r="G79" s="71" t="n">
        <v>4</v>
      </c>
      <c r="H79" s="71" t="n">
        <v>0</v>
      </c>
      <c r="I79" s="71" t="n">
        <v>0</v>
      </c>
      <c r="J79" s="71" t="n">
        <v>10</v>
      </c>
      <c r="K79" s="71" t="n">
        <v>3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71" t="n">
        <v>11</v>
      </c>
      <c r="E82" s="71" t="n">
        <v>9</v>
      </c>
      <c r="F82" s="71" t="n">
        <v>2</v>
      </c>
      <c r="G82" s="71" t="n">
        <v>0</v>
      </c>
      <c r="H82" s="71" t="n">
        <v>0</v>
      </c>
      <c r="I82" s="71" t="n">
        <v>1</v>
      </c>
      <c r="J82" s="71" t="n">
        <v>75</v>
      </c>
      <c r="K82" s="71" t="n">
        <v>60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3</v>
      </c>
      <c r="K85" s="71" t="n">
        <v>1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117</v>
      </c>
      <c r="E87" s="56" t="n">
        <f aca="false">SUM(E5:E86)</f>
        <v>59</v>
      </c>
      <c r="F87" s="56" t="n">
        <f aca="false">SUM(F5:F86)</f>
        <v>35</v>
      </c>
      <c r="G87" s="56" t="n">
        <f aca="false">SUM(G5:G86)</f>
        <v>17</v>
      </c>
      <c r="H87" s="56" t="n">
        <f aca="false">SUM(H5:H86)</f>
        <v>6</v>
      </c>
      <c r="I87" s="56" t="n">
        <f aca="false">SUM(I5:I86)</f>
        <v>34</v>
      </c>
      <c r="J87" s="56" t="n">
        <f aca="false">SUM(J5:J86)</f>
        <v>373</v>
      </c>
      <c r="K87" s="56" t="n">
        <f aca="false">SUM(K5:K86)</f>
        <v>354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226</v>
      </c>
      <c r="D89" s="71" t="n">
        <v>2</v>
      </c>
      <c r="E89" s="71" t="n">
        <v>1</v>
      </c>
      <c r="F89" s="71" t="n">
        <v>1</v>
      </c>
      <c r="G89" s="71" t="n">
        <v>0</v>
      </c>
      <c r="H89" s="71" t="n">
        <v>0</v>
      </c>
      <c r="I89" s="71" t="n">
        <v>14</v>
      </c>
      <c r="J89" s="71" t="n">
        <v>4</v>
      </c>
      <c r="K89" s="71" t="n">
        <v>0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71" t="n">
        <v>89</v>
      </c>
      <c r="E90" s="71" t="n">
        <v>26</v>
      </c>
      <c r="F90" s="71" t="n">
        <v>53</v>
      </c>
      <c r="G90" s="71" t="n">
        <v>7</v>
      </c>
      <c r="H90" s="71" t="n">
        <v>3</v>
      </c>
      <c r="I90" s="71" t="n">
        <v>94</v>
      </c>
      <c r="J90" s="71" t="n">
        <v>26</v>
      </c>
      <c r="K90" s="71" t="n">
        <v>35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71" t="n">
        <v>7</v>
      </c>
      <c r="E91" s="71" t="n">
        <v>1</v>
      </c>
      <c r="F91" s="71" t="n">
        <v>3</v>
      </c>
      <c r="G91" s="71" t="n">
        <v>1</v>
      </c>
      <c r="H91" s="71" t="n">
        <v>2</v>
      </c>
      <c r="I91" s="71" t="n">
        <v>33</v>
      </c>
      <c r="J91" s="71" t="n">
        <v>12</v>
      </c>
      <c r="K91" s="71" t="n">
        <v>3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71" t="n">
        <v>11</v>
      </c>
      <c r="E92" s="71" t="n">
        <v>1</v>
      </c>
      <c r="F92" s="71" t="n">
        <v>3</v>
      </c>
      <c r="G92" s="71" t="n">
        <v>3</v>
      </c>
      <c r="H92" s="71" t="n">
        <v>4</v>
      </c>
      <c r="I92" s="71" t="n">
        <v>11</v>
      </c>
      <c r="J92" s="71" t="n">
        <v>3</v>
      </c>
      <c r="K92" s="71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71" t="n">
        <v>27</v>
      </c>
      <c r="E93" s="71" t="n">
        <v>4</v>
      </c>
      <c r="F93" s="71" t="n">
        <v>9</v>
      </c>
      <c r="G93" s="71" t="n">
        <v>7</v>
      </c>
      <c r="H93" s="71" t="n">
        <v>7</v>
      </c>
      <c r="I93" s="71" t="n">
        <v>106</v>
      </c>
      <c r="J93" s="71" t="n">
        <v>30</v>
      </c>
      <c r="K93" s="71" t="n">
        <v>29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71" t="n">
        <v>28</v>
      </c>
      <c r="E94" s="71" t="n">
        <v>6</v>
      </c>
      <c r="F94" s="71" t="n">
        <v>17</v>
      </c>
      <c r="G94" s="71" t="n">
        <v>3</v>
      </c>
      <c r="H94" s="71" t="n">
        <v>2</v>
      </c>
      <c r="I94" s="71" t="n">
        <v>6</v>
      </c>
      <c r="J94" s="71" t="n">
        <v>19</v>
      </c>
      <c r="K94" s="71" t="n">
        <v>0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71" t="n">
        <v>51</v>
      </c>
      <c r="E95" s="71" t="n">
        <v>0</v>
      </c>
      <c r="F95" s="71" t="n">
        <v>8</v>
      </c>
      <c r="G95" s="71" t="n">
        <v>19</v>
      </c>
      <c r="H95" s="71" t="n">
        <v>24</v>
      </c>
      <c r="I95" s="71" t="n">
        <v>3</v>
      </c>
      <c r="J95" s="71" t="n">
        <v>1</v>
      </c>
      <c r="K95" s="71" t="n">
        <v>0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71" t="n">
        <v>84</v>
      </c>
      <c r="E96" s="71" t="n">
        <v>7</v>
      </c>
      <c r="F96" s="71" t="n">
        <v>35</v>
      </c>
      <c r="G96" s="71" t="n">
        <v>23</v>
      </c>
      <c r="H96" s="71" t="n">
        <v>19</v>
      </c>
      <c r="I96" s="71" t="n">
        <v>172</v>
      </c>
      <c r="J96" s="71" t="n">
        <v>56</v>
      </c>
      <c r="K96" s="71" t="n">
        <v>8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71" t="n">
        <v>73</v>
      </c>
      <c r="E97" s="71" t="n">
        <v>2</v>
      </c>
      <c r="F97" s="71" t="n">
        <v>31</v>
      </c>
      <c r="G97" s="71" t="n">
        <v>35</v>
      </c>
      <c r="H97" s="71" t="n">
        <v>5</v>
      </c>
      <c r="I97" s="71" t="n">
        <v>93</v>
      </c>
      <c r="J97" s="71" t="n">
        <v>40</v>
      </c>
      <c r="K97" s="71" t="n">
        <v>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71" t="n">
        <v>95</v>
      </c>
      <c r="E98" s="71" t="n">
        <v>7</v>
      </c>
      <c r="F98" s="71" t="n">
        <v>61</v>
      </c>
      <c r="G98" s="71" t="n">
        <v>27</v>
      </c>
      <c r="H98" s="71" t="n">
        <v>0</v>
      </c>
      <c r="I98" s="71" t="n">
        <v>30</v>
      </c>
      <c r="J98" s="71" t="n">
        <v>21</v>
      </c>
      <c r="K98" s="71" t="n">
        <v>0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71" t="n">
        <v>11</v>
      </c>
      <c r="E99" s="71" t="n">
        <v>1</v>
      </c>
      <c r="F99" s="71" t="n">
        <v>8</v>
      </c>
      <c r="G99" s="71" t="n">
        <v>1</v>
      </c>
      <c r="H99" s="71" t="n">
        <v>1</v>
      </c>
      <c r="I99" s="71" t="n">
        <v>6</v>
      </c>
      <c r="J99" s="71" t="n">
        <v>8</v>
      </c>
      <c r="K99" s="71" t="n">
        <v>0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71" t="n">
        <v>21</v>
      </c>
      <c r="E100" s="71" t="n">
        <v>3</v>
      </c>
      <c r="F100" s="71" t="n">
        <v>17</v>
      </c>
      <c r="G100" s="71" t="n">
        <v>1</v>
      </c>
      <c r="H100" s="71" t="n">
        <v>0</v>
      </c>
      <c r="I100" s="71" t="n">
        <v>31</v>
      </c>
      <c r="J100" s="71" t="n">
        <v>13</v>
      </c>
      <c r="K100" s="71" t="n">
        <v>0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352</v>
      </c>
      <c r="D101" s="71" t="n">
        <v>2</v>
      </c>
      <c r="E101" s="71" t="n">
        <v>0</v>
      </c>
      <c r="F101" s="71" t="n">
        <v>1</v>
      </c>
      <c r="G101" s="71" t="n">
        <v>1</v>
      </c>
      <c r="H101" s="71" t="n">
        <v>0</v>
      </c>
      <c r="I101" s="71" t="n">
        <v>5</v>
      </c>
      <c r="J101" s="71" t="n">
        <v>3</v>
      </c>
      <c r="K101" s="71" t="n">
        <v>2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71" t="n">
        <v>77</v>
      </c>
      <c r="E102" s="71" t="n">
        <v>5</v>
      </c>
      <c r="F102" s="71" t="n">
        <v>34</v>
      </c>
      <c r="G102" s="71" t="n">
        <v>20</v>
      </c>
      <c r="H102" s="71" t="n">
        <v>18</v>
      </c>
      <c r="I102" s="71" t="n">
        <v>63</v>
      </c>
      <c r="J102" s="71" t="n">
        <v>38</v>
      </c>
      <c r="K102" s="71" t="n">
        <v>1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71" t="n">
        <v>35</v>
      </c>
      <c r="E103" s="71" t="n">
        <v>4</v>
      </c>
      <c r="F103" s="71" t="n">
        <v>14</v>
      </c>
      <c r="G103" s="71" t="n">
        <v>8</v>
      </c>
      <c r="H103" s="71" t="n">
        <v>9</v>
      </c>
      <c r="I103" s="71" t="n">
        <v>41</v>
      </c>
      <c r="J103" s="71" t="n">
        <v>23</v>
      </c>
      <c r="K103" s="71" t="n">
        <v>9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71" t="n">
        <v>23</v>
      </c>
      <c r="E104" s="71" t="n">
        <v>4</v>
      </c>
      <c r="F104" s="71" t="n">
        <v>9</v>
      </c>
      <c r="G104" s="71" t="n">
        <v>7</v>
      </c>
      <c r="H104" s="71" t="n">
        <v>3</v>
      </c>
      <c r="I104" s="71" t="n">
        <v>30</v>
      </c>
      <c r="J104" s="71" t="n">
        <v>13</v>
      </c>
      <c r="K104" s="71" t="n">
        <v>6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71" t="n">
        <v>25</v>
      </c>
      <c r="E105" s="71" t="n">
        <v>4</v>
      </c>
      <c r="F105" s="71" t="n">
        <v>10</v>
      </c>
      <c r="G105" s="71" t="n">
        <v>6</v>
      </c>
      <c r="H105" s="71" t="n">
        <v>5</v>
      </c>
      <c r="I105" s="71" t="n">
        <v>32</v>
      </c>
      <c r="J105" s="71" t="n">
        <v>37</v>
      </c>
      <c r="K105" s="71" t="n">
        <v>1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71" t="n">
        <v>169</v>
      </c>
      <c r="E106" s="71" t="n">
        <v>24</v>
      </c>
      <c r="F106" s="71" t="n">
        <v>23</v>
      </c>
      <c r="G106" s="71" t="n">
        <v>74</v>
      </c>
      <c r="H106" s="71" t="n">
        <v>48</v>
      </c>
      <c r="I106" s="71" t="n">
        <v>102</v>
      </c>
      <c r="J106" s="71" t="n">
        <v>33</v>
      </c>
      <c r="K106" s="71" t="n">
        <v>0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71" t="n">
        <v>125</v>
      </c>
      <c r="E107" s="71" t="n">
        <v>7</v>
      </c>
      <c r="F107" s="71" t="n">
        <v>76</v>
      </c>
      <c r="G107" s="71" t="n">
        <v>39</v>
      </c>
      <c r="H107" s="71" t="n">
        <v>3</v>
      </c>
      <c r="I107" s="71" t="n">
        <v>11</v>
      </c>
      <c r="J107" s="71" t="n">
        <v>14</v>
      </c>
      <c r="K107" s="71" t="n">
        <v>0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246</v>
      </c>
      <c r="D108" s="71" t="n">
        <v>7</v>
      </c>
      <c r="E108" s="71" t="n">
        <v>3</v>
      </c>
      <c r="F108" s="71" t="n">
        <v>3</v>
      </c>
      <c r="G108" s="71" t="n">
        <v>1</v>
      </c>
      <c r="H108" s="71" t="n">
        <v>0</v>
      </c>
      <c r="I108" s="71" t="n">
        <v>0</v>
      </c>
      <c r="J108" s="71" t="n">
        <v>0</v>
      </c>
      <c r="K108" s="71" t="n">
        <v>0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71" t="n">
        <v>53</v>
      </c>
      <c r="E109" s="71" t="n">
        <v>1</v>
      </c>
      <c r="F109" s="71" t="n">
        <v>29</v>
      </c>
      <c r="G109" s="71" t="n">
        <v>16</v>
      </c>
      <c r="H109" s="71" t="n">
        <v>7</v>
      </c>
      <c r="I109" s="71" t="n">
        <v>67</v>
      </c>
      <c r="J109" s="71" t="n">
        <v>12</v>
      </c>
      <c r="K109" s="71" t="n">
        <v>15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71" t="n">
        <v>13</v>
      </c>
      <c r="E110" s="71" t="n">
        <v>0</v>
      </c>
      <c r="F110" s="71" t="n">
        <v>6</v>
      </c>
      <c r="G110" s="71" t="n">
        <v>7</v>
      </c>
      <c r="H110" s="71" t="n">
        <v>0</v>
      </c>
      <c r="I110" s="71" t="n">
        <v>2</v>
      </c>
      <c r="J110" s="71" t="n">
        <v>0</v>
      </c>
      <c r="K110" s="71" t="n">
        <v>0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71" t="n">
        <v>41</v>
      </c>
      <c r="E111" s="71" t="n">
        <v>7</v>
      </c>
      <c r="F111" s="71" t="n">
        <v>15</v>
      </c>
      <c r="G111" s="71" t="n">
        <v>9</v>
      </c>
      <c r="H111" s="71" t="n">
        <v>10</v>
      </c>
      <c r="I111" s="71" t="n">
        <v>43</v>
      </c>
      <c r="J111" s="71" t="n">
        <v>10</v>
      </c>
      <c r="K111" s="71" t="n">
        <v>12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71" t="n">
        <v>79</v>
      </c>
      <c r="E112" s="71" t="n">
        <v>7</v>
      </c>
      <c r="F112" s="71" t="n">
        <v>38</v>
      </c>
      <c r="G112" s="71" t="n">
        <v>24</v>
      </c>
      <c r="H112" s="71" t="n">
        <v>10</v>
      </c>
      <c r="I112" s="71" t="n">
        <v>97</v>
      </c>
      <c r="J112" s="71" t="n">
        <v>57</v>
      </c>
      <c r="K112" s="71" t="n">
        <v>5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71" t="n">
        <v>31</v>
      </c>
      <c r="E113" s="71" t="n">
        <v>2</v>
      </c>
      <c r="F113" s="71" t="n">
        <v>14</v>
      </c>
      <c r="G113" s="71" t="n">
        <v>15</v>
      </c>
      <c r="H113" s="71" t="n">
        <v>0</v>
      </c>
      <c r="I113" s="71" t="n">
        <v>34</v>
      </c>
      <c r="J113" s="71" t="n">
        <v>0</v>
      </c>
      <c r="K113" s="71" t="n">
        <v>10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71" t="n">
        <v>21</v>
      </c>
      <c r="E114" s="71" t="n">
        <v>2</v>
      </c>
      <c r="F114" s="71" t="n">
        <v>8</v>
      </c>
      <c r="G114" s="71" t="n">
        <v>8</v>
      </c>
      <c r="H114" s="71" t="n">
        <v>3</v>
      </c>
      <c r="I114" s="71" t="n">
        <v>20</v>
      </c>
      <c r="J114" s="71" t="n">
        <v>8</v>
      </c>
      <c r="K114" s="71" t="n">
        <v>9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71" t="n">
        <v>16</v>
      </c>
      <c r="E115" s="71" t="n">
        <v>0</v>
      </c>
      <c r="F115" s="71" t="n">
        <v>5</v>
      </c>
      <c r="G115" s="71" t="n">
        <v>10</v>
      </c>
      <c r="H115" s="71" t="n">
        <v>1</v>
      </c>
      <c r="I115" s="71" t="n">
        <v>63</v>
      </c>
      <c r="J115" s="71" t="n">
        <v>3</v>
      </c>
      <c r="K115" s="71" t="n">
        <v>20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71" t="n">
        <v>46</v>
      </c>
      <c r="E116" s="71" t="n">
        <v>0</v>
      </c>
      <c r="F116" s="71" t="n">
        <v>12</v>
      </c>
      <c r="G116" s="71" t="n">
        <v>25</v>
      </c>
      <c r="H116" s="71" t="n">
        <v>9</v>
      </c>
      <c r="I116" s="71" t="n">
        <v>0</v>
      </c>
      <c r="J116" s="71" t="n">
        <v>0</v>
      </c>
      <c r="K116" s="71" t="n">
        <v>0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71" t="n">
        <v>83</v>
      </c>
      <c r="E117" s="71" t="n">
        <v>9</v>
      </c>
      <c r="F117" s="71" t="n">
        <v>33</v>
      </c>
      <c r="G117" s="71" t="n">
        <v>30</v>
      </c>
      <c r="H117" s="71" t="n">
        <v>11</v>
      </c>
      <c r="I117" s="71" t="n">
        <v>88</v>
      </c>
      <c r="J117" s="71" t="n">
        <v>18</v>
      </c>
      <c r="K117" s="71" t="n">
        <v>3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71" t="n">
        <v>63</v>
      </c>
      <c r="E118" s="71" t="n">
        <v>11</v>
      </c>
      <c r="F118" s="71" t="n">
        <v>32</v>
      </c>
      <c r="G118" s="71" t="n">
        <v>12</v>
      </c>
      <c r="H118" s="71" t="n">
        <v>8</v>
      </c>
      <c r="I118" s="71" t="n">
        <v>156</v>
      </c>
      <c r="J118" s="71" t="n">
        <v>68</v>
      </c>
      <c r="K118" s="71" t="n">
        <v>0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71" t="n">
        <v>49</v>
      </c>
      <c r="E119" s="71" t="n">
        <v>3</v>
      </c>
      <c r="F119" s="71" t="n">
        <v>32</v>
      </c>
      <c r="G119" s="71" t="n">
        <v>11</v>
      </c>
      <c r="H119" s="71" t="n">
        <v>3</v>
      </c>
      <c r="I119" s="71" t="n">
        <v>39</v>
      </c>
      <c r="J119" s="71" t="n">
        <v>19</v>
      </c>
      <c r="K119" s="71" t="n">
        <v>0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71" t="n">
        <v>107</v>
      </c>
      <c r="E120" s="71" t="n">
        <v>0</v>
      </c>
      <c r="F120" s="71" t="n">
        <v>0</v>
      </c>
      <c r="G120" s="71" t="n">
        <v>68</v>
      </c>
      <c r="H120" s="71" t="n">
        <v>39</v>
      </c>
      <c r="I120" s="71" t="n">
        <v>5</v>
      </c>
      <c r="J120" s="71" t="n">
        <v>6</v>
      </c>
      <c r="K120" s="71" t="n">
        <v>54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71" t="n">
        <v>68</v>
      </c>
      <c r="E121" s="71" t="n">
        <v>1</v>
      </c>
      <c r="F121" s="71" t="n">
        <v>14</v>
      </c>
      <c r="G121" s="71" t="n">
        <v>40</v>
      </c>
      <c r="H121" s="71" t="n">
        <v>13</v>
      </c>
      <c r="I121" s="71" t="n">
        <v>55</v>
      </c>
      <c r="J121" s="71" t="n">
        <v>22</v>
      </c>
      <c r="K121" s="71" t="n">
        <v>6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71" t="n">
        <v>34</v>
      </c>
      <c r="E122" s="71" t="n">
        <v>3</v>
      </c>
      <c r="F122" s="71" t="n">
        <v>15</v>
      </c>
      <c r="G122" s="71" t="n">
        <v>8</v>
      </c>
      <c r="H122" s="71" t="n">
        <v>8</v>
      </c>
      <c r="I122" s="71" t="n">
        <v>30</v>
      </c>
      <c r="J122" s="71" t="n">
        <v>21</v>
      </c>
      <c r="K122" s="71" t="n">
        <v>0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71" t="n">
        <v>164</v>
      </c>
      <c r="E123" s="71" t="n">
        <v>32</v>
      </c>
      <c r="F123" s="71" t="n">
        <v>59</v>
      </c>
      <c r="G123" s="71" t="n">
        <v>41</v>
      </c>
      <c r="H123" s="71" t="n">
        <v>32</v>
      </c>
      <c r="I123" s="71" t="n">
        <v>57</v>
      </c>
      <c r="J123" s="71" t="n">
        <v>25</v>
      </c>
      <c r="K123" s="71" t="n">
        <v>0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71" t="n">
        <v>28</v>
      </c>
      <c r="E124" s="71" t="n">
        <v>1</v>
      </c>
      <c r="F124" s="71" t="n">
        <v>8</v>
      </c>
      <c r="G124" s="71" t="n">
        <v>11</v>
      </c>
      <c r="H124" s="71" t="n">
        <v>8</v>
      </c>
      <c r="I124" s="71" t="n">
        <v>31</v>
      </c>
      <c r="J124" s="71" t="n">
        <v>14</v>
      </c>
      <c r="K124" s="71" t="n">
        <v>1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1858</v>
      </c>
      <c r="E125" s="56" t="n">
        <f aca="false">SUM(E89:E124)</f>
        <v>189</v>
      </c>
      <c r="F125" s="56" t="n">
        <f aca="false">SUM(F89:F124)</f>
        <v>736</v>
      </c>
      <c r="G125" s="56" t="n">
        <f aca="false">SUM(G89:G124)</f>
        <v>618</v>
      </c>
      <c r="H125" s="56" t="n">
        <f aca="false">SUM(H89:H124)</f>
        <v>315</v>
      </c>
      <c r="I125" s="56" t="n">
        <f aca="false">SUM(I89:I124)</f>
        <v>1670</v>
      </c>
      <c r="J125" s="56" t="n">
        <f aca="false">SUM(J89:J124)</f>
        <v>677</v>
      </c>
      <c r="K125" s="56" t="n">
        <f aca="false">SUM(K89:K124)</f>
        <v>229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975</v>
      </c>
      <c r="E127" s="56" t="n">
        <f aca="false">(E87+E125)</f>
        <v>248</v>
      </c>
      <c r="F127" s="56" t="n">
        <f aca="false">(F87+F125)</f>
        <v>771</v>
      </c>
      <c r="G127" s="56" t="n">
        <f aca="false">(G87+G125)</f>
        <v>635</v>
      </c>
      <c r="H127" s="56" t="n">
        <f aca="false">(H87+H125)</f>
        <v>321</v>
      </c>
      <c r="I127" s="56" t="n">
        <f aca="false">(I87+I125)</f>
        <v>1704</v>
      </c>
      <c r="J127" s="56" t="n">
        <f aca="false">(J87+J125)</f>
        <v>1050</v>
      </c>
      <c r="K127" s="56" t="n">
        <f aca="false">(K87+K125)</f>
        <v>583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H2"/>
    <mergeCell ref="I2:I3"/>
    <mergeCell ref="J2:J3"/>
    <mergeCell ref="K2:K3"/>
    <mergeCell ref="A88:K88"/>
    <mergeCell ref="A126:K126"/>
  </mergeCells>
  <printOptions headings="false" gridLines="false" gridLinesSet="true" horizontalCentered="false" verticalCentered="false"/>
  <pageMargins left="0.551388888888889" right="0.354166666666667" top="0.590972222222222" bottom="0.7875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 Personu sadalījums pēc saslimšanas pamatdiagnozēm</oddHeader>
    <oddFooter>&amp;L&amp;8SPP Statistiskās informācijas un analīzes daļa&amp;R&amp;P+7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0.56"/>
    <col collapsed="false" customWidth="true" hidden="false" outlineLevel="0" max="5" min="5" style="88" width="10.56"/>
    <col collapsed="false" customWidth="true" hidden="false" outlineLevel="0" max="6" min="6" style="42" width="9.28"/>
    <col collapsed="false" customWidth="true" hidden="false" outlineLevel="0" max="7" min="7" style="88" width="9.28"/>
    <col collapsed="false" customWidth="true" hidden="false" outlineLevel="0" max="8" min="8" style="42" width="8.56"/>
    <col collapsed="false" customWidth="true" hidden="false" outlineLevel="0" max="9" min="9" style="88" width="8.56"/>
    <col collapsed="false" customWidth="true" hidden="false" outlineLevel="0" max="10" min="10" style="42" width="8.41"/>
    <col collapsed="false" customWidth="true" hidden="false" outlineLevel="0" max="11" min="11" style="88" width="8.41"/>
    <col collapsed="false" customWidth="true" hidden="false" outlineLevel="0" max="12" min="12" style="42" width="8.7"/>
    <col collapsed="false" customWidth="true" hidden="false" outlineLevel="0" max="13" min="13" style="88" width="8.7"/>
    <col collapsed="false" customWidth="true" hidden="false" outlineLevel="0" max="14" min="14" style="42" width="9.28"/>
    <col collapsed="false" customWidth="true" hidden="false" outlineLevel="0" max="15" min="15" style="88" width="9.28"/>
    <col collapsed="false" customWidth="true" hidden="false" outlineLevel="0" max="16" min="16" style="42" width="8.14"/>
    <col collapsed="false" customWidth="true" hidden="false" outlineLevel="0" max="17" min="17" style="88" width="8.14"/>
    <col collapsed="false" customWidth="true" hidden="false" outlineLevel="0" max="18" min="18" style="42" width="10.28"/>
    <col collapsed="false" customWidth="false" hidden="false" outlineLevel="0" max="19" min="19" style="88" width="9.14"/>
    <col collapsed="false" customWidth="false" hidden="false" outlineLevel="0" max="257" min="20" style="42" width="9.14"/>
  </cols>
  <sheetData>
    <row r="1" s="46" customFormat="true" ht="22.7" hidden="false" customHeight="true" outlineLevel="0" collapsed="false">
      <c r="A1" s="84" t="s">
        <v>98</v>
      </c>
      <c r="B1" s="44" t="s">
        <v>99</v>
      </c>
      <c r="C1" s="44" t="s">
        <v>100</v>
      </c>
      <c r="D1" s="45" t="s">
        <v>460</v>
      </c>
      <c r="E1" s="89"/>
      <c r="F1" s="45" t="s">
        <v>461</v>
      </c>
      <c r="G1" s="89"/>
      <c r="H1" s="45" t="s">
        <v>462</v>
      </c>
      <c r="I1" s="89"/>
      <c r="J1" s="45" t="s">
        <v>463</v>
      </c>
      <c r="K1" s="89"/>
      <c r="L1" s="45" t="s">
        <v>464</v>
      </c>
      <c r="M1" s="89"/>
      <c r="N1" s="45" t="s">
        <v>465</v>
      </c>
      <c r="O1" s="89"/>
      <c r="P1" s="45" t="s">
        <v>466</v>
      </c>
      <c r="Q1" s="89"/>
      <c r="R1" s="90" t="s">
        <v>467</v>
      </c>
      <c r="S1" s="91"/>
    </row>
    <row r="2" s="46" customFormat="true" ht="13.7" hidden="false" customHeight="true" outlineLevel="0" collapsed="false">
      <c r="A2" s="84"/>
      <c r="B2" s="44"/>
      <c r="C2" s="44"/>
      <c r="D2" s="63" t="s">
        <v>468</v>
      </c>
      <c r="E2" s="63"/>
      <c r="F2" s="63" t="s">
        <v>469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92"/>
      <c r="R2" s="93" t="s">
        <v>470</v>
      </c>
      <c r="S2" s="93"/>
    </row>
    <row r="3" s="46" customFormat="true" ht="125.45" hidden="false" customHeight="true" outlineLevel="0" collapsed="false">
      <c r="A3" s="84"/>
      <c r="B3" s="44"/>
      <c r="C3" s="44"/>
      <c r="D3" s="63"/>
      <c r="E3" s="63"/>
      <c r="F3" s="94" t="s">
        <v>471</v>
      </c>
      <c r="G3" s="94"/>
      <c r="H3" s="94" t="s">
        <v>472</v>
      </c>
      <c r="I3" s="94"/>
      <c r="J3" s="94" t="s">
        <v>473</v>
      </c>
      <c r="K3" s="94"/>
      <c r="L3" s="94" t="s">
        <v>474</v>
      </c>
      <c r="M3" s="94"/>
      <c r="N3" s="94" t="s">
        <v>475</v>
      </c>
      <c r="O3" s="94"/>
      <c r="P3" s="94" t="s">
        <v>476</v>
      </c>
      <c r="Q3" s="94"/>
      <c r="R3" s="93"/>
      <c r="S3" s="93"/>
    </row>
    <row r="4" s="46" customFormat="true" ht="12.75" hidden="false" customHeight="false" outlineLevel="0" collapsed="false">
      <c r="A4" s="95"/>
      <c r="B4" s="96"/>
      <c r="C4" s="97"/>
      <c r="D4" s="63" t="s">
        <v>477</v>
      </c>
      <c r="E4" s="98" t="s">
        <v>478</v>
      </c>
      <c r="F4" s="63" t="s">
        <v>477</v>
      </c>
      <c r="G4" s="98" t="s">
        <v>478</v>
      </c>
      <c r="H4" s="63" t="s">
        <v>477</v>
      </c>
      <c r="I4" s="98" t="s">
        <v>478</v>
      </c>
      <c r="J4" s="63" t="s">
        <v>477</v>
      </c>
      <c r="K4" s="98" t="s">
        <v>478</v>
      </c>
      <c r="L4" s="63" t="s">
        <v>477</v>
      </c>
      <c r="M4" s="98" t="s">
        <v>478</v>
      </c>
      <c r="N4" s="63" t="s">
        <v>477</v>
      </c>
      <c r="O4" s="98" t="s">
        <v>478</v>
      </c>
      <c r="P4" s="63" t="s">
        <v>477</v>
      </c>
      <c r="Q4" s="98" t="s">
        <v>478</v>
      </c>
      <c r="R4" s="63" t="s">
        <v>477</v>
      </c>
      <c r="S4" s="98" t="s">
        <v>478</v>
      </c>
    </row>
    <row r="5" s="46" customFormat="true" ht="12.75" hidden="true" customHeight="false" outlineLevel="0" collapsed="false">
      <c r="A5" s="95"/>
      <c r="B5" s="96"/>
      <c r="C5" s="97"/>
      <c r="D5" s="63"/>
      <c r="E5" s="98" t="n">
        <v>0.702804</v>
      </c>
      <c r="F5" s="94"/>
      <c r="G5" s="99"/>
      <c r="H5" s="94"/>
      <c r="I5" s="99"/>
      <c r="J5" s="94"/>
      <c r="K5" s="99"/>
      <c r="L5" s="94"/>
      <c r="M5" s="99"/>
      <c r="N5" s="94"/>
      <c r="O5" s="99"/>
      <c r="P5" s="94"/>
      <c r="Q5" s="99"/>
      <c r="R5" s="93"/>
      <c r="S5" s="100"/>
    </row>
    <row r="6" s="67" customFormat="true" ht="12.2" hidden="false" customHeight="true" outlineLevel="0" collapsed="false">
      <c r="A6" s="49" t="s">
        <v>111</v>
      </c>
      <c r="B6" s="49" t="s">
        <v>112</v>
      </c>
      <c r="C6" s="101" t="s">
        <v>113</v>
      </c>
      <c r="D6" s="101" t="n">
        <v>1</v>
      </c>
      <c r="E6" s="102"/>
      <c r="F6" s="101" t="n">
        <v>2</v>
      </c>
      <c r="G6" s="102"/>
      <c r="H6" s="101" t="n">
        <v>3</v>
      </c>
      <c r="I6" s="102"/>
      <c r="J6" s="101" t="n">
        <v>4</v>
      </c>
      <c r="K6" s="102"/>
      <c r="L6" s="101" t="n">
        <v>5</v>
      </c>
      <c r="M6" s="102"/>
      <c r="N6" s="101" t="n">
        <v>6</v>
      </c>
      <c r="O6" s="102"/>
      <c r="P6" s="101" t="n">
        <v>7</v>
      </c>
      <c r="Q6" s="102"/>
      <c r="R6" s="101" t="n">
        <v>8</v>
      </c>
      <c r="S6" s="103"/>
    </row>
    <row r="7" customFormat="false" ht="13.5" hidden="false" customHeight="false" outlineLevel="0" collapsed="false">
      <c r="A7" s="50" t="n">
        <v>1</v>
      </c>
      <c r="B7" s="51" t="s">
        <v>114</v>
      </c>
      <c r="C7" s="51" t="s">
        <v>115</v>
      </c>
      <c r="D7" s="51" t="n">
        <v>640967</v>
      </c>
      <c r="E7" s="104" t="n">
        <f aca="false">D7/$E$5</f>
        <v>912013.875845897</v>
      </c>
      <c r="F7" s="51" t="n">
        <v>107537</v>
      </c>
      <c r="G7" s="104" t="n">
        <f aca="false">F7/$E$5</f>
        <v>153011.365900023</v>
      </c>
      <c r="H7" s="51" t="n">
        <v>16009</v>
      </c>
      <c r="I7" s="104" t="n">
        <f aca="false">H7/$E$5</f>
        <v>22778.7548164211</v>
      </c>
      <c r="J7" s="51" t="n">
        <v>935</v>
      </c>
      <c r="K7" s="104" t="n">
        <f aca="false">J7/$E$5</f>
        <v>1330.3851429417</v>
      </c>
      <c r="L7" s="51" t="n">
        <v>9499</v>
      </c>
      <c r="M7" s="104" t="n">
        <f aca="false">L7/$E$5</f>
        <v>13515.8593292013</v>
      </c>
      <c r="N7" s="51" t="n">
        <v>27863</v>
      </c>
      <c r="O7" s="104" t="n">
        <f aca="false">N7/$E$5</f>
        <v>39645.4772596627</v>
      </c>
      <c r="P7" s="51" t="n">
        <v>7530</v>
      </c>
      <c r="Q7" s="104" t="n">
        <f aca="false">P7/$E$5</f>
        <v>10714.2247340653</v>
      </c>
      <c r="R7" s="51" t="n">
        <v>471594</v>
      </c>
      <c r="S7" s="104" t="n">
        <f aca="false">R7/$E$5</f>
        <v>671017.808663582</v>
      </c>
    </row>
    <row r="8" customFormat="false" ht="13.5" hidden="false" customHeight="false" outlineLevel="0" collapsed="false">
      <c r="A8" s="53" t="n">
        <v>2</v>
      </c>
      <c r="B8" s="54" t="s">
        <v>116</v>
      </c>
      <c r="C8" s="54" t="s">
        <v>117</v>
      </c>
      <c r="D8" s="54" t="n">
        <v>81000</v>
      </c>
      <c r="E8" s="104" t="n">
        <f aca="false">D8/$E$5</f>
        <v>115252.61666126</v>
      </c>
      <c r="F8" s="54" t="n">
        <v>8527</v>
      </c>
      <c r="G8" s="104" t="n">
        <f aca="false">F8/$E$5</f>
        <v>12132.8279292662</v>
      </c>
      <c r="H8" s="54" t="n">
        <v>417</v>
      </c>
      <c r="I8" s="104" t="n">
        <f aca="false">H8/$E$5</f>
        <v>593.337545033893</v>
      </c>
      <c r="J8" s="54" t="n">
        <v>1621</v>
      </c>
      <c r="K8" s="104" t="n">
        <f aca="false">J8/$E$5</f>
        <v>2306.47520503583</v>
      </c>
      <c r="L8" s="54" t="n">
        <v>0</v>
      </c>
      <c r="M8" s="104" t="n">
        <f aca="false">L8/$E$5</f>
        <v>0</v>
      </c>
      <c r="N8" s="54" t="n">
        <v>200</v>
      </c>
      <c r="O8" s="104" t="n">
        <f aca="false">N8/$E$5</f>
        <v>284.574362126567</v>
      </c>
      <c r="P8" s="54" t="n">
        <v>190</v>
      </c>
      <c r="Q8" s="104" t="n">
        <f aca="false">P8/$E$5</f>
        <v>270.345644020239</v>
      </c>
      <c r="R8" s="54" t="n">
        <v>70045</v>
      </c>
      <c r="S8" s="104" t="n">
        <f aca="false">R8/$E$5</f>
        <v>99665.055975777</v>
      </c>
    </row>
    <row r="9" customFormat="false" ht="13.5" hidden="false" customHeight="false" outlineLevel="0" collapsed="false">
      <c r="A9" s="53" t="n">
        <v>3</v>
      </c>
      <c r="B9" s="54" t="s">
        <v>116</v>
      </c>
      <c r="C9" s="54" t="s">
        <v>118</v>
      </c>
      <c r="D9" s="54" t="n">
        <v>422714</v>
      </c>
      <c r="E9" s="104" t="n">
        <f aca="false">D9/$E$5</f>
        <v>601467.834559849</v>
      </c>
      <c r="F9" s="54" t="n">
        <v>76815</v>
      </c>
      <c r="G9" s="104" t="n">
        <f aca="false">F9/$E$5</f>
        <v>109297.898133761</v>
      </c>
      <c r="H9" s="54" t="n">
        <v>6854</v>
      </c>
      <c r="I9" s="104" t="n">
        <f aca="false">H9/$E$5</f>
        <v>9752.36339007746</v>
      </c>
      <c r="J9" s="54" t="n">
        <v>2050</v>
      </c>
      <c r="K9" s="104" t="n">
        <f aca="false">J9/$E$5</f>
        <v>2916.88721179731</v>
      </c>
      <c r="L9" s="54" t="n">
        <v>3934</v>
      </c>
      <c r="M9" s="104" t="n">
        <f aca="false">L9/$E$5</f>
        <v>5597.57770302958</v>
      </c>
      <c r="N9" s="54" t="n">
        <v>11907</v>
      </c>
      <c r="O9" s="104" t="n">
        <f aca="false">N9/$E$5</f>
        <v>16942.1346492052</v>
      </c>
      <c r="P9" s="54" t="n">
        <v>4751</v>
      </c>
      <c r="Q9" s="104" t="n">
        <f aca="false">P9/$E$5</f>
        <v>6760.06397231661</v>
      </c>
      <c r="R9" s="54" t="n">
        <v>316403</v>
      </c>
      <c r="S9" s="104" t="n">
        <f aca="false">R9/$E$5</f>
        <v>450200.909499661</v>
      </c>
    </row>
    <row r="10" customFormat="false" ht="13.5" hidden="false" customHeight="false" outlineLevel="0" collapsed="false">
      <c r="A10" s="53" t="n">
        <v>4</v>
      </c>
      <c r="B10" s="54" t="s">
        <v>116</v>
      </c>
      <c r="C10" s="54" t="s">
        <v>119</v>
      </c>
      <c r="D10" s="54" t="n">
        <v>355397</v>
      </c>
      <c r="E10" s="104" t="n">
        <f aca="false">D10/$E$5</f>
        <v>505684.372883478</v>
      </c>
      <c r="F10" s="54" t="n">
        <v>59937</v>
      </c>
      <c r="G10" s="104" t="n">
        <f aca="false">F10/$E$5</f>
        <v>85282.6677139003</v>
      </c>
      <c r="H10" s="54" t="n">
        <v>3405</v>
      </c>
      <c r="I10" s="104" t="n">
        <f aca="false">H10/$E$5</f>
        <v>4844.87851520481</v>
      </c>
      <c r="J10" s="54" t="n">
        <v>2976</v>
      </c>
      <c r="K10" s="104" t="n">
        <f aca="false">J10/$E$5</f>
        <v>4234.46650844332</v>
      </c>
      <c r="L10" s="54" t="n">
        <v>276</v>
      </c>
      <c r="M10" s="104" t="n">
        <f aca="false">L10/$E$5</f>
        <v>392.712619734663</v>
      </c>
      <c r="N10" s="54" t="n">
        <v>6044</v>
      </c>
      <c r="O10" s="104" t="n">
        <f aca="false">N10/$E$5</f>
        <v>8599.83722346486</v>
      </c>
      <c r="P10" s="54" t="n">
        <v>407</v>
      </c>
      <c r="Q10" s="104" t="n">
        <f aca="false">P10/$E$5</f>
        <v>579.108826927565</v>
      </c>
      <c r="R10" s="54" t="n">
        <v>282352</v>
      </c>
      <c r="S10" s="104" t="n">
        <f aca="false">R10/$E$5</f>
        <v>401750.701475803</v>
      </c>
    </row>
    <row r="11" customFormat="false" ht="13.5" hidden="false" customHeight="false" outlineLevel="0" collapsed="false">
      <c r="A11" s="53" t="n">
        <v>5</v>
      </c>
      <c r="B11" s="54" t="s">
        <v>120</v>
      </c>
      <c r="C11" s="54" t="s">
        <v>121</v>
      </c>
      <c r="D11" s="54" t="n">
        <v>516075</v>
      </c>
      <c r="E11" s="104" t="n">
        <f aca="false">D11/$E$5</f>
        <v>734308.569672341</v>
      </c>
      <c r="F11" s="54" t="n">
        <v>91682</v>
      </c>
      <c r="G11" s="104" t="n">
        <f aca="false">F11/$E$5</f>
        <v>130451.73334244</v>
      </c>
      <c r="H11" s="54" t="n">
        <v>19671</v>
      </c>
      <c r="I11" s="104" t="n">
        <f aca="false">H11/$E$5</f>
        <v>27989.3113869585</v>
      </c>
      <c r="J11" s="54" t="n">
        <v>8840</v>
      </c>
      <c r="K11" s="104" t="n">
        <f aca="false">J11/$E$5</f>
        <v>12578.1868059943</v>
      </c>
      <c r="L11" s="54" t="n">
        <v>7037</v>
      </c>
      <c r="M11" s="104" t="n">
        <f aca="false">L11/$E$5</f>
        <v>10012.7489314233</v>
      </c>
      <c r="N11" s="54" t="n">
        <v>8494</v>
      </c>
      <c r="O11" s="104" t="n">
        <f aca="false">N11/$E$5</f>
        <v>12085.8731595153</v>
      </c>
      <c r="P11" s="54" t="n">
        <v>8670</v>
      </c>
      <c r="Q11" s="104" t="n">
        <f aca="false">P11/$E$5</f>
        <v>12336.2985981867</v>
      </c>
      <c r="R11" s="54" t="n">
        <v>371681</v>
      </c>
      <c r="S11" s="104" t="n">
        <f aca="false">R11/$E$5</f>
        <v>528854.417447823</v>
      </c>
    </row>
    <row r="12" customFormat="false" ht="13.5" hidden="false" customHeight="false" outlineLevel="0" collapsed="false">
      <c r="A12" s="53" t="n">
        <v>6</v>
      </c>
      <c r="B12" s="54" t="s">
        <v>122</v>
      </c>
      <c r="C12" s="54" t="s">
        <v>123</v>
      </c>
      <c r="D12" s="105" t="n">
        <v>194062.91</v>
      </c>
      <c r="E12" s="104" t="n">
        <f aca="false">D12/$E$5</f>
        <v>276126.644128377</v>
      </c>
      <c r="F12" s="105" t="n">
        <v>45753.14</v>
      </c>
      <c r="G12" s="104" t="n">
        <f aca="false">F12/$E$5</f>
        <v>65100.8531539377</v>
      </c>
      <c r="H12" s="105" t="n">
        <v>2837.61</v>
      </c>
      <c r="I12" s="104" t="n">
        <f aca="false">H12/$E$5</f>
        <v>4037.55527856984</v>
      </c>
      <c r="J12" s="105" t="n">
        <v>3001.95</v>
      </c>
      <c r="K12" s="104" t="n">
        <f aca="false">J12/$E$5</f>
        <v>4271.39003192924</v>
      </c>
      <c r="L12" s="105" t="n">
        <v>1230</v>
      </c>
      <c r="M12" s="104" t="n">
        <f aca="false">L12/$E$5</f>
        <v>1750.13232707839</v>
      </c>
      <c r="N12" s="105" t="n">
        <v>5615.07</v>
      </c>
      <c r="O12" s="104" t="n">
        <f aca="false">N12/$E$5</f>
        <v>7989.52481773012</v>
      </c>
      <c r="P12" s="105" t="n">
        <v>3546.52</v>
      </c>
      <c r="Q12" s="104" t="n">
        <f aca="false">P12/$E$5</f>
        <v>5046.24333384557</v>
      </c>
      <c r="R12" s="105" t="n">
        <v>132078.62</v>
      </c>
      <c r="S12" s="104" t="n">
        <f aca="false">R12/$E$5</f>
        <v>187930.945185286</v>
      </c>
    </row>
    <row r="13" customFormat="false" ht="13.5" hidden="false" customHeight="false" outlineLevel="0" collapsed="false">
      <c r="A13" s="53" t="n">
        <v>7</v>
      </c>
      <c r="B13" s="54" t="s">
        <v>122</v>
      </c>
      <c r="C13" s="54" t="s">
        <v>124</v>
      </c>
      <c r="D13" s="54" t="n">
        <v>954244</v>
      </c>
      <c r="E13" s="104" t="n">
        <f aca="false">D13/$E$5</f>
        <v>1357766.88806552</v>
      </c>
      <c r="F13" s="54" t="n">
        <v>120772</v>
      </c>
      <c r="G13" s="104" t="n">
        <f aca="false">F13/$E$5</f>
        <v>171843.074313749</v>
      </c>
      <c r="H13" s="54" t="n">
        <v>11625</v>
      </c>
      <c r="I13" s="104" t="n">
        <f aca="false">H13/$E$5</f>
        <v>16540.8847986067</v>
      </c>
      <c r="J13" s="54" t="n">
        <v>13334</v>
      </c>
      <c r="K13" s="104" t="n">
        <f aca="false">J13/$E$5</f>
        <v>18972.5727229782</v>
      </c>
      <c r="L13" s="54" t="n">
        <v>4137</v>
      </c>
      <c r="M13" s="104" t="n">
        <f aca="false">L13/$E$5</f>
        <v>5886.42068058805</v>
      </c>
      <c r="N13" s="54" t="n">
        <v>14800</v>
      </c>
      <c r="O13" s="104" t="n">
        <f aca="false">N13/$E$5</f>
        <v>21058.502797366</v>
      </c>
      <c r="P13" s="54" t="n">
        <v>3800</v>
      </c>
      <c r="Q13" s="104" t="n">
        <f aca="false">P13/$E$5</f>
        <v>5406.91288040478</v>
      </c>
      <c r="R13" s="54" t="n">
        <v>785776</v>
      </c>
      <c r="S13" s="104" t="n">
        <f aca="false">R13/$E$5</f>
        <v>1118058.51987183</v>
      </c>
    </row>
    <row r="14" customFormat="false" ht="13.5" hidden="false" customHeight="false" outlineLevel="0" collapsed="false">
      <c r="A14" s="53" t="n">
        <v>8</v>
      </c>
      <c r="B14" s="54" t="s">
        <v>122</v>
      </c>
      <c r="C14" s="54" t="s">
        <v>125</v>
      </c>
      <c r="D14" s="54" t="n">
        <v>1112350</v>
      </c>
      <c r="E14" s="104" t="n">
        <f aca="false">D14/$E$5</f>
        <v>1582731.45855744</v>
      </c>
      <c r="F14" s="54" t="n">
        <v>215542</v>
      </c>
      <c r="G14" s="104" t="n">
        <f aca="false">F14/$E$5</f>
        <v>306688.635807423</v>
      </c>
      <c r="H14" s="54" t="n">
        <v>26926</v>
      </c>
      <c r="I14" s="104" t="n">
        <f aca="false">H14/$E$5</f>
        <v>38312.2463730998</v>
      </c>
      <c r="J14" s="54" t="n">
        <v>32375</v>
      </c>
      <c r="K14" s="104" t="n">
        <f aca="false">J14/$E$5</f>
        <v>46065.4748692381</v>
      </c>
      <c r="L14" s="54" t="n">
        <v>9102</v>
      </c>
      <c r="M14" s="104" t="n">
        <f aca="false">L14/$E$5</f>
        <v>12950.9792203801</v>
      </c>
      <c r="N14" s="54" t="n">
        <v>21824</v>
      </c>
      <c r="O14" s="104" t="n">
        <f aca="false">N14/$E$5</f>
        <v>31052.754395251</v>
      </c>
      <c r="P14" s="54" t="n">
        <v>5500</v>
      </c>
      <c r="Q14" s="104" t="n">
        <f aca="false">P14/$E$5</f>
        <v>7825.7949584806</v>
      </c>
      <c r="R14" s="54" t="n">
        <v>801081</v>
      </c>
      <c r="S14" s="104" t="n">
        <f aca="false">R14/$E$5</f>
        <v>1139835.57293356</v>
      </c>
    </row>
    <row r="15" customFormat="false" ht="13.5" hidden="false" customHeight="false" outlineLevel="0" collapsed="false">
      <c r="A15" s="53" t="n">
        <v>9</v>
      </c>
      <c r="B15" s="54" t="s">
        <v>122</v>
      </c>
      <c r="C15" s="54" t="s">
        <v>126</v>
      </c>
      <c r="D15" s="54" t="n">
        <v>398642</v>
      </c>
      <c r="E15" s="104" t="n">
        <f aca="false">D15/$E$5</f>
        <v>567216.464334295</v>
      </c>
      <c r="F15" s="54" t="n">
        <v>73593</v>
      </c>
      <c r="G15" s="104" t="n">
        <f aca="false">F15/$E$5</f>
        <v>104713.405159902</v>
      </c>
      <c r="H15" s="54" t="n">
        <v>6191</v>
      </c>
      <c r="I15" s="104" t="n">
        <f aca="false">H15/$E$5</f>
        <v>8808.99937962789</v>
      </c>
      <c r="J15" s="54" t="n">
        <v>7600</v>
      </c>
      <c r="K15" s="104" t="n">
        <f aca="false">J15/$E$5</f>
        <v>10813.8257608096</v>
      </c>
      <c r="L15" s="54" t="n">
        <v>2000</v>
      </c>
      <c r="M15" s="104" t="n">
        <f aca="false">L15/$E$5</f>
        <v>2845.74362126567</v>
      </c>
      <c r="N15" s="54" t="n">
        <v>5888</v>
      </c>
      <c r="O15" s="104" t="n">
        <f aca="false">N15/$E$5</f>
        <v>8377.86922100614</v>
      </c>
      <c r="P15" s="54" t="n">
        <v>4344</v>
      </c>
      <c r="Q15" s="104" t="n">
        <f aca="false">P15/$E$5</f>
        <v>6180.95514538904</v>
      </c>
      <c r="R15" s="54" t="n">
        <v>299026</v>
      </c>
      <c r="S15" s="104" t="n">
        <f aca="false">R15/$E$5</f>
        <v>425475.666046295</v>
      </c>
    </row>
    <row r="16" customFormat="false" ht="13.5" hidden="false" customHeight="false" outlineLevel="0" collapsed="false">
      <c r="A16" s="53" t="n">
        <v>10</v>
      </c>
      <c r="B16" s="54" t="s">
        <v>122</v>
      </c>
      <c r="C16" s="54" t="s">
        <v>127</v>
      </c>
      <c r="D16" s="54" t="n">
        <v>1114163</v>
      </c>
      <c r="E16" s="104" t="n">
        <f aca="false">D16/$E$5</f>
        <v>1585311.12515011</v>
      </c>
      <c r="F16" s="54" t="n">
        <v>246054</v>
      </c>
      <c r="G16" s="104" t="n">
        <f aca="false">F16/$E$5</f>
        <v>350103.300493452</v>
      </c>
      <c r="H16" s="54" t="n">
        <v>32803</v>
      </c>
      <c r="I16" s="104" t="n">
        <f aca="false">H16/$E$5</f>
        <v>46674.4640041889</v>
      </c>
      <c r="J16" s="54" t="n">
        <v>44355</v>
      </c>
      <c r="K16" s="104" t="n">
        <f aca="false">J16/$E$5</f>
        <v>63111.4791606195</v>
      </c>
      <c r="L16" s="54" t="n">
        <v>6988</v>
      </c>
      <c r="M16" s="104" t="n">
        <f aca="false">L16/$E$5</f>
        <v>9943.02821270226</v>
      </c>
      <c r="N16" s="54" t="n">
        <v>20967</v>
      </c>
      <c r="O16" s="104" t="n">
        <f aca="false">N16/$E$5</f>
        <v>29833.3532535387</v>
      </c>
      <c r="P16" s="54" t="n">
        <v>0</v>
      </c>
      <c r="Q16" s="104" t="n">
        <f aca="false">P16/$E$5</f>
        <v>0</v>
      </c>
      <c r="R16" s="54" t="n">
        <v>762996</v>
      </c>
      <c r="S16" s="104" t="n">
        <f aca="false">R16/$E$5</f>
        <v>1085645.50002561</v>
      </c>
    </row>
    <row r="17" customFormat="false" ht="13.5" hidden="false" customHeight="false" outlineLevel="0" collapsed="false">
      <c r="A17" s="53" t="n">
        <v>11</v>
      </c>
      <c r="B17" s="54" t="s">
        <v>122</v>
      </c>
      <c r="C17" s="54" t="s">
        <v>128</v>
      </c>
      <c r="D17" s="54" t="n">
        <v>45470</v>
      </c>
      <c r="E17" s="104" t="n">
        <f aca="false">D17/$E$5</f>
        <v>64697.9812294751</v>
      </c>
      <c r="F17" s="54" t="n">
        <v>6838</v>
      </c>
      <c r="G17" s="104" t="n">
        <f aca="false">F17/$E$5</f>
        <v>9729.59744110734</v>
      </c>
      <c r="H17" s="54" t="n">
        <v>573</v>
      </c>
      <c r="I17" s="104" t="n">
        <f aca="false">H17/$E$5</f>
        <v>815.305547492615</v>
      </c>
      <c r="J17" s="54" t="n">
        <v>462</v>
      </c>
      <c r="K17" s="104" t="n">
        <f aca="false">J17/$E$5</f>
        <v>657.366776512371</v>
      </c>
      <c r="L17" s="54" t="n">
        <v>0</v>
      </c>
      <c r="M17" s="104" t="n">
        <f aca="false">L17/$E$5</f>
        <v>0</v>
      </c>
      <c r="N17" s="54" t="n">
        <v>314</v>
      </c>
      <c r="O17" s="104" t="n">
        <f aca="false">N17/$E$5</f>
        <v>446.781748538711</v>
      </c>
      <c r="P17" s="54" t="n">
        <v>283</v>
      </c>
      <c r="Q17" s="104" t="n">
        <f aca="false">P17/$E$5</f>
        <v>402.672722409093</v>
      </c>
      <c r="R17" s="54" t="n">
        <v>37000</v>
      </c>
      <c r="S17" s="104" t="n">
        <f aca="false">R17/$E$5</f>
        <v>52646.256993415</v>
      </c>
    </row>
    <row r="18" customFormat="false" ht="13.5" hidden="false" customHeight="false" outlineLevel="0" collapsed="false">
      <c r="A18" s="53" t="n">
        <v>12</v>
      </c>
      <c r="B18" s="54" t="s">
        <v>129</v>
      </c>
      <c r="C18" s="54" t="s">
        <v>130</v>
      </c>
      <c r="D18" s="54" t="n">
        <v>307384</v>
      </c>
      <c r="E18" s="104" t="n">
        <f aca="false">D18/$E$5</f>
        <v>437368.028639564</v>
      </c>
      <c r="F18" s="54" t="n">
        <v>85873</v>
      </c>
      <c r="G18" s="104" t="n">
        <f aca="false">F18/$E$5</f>
        <v>122186.270994474</v>
      </c>
      <c r="H18" s="54" t="n">
        <v>12330</v>
      </c>
      <c r="I18" s="104" t="n">
        <f aca="false">H18/$E$5</f>
        <v>17544.0094251029</v>
      </c>
      <c r="J18" s="54" t="n">
        <v>1314</v>
      </c>
      <c r="K18" s="104" t="n">
        <f aca="false">J18/$E$5</f>
        <v>1869.65355917155</v>
      </c>
      <c r="L18" s="54" t="n">
        <v>3220</v>
      </c>
      <c r="M18" s="104" t="n">
        <f aca="false">L18/$E$5</f>
        <v>4581.64723023773</v>
      </c>
      <c r="N18" s="54" t="n">
        <v>4090</v>
      </c>
      <c r="O18" s="104" t="n">
        <f aca="false">N18/$E$5</f>
        <v>5819.5457054883</v>
      </c>
      <c r="P18" s="54" t="n">
        <v>657</v>
      </c>
      <c r="Q18" s="104" t="n">
        <f aca="false">P18/$E$5</f>
        <v>934.826779585774</v>
      </c>
      <c r="R18" s="54" t="n">
        <v>199900</v>
      </c>
      <c r="S18" s="104" t="n">
        <f aca="false">R18/$E$5</f>
        <v>284432.074945504</v>
      </c>
    </row>
    <row r="19" customFormat="false" ht="13.5" hidden="false" customHeight="false" outlineLevel="0" collapsed="false">
      <c r="A19" s="53" t="n">
        <v>13</v>
      </c>
      <c r="B19" s="54" t="s">
        <v>131</v>
      </c>
      <c r="C19" s="54" t="s">
        <v>132</v>
      </c>
      <c r="D19" s="54" t="n">
        <v>321730</v>
      </c>
      <c r="E19" s="104" t="n">
        <f aca="false">D19/$E$5</f>
        <v>457780.547634902</v>
      </c>
      <c r="F19" s="54" t="n">
        <v>46380</v>
      </c>
      <c r="G19" s="104" t="n">
        <f aca="false">F19/$E$5</f>
        <v>65992.794577151</v>
      </c>
      <c r="H19" s="54" t="n">
        <v>8640</v>
      </c>
      <c r="I19" s="104" t="n">
        <f aca="false">H19/$E$5</f>
        <v>12293.6124438677</v>
      </c>
      <c r="J19" s="54" t="n">
        <v>14773</v>
      </c>
      <c r="K19" s="104" t="n">
        <f aca="false">J19/$E$5</f>
        <v>21020.0852584789</v>
      </c>
      <c r="L19" s="54" t="n">
        <v>743</v>
      </c>
      <c r="M19" s="104" t="n">
        <f aca="false">L19/$E$5</f>
        <v>1057.1937553002</v>
      </c>
      <c r="N19" s="54" t="n">
        <v>8503</v>
      </c>
      <c r="O19" s="104" t="n">
        <f aca="false">N19/$E$5</f>
        <v>12098.679005811</v>
      </c>
      <c r="P19" s="54" t="n">
        <v>1670</v>
      </c>
      <c r="Q19" s="104" t="n">
        <f aca="false">P19/$E$5</f>
        <v>2376.19592375684</v>
      </c>
      <c r="R19" s="54" t="n">
        <v>241021</v>
      </c>
      <c r="S19" s="104" t="n">
        <f aca="false">R19/$E$5</f>
        <v>342941.986670537</v>
      </c>
    </row>
    <row r="20" customFormat="false" ht="13.5" hidden="false" customHeight="false" outlineLevel="0" collapsed="false">
      <c r="A20" s="53" t="n">
        <v>14</v>
      </c>
      <c r="B20" s="54" t="s">
        <v>131</v>
      </c>
      <c r="C20" s="54" t="s">
        <v>133</v>
      </c>
      <c r="D20" s="54" t="n">
        <v>150932</v>
      </c>
      <c r="E20" s="104" t="n">
        <f aca="false">D20/$E$5</f>
        <v>214756.888122435</v>
      </c>
      <c r="F20" s="54" t="n">
        <v>25622</v>
      </c>
      <c r="G20" s="104" t="n">
        <f aca="false">F20/$E$5</f>
        <v>36456.8215320345</v>
      </c>
      <c r="H20" s="54" t="n">
        <v>888</v>
      </c>
      <c r="I20" s="104" t="n">
        <f aca="false">H20/$E$5</f>
        <v>1263.51016784196</v>
      </c>
      <c r="J20" s="54" t="n">
        <v>4182</v>
      </c>
      <c r="K20" s="104" t="n">
        <f aca="false">J20/$E$5</f>
        <v>5950.44991206652</v>
      </c>
      <c r="L20" s="54" t="n">
        <v>1281</v>
      </c>
      <c r="M20" s="104" t="n">
        <f aca="false">L20/$E$5</f>
        <v>1822.69878942066</v>
      </c>
      <c r="N20" s="54" t="n">
        <v>21916</v>
      </c>
      <c r="O20" s="104" t="n">
        <f aca="false">N20/$E$5</f>
        <v>31183.6586018292</v>
      </c>
      <c r="P20" s="54" t="n">
        <v>149</v>
      </c>
      <c r="Q20" s="104" t="n">
        <f aca="false">P20/$E$5</f>
        <v>212.007899784293</v>
      </c>
      <c r="R20" s="54" t="n">
        <v>96894</v>
      </c>
      <c r="S20" s="104" t="n">
        <f aca="false">R20/$E$5</f>
        <v>137867.741219458</v>
      </c>
    </row>
    <row r="21" customFormat="false" ht="13.5" hidden="false" customHeight="false" outlineLevel="0" collapsed="false">
      <c r="A21" s="53" t="n">
        <v>15</v>
      </c>
      <c r="B21" s="54" t="s">
        <v>131</v>
      </c>
      <c r="C21" s="54" t="s">
        <v>134</v>
      </c>
      <c r="D21" s="54" t="n">
        <v>45457</v>
      </c>
      <c r="E21" s="104" t="n">
        <f aca="false">D21/$E$5</f>
        <v>64679.4838959369</v>
      </c>
      <c r="F21" s="54" t="n">
        <v>4303</v>
      </c>
      <c r="G21" s="104" t="n">
        <f aca="false">F21/$E$5</f>
        <v>6122.6174011531</v>
      </c>
      <c r="H21" s="54" t="n">
        <v>279</v>
      </c>
      <c r="I21" s="104" t="n">
        <f aca="false">H21/$E$5</f>
        <v>396.981235166561</v>
      </c>
      <c r="J21" s="54" t="n">
        <v>472</v>
      </c>
      <c r="K21" s="104" t="n">
        <f aca="false">J21/$E$5</f>
        <v>671.595494618699</v>
      </c>
      <c r="L21" s="54" t="n">
        <v>360</v>
      </c>
      <c r="M21" s="104" t="n">
        <f aca="false">L21/$E$5</f>
        <v>512.233851827821</v>
      </c>
      <c r="N21" s="54" t="n">
        <v>510</v>
      </c>
      <c r="O21" s="104" t="n">
        <f aca="false">N21/$E$5</f>
        <v>725.664623422747</v>
      </c>
      <c r="P21" s="54" t="n">
        <v>225</v>
      </c>
      <c r="Q21" s="104" t="n">
        <f aca="false">P21/$E$5</f>
        <v>320.146157392388</v>
      </c>
      <c r="R21" s="54" t="n">
        <v>39308</v>
      </c>
      <c r="S21" s="104" t="n">
        <f aca="false">R21/$E$5</f>
        <v>55930.2451323555</v>
      </c>
    </row>
    <row r="22" customFormat="false" ht="13.5" hidden="false" customHeight="false" outlineLevel="0" collapsed="false">
      <c r="A22" s="53" t="n">
        <v>16</v>
      </c>
      <c r="B22" s="54" t="s">
        <v>135</v>
      </c>
      <c r="C22" s="54" t="s">
        <v>136</v>
      </c>
      <c r="D22" s="54" t="n">
        <v>130330</v>
      </c>
      <c r="E22" s="104" t="n">
        <f aca="false">D22/$E$5</f>
        <v>185442.883079778</v>
      </c>
      <c r="F22" s="54" t="n">
        <v>19410</v>
      </c>
      <c r="G22" s="104" t="n">
        <f aca="false">F22/$E$5</f>
        <v>27617.9418443834</v>
      </c>
      <c r="H22" s="54" t="n">
        <v>2225</v>
      </c>
      <c r="I22" s="104" t="n">
        <f aca="false">H22/$E$5</f>
        <v>3165.88977865806</v>
      </c>
      <c r="J22" s="54" t="n">
        <v>3054</v>
      </c>
      <c r="K22" s="104" t="n">
        <f aca="false">J22/$E$5</f>
        <v>4345.45050967268</v>
      </c>
      <c r="L22" s="54" t="n">
        <v>1886</v>
      </c>
      <c r="M22" s="104" t="n">
        <f aca="false">L22/$E$5</f>
        <v>2683.53623485353</v>
      </c>
      <c r="N22" s="54" t="n">
        <v>3824</v>
      </c>
      <c r="O22" s="104" t="n">
        <f aca="false">N22/$E$5</f>
        <v>5441.06180385997</v>
      </c>
      <c r="P22" s="54" t="n">
        <v>1635</v>
      </c>
      <c r="Q22" s="104" t="n">
        <f aca="false">P22/$E$5</f>
        <v>2326.39541038469</v>
      </c>
      <c r="R22" s="54" t="n">
        <v>98296</v>
      </c>
      <c r="S22" s="104" t="n">
        <f aca="false">R22/$E$5</f>
        <v>139862.607497965</v>
      </c>
    </row>
    <row r="23" customFormat="false" ht="13.5" hidden="false" customHeight="false" outlineLevel="0" collapsed="false">
      <c r="A23" s="53" t="n">
        <v>17</v>
      </c>
      <c r="B23" s="54" t="s">
        <v>135</v>
      </c>
      <c r="C23" s="54" t="s">
        <v>137</v>
      </c>
      <c r="D23" s="54" t="n">
        <v>252657</v>
      </c>
      <c r="E23" s="104" t="n">
        <f aca="false">D23/$E$5</f>
        <v>359498.523059061</v>
      </c>
      <c r="F23" s="54" t="n">
        <v>49028</v>
      </c>
      <c r="G23" s="104" t="n">
        <f aca="false">F23/$E$5</f>
        <v>69760.5591317067</v>
      </c>
      <c r="H23" s="54" t="n">
        <v>9954</v>
      </c>
      <c r="I23" s="104" t="n">
        <f aca="false">H23/$E$5</f>
        <v>14163.2660030393</v>
      </c>
      <c r="J23" s="54" t="n">
        <v>12371</v>
      </c>
      <c r="K23" s="104" t="n">
        <f aca="false">J23/$E$5</f>
        <v>17602.3471693388</v>
      </c>
      <c r="L23" s="54" t="n">
        <v>2499</v>
      </c>
      <c r="M23" s="104" t="n">
        <f aca="false">L23/$E$5</f>
        <v>3555.75665477146</v>
      </c>
      <c r="N23" s="54" t="n">
        <v>13154</v>
      </c>
      <c r="O23" s="104" t="n">
        <f aca="false">N23/$E$5</f>
        <v>18716.4557970643</v>
      </c>
      <c r="P23" s="54" t="n">
        <v>2419</v>
      </c>
      <c r="Q23" s="104" t="n">
        <f aca="false">P23/$E$5</f>
        <v>3441.92690992083</v>
      </c>
      <c r="R23" s="54" t="n">
        <v>163232</v>
      </c>
      <c r="S23" s="104" t="n">
        <f aca="false">R23/$E$5</f>
        <v>232258.211393219</v>
      </c>
    </row>
    <row r="24" customFormat="false" ht="13.5" hidden="false" customHeight="false" outlineLevel="0" collapsed="false">
      <c r="A24" s="53" t="n">
        <v>18</v>
      </c>
      <c r="B24" s="54" t="s">
        <v>138</v>
      </c>
      <c r="C24" s="54" t="s">
        <v>139</v>
      </c>
      <c r="D24" s="54" t="n">
        <v>632164</v>
      </c>
      <c r="E24" s="104" t="n">
        <f aca="false">D24/$E$5</f>
        <v>899488.335296896</v>
      </c>
      <c r="F24" s="54" t="n">
        <v>110496</v>
      </c>
      <c r="G24" s="104" t="n">
        <f aca="false">F24/$E$5</f>
        <v>157221.643587686</v>
      </c>
      <c r="H24" s="54" t="n">
        <v>17429</v>
      </c>
      <c r="I24" s="104" t="n">
        <f aca="false">H24/$E$5</f>
        <v>24799.2327875197</v>
      </c>
      <c r="J24" s="54" t="n">
        <v>11703</v>
      </c>
      <c r="K24" s="104" t="n">
        <f aca="false">J24/$E$5</f>
        <v>16651.8687998361</v>
      </c>
      <c r="L24" s="54" t="n">
        <v>19209</v>
      </c>
      <c r="M24" s="104" t="n">
        <f aca="false">L24/$E$5</f>
        <v>27331.9446104462</v>
      </c>
      <c r="N24" s="54" t="n">
        <v>8533</v>
      </c>
      <c r="O24" s="104" t="n">
        <f aca="false">N24/$E$5</f>
        <v>12141.36516013</v>
      </c>
      <c r="P24" s="54" t="n">
        <v>14137</v>
      </c>
      <c r="Q24" s="104" t="n">
        <f aca="false">P24/$E$5</f>
        <v>20115.1387869164</v>
      </c>
      <c r="R24" s="54" t="n">
        <v>450657</v>
      </c>
      <c r="S24" s="104" t="n">
        <f aca="false">R24/$E$5</f>
        <v>641227.141564362</v>
      </c>
    </row>
    <row r="25" customFormat="false" ht="13.5" hidden="false" customHeight="false" outlineLevel="0" collapsed="false">
      <c r="A25" s="53" t="n">
        <v>19</v>
      </c>
      <c r="B25" s="54" t="s">
        <v>140</v>
      </c>
      <c r="C25" s="54" t="s">
        <v>141</v>
      </c>
      <c r="D25" s="54" t="n">
        <v>171793</v>
      </c>
      <c r="E25" s="104" t="n">
        <f aca="false">D25/$E$5</f>
        <v>244439.416964047</v>
      </c>
      <c r="F25" s="54" t="n">
        <v>21983</v>
      </c>
      <c r="G25" s="104" t="n">
        <f aca="false">F25/$E$5</f>
        <v>31278.9910131416</v>
      </c>
      <c r="H25" s="54" t="n">
        <v>2415</v>
      </c>
      <c r="I25" s="104" t="n">
        <f aca="false">H25/$E$5</f>
        <v>3436.2354226783</v>
      </c>
      <c r="J25" s="54" t="n">
        <v>1765</v>
      </c>
      <c r="K25" s="104" t="n">
        <f aca="false">J25/$E$5</f>
        <v>2511.36874576696</v>
      </c>
      <c r="L25" s="54" t="n">
        <v>1288</v>
      </c>
      <c r="M25" s="104" t="n">
        <f aca="false">L25/$E$5</f>
        <v>1832.65889209509</v>
      </c>
      <c r="N25" s="54" t="n">
        <v>9687</v>
      </c>
      <c r="O25" s="104" t="n">
        <f aca="false">N25/$E$5</f>
        <v>13783.3592296003</v>
      </c>
      <c r="P25" s="54" t="n">
        <v>1466</v>
      </c>
      <c r="Q25" s="104" t="n">
        <f aca="false">P25/$E$5</f>
        <v>2085.93007438774</v>
      </c>
      <c r="R25" s="54" t="n">
        <v>133189</v>
      </c>
      <c r="S25" s="104" t="n">
        <f aca="false">R25/$E$5</f>
        <v>189510.873586377</v>
      </c>
    </row>
    <row r="26" customFormat="false" ht="13.5" hidden="false" customHeight="false" outlineLevel="0" collapsed="false">
      <c r="A26" s="53" t="n">
        <v>20</v>
      </c>
      <c r="B26" s="54" t="s">
        <v>140</v>
      </c>
      <c r="C26" s="54" t="s">
        <v>142</v>
      </c>
      <c r="D26" s="54" t="n">
        <v>169510</v>
      </c>
      <c r="E26" s="104" t="n">
        <f aca="false">D26/$E$5</f>
        <v>241191.000620372</v>
      </c>
      <c r="F26" s="54" t="n">
        <v>19753</v>
      </c>
      <c r="G26" s="104" t="n">
        <f aca="false">F26/$E$5</f>
        <v>28105.9868754304</v>
      </c>
      <c r="H26" s="54" t="n">
        <v>3672</v>
      </c>
      <c r="I26" s="104" t="n">
        <f aca="false">H26/$E$5</f>
        <v>5224.78528864378</v>
      </c>
      <c r="J26" s="54" t="n">
        <v>4001</v>
      </c>
      <c r="K26" s="104" t="n">
        <f aca="false">J26/$E$5</f>
        <v>5692.91011434198</v>
      </c>
      <c r="L26" s="54" t="n">
        <v>4106</v>
      </c>
      <c r="M26" s="104" t="n">
        <f aca="false">L26/$E$5</f>
        <v>5842.31165445843</v>
      </c>
      <c r="N26" s="54" t="n">
        <v>21624</v>
      </c>
      <c r="O26" s="104" t="n">
        <f aca="false">N26/$E$5</f>
        <v>30768.1800331245</v>
      </c>
      <c r="P26" s="54" t="n">
        <v>295</v>
      </c>
      <c r="Q26" s="104" t="n">
        <f aca="false">P26/$E$5</f>
        <v>419.747184136687</v>
      </c>
      <c r="R26" s="54" t="n">
        <v>116059</v>
      </c>
      <c r="S26" s="104" t="n">
        <f aca="false">R26/$E$5</f>
        <v>165137.079470236</v>
      </c>
    </row>
    <row r="27" customFormat="false" ht="13.5" hidden="false" customHeight="false" outlineLevel="0" collapsed="false">
      <c r="A27" s="53" t="n">
        <v>21</v>
      </c>
      <c r="B27" s="54" t="s">
        <v>140</v>
      </c>
      <c r="C27" s="54" t="s">
        <v>143</v>
      </c>
      <c r="D27" s="54" t="n">
        <v>72204</v>
      </c>
      <c r="E27" s="104" t="n">
        <f aca="false">D27/$E$5</f>
        <v>102737.036214933</v>
      </c>
      <c r="F27" s="54" t="n">
        <v>9295</v>
      </c>
      <c r="G27" s="104" t="n">
        <f aca="false">F27/$E$5</f>
        <v>13225.5934798322</v>
      </c>
      <c r="H27" s="54" t="n">
        <v>1219</v>
      </c>
      <c r="I27" s="104" t="n">
        <f aca="false">H27/$E$5</f>
        <v>1734.48073716143</v>
      </c>
      <c r="J27" s="54" t="n">
        <v>570</v>
      </c>
      <c r="K27" s="104" t="n">
        <f aca="false">J27/$E$5</f>
        <v>811.036932060717</v>
      </c>
      <c r="L27" s="54" t="n">
        <v>614</v>
      </c>
      <c r="M27" s="104" t="n">
        <f aca="false">L27/$E$5</f>
        <v>873.643291728562</v>
      </c>
      <c r="N27" s="54" t="n">
        <v>5556</v>
      </c>
      <c r="O27" s="104" t="n">
        <f aca="false">N27/$E$5</f>
        <v>7905.47577987604</v>
      </c>
      <c r="P27" s="54" t="n">
        <v>301</v>
      </c>
      <c r="Q27" s="104" t="n">
        <f aca="false">P27/$E$5</f>
        <v>428.284415000484</v>
      </c>
      <c r="R27" s="54" t="n">
        <v>54649</v>
      </c>
      <c r="S27" s="104" t="n">
        <f aca="false">R27/$E$5</f>
        <v>77758.5215792739</v>
      </c>
    </row>
    <row r="28" customFormat="false" ht="13.5" hidden="false" customHeight="false" outlineLevel="0" collapsed="false">
      <c r="A28" s="53" t="n">
        <v>22</v>
      </c>
      <c r="B28" s="54" t="s">
        <v>144</v>
      </c>
      <c r="C28" s="54" t="s">
        <v>145</v>
      </c>
      <c r="D28" s="54" t="n">
        <v>239249</v>
      </c>
      <c r="E28" s="104" t="n">
        <f aca="false">D28/$E$5</f>
        <v>340420.657822096</v>
      </c>
      <c r="F28" s="54" t="n">
        <v>22989</v>
      </c>
      <c r="G28" s="104" t="n">
        <f aca="false">F28/$E$5</f>
        <v>32710.4000546383</v>
      </c>
      <c r="H28" s="54" t="n">
        <v>5407</v>
      </c>
      <c r="I28" s="104" t="n">
        <f aca="false">H28/$E$5</f>
        <v>7693.46788009175</v>
      </c>
      <c r="J28" s="54" t="n">
        <v>9703</v>
      </c>
      <c r="K28" s="104" t="n">
        <f aca="false">J28/$E$5</f>
        <v>13806.1251785704</v>
      </c>
      <c r="L28" s="54" t="n">
        <v>2176</v>
      </c>
      <c r="M28" s="104" t="n">
        <f aca="false">L28/$E$5</f>
        <v>3096.16905993705</v>
      </c>
      <c r="N28" s="54" t="n">
        <v>6903</v>
      </c>
      <c r="O28" s="104" t="n">
        <f aca="false">N28/$E$5</f>
        <v>9822.08410879847</v>
      </c>
      <c r="P28" s="54" t="n">
        <v>5911</v>
      </c>
      <c r="Q28" s="104" t="n">
        <f aca="false">P28/$E$5</f>
        <v>8410.5952726507</v>
      </c>
      <c r="R28" s="54" t="n">
        <v>186160</v>
      </c>
      <c r="S28" s="104" t="n">
        <f aca="false">R28/$E$5</f>
        <v>264881.816267409</v>
      </c>
    </row>
    <row r="29" customFormat="false" ht="13.5" hidden="false" customHeight="false" outlineLevel="0" collapsed="false">
      <c r="A29" s="53" t="n">
        <v>23</v>
      </c>
      <c r="B29" s="54" t="s">
        <v>144</v>
      </c>
      <c r="C29" s="54" t="s">
        <v>146</v>
      </c>
      <c r="D29" s="54" t="n">
        <v>343801</v>
      </c>
      <c r="E29" s="104" t="n">
        <f aca="false">D29/$E$5</f>
        <v>489184.75136738</v>
      </c>
      <c r="F29" s="54" t="n">
        <v>37489</v>
      </c>
      <c r="G29" s="104" t="n">
        <f aca="false">F29/$E$5</f>
        <v>53342.0413088144</v>
      </c>
      <c r="H29" s="54" t="n">
        <v>9603</v>
      </c>
      <c r="I29" s="104" t="n">
        <f aca="false">H29/$E$5</f>
        <v>13663.8379975071</v>
      </c>
      <c r="J29" s="54" t="n">
        <v>4002</v>
      </c>
      <c r="K29" s="104" t="n">
        <f aca="false">J29/$E$5</f>
        <v>5694.33298615261</v>
      </c>
      <c r="L29" s="54" t="n">
        <v>1402</v>
      </c>
      <c r="M29" s="104" t="n">
        <f aca="false">L29/$E$5</f>
        <v>1994.86627850724</v>
      </c>
      <c r="N29" s="54" t="n">
        <v>9941</v>
      </c>
      <c r="O29" s="104" t="n">
        <f aca="false">N29/$E$5</f>
        <v>14144.768669501</v>
      </c>
      <c r="P29" s="54" t="n">
        <v>1431</v>
      </c>
      <c r="Q29" s="104" t="n">
        <f aca="false">P29/$E$5</f>
        <v>2036.12956101559</v>
      </c>
      <c r="R29" s="54" t="n">
        <v>279933</v>
      </c>
      <c r="S29" s="104" t="n">
        <f aca="false">R29/$E$5</f>
        <v>398308.774565882</v>
      </c>
    </row>
    <row r="30" customFormat="false" ht="13.5" hidden="false" customHeight="false" outlineLevel="0" collapsed="false">
      <c r="A30" s="53" t="n">
        <v>24</v>
      </c>
      <c r="B30" s="54" t="s">
        <v>144</v>
      </c>
      <c r="C30" s="54" t="s">
        <v>147</v>
      </c>
      <c r="D30" s="54" t="n">
        <v>55604</v>
      </c>
      <c r="E30" s="104" t="n">
        <f aca="false">D30/$E$5</f>
        <v>79117.3641584282</v>
      </c>
      <c r="F30" s="54" t="n">
        <v>7753</v>
      </c>
      <c r="G30" s="104" t="n">
        <f aca="false">F30/$E$5</f>
        <v>11031.5251478364</v>
      </c>
      <c r="H30" s="54" t="n">
        <v>2084</v>
      </c>
      <c r="I30" s="104" t="n">
        <f aca="false">H30/$E$5</f>
        <v>2965.26485335883</v>
      </c>
      <c r="J30" s="54" t="n">
        <v>3721</v>
      </c>
      <c r="K30" s="104" t="n">
        <f aca="false">J30/$E$5</f>
        <v>5294.50600736479</v>
      </c>
      <c r="L30" s="54" t="n">
        <v>0</v>
      </c>
      <c r="M30" s="104" t="n">
        <f aca="false">L30/$E$5</f>
        <v>0</v>
      </c>
      <c r="N30" s="54" t="n">
        <v>4680</v>
      </c>
      <c r="O30" s="104" t="n">
        <f aca="false">N30/$E$5</f>
        <v>6659.04007376168</v>
      </c>
      <c r="P30" s="54" t="n">
        <v>1350</v>
      </c>
      <c r="Q30" s="104" t="n">
        <f aca="false">P30/$E$5</f>
        <v>1920.87694435433</v>
      </c>
      <c r="R30" s="54" t="n">
        <v>36016</v>
      </c>
      <c r="S30" s="104" t="n">
        <f aca="false">R30/$E$5</f>
        <v>51246.1511317522</v>
      </c>
    </row>
    <row r="31" customFormat="false" ht="13.5" hidden="false" customHeight="false" outlineLevel="0" collapsed="false">
      <c r="A31" s="53" t="n">
        <v>25</v>
      </c>
      <c r="B31" s="54" t="s">
        <v>148</v>
      </c>
      <c r="C31" s="54" t="s">
        <v>149</v>
      </c>
      <c r="D31" s="54" t="n">
        <v>43606</v>
      </c>
      <c r="E31" s="104" t="n">
        <f aca="false">D31/$E$5</f>
        <v>62045.7481744555</v>
      </c>
      <c r="F31" s="54" t="n">
        <v>10197</v>
      </c>
      <c r="G31" s="104" t="n">
        <f aca="false">F31/$E$5</f>
        <v>14509.023853023</v>
      </c>
      <c r="H31" s="54" t="n">
        <v>1731</v>
      </c>
      <c r="I31" s="104" t="n">
        <f aca="false">H31/$E$5</f>
        <v>2462.99110420544</v>
      </c>
      <c r="J31" s="54" t="n">
        <v>230</v>
      </c>
      <c r="K31" s="104" t="n">
        <f aca="false">J31/$E$5</f>
        <v>327.260516445552</v>
      </c>
      <c r="L31" s="54" t="n">
        <v>70</v>
      </c>
      <c r="M31" s="104" t="n">
        <f aca="false">L31/$E$5</f>
        <v>99.6010267442986</v>
      </c>
      <c r="N31" s="54" t="n">
        <v>550</v>
      </c>
      <c r="O31" s="104" t="n">
        <f aca="false">N31/$E$5</f>
        <v>782.57949584806</v>
      </c>
      <c r="P31" s="54" t="n">
        <v>0</v>
      </c>
      <c r="Q31" s="104" t="n">
        <f aca="false">P31/$E$5</f>
        <v>0</v>
      </c>
      <c r="R31" s="54" t="n">
        <v>30828</v>
      </c>
      <c r="S31" s="104" t="n">
        <f aca="false">R31/$E$5</f>
        <v>43864.2921781891</v>
      </c>
    </row>
    <row r="32" customFormat="false" ht="13.5" hidden="false" customHeight="false" outlineLevel="0" collapsed="false">
      <c r="A32" s="53" t="n">
        <v>26</v>
      </c>
      <c r="B32" s="54" t="s">
        <v>148</v>
      </c>
      <c r="C32" s="54" t="s">
        <v>150</v>
      </c>
      <c r="D32" s="54" t="n">
        <v>198815</v>
      </c>
      <c r="E32" s="104" t="n">
        <f aca="false">D32/$E$5</f>
        <v>282888.259030967</v>
      </c>
      <c r="F32" s="54" t="n">
        <v>28699</v>
      </c>
      <c r="G32" s="104" t="n">
        <f aca="false">F32/$E$5</f>
        <v>40834.9980933518</v>
      </c>
      <c r="H32" s="54" t="n">
        <v>5343</v>
      </c>
      <c r="I32" s="104" t="n">
        <f aca="false">H32/$E$5</f>
        <v>7602.40408421125</v>
      </c>
      <c r="J32" s="54" t="n">
        <v>3032</v>
      </c>
      <c r="K32" s="104" t="n">
        <f aca="false">J32/$E$5</f>
        <v>4314.14732983876</v>
      </c>
      <c r="L32" s="54" t="n">
        <v>1466</v>
      </c>
      <c r="M32" s="104" t="n">
        <f aca="false">L32/$E$5</f>
        <v>2085.93007438774</v>
      </c>
      <c r="N32" s="54" t="n">
        <v>3220</v>
      </c>
      <c r="O32" s="104" t="n">
        <f aca="false">N32/$E$5</f>
        <v>4581.64723023773</v>
      </c>
      <c r="P32" s="54" t="n">
        <v>2771</v>
      </c>
      <c r="Q32" s="104" t="n">
        <f aca="false">P32/$E$5</f>
        <v>3942.77778726359</v>
      </c>
      <c r="R32" s="54" t="n">
        <v>154284</v>
      </c>
      <c r="S32" s="104" t="n">
        <f aca="false">R32/$E$5</f>
        <v>219526.354431677</v>
      </c>
    </row>
    <row r="33" customFormat="false" ht="13.5" hidden="false" customHeight="false" outlineLevel="0" collapsed="false">
      <c r="A33" s="53" t="n">
        <v>27</v>
      </c>
      <c r="B33" s="54" t="s">
        <v>151</v>
      </c>
      <c r="C33" s="54" t="s">
        <v>152</v>
      </c>
      <c r="D33" s="54" t="n">
        <v>446484</v>
      </c>
      <c r="E33" s="104" t="n">
        <f aca="false">D33/$E$5</f>
        <v>635289.497498591</v>
      </c>
      <c r="F33" s="54" t="n">
        <v>46596</v>
      </c>
      <c r="G33" s="104" t="n">
        <f aca="false">F33/$E$5</f>
        <v>66300.1348882476</v>
      </c>
      <c r="H33" s="54" t="n">
        <v>6297</v>
      </c>
      <c r="I33" s="104" t="n">
        <f aca="false">H33/$E$5</f>
        <v>8959.82379155497</v>
      </c>
      <c r="J33" s="54" t="n">
        <v>4861</v>
      </c>
      <c r="K33" s="104" t="n">
        <f aca="false">J33/$E$5</f>
        <v>6916.57987148622</v>
      </c>
      <c r="L33" s="54" t="n">
        <v>456</v>
      </c>
      <c r="M33" s="104" t="n">
        <f aca="false">L33/$E$5</f>
        <v>648.829545648574</v>
      </c>
      <c r="N33" s="54" t="n">
        <v>13295</v>
      </c>
      <c r="O33" s="104" t="n">
        <f aca="false">N33/$E$5</f>
        <v>18917.0807223636</v>
      </c>
      <c r="P33" s="54" t="n">
        <v>2340</v>
      </c>
      <c r="Q33" s="104" t="n">
        <f aca="false">P33/$E$5</f>
        <v>3329.52003688084</v>
      </c>
      <c r="R33" s="54" t="n">
        <v>372639</v>
      </c>
      <c r="S33" s="104" t="n">
        <f aca="false">R33/$E$5</f>
        <v>530217.52864241</v>
      </c>
    </row>
    <row r="34" customFormat="false" ht="13.5" hidden="false" customHeight="false" outlineLevel="0" collapsed="false">
      <c r="A34" s="53" t="n">
        <v>28</v>
      </c>
      <c r="B34" s="54" t="s">
        <v>153</v>
      </c>
      <c r="C34" s="54" t="s">
        <v>154</v>
      </c>
      <c r="D34" s="54" t="n">
        <v>41682</v>
      </c>
      <c r="E34" s="104" t="n">
        <f aca="false">D34/$E$5</f>
        <v>59308.1428107979</v>
      </c>
      <c r="F34" s="54" t="n">
        <v>3190</v>
      </c>
      <c r="G34" s="104" t="n">
        <f aca="false">F34/$E$5</f>
        <v>4538.96107591875</v>
      </c>
      <c r="H34" s="54" t="n">
        <v>1345</v>
      </c>
      <c r="I34" s="104" t="n">
        <f aca="false">H34/$E$5</f>
        <v>1913.76258530117</v>
      </c>
      <c r="J34" s="54" t="n">
        <v>1200</v>
      </c>
      <c r="K34" s="104" t="n">
        <f aca="false">J34/$E$5</f>
        <v>1707.4461727594</v>
      </c>
      <c r="L34" s="54" t="n">
        <v>0</v>
      </c>
      <c r="M34" s="104" t="n">
        <f aca="false">L34/$E$5</f>
        <v>0</v>
      </c>
      <c r="N34" s="54" t="n">
        <v>332</v>
      </c>
      <c r="O34" s="104" t="n">
        <f aca="false">N34/$E$5</f>
        <v>472.393441130102</v>
      </c>
      <c r="P34" s="54" t="n">
        <v>208</v>
      </c>
      <c r="Q34" s="104" t="n">
        <f aca="false">P34/$E$5</f>
        <v>295.95733661163</v>
      </c>
      <c r="R34" s="54" t="n">
        <v>35407</v>
      </c>
      <c r="S34" s="104" t="n">
        <f aca="false">R34/$E$5</f>
        <v>50379.6221990768</v>
      </c>
    </row>
    <row r="35" customFormat="false" ht="13.5" hidden="false" customHeight="false" outlineLevel="0" collapsed="false">
      <c r="A35" s="53" t="n">
        <v>29</v>
      </c>
      <c r="B35" s="54" t="s">
        <v>153</v>
      </c>
      <c r="C35" s="54" t="s">
        <v>155</v>
      </c>
      <c r="D35" s="54" t="n">
        <v>62182</v>
      </c>
      <c r="E35" s="104" t="n">
        <f aca="false">D35/$E$5</f>
        <v>88477.014928771</v>
      </c>
      <c r="F35" s="54" t="n">
        <v>6773</v>
      </c>
      <c r="G35" s="104" t="n">
        <f aca="false">F35/$E$5</f>
        <v>9637.1107734162</v>
      </c>
      <c r="H35" s="54" t="n">
        <v>1163</v>
      </c>
      <c r="I35" s="104" t="n">
        <f aca="false">H35/$E$5</f>
        <v>1654.79991576599</v>
      </c>
      <c r="J35" s="54" t="n">
        <v>3310</v>
      </c>
      <c r="K35" s="104" t="n">
        <f aca="false">J35/$E$5</f>
        <v>4709.70569319469</v>
      </c>
      <c r="L35" s="54" t="n">
        <v>0</v>
      </c>
      <c r="M35" s="104" t="n">
        <f aca="false">L35/$E$5</f>
        <v>0</v>
      </c>
      <c r="N35" s="54" t="n">
        <v>207</v>
      </c>
      <c r="O35" s="104" t="n">
        <f aca="false">N35/$E$5</f>
        <v>294.534464800997</v>
      </c>
      <c r="P35" s="54" t="n">
        <v>344</v>
      </c>
      <c r="Q35" s="104" t="n">
        <f aca="false">P35/$E$5</f>
        <v>489.467902857696</v>
      </c>
      <c r="R35" s="54" t="n">
        <v>50385</v>
      </c>
      <c r="S35" s="104" t="n">
        <f aca="false">R35/$E$5</f>
        <v>71691.3961787355</v>
      </c>
    </row>
    <row r="36" customFormat="false" ht="13.5" hidden="false" customHeight="false" outlineLevel="0" collapsed="false">
      <c r="A36" s="53" t="n">
        <v>30</v>
      </c>
      <c r="B36" s="54" t="s">
        <v>156</v>
      </c>
      <c r="C36" s="54" t="s">
        <v>157</v>
      </c>
      <c r="D36" s="54" t="n">
        <v>17334</v>
      </c>
      <c r="E36" s="104" t="n">
        <f aca="false">D36/$E$5</f>
        <v>24664.0599655096</v>
      </c>
      <c r="F36" s="54" t="n">
        <v>3965</v>
      </c>
      <c r="G36" s="104" t="n">
        <f aca="false">F36/$E$5</f>
        <v>5641.6867291592</v>
      </c>
      <c r="H36" s="54" t="n">
        <v>96</v>
      </c>
      <c r="I36" s="104" t="n">
        <f aca="false">H36/$E$5</f>
        <v>136.595693820752</v>
      </c>
      <c r="J36" s="54" t="n">
        <v>189</v>
      </c>
      <c r="K36" s="104" t="n">
        <f aca="false">J36/$E$5</f>
        <v>268.922772209606</v>
      </c>
      <c r="L36" s="54" t="n">
        <v>0</v>
      </c>
      <c r="M36" s="104" t="n">
        <f aca="false">L36/$E$5</f>
        <v>0</v>
      </c>
      <c r="N36" s="54" t="n">
        <v>2885</v>
      </c>
      <c r="O36" s="104" t="n">
        <f aca="false">N36/$E$5</f>
        <v>4104.98517367573</v>
      </c>
      <c r="P36" s="54" t="n">
        <v>145</v>
      </c>
      <c r="Q36" s="104" t="n">
        <f aca="false">P36/$E$5</f>
        <v>206.316412541761</v>
      </c>
      <c r="R36" s="54" t="n">
        <v>10054</v>
      </c>
      <c r="S36" s="104" t="n">
        <f aca="false">R36/$E$5</f>
        <v>14305.5531841025</v>
      </c>
    </row>
    <row r="37" customFormat="false" ht="13.5" hidden="false" customHeight="false" outlineLevel="0" collapsed="false">
      <c r="A37" s="53" t="n">
        <v>31</v>
      </c>
      <c r="B37" s="54" t="s">
        <v>156</v>
      </c>
      <c r="C37" s="54" t="s">
        <v>158</v>
      </c>
      <c r="D37" s="54" t="n">
        <v>44693</v>
      </c>
      <c r="E37" s="104" t="n">
        <f aca="false">D37/$E$5</f>
        <v>63592.4098326134</v>
      </c>
      <c r="F37" s="54" t="n">
        <v>7539</v>
      </c>
      <c r="G37" s="104" t="n">
        <f aca="false">F37/$E$5</f>
        <v>10727.030580361</v>
      </c>
      <c r="H37" s="54" t="n">
        <v>1024</v>
      </c>
      <c r="I37" s="104" t="n">
        <f aca="false">H37/$E$5</f>
        <v>1457.02073408802</v>
      </c>
      <c r="J37" s="54" t="n">
        <v>627</v>
      </c>
      <c r="K37" s="104" t="n">
        <f aca="false">J37/$E$5</f>
        <v>892.140625266788</v>
      </c>
      <c r="L37" s="54" t="n">
        <v>241</v>
      </c>
      <c r="M37" s="104" t="n">
        <f aca="false">L37/$E$5</f>
        <v>342.912106362514</v>
      </c>
      <c r="N37" s="54" t="n">
        <v>1021</v>
      </c>
      <c r="O37" s="104" t="n">
        <f aca="false">N37/$E$5</f>
        <v>1452.75211865613</v>
      </c>
      <c r="P37" s="54" t="n">
        <v>240</v>
      </c>
      <c r="Q37" s="104" t="n">
        <f aca="false">P37/$E$5</f>
        <v>341.489234551881</v>
      </c>
      <c r="R37" s="54" t="n">
        <v>34001</v>
      </c>
      <c r="S37" s="104" t="n">
        <f aca="false">R37/$E$5</f>
        <v>48379.0644333271</v>
      </c>
    </row>
    <row r="38" customFormat="false" ht="13.5" hidden="false" customHeight="false" outlineLevel="0" collapsed="false">
      <c r="A38" s="53" t="n">
        <v>32</v>
      </c>
      <c r="B38" s="54" t="s">
        <v>156</v>
      </c>
      <c r="C38" s="54" t="s">
        <v>159</v>
      </c>
      <c r="D38" s="54" t="n">
        <v>792243</v>
      </c>
      <c r="E38" s="104" t="n">
        <f aca="false">D38/$E$5</f>
        <v>1127260.23187119</v>
      </c>
      <c r="F38" s="54" t="n">
        <v>159196</v>
      </c>
      <c r="G38" s="104" t="n">
        <f aca="false">F38/$E$5</f>
        <v>226515.500765505</v>
      </c>
      <c r="H38" s="54" t="n">
        <v>11854</v>
      </c>
      <c r="I38" s="104" t="n">
        <f aca="false">H38/$E$5</f>
        <v>16866.7224432416</v>
      </c>
      <c r="J38" s="54" t="n">
        <v>17223</v>
      </c>
      <c r="K38" s="104" t="n">
        <f aca="false">J38/$E$5</f>
        <v>24506.1211945293</v>
      </c>
      <c r="L38" s="54" t="n">
        <v>3292</v>
      </c>
      <c r="M38" s="104" t="n">
        <f aca="false">L38/$E$5</f>
        <v>4684.0940006033</v>
      </c>
      <c r="N38" s="54" t="n">
        <v>11445</v>
      </c>
      <c r="O38" s="104" t="n">
        <f aca="false">N38/$E$5</f>
        <v>16284.7678726928</v>
      </c>
      <c r="P38" s="54" t="n">
        <v>2984</v>
      </c>
      <c r="Q38" s="104" t="n">
        <f aca="false">P38/$E$5</f>
        <v>4245.84948292838</v>
      </c>
      <c r="R38" s="54" t="n">
        <v>586249</v>
      </c>
      <c r="S38" s="104" t="n">
        <f aca="false">R38/$E$5</f>
        <v>834157.17611169</v>
      </c>
    </row>
    <row r="39" customFormat="false" ht="13.5" hidden="false" customHeight="false" outlineLevel="0" collapsed="false">
      <c r="A39" s="53" t="n">
        <v>33</v>
      </c>
      <c r="B39" s="54" t="s">
        <v>156</v>
      </c>
      <c r="C39" s="54" t="s">
        <v>160</v>
      </c>
      <c r="D39" s="54" t="n">
        <v>113714</v>
      </c>
      <c r="E39" s="104" t="n">
        <f aca="false">D39/$E$5</f>
        <v>161800.445074302</v>
      </c>
      <c r="F39" s="54" t="n">
        <v>8262</v>
      </c>
      <c r="G39" s="104" t="n">
        <f aca="false">F39/$E$5</f>
        <v>11755.7668994485</v>
      </c>
      <c r="H39" s="54" t="n">
        <v>2016</v>
      </c>
      <c r="I39" s="104" t="n">
        <f aca="false">H39/$E$5</f>
        <v>2868.5095702358</v>
      </c>
      <c r="J39" s="54" t="n">
        <v>2082</v>
      </c>
      <c r="K39" s="104" t="n">
        <f aca="false">J39/$E$5</f>
        <v>2962.41910973757</v>
      </c>
      <c r="L39" s="54" t="n">
        <v>865</v>
      </c>
      <c r="M39" s="104" t="n">
        <f aca="false">L39/$E$5</f>
        <v>1230.7841161974</v>
      </c>
      <c r="N39" s="54" t="n">
        <v>684</v>
      </c>
      <c r="O39" s="104" t="n">
        <f aca="false">N39/$E$5</f>
        <v>973.24431847286</v>
      </c>
      <c r="P39" s="54" t="n">
        <v>695</v>
      </c>
      <c r="Q39" s="104" t="n">
        <f aca="false">P39/$E$5</f>
        <v>988.895908389821</v>
      </c>
      <c r="R39" s="54" t="n">
        <v>99110</v>
      </c>
      <c r="S39" s="104" t="n">
        <f aca="false">R39/$E$5</f>
        <v>141020.82515182</v>
      </c>
    </row>
    <row r="40" customFormat="false" ht="13.5" hidden="false" customHeight="false" outlineLevel="0" collapsed="false">
      <c r="A40" s="53" t="n">
        <v>34</v>
      </c>
      <c r="B40" s="54" t="s">
        <v>156</v>
      </c>
      <c r="C40" s="54" t="s">
        <v>161</v>
      </c>
      <c r="D40" s="54" t="n">
        <v>15591</v>
      </c>
      <c r="E40" s="104" t="n">
        <f aca="false">D40/$E$5</f>
        <v>22183.9943995766</v>
      </c>
      <c r="F40" s="54" t="n">
        <v>3415</v>
      </c>
      <c r="G40" s="104" t="n">
        <f aca="false">F40/$E$5</f>
        <v>4859.10723331114</v>
      </c>
      <c r="H40" s="54" t="n">
        <v>744</v>
      </c>
      <c r="I40" s="104" t="n">
        <f aca="false">H40/$E$5</f>
        <v>1058.61662711083</v>
      </c>
      <c r="J40" s="54" t="n">
        <v>173</v>
      </c>
      <c r="K40" s="104" t="n">
        <f aca="false">J40/$E$5</f>
        <v>246.156823239481</v>
      </c>
      <c r="L40" s="54" t="n">
        <v>283</v>
      </c>
      <c r="M40" s="104" t="n">
        <f aca="false">L40/$E$5</f>
        <v>402.672722409093</v>
      </c>
      <c r="N40" s="54" t="n">
        <v>665</v>
      </c>
      <c r="O40" s="104" t="n">
        <f aca="false">N40/$E$5</f>
        <v>946.209754070836</v>
      </c>
      <c r="P40" s="54" t="n">
        <v>0</v>
      </c>
      <c r="Q40" s="104" t="n">
        <f aca="false">P40/$E$5</f>
        <v>0</v>
      </c>
      <c r="R40" s="54" t="n">
        <v>10311</v>
      </c>
      <c r="S40" s="104" t="n">
        <f aca="false">R40/$E$5</f>
        <v>14671.2312394352</v>
      </c>
    </row>
    <row r="41" customFormat="false" ht="13.5" hidden="false" customHeight="false" outlineLevel="0" collapsed="false">
      <c r="A41" s="53" t="n">
        <v>35</v>
      </c>
      <c r="B41" s="54" t="s">
        <v>162</v>
      </c>
      <c r="C41" s="54" t="s">
        <v>163</v>
      </c>
      <c r="D41" s="54" t="n">
        <v>659215</v>
      </c>
      <c r="E41" s="104" t="n">
        <f aca="false">D41/$E$5</f>
        <v>937978.440646325</v>
      </c>
      <c r="F41" s="54" t="n">
        <v>104160</v>
      </c>
      <c r="G41" s="104" t="n">
        <f aca="false">F41/$E$5</f>
        <v>148206.327795516</v>
      </c>
      <c r="H41" s="54" t="n">
        <v>10235</v>
      </c>
      <c r="I41" s="104" t="n">
        <f aca="false">H41/$E$5</f>
        <v>14563.0929818271</v>
      </c>
      <c r="J41" s="54" t="n">
        <v>5651</v>
      </c>
      <c r="K41" s="104" t="n">
        <f aca="false">J41/$E$5</f>
        <v>8040.64860188616</v>
      </c>
      <c r="L41" s="54" t="n">
        <v>11585</v>
      </c>
      <c r="M41" s="104" t="n">
        <f aca="false">L41/$E$5</f>
        <v>16483.9699261814</v>
      </c>
      <c r="N41" s="54" t="n">
        <v>28460</v>
      </c>
      <c r="O41" s="104" t="n">
        <f aca="false">N41/$E$5</f>
        <v>40494.9317306105</v>
      </c>
      <c r="P41" s="54" t="n">
        <v>16634</v>
      </c>
      <c r="Q41" s="104" t="n">
        <f aca="false">P41/$E$5</f>
        <v>23668.0496980666</v>
      </c>
      <c r="R41" s="54" t="n">
        <v>482490</v>
      </c>
      <c r="S41" s="104" t="n">
        <f aca="false">R41/$E$5</f>
        <v>686521.419912237</v>
      </c>
    </row>
    <row r="42" customFormat="false" ht="13.5" hidden="false" customHeight="false" outlineLevel="0" collapsed="false">
      <c r="A42" s="53" t="n">
        <v>36</v>
      </c>
      <c r="B42" s="54" t="s">
        <v>162</v>
      </c>
      <c r="C42" s="54" t="s">
        <v>164</v>
      </c>
      <c r="D42" s="54" t="n">
        <v>89755</v>
      </c>
      <c r="E42" s="104" t="n">
        <f aca="false">D42/$E$5</f>
        <v>127709.85936335</v>
      </c>
      <c r="F42" s="54" t="n">
        <v>12325</v>
      </c>
      <c r="G42" s="104" t="n">
        <f aca="false">F42/$E$5</f>
        <v>17536.8950660497</v>
      </c>
      <c r="H42" s="54" t="n">
        <v>6100</v>
      </c>
      <c r="I42" s="104" t="n">
        <f aca="false">H42/$E$5</f>
        <v>8679.5180448603</v>
      </c>
      <c r="J42" s="54" t="n">
        <v>1900</v>
      </c>
      <c r="K42" s="104" t="n">
        <f aca="false">J42/$E$5</f>
        <v>2703.45644020239</v>
      </c>
      <c r="L42" s="54" t="n">
        <v>2020</v>
      </c>
      <c r="M42" s="104" t="n">
        <f aca="false">L42/$E$5</f>
        <v>2874.20105747833</v>
      </c>
      <c r="N42" s="54" t="n">
        <v>3900</v>
      </c>
      <c r="O42" s="104" t="n">
        <f aca="false">N42/$E$5</f>
        <v>5549.20006146806</v>
      </c>
      <c r="P42" s="54" t="n">
        <v>650</v>
      </c>
      <c r="Q42" s="104" t="n">
        <f aca="false">P42/$E$5</f>
        <v>924.866676911344</v>
      </c>
      <c r="R42" s="54" t="n">
        <v>62860</v>
      </c>
      <c r="S42" s="104" t="n">
        <f aca="false">R42/$E$5</f>
        <v>89441.7220163801</v>
      </c>
    </row>
    <row r="43" customFormat="false" ht="13.5" hidden="false" customHeight="false" outlineLevel="0" collapsed="false">
      <c r="A43" s="53" t="n">
        <v>37</v>
      </c>
      <c r="B43" s="54" t="s">
        <v>162</v>
      </c>
      <c r="C43" s="54" t="s">
        <v>165</v>
      </c>
      <c r="D43" s="54" t="n">
        <v>69356</v>
      </c>
      <c r="E43" s="104" t="n">
        <f aca="false">D43/$E$5</f>
        <v>98684.697298251</v>
      </c>
      <c r="F43" s="54" t="n">
        <v>7875</v>
      </c>
      <c r="G43" s="104" t="n">
        <f aca="false">F43/$E$5</f>
        <v>11205.1155087336</v>
      </c>
      <c r="H43" s="54" t="n">
        <v>3043</v>
      </c>
      <c r="I43" s="104" t="n">
        <f aca="false">H43/$E$5</f>
        <v>4329.79891975572</v>
      </c>
      <c r="J43" s="54" t="n">
        <v>4563</v>
      </c>
      <c r="K43" s="104" t="n">
        <f aca="false">J43/$E$5</f>
        <v>6492.56407191763</v>
      </c>
      <c r="L43" s="54" t="n">
        <v>881</v>
      </c>
      <c r="M43" s="104" t="n">
        <f aca="false">L43/$E$5</f>
        <v>1253.55006516753</v>
      </c>
      <c r="N43" s="54" t="n">
        <v>2245</v>
      </c>
      <c r="O43" s="104" t="n">
        <f aca="false">N43/$E$5</f>
        <v>3194.34721487072</v>
      </c>
      <c r="P43" s="54" t="n">
        <v>0</v>
      </c>
      <c r="Q43" s="104" t="n">
        <f aca="false">P43/$E$5</f>
        <v>0</v>
      </c>
      <c r="R43" s="54" t="n">
        <v>50749</v>
      </c>
      <c r="S43" s="104" t="n">
        <f aca="false">R43/$E$5</f>
        <v>72209.3215178058</v>
      </c>
    </row>
    <row r="44" customFormat="false" ht="13.5" hidden="false" customHeight="false" outlineLevel="0" collapsed="false">
      <c r="A44" s="53" t="n">
        <v>38</v>
      </c>
      <c r="B44" s="54" t="s">
        <v>166</v>
      </c>
      <c r="C44" s="54" t="s">
        <v>167</v>
      </c>
      <c r="D44" s="54" t="n">
        <v>105872</v>
      </c>
      <c r="E44" s="104" t="n">
        <f aca="false">D44/$E$5</f>
        <v>150642.28433532</v>
      </c>
      <c r="F44" s="54" t="n">
        <v>19171</v>
      </c>
      <c r="G44" s="104" t="n">
        <f aca="false">F44/$E$5</f>
        <v>27277.8754816421</v>
      </c>
      <c r="H44" s="54" t="n">
        <v>2187</v>
      </c>
      <c r="I44" s="104" t="n">
        <f aca="false">H44/$E$5</f>
        <v>3111.82064985401</v>
      </c>
      <c r="J44" s="54" t="n">
        <v>1484</v>
      </c>
      <c r="K44" s="104" t="n">
        <f aca="false">J44/$E$5</f>
        <v>2111.54176697913</v>
      </c>
      <c r="L44" s="54" t="n">
        <v>0</v>
      </c>
      <c r="M44" s="104" t="n">
        <f aca="false">L44/$E$5</f>
        <v>0</v>
      </c>
      <c r="N44" s="54" t="n">
        <v>437</v>
      </c>
      <c r="O44" s="104" t="n">
        <f aca="false">N44/$E$5</f>
        <v>621.79498124655</v>
      </c>
      <c r="P44" s="54" t="n">
        <v>91</v>
      </c>
      <c r="Q44" s="104" t="n">
        <f aca="false">P44/$E$5</f>
        <v>129.481334767588</v>
      </c>
      <c r="R44" s="54" t="n">
        <v>82502</v>
      </c>
      <c r="S44" s="104" t="n">
        <f aca="false">R44/$E$5</f>
        <v>117389.77012083</v>
      </c>
    </row>
    <row r="45" customFormat="false" ht="13.5" hidden="false" customHeight="false" outlineLevel="0" collapsed="false">
      <c r="A45" s="53" t="n">
        <v>39</v>
      </c>
      <c r="B45" s="54" t="s">
        <v>166</v>
      </c>
      <c r="C45" s="54" t="s">
        <v>168</v>
      </c>
      <c r="D45" s="54" t="n">
        <v>150510</v>
      </c>
      <c r="E45" s="104" t="n">
        <f aca="false">D45/$E$5</f>
        <v>214156.436218348</v>
      </c>
      <c r="F45" s="54" t="n">
        <v>27724</v>
      </c>
      <c r="G45" s="104" t="n">
        <f aca="false">F45/$E$5</f>
        <v>39447.6980779848</v>
      </c>
      <c r="H45" s="54" t="n">
        <v>3038</v>
      </c>
      <c r="I45" s="104" t="n">
        <f aca="false">H45/$E$5</f>
        <v>4322.68456070256</v>
      </c>
      <c r="J45" s="54" t="n">
        <v>1850</v>
      </c>
      <c r="K45" s="104" t="n">
        <f aca="false">J45/$E$5</f>
        <v>2632.31284967075</v>
      </c>
      <c r="L45" s="54" t="n">
        <v>1615</v>
      </c>
      <c r="M45" s="104" t="n">
        <f aca="false">L45/$E$5</f>
        <v>2297.93797417203</v>
      </c>
      <c r="N45" s="54" t="n">
        <v>12672</v>
      </c>
      <c r="O45" s="104" t="n">
        <f aca="false">N45/$E$5</f>
        <v>18030.6315843393</v>
      </c>
      <c r="P45" s="54" t="n">
        <v>182</v>
      </c>
      <c r="Q45" s="104" t="n">
        <f aca="false">P45/$E$5</f>
        <v>258.962669535176</v>
      </c>
      <c r="R45" s="54" t="n">
        <v>103429</v>
      </c>
      <c r="S45" s="104" t="n">
        <f aca="false">R45/$E$5</f>
        <v>147166.208501944</v>
      </c>
    </row>
    <row r="46" customFormat="false" ht="13.5" hidden="false" customHeight="false" outlineLevel="0" collapsed="false">
      <c r="A46" s="53" t="n">
        <v>40</v>
      </c>
      <c r="B46" s="54" t="s">
        <v>166</v>
      </c>
      <c r="C46" s="54" t="s">
        <v>169</v>
      </c>
      <c r="D46" s="54" t="n">
        <v>53012</v>
      </c>
      <c r="E46" s="104" t="n">
        <f aca="false">D46/$E$5</f>
        <v>75429.2804252679</v>
      </c>
      <c r="F46" s="54" t="n">
        <v>12604</v>
      </c>
      <c r="G46" s="104" t="n">
        <f aca="false">F46/$E$5</f>
        <v>17933.8763012163</v>
      </c>
      <c r="H46" s="54" t="n">
        <v>2107</v>
      </c>
      <c r="I46" s="104" t="n">
        <f aca="false">H46/$E$5</f>
        <v>2997.99090500339</v>
      </c>
      <c r="J46" s="54" t="n">
        <v>1018</v>
      </c>
      <c r="K46" s="104" t="n">
        <f aca="false">J46/$E$5</f>
        <v>1448.48350322423</v>
      </c>
      <c r="L46" s="54" t="n">
        <v>210</v>
      </c>
      <c r="M46" s="104" t="n">
        <f aca="false">L46/$E$5</f>
        <v>298.803080232896</v>
      </c>
      <c r="N46" s="54" t="n">
        <v>2828</v>
      </c>
      <c r="O46" s="104" t="n">
        <f aca="false">N46/$E$5</f>
        <v>4023.88148046966</v>
      </c>
      <c r="P46" s="54" t="n">
        <v>612</v>
      </c>
      <c r="Q46" s="104" t="n">
        <f aca="false">P46/$E$5</f>
        <v>870.797548107296</v>
      </c>
      <c r="R46" s="54" t="n">
        <v>33633</v>
      </c>
      <c r="S46" s="104" t="n">
        <f aca="false">R46/$E$5</f>
        <v>47855.4476070142</v>
      </c>
    </row>
    <row r="47" customFormat="false" ht="13.5" hidden="false" customHeight="false" outlineLevel="0" collapsed="false">
      <c r="A47" s="53" t="n">
        <v>41</v>
      </c>
      <c r="B47" s="54" t="s">
        <v>170</v>
      </c>
      <c r="C47" s="54" t="s">
        <v>171</v>
      </c>
      <c r="D47" s="54" t="n">
        <v>168653</v>
      </c>
      <c r="E47" s="104" t="n">
        <f aca="false">D47/$E$5</f>
        <v>239971.59947866</v>
      </c>
      <c r="F47" s="54" t="n">
        <v>20401</v>
      </c>
      <c r="G47" s="104" t="n">
        <f aca="false">F47/$E$5</f>
        <v>29028.0078087205</v>
      </c>
      <c r="H47" s="54" t="n">
        <v>2095</v>
      </c>
      <c r="I47" s="104" t="n">
        <f aca="false">H47/$E$5</f>
        <v>2980.91644327579</v>
      </c>
      <c r="J47" s="54" t="n">
        <v>1458</v>
      </c>
      <c r="K47" s="104" t="n">
        <f aca="false">J47/$E$5</f>
        <v>2074.54709990268</v>
      </c>
      <c r="L47" s="54" t="n">
        <v>307</v>
      </c>
      <c r="M47" s="104" t="n">
        <f aca="false">L47/$E$5</f>
        <v>436.821645864281</v>
      </c>
      <c r="N47" s="54" t="n">
        <v>2137</v>
      </c>
      <c r="O47" s="104" t="n">
        <f aca="false">N47/$E$5</f>
        <v>3040.67705932237</v>
      </c>
      <c r="P47" s="54" t="n">
        <v>3860</v>
      </c>
      <c r="Q47" s="104" t="n">
        <f aca="false">P47/$E$5</f>
        <v>5492.28518904275</v>
      </c>
      <c r="R47" s="54" t="n">
        <v>138395</v>
      </c>
      <c r="S47" s="104" t="n">
        <f aca="false">R47/$E$5</f>
        <v>196918.344232531</v>
      </c>
    </row>
    <row r="48" customFormat="false" ht="13.5" hidden="false" customHeight="false" outlineLevel="0" collapsed="false">
      <c r="A48" s="53" t="n">
        <v>42</v>
      </c>
      <c r="B48" s="54" t="s">
        <v>170</v>
      </c>
      <c r="C48" s="54" t="s">
        <v>172</v>
      </c>
      <c r="D48" s="54" t="n">
        <v>63180</v>
      </c>
      <c r="E48" s="104" t="n">
        <f aca="false">D48/$E$5</f>
        <v>89897.0409957826</v>
      </c>
      <c r="F48" s="54" t="n">
        <v>18725</v>
      </c>
      <c r="G48" s="104" t="n">
        <f aca="false">F48/$E$5</f>
        <v>26643.2746540999</v>
      </c>
      <c r="H48" s="54" t="n">
        <v>6980</v>
      </c>
      <c r="I48" s="104" t="n">
        <f aca="false">H48/$E$5</f>
        <v>9931.6452382172</v>
      </c>
      <c r="J48" s="54" t="n">
        <v>4468</v>
      </c>
      <c r="K48" s="104" t="n">
        <f aca="false">J48/$E$5</f>
        <v>6357.39124990751</v>
      </c>
      <c r="L48" s="54" t="n">
        <v>120</v>
      </c>
      <c r="M48" s="104" t="n">
        <f aca="false">L48/$E$5</f>
        <v>170.74461727594</v>
      </c>
      <c r="N48" s="54" t="n">
        <v>4360</v>
      </c>
      <c r="O48" s="104" t="n">
        <f aca="false">N48/$E$5</f>
        <v>6203.72109435917</v>
      </c>
      <c r="P48" s="54" t="n">
        <v>290</v>
      </c>
      <c r="Q48" s="104" t="n">
        <f aca="false">P48/$E$5</f>
        <v>412.632825083523</v>
      </c>
      <c r="R48" s="54" t="n">
        <v>28237</v>
      </c>
      <c r="S48" s="104" t="n">
        <f aca="false">R48/$E$5</f>
        <v>40177.6313168394</v>
      </c>
    </row>
    <row r="49" customFormat="false" ht="13.5" hidden="false" customHeight="false" outlineLevel="0" collapsed="false">
      <c r="A49" s="53" t="n">
        <v>43</v>
      </c>
      <c r="B49" s="54" t="s">
        <v>170</v>
      </c>
      <c r="C49" s="54" t="s">
        <v>173</v>
      </c>
      <c r="D49" s="54" t="n">
        <v>203028</v>
      </c>
      <c r="E49" s="104" t="n">
        <f aca="false">D49/$E$5</f>
        <v>288882.817969164</v>
      </c>
      <c r="F49" s="54" t="n">
        <v>26112</v>
      </c>
      <c r="G49" s="104" t="n">
        <f aca="false">F49/$E$5</f>
        <v>37154.0287192446</v>
      </c>
      <c r="H49" s="54" t="n">
        <v>4534</v>
      </c>
      <c r="I49" s="104" t="n">
        <f aca="false">H49/$E$5</f>
        <v>6451.30078940928</v>
      </c>
      <c r="J49" s="54" t="n">
        <v>5933</v>
      </c>
      <c r="K49" s="104" t="n">
        <f aca="false">J49/$E$5</f>
        <v>8441.89845248462</v>
      </c>
      <c r="L49" s="54" t="n">
        <v>162</v>
      </c>
      <c r="M49" s="104" t="n">
        <f aca="false">L49/$E$5</f>
        <v>230.50523332252</v>
      </c>
      <c r="N49" s="54" t="n">
        <v>8847</v>
      </c>
      <c r="O49" s="104" t="n">
        <f aca="false">N49/$E$5</f>
        <v>12588.1469086687</v>
      </c>
      <c r="P49" s="54" t="n">
        <v>112</v>
      </c>
      <c r="Q49" s="104" t="n">
        <f aca="false">P49/$E$5</f>
        <v>159.361642790878</v>
      </c>
      <c r="R49" s="54" t="n">
        <v>157328</v>
      </c>
      <c r="S49" s="104" t="n">
        <f aca="false">R49/$E$5</f>
        <v>223857.576223243</v>
      </c>
    </row>
    <row r="50" customFormat="false" ht="13.5" hidden="false" customHeight="false" outlineLevel="0" collapsed="false">
      <c r="A50" s="53" t="n">
        <v>44</v>
      </c>
      <c r="B50" s="54" t="s">
        <v>174</v>
      </c>
      <c r="C50" s="54" t="s">
        <v>175</v>
      </c>
      <c r="D50" s="54" t="n">
        <v>32830</v>
      </c>
      <c r="E50" s="104" t="n">
        <f aca="false">D50/$E$5</f>
        <v>46712.881543076</v>
      </c>
      <c r="F50" s="54" t="n">
        <v>3725</v>
      </c>
      <c r="G50" s="104" t="n">
        <f aca="false">F50/$E$5</f>
        <v>5300.19749460732</v>
      </c>
      <c r="H50" s="54" t="n">
        <v>660</v>
      </c>
      <c r="I50" s="104" t="n">
        <f aca="false">H50/$E$5</f>
        <v>939.095395017672</v>
      </c>
      <c r="J50" s="54" t="n">
        <v>625</v>
      </c>
      <c r="K50" s="104" t="n">
        <f aca="false">J50/$E$5</f>
        <v>889.294881645523</v>
      </c>
      <c r="L50" s="54" t="n">
        <v>188</v>
      </c>
      <c r="M50" s="104" t="n">
        <f aca="false">L50/$E$5</f>
        <v>267.499900398973</v>
      </c>
      <c r="N50" s="54" t="n">
        <v>38</v>
      </c>
      <c r="O50" s="104" t="n">
        <f aca="false">N50/$E$5</f>
        <v>54.0691288040478</v>
      </c>
      <c r="P50" s="54" t="n">
        <v>0</v>
      </c>
      <c r="Q50" s="104" t="n">
        <f aca="false">P50/$E$5</f>
        <v>0</v>
      </c>
      <c r="R50" s="54" t="n">
        <v>27594</v>
      </c>
      <c r="S50" s="104" t="n">
        <f aca="false">R50/$E$5</f>
        <v>39262.7247426025</v>
      </c>
    </row>
    <row r="51" customFormat="false" ht="13.5" hidden="false" customHeight="false" outlineLevel="0" collapsed="false">
      <c r="A51" s="53" t="n">
        <v>45</v>
      </c>
      <c r="B51" s="54" t="s">
        <v>174</v>
      </c>
      <c r="C51" s="54" t="s">
        <v>176</v>
      </c>
      <c r="D51" s="54" t="n">
        <v>121834</v>
      </c>
      <c r="E51" s="104" t="n">
        <f aca="false">D51/$E$5</f>
        <v>173354.164176641</v>
      </c>
      <c r="F51" s="54" t="n">
        <v>29211</v>
      </c>
      <c r="G51" s="104" t="n">
        <f aca="false">F51/$E$5</f>
        <v>41563.5084603958</v>
      </c>
      <c r="H51" s="54" t="n">
        <v>3268</v>
      </c>
      <c r="I51" s="104" t="n">
        <f aca="false">H51/$E$5</f>
        <v>4649.94507714811</v>
      </c>
      <c r="J51" s="54" t="n">
        <v>5788</v>
      </c>
      <c r="K51" s="104" t="n">
        <f aca="false">J51/$E$5</f>
        <v>8235.58203994286</v>
      </c>
      <c r="L51" s="54" t="n">
        <v>0</v>
      </c>
      <c r="M51" s="104" t="n">
        <f aca="false">L51/$E$5</f>
        <v>0</v>
      </c>
      <c r="N51" s="54" t="n">
        <v>5313</v>
      </c>
      <c r="O51" s="104" t="n">
        <f aca="false">N51/$E$5</f>
        <v>7559.71792989226</v>
      </c>
      <c r="P51" s="54" t="n">
        <v>761</v>
      </c>
      <c r="Q51" s="104" t="n">
        <f aca="false">P51/$E$5</f>
        <v>1082.80544789159</v>
      </c>
      <c r="R51" s="54" t="n">
        <v>77493</v>
      </c>
      <c r="S51" s="104" t="n">
        <f aca="false">R51/$E$5</f>
        <v>110262.60522137</v>
      </c>
    </row>
    <row r="52" customFormat="false" ht="13.5" hidden="false" customHeight="false" outlineLevel="0" collapsed="false">
      <c r="A52" s="53" t="n">
        <v>46</v>
      </c>
      <c r="B52" s="54" t="s">
        <v>174</v>
      </c>
      <c r="C52" s="54" t="s">
        <v>177</v>
      </c>
      <c r="D52" s="54" t="n">
        <v>304660</v>
      </c>
      <c r="E52" s="104" t="n">
        <f aca="false">D52/$E$5</f>
        <v>433492.1258274</v>
      </c>
      <c r="F52" s="54" t="n">
        <v>81716</v>
      </c>
      <c r="G52" s="104" t="n">
        <f aca="false">F52/$E$5</f>
        <v>116271.392877673</v>
      </c>
      <c r="H52" s="54" t="n">
        <v>6340</v>
      </c>
      <c r="I52" s="104" t="n">
        <f aca="false">H52/$E$5</f>
        <v>9021.00727941218</v>
      </c>
      <c r="J52" s="54" t="n">
        <v>2660</v>
      </c>
      <c r="K52" s="104" t="n">
        <f aca="false">J52/$E$5</f>
        <v>3784.83901628335</v>
      </c>
      <c r="L52" s="54" t="n">
        <v>0</v>
      </c>
      <c r="M52" s="104" t="n">
        <f aca="false">L52/$E$5</f>
        <v>0</v>
      </c>
      <c r="N52" s="54" t="n">
        <v>33716</v>
      </c>
      <c r="O52" s="104" t="n">
        <f aca="false">N52/$E$5</f>
        <v>47973.5459672967</v>
      </c>
      <c r="P52" s="54" t="n">
        <v>3194</v>
      </c>
      <c r="Q52" s="104" t="n">
        <f aca="false">P52/$E$5</f>
        <v>4544.65256316128</v>
      </c>
      <c r="R52" s="54" t="n">
        <v>177034</v>
      </c>
      <c r="S52" s="104" t="n">
        <f aca="false">R52/$E$5</f>
        <v>251896.688123574</v>
      </c>
    </row>
    <row r="53" customFormat="false" ht="13.5" hidden="false" customHeight="false" outlineLevel="0" collapsed="false">
      <c r="A53" s="53" t="n">
        <v>47</v>
      </c>
      <c r="B53" s="54" t="s">
        <v>178</v>
      </c>
      <c r="C53" s="54" t="s">
        <v>179</v>
      </c>
      <c r="D53" s="54" t="n">
        <v>175922</v>
      </c>
      <c r="E53" s="104" t="n">
        <f aca="false">D53/$E$5</f>
        <v>250314.45467015</v>
      </c>
      <c r="F53" s="54" t="n">
        <v>28821</v>
      </c>
      <c r="G53" s="104" t="n">
        <f aca="false">F53/$E$5</f>
        <v>41008.588454249</v>
      </c>
      <c r="H53" s="54" t="n">
        <v>6779</v>
      </c>
      <c r="I53" s="104" t="n">
        <f aca="false">H53/$E$5</f>
        <v>9645.64800428</v>
      </c>
      <c r="J53" s="54" t="n">
        <v>2107</v>
      </c>
      <c r="K53" s="104" t="n">
        <f aca="false">J53/$E$5</f>
        <v>2997.99090500339</v>
      </c>
      <c r="L53" s="54" t="n">
        <v>2879</v>
      </c>
      <c r="M53" s="104" t="n">
        <f aca="false">L53/$E$5</f>
        <v>4096.44794281194</v>
      </c>
      <c r="N53" s="54" t="n">
        <v>13238</v>
      </c>
      <c r="O53" s="104" t="n">
        <f aca="false">N53/$E$5</f>
        <v>18835.9770291575</v>
      </c>
      <c r="P53" s="54" t="n">
        <v>2643</v>
      </c>
      <c r="Q53" s="104" t="n">
        <f aca="false">P53/$E$5</f>
        <v>3760.65019550259</v>
      </c>
      <c r="R53" s="54" t="n">
        <v>119455</v>
      </c>
      <c r="S53" s="104" t="n">
        <f aca="false">R53/$E$5</f>
        <v>169969.152139145</v>
      </c>
    </row>
    <row r="54" customFormat="false" ht="13.5" hidden="false" customHeight="false" outlineLevel="0" collapsed="false">
      <c r="A54" s="53" t="n">
        <v>48</v>
      </c>
      <c r="B54" s="54" t="s">
        <v>178</v>
      </c>
      <c r="C54" s="54" t="s">
        <v>180</v>
      </c>
      <c r="D54" s="54" t="n">
        <v>56630</v>
      </c>
      <c r="E54" s="104" t="n">
        <f aca="false">D54/$E$5</f>
        <v>80577.2306361375</v>
      </c>
      <c r="F54" s="54" t="n">
        <v>9702</v>
      </c>
      <c r="G54" s="104" t="n">
        <f aca="false">F54/$E$5</f>
        <v>13804.7023067598</v>
      </c>
      <c r="H54" s="54" t="n">
        <v>1609</v>
      </c>
      <c r="I54" s="104" t="n">
        <f aca="false">H54/$E$5</f>
        <v>2289.40074330823</v>
      </c>
      <c r="J54" s="54" t="n">
        <v>395</v>
      </c>
      <c r="K54" s="104" t="n">
        <f aca="false">J54/$E$5</f>
        <v>562.034365199971</v>
      </c>
      <c r="L54" s="54" t="n">
        <v>762</v>
      </c>
      <c r="M54" s="104" t="n">
        <f aca="false">L54/$E$5</f>
        <v>1084.22831970222</v>
      </c>
      <c r="N54" s="54" t="n">
        <v>1845</v>
      </c>
      <c r="O54" s="104" t="n">
        <f aca="false">N54/$E$5</f>
        <v>2625.19849061758</v>
      </c>
      <c r="P54" s="54" t="n">
        <v>1351</v>
      </c>
      <c r="Q54" s="104" t="n">
        <f aca="false">P54/$E$5</f>
        <v>1922.29981616496</v>
      </c>
      <c r="R54" s="54" t="n">
        <v>40966</v>
      </c>
      <c r="S54" s="104" t="n">
        <f aca="false">R54/$E$5</f>
        <v>58289.3665943848</v>
      </c>
    </row>
    <row r="55" customFormat="false" ht="13.5" hidden="false" customHeight="false" outlineLevel="0" collapsed="false">
      <c r="A55" s="53" t="n">
        <v>49</v>
      </c>
      <c r="B55" s="54" t="s">
        <v>178</v>
      </c>
      <c r="C55" s="54" t="s">
        <v>181</v>
      </c>
      <c r="D55" s="54" t="n">
        <v>54051</v>
      </c>
      <c r="E55" s="104" t="n">
        <f aca="false">D55/$E$5</f>
        <v>76907.6442365155</v>
      </c>
      <c r="F55" s="54" t="n">
        <v>10409</v>
      </c>
      <c r="G55" s="104" t="n">
        <f aca="false">F55/$E$5</f>
        <v>14810.6726768772</v>
      </c>
      <c r="H55" s="54" t="n">
        <v>2399</v>
      </c>
      <c r="I55" s="104" t="n">
        <f aca="false">H55/$E$5</f>
        <v>3413.46947370818</v>
      </c>
      <c r="J55" s="54" t="n">
        <v>2974</v>
      </c>
      <c r="K55" s="104" t="n">
        <f aca="false">J55/$E$5</f>
        <v>4231.62076482206</v>
      </c>
      <c r="L55" s="54" t="n">
        <v>279</v>
      </c>
      <c r="M55" s="104" t="n">
        <f aca="false">L55/$E$5</f>
        <v>396.981235166561</v>
      </c>
      <c r="N55" s="54" t="n">
        <v>2958</v>
      </c>
      <c r="O55" s="104" t="n">
        <f aca="false">N55/$E$5</f>
        <v>4208.85481585193</v>
      </c>
      <c r="P55" s="54" t="n">
        <v>147</v>
      </c>
      <c r="Q55" s="104" t="n">
        <f aca="false">P55/$E$5</f>
        <v>209.162156163027</v>
      </c>
      <c r="R55" s="54" t="n">
        <v>34885</v>
      </c>
      <c r="S55" s="104" t="n">
        <f aca="false">R55/$E$5</f>
        <v>49636.8831139265</v>
      </c>
    </row>
    <row r="56" customFormat="false" ht="13.5" hidden="false" customHeight="false" outlineLevel="0" collapsed="false">
      <c r="A56" s="53" t="n">
        <v>50</v>
      </c>
      <c r="B56" s="54" t="s">
        <v>178</v>
      </c>
      <c r="C56" s="54" t="s">
        <v>182</v>
      </c>
      <c r="D56" s="54" t="n">
        <v>89919</v>
      </c>
      <c r="E56" s="104" t="n">
        <f aca="false">D56/$E$5</f>
        <v>127943.210340294</v>
      </c>
      <c r="F56" s="54" t="n">
        <v>11099</v>
      </c>
      <c r="G56" s="104" t="n">
        <f aca="false">F56/$E$5</f>
        <v>15792.4542262139</v>
      </c>
      <c r="H56" s="54" t="n">
        <v>3759</v>
      </c>
      <c r="I56" s="104" t="n">
        <f aca="false">H56/$E$5</f>
        <v>5348.57513616883</v>
      </c>
      <c r="J56" s="54" t="n">
        <v>1440</v>
      </c>
      <c r="K56" s="104" t="n">
        <f aca="false">J56/$E$5</f>
        <v>2048.93540731128</v>
      </c>
      <c r="L56" s="54" t="n">
        <v>244</v>
      </c>
      <c r="M56" s="104" t="n">
        <f aca="false">L56/$E$5</f>
        <v>347.180721794412</v>
      </c>
      <c r="N56" s="54" t="n">
        <v>18327</v>
      </c>
      <c r="O56" s="104" t="n">
        <f aca="false">N56/$E$5</f>
        <v>26076.971673468</v>
      </c>
      <c r="P56" s="54" t="n">
        <v>356</v>
      </c>
      <c r="Q56" s="104" t="n">
        <f aca="false">P56/$E$5</f>
        <v>506.54236458529</v>
      </c>
      <c r="R56" s="54" t="n">
        <v>54694</v>
      </c>
      <c r="S56" s="104" t="n">
        <f aca="false">R56/$E$5</f>
        <v>77822.5508107524</v>
      </c>
    </row>
    <row r="57" customFormat="false" ht="13.5" hidden="false" customHeight="false" outlineLevel="0" collapsed="false">
      <c r="A57" s="53" t="n">
        <v>51</v>
      </c>
      <c r="B57" s="54" t="s">
        <v>178</v>
      </c>
      <c r="C57" s="54" t="s">
        <v>183</v>
      </c>
      <c r="D57" s="54" t="n">
        <v>77205</v>
      </c>
      <c r="E57" s="104" t="n">
        <f aca="false">D57/$E$5</f>
        <v>109852.818139908</v>
      </c>
      <c r="F57" s="54" t="n">
        <v>10103</v>
      </c>
      <c r="G57" s="104" t="n">
        <f aca="false">F57/$E$5</f>
        <v>14375.2739028235</v>
      </c>
      <c r="H57" s="54" t="n">
        <v>1713</v>
      </c>
      <c r="I57" s="104" t="n">
        <f aca="false">H57/$E$5</f>
        <v>2437.37941161405</v>
      </c>
      <c r="J57" s="54" t="n">
        <v>1018</v>
      </c>
      <c r="K57" s="104" t="n">
        <f aca="false">J57/$E$5</f>
        <v>1448.48350322423</v>
      </c>
      <c r="L57" s="54" t="n">
        <v>208</v>
      </c>
      <c r="M57" s="104" t="n">
        <f aca="false">L57/$E$5</f>
        <v>295.95733661163</v>
      </c>
      <c r="N57" s="54" t="n">
        <v>1561</v>
      </c>
      <c r="O57" s="104" t="n">
        <f aca="false">N57/$E$5</f>
        <v>2221.10289639786</v>
      </c>
      <c r="P57" s="54" t="n">
        <v>64</v>
      </c>
      <c r="Q57" s="104" t="n">
        <f aca="false">P57/$E$5</f>
        <v>91.0637958805015</v>
      </c>
      <c r="R57" s="54" t="n">
        <v>62538</v>
      </c>
      <c r="S57" s="104" t="n">
        <f aca="false">R57/$E$5</f>
        <v>88983.5572933563</v>
      </c>
    </row>
    <row r="58" customFormat="false" ht="13.5" hidden="false" customHeight="false" outlineLevel="0" collapsed="false">
      <c r="A58" s="53" t="n">
        <v>52</v>
      </c>
      <c r="B58" s="54" t="s">
        <v>178</v>
      </c>
      <c r="C58" s="54" t="s">
        <v>184</v>
      </c>
      <c r="D58" s="54" t="n">
        <v>79671</v>
      </c>
      <c r="E58" s="104" t="n">
        <f aca="false">D58/$E$5</f>
        <v>113361.620024929</v>
      </c>
      <c r="F58" s="54" t="n">
        <v>9829</v>
      </c>
      <c r="G58" s="104" t="n">
        <f aca="false">F58/$E$5</f>
        <v>13985.4070267102</v>
      </c>
      <c r="H58" s="54" t="n">
        <v>1582</v>
      </c>
      <c r="I58" s="104" t="n">
        <f aca="false">H58/$E$5</f>
        <v>2250.98320442115</v>
      </c>
      <c r="J58" s="54" t="n">
        <v>5161</v>
      </c>
      <c r="K58" s="104" t="n">
        <f aca="false">J58/$E$5</f>
        <v>7343.44141467607</v>
      </c>
      <c r="L58" s="54" t="n">
        <v>273</v>
      </c>
      <c r="M58" s="104" t="n">
        <f aca="false">L58/$E$5</f>
        <v>388.444004302764</v>
      </c>
      <c r="N58" s="54" t="n">
        <v>2404</v>
      </c>
      <c r="O58" s="104" t="n">
        <f aca="false">N58/$E$5</f>
        <v>3420.58383276134</v>
      </c>
      <c r="P58" s="54" t="n">
        <v>778</v>
      </c>
      <c r="Q58" s="104" t="n">
        <f aca="false">P58/$E$5</f>
        <v>1106.99426867235</v>
      </c>
      <c r="R58" s="54" t="n">
        <v>59644</v>
      </c>
      <c r="S58" s="104" t="n">
        <f aca="false">R58/$E$5</f>
        <v>84865.7662733849</v>
      </c>
    </row>
    <row r="59" customFormat="false" ht="13.5" hidden="false" customHeight="false" outlineLevel="0" collapsed="false">
      <c r="A59" s="53" t="n">
        <v>53</v>
      </c>
      <c r="B59" s="54" t="s">
        <v>178</v>
      </c>
      <c r="C59" s="54" t="s">
        <v>185</v>
      </c>
      <c r="D59" s="54" t="n">
        <v>63504</v>
      </c>
      <c r="E59" s="104" t="n">
        <f aca="false">D59/$E$5</f>
        <v>90358.0514624277</v>
      </c>
      <c r="F59" s="54" t="n">
        <v>5945</v>
      </c>
      <c r="G59" s="104" t="n">
        <f aca="false">F59/$E$5</f>
        <v>8458.97291421221</v>
      </c>
      <c r="H59" s="54" t="n">
        <v>1061</v>
      </c>
      <c r="I59" s="104" t="n">
        <f aca="false">H59/$E$5</f>
        <v>1509.66699108144</v>
      </c>
      <c r="J59" s="54" t="n">
        <v>2072</v>
      </c>
      <c r="K59" s="104" t="n">
        <f aca="false">J59/$E$5</f>
        <v>2948.19039163124</v>
      </c>
      <c r="L59" s="54" t="n">
        <v>86</v>
      </c>
      <c r="M59" s="104" t="n">
        <f aca="false">L59/$E$5</f>
        <v>122.366975714424</v>
      </c>
      <c r="N59" s="54" t="n">
        <v>978</v>
      </c>
      <c r="O59" s="104" t="n">
        <f aca="false">N59/$E$5</f>
        <v>1391.56863079891</v>
      </c>
      <c r="P59" s="54" t="n">
        <v>95</v>
      </c>
      <c r="Q59" s="104" t="n">
        <f aca="false">P59/$E$5</f>
        <v>135.172822010119</v>
      </c>
      <c r="R59" s="54" t="n">
        <v>53267</v>
      </c>
      <c r="S59" s="104" t="n">
        <f aca="false">R59/$E$5</f>
        <v>75792.1127369793</v>
      </c>
    </row>
    <row r="60" customFormat="false" ht="13.5" hidden="false" customHeight="false" outlineLevel="0" collapsed="false">
      <c r="A60" s="53" t="n">
        <v>54</v>
      </c>
      <c r="B60" s="54" t="s">
        <v>186</v>
      </c>
      <c r="C60" s="54" t="s">
        <v>187</v>
      </c>
      <c r="D60" s="54" t="n">
        <v>142486</v>
      </c>
      <c r="E60" s="104" t="n">
        <f aca="false">D60/$E$5</f>
        <v>202739.31280983</v>
      </c>
      <c r="F60" s="54" t="n">
        <v>15432</v>
      </c>
      <c r="G60" s="104" t="n">
        <f aca="false">F60/$E$5</f>
        <v>21957.7577816859</v>
      </c>
      <c r="H60" s="54" t="n">
        <v>2806</v>
      </c>
      <c r="I60" s="104" t="n">
        <f aca="false">H60/$E$5</f>
        <v>3992.57830063574</v>
      </c>
      <c r="J60" s="54" t="n">
        <v>1300</v>
      </c>
      <c r="K60" s="104" t="n">
        <f aca="false">J60/$E$5</f>
        <v>1849.73335382269</v>
      </c>
      <c r="L60" s="54" t="n">
        <v>1380</v>
      </c>
      <c r="M60" s="104" t="n">
        <f aca="false">L60/$E$5</f>
        <v>1963.56309867331</v>
      </c>
      <c r="N60" s="54" t="n">
        <v>5633</v>
      </c>
      <c r="O60" s="104" t="n">
        <f aca="false">N60/$E$5</f>
        <v>8015.03690929477</v>
      </c>
      <c r="P60" s="54" t="n">
        <v>768</v>
      </c>
      <c r="Q60" s="104" t="n">
        <f aca="false">P60/$E$5</f>
        <v>1092.76555056602</v>
      </c>
      <c r="R60" s="54" t="n">
        <v>115167</v>
      </c>
      <c r="S60" s="104" t="n">
        <f aca="false">R60/$E$5</f>
        <v>163867.877815152</v>
      </c>
    </row>
    <row r="61" customFormat="false" ht="13.5" hidden="false" customHeight="false" outlineLevel="0" collapsed="false">
      <c r="A61" s="53" t="n">
        <v>55</v>
      </c>
      <c r="B61" s="54" t="s">
        <v>188</v>
      </c>
      <c r="C61" s="54" t="s">
        <v>189</v>
      </c>
      <c r="D61" s="54" t="n">
        <v>70024</v>
      </c>
      <c r="E61" s="104" t="n">
        <f aca="false">D61/$E$5</f>
        <v>99635.1756677538</v>
      </c>
      <c r="F61" s="54" t="n">
        <v>10353</v>
      </c>
      <c r="G61" s="104" t="n">
        <f aca="false">F61/$E$5</f>
        <v>14730.9918554818</v>
      </c>
      <c r="H61" s="54" t="n">
        <v>1626</v>
      </c>
      <c r="I61" s="104" t="n">
        <f aca="false">H61/$E$5</f>
        <v>2313.58956408899</v>
      </c>
      <c r="J61" s="54" t="n">
        <v>1887</v>
      </c>
      <c r="K61" s="104" t="n">
        <f aca="false">J61/$E$5</f>
        <v>2684.95910666416</v>
      </c>
      <c r="L61" s="54" t="n">
        <v>97</v>
      </c>
      <c r="M61" s="104" t="n">
        <f aca="false">L61/$E$5</f>
        <v>138.018565631385</v>
      </c>
      <c r="N61" s="54" t="n">
        <v>3949</v>
      </c>
      <c r="O61" s="104" t="n">
        <f aca="false">N61/$E$5</f>
        <v>5618.92078018907</v>
      </c>
      <c r="P61" s="54" t="n">
        <v>554</v>
      </c>
      <c r="Q61" s="104" t="n">
        <f aca="false">P61/$E$5</f>
        <v>788.270983090592</v>
      </c>
      <c r="R61" s="54" t="n">
        <v>51558</v>
      </c>
      <c r="S61" s="104" t="n">
        <f aca="false">R61/$E$5</f>
        <v>73360.4248126078</v>
      </c>
    </row>
    <row r="62" customFormat="false" ht="13.5" hidden="false" customHeight="false" outlineLevel="0" collapsed="false">
      <c r="A62" s="53" t="n">
        <v>56</v>
      </c>
      <c r="B62" s="54" t="s">
        <v>188</v>
      </c>
      <c r="C62" s="54" t="s">
        <v>190</v>
      </c>
      <c r="D62" s="54" t="n">
        <v>78881</v>
      </c>
      <c r="E62" s="104" t="n">
        <f aca="false">D62/$E$5</f>
        <v>112237.551294529</v>
      </c>
      <c r="F62" s="54" t="n">
        <v>10802</v>
      </c>
      <c r="G62" s="104" t="n">
        <f aca="false">F62/$E$5</f>
        <v>15369.8612984559</v>
      </c>
      <c r="H62" s="54" t="n">
        <v>2775</v>
      </c>
      <c r="I62" s="104" t="n">
        <f aca="false">H62/$E$5</f>
        <v>3948.46927450612</v>
      </c>
      <c r="J62" s="54" t="n">
        <v>4015</v>
      </c>
      <c r="K62" s="104" t="n">
        <f aca="false">J62/$E$5</f>
        <v>5712.83031969084</v>
      </c>
      <c r="L62" s="54" t="n">
        <v>400</v>
      </c>
      <c r="M62" s="104" t="n">
        <f aca="false">L62/$E$5</f>
        <v>569.148724253135</v>
      </c>
      <c r="N62" s="54" t="n">
        <v>20871</v>
      </c>
      <c r="O62" s="104" t="n">
        <f aca="false">N62/$E$5</f>
        <v>29696.7575597179</v>
      </c>
      <c r="P62" s="54" t="n">
        <v>627</v>
      </c>
      <c r="Q62" s="104" t="n">
        <f aca="false">P62/$E$5</f>
        <v>892.140625266788</v>
      </c>
      <c r="R62" s="54" t="n">
        <v>39391</v>
      </c>
      <c r="S62" s="104" t="n">
        <f aca="false">R62/$E$5</f>
        <v>56048.3434926381</v>
      </c>
    </row>
    <row r="63" customFormat="false" ht="13.5" hidden="false" customHeight="false" outlineLevel="0" collapsed="false">
      <c r="A63" s="53" t="n">
        <v>57</v>
      </c>
      <c r="B63" s="54" t="s">
        <v>188</v>
      </c>
      <c r="C63" s="54" t="s">
        <v>191</v>
      </c>
      <c r="D63" s="54" t="n">
        <v>38855</v>
      </c>
      <c r="E63" s="104" t="n">
        <f aca="false">D63/$E$5</f>
        <v>55285.6842021389</v>
      </c>
      <c r="F63" s="54" t="n">
        <v>7291</v>
      </c>
      <c r="G63" s="104" t="n">
        <f aca="false">F63/$E$5</f>
        <v>10374.158371324</v>
      </c>
      <c r="H63" s="54" t="n">
        <v>1815</v>
      </c>
      <c r="I63" s="104" t="n">
        <f aca="false">H63/$E$5</f>
        <v>2582.5123362986</v>
      </c>
      <c r="J63" s="54" t="n">
        <v>763</v>
      </c>
      <c r="K63" s="104" t="n">
        <f aca="false">J63/$E$5</f>
        <v>1085.65119151285</v>
      </c>
      <c r="L63" s="54" t="n">
        <v>0</v>
      </c>
      <c r="M63" s="104" t="n">
        <f aca="false">L63/$E$5</f>
        <v>0</v>
      </c>
      <c r="N63" s="54" t="n">
        <v>2708</v>
      </c>
      <c r="O63" s="104" t="n">
        <f aca="false">N63/$E$5</f>
        <v>3853.13686319372</v>
      </c>
      <c r="P63" s="54" t="n">
        <v>185</v>
      </c>
      <c r="Q63" s="104" t="n">
        <f aca="false">P63/$E$5</f>
        <v>263.231284967075</v>
      </c>
      <c r="R63" s="54" t="n">
        <v>26093</v>
      </c>
      <c r="S63" s="104" t="n">
        <f aca="false">R63/$E$5</f>
        <v>37126.9941548426</v>
      </c>
    </row>
    <row r="64" customFormat="false" ht="13.5" hidden="false" customHeight="false" outlineLevel="0" collapsed="false">
      <c r="A64" s="53" t="n">
        <v>58</v>
      </c>
      <c r="B64" s="54" t="s">
        <v>188</v>
      </c>
      <c r="C64" s="54" t="s">
        <v>192</v>
      </c>
      <c r="D64" s="54" t="n">
        <v>73138</v>
      </c>
      <c r="E64" s="104" t="n">
        <f aca="false">D64/$E$5</f>
        <v>104065.998486064</v>
      </c>
      <c r="F64" s="54" t="n">
        <v>8356</v>
      </c>
      <c r="G64" s="104" t="n">
        <f aca="false">F64/$E$5</f>
        <v>11889.516849648</v>
      </c>
      <c r="H64" s="54" t="n">
        <v>2668</v>
      </c>
      <c r="I64" s="104" t="n">
        <f aca="false">H64/$E$5</f>
        <v>3796.22199076841</v>
      </c>
      <c r="J64" s="54" t="n">
        <v>1872</v>
      </c>
      <c r="K64" s="104" t="n">
        <f aca="false">J64/$E$5</f>
        <v>2663.61602950467</v>
      </c>
      <c r="L64" s="54" t="n">
        <v>55</v>
      </c>
      <c r="M64" s="104" t="n">
        <f aca="false">L64/$E$5</f>
        <v>78.257949584806</v>
      </c>
      <c r="N64" s="54" t="n">
        <v>4571</v>
      </c>
      <c r="O64" s="104" t="n">
        <f aca="false">N64/$E$5</f>
        <v>6503.9470464027</v>
      </c>
      <c r="P64" s="54" t="n">
        <v>374</v>
      </c>
      <c r="Q64" s="104" t="n">
        <f aca="false">P64/$E$5</f>
        <v>532.154057176681</v>
      </c>
      <c r="R64" s="54" t="n">
        <v>55242</v>
      </c>
      <c r="S64" s="104" t="n">
        <f aca="false">R64/$E$5</f>
        <v>78602.2845629792</v>
      </c>
    </row>
    <row r="65" customFormat="false" ht="13.5" hidden="false" customHeight="false" outlineLevel="0" collapsed="false">
      <c r="A65" s="53" t="n">
        <v>59</v>
      </c>
      <c r="B65" s="54" t="s">
        <v>188</v>
      </c>
      <c r="C65" s="54" t="s">
        <v>193</v>
      </c>
      <c r="D65" s="54" t="n">
        <v>90275</v>
      </c>
      <c r="E65" s="104" t="n">
        <f aca="false">D65/$E$5</f>
        <v>128449.752704879</v>
      </c>
      <c r="F65" s="54" t="n">
        <v>16619</v>
      </c>
      <c r="G65" s="104" t="n">
        <f aca="false">F65/$E$5</f>
        <v>23646.7066209071</v>
      </c>
      <c r="H65" s="54" t="n">
        <v>1279</v>
      </c>
      <c r="I65" s="104" t="n">
        <f aca="false">H65/$E$5</f>
        <v>1819.8530457994</v>
      </c>
      <c r="J65" s="54" t="n">
        <v>3594</v>
      </c>
      <c r="K65" s="104" t="n">
        <f aca="false">J65/$E$5</f>
        <v>5113.80128741441</v>
      </c>
      <c r="L65" s="54" t="n">
        <v>163</v>
      </c>
      <c r="M65" s="104" t="n">
        <f aca="false">L65/$E$5</f>
        <v>231.928105133152</v>
      </c>
      <c r="N65" s="54" t="n">
        <v>697</v>
      </c>
      <c r="O65" s="104" t="n">
        <f aca="false">N65/$E$5</f>
        <v>991.741652011087</v>
      </c>
      <c r="P65" s="54" t="n">
        <v>867</v>
      </c>
      <c r="Q65" s="104" t="n">
        <f aca="false">P65/$E$5</f>
        <v>1233.62985981867</v>
      </c>
      <c r="R65" s="54" t="n">
        <v>67056</v>
      </c>
      <c r="S65" s="104" t="n">
        <f aca="false">R65/$E$5</f>
        <v>95412.0921337955</v>
      </c>
    </row>
    <row r="66" customFormat="false" ht="13.5" hidden="false" customHeight="false" outlineLevel="0" collapsed="false">
      <c r="A66" s="53" t="n">
        <v>60</v>
      </c>
      <c r="B66" s="54" t="s">
        <v>188</v>
      </c>
      <c r="C66" s="54" t="s">
        <v>194</v>
      </c>
      <c r="D66" s="54" t="n">
        <v>44135</v>
      </c>
      <c r="E66" s="104" t="n">
        <f aca="false">D66/$E$5</f>
        <v>62798.4473622802</v>
      </c>
      <c r="F66" s="54" t="n">
        <v>8089</v>
      </c>
      <c r="G66" s="104" t="n">
        <f aca="false">F66/$E$5</f>
        <v>11509.610076209</v>
      </c>
      <c r="H66" s="54" t="n">
        <v>1808</v>
      </c>
      <c r="I66" s="104" t="n">
        <f aca="false">H66/$E$5</f>
        <v>2572.55223362417</v>
      </c>
      <c r="J66" s="54" t="n">
        <v>911</v>
      </c>
      <c r="K66" s="104" t="n">
        <f aca="false">J66/$E$5</f>
        <v>1296.23621948651</v>
      </c>
      <c r="L66" s="54" t="n">
        <v>0</v>
      </c>
      <c r="M66" s="104" t="n">
        <f aca="false">L66/$E$5</f>
        <v>0</v>
      </c>
      <c r="N66" s="54" t="n">
        <v>7332</v>
      </c>
      <c r="O66" s="104" t="n">
        <f aca="false">N66/$E$5</f>
        <v>10432.49611556</v>
      </c>
      <c r="P66" s="54" t="n">
        <v>702</v>
      </c>
      <c r="Q66" s="104" t="n">
        <f aca="false">P66/$E$5</f>
        <v>998.856011064251</v>
      </c>
      <c r="R66" s="54" t="n">
        <v>25293</v>
      </c>
      <c r="S66" s="104" t="n">
        <f aca="false">R66/$E$5</f>
        <v>35988.6967063363</v>
      </c>
    </row>
    <row r="67" customFormat="false" ht="13.5" hidden="false" customHeight="false" outlineLevel="0" collapsed="false">
      <c r="A67" s="53" t="n">
        <v>61</v>
      </c>
      <c r="B67" s="54" t="s">
        <v>188</v>
      </c>
      <c r="C67" s="54" t="s">
        <v>195</v>
      </c>
      <c r="D67" s="54" t="n">
        <v>160368</v>
      </c>
      <c r="E67" s="104" t="n">
        <f aca="false">D67/$E$5</f>
        <v>228183.106527567</v>
      </c>
      <c r="F67" s="54" t="n">
        <v>22979</v>
      </c>
      <c r="G67" s="104" t="n">
        <f aca="false">F67/$E$5</f>
        <v>32696.171336532</v>
      </c>
      <c r="H67" s="54" t="n">
        <v>3317</v>
      </c>
      <c r="I67" s="104" t="n">
        <f aca="false">H67/$E$5</f>
        <v>4719.66579586912</v>
      </c>
      <c r="J67" s="54" t="n">
        <v>8200</v>
      </c>
      <c r="K67" s="104" t="n">
        <f aca="false">J67/$E$5</f>
        <v>11667.5488471893</v>
      </c>
      <c r="L67" s="54" t="n">
        <v>170</v>
      </c>
      <c r="M67" s="104" t="n">
        <f aca="false">L67/$E$5</f>
        <v>241.888207807582</v>
      </c>
      <c r="N67" s="54" t="n">
        <v>4400</v>
      </c>
      <c r="O67" s="104" t="n">
        <f aca="false">N67/$E$5</f>
        <v>6260.63596678448</v>
      </c>
      <c r="P67" s="54" t="n">
        <v>280</v>
      </c>
      <c r="Q67" s="104" t="n">
        <f aca="false">P67/$E$5</f>
        <v>398.404106977194</v>
      </c>
      <c r="R67" s="54" t="n">
        <v>121022</v>
      </c>
      <c r="S67" s="104" t="n">
        <f aca="false">R67/$E$5</f>
        <v>172198.792266407</v>
      </c>
    </row>
    <row r="68" customFormat="false" ht="13.5" hidden="false" customHeight="false" outlineLevel="0" collapsed="false">
      <c r="A68" s="53" t="n">
        <v>62</v>
      </c>
      <c r="B68" s="54" t="s">
        <v>188</v>
      </c>
      <c r="C68" s="54" t="s">
        <v>196</v>
      </c>
      <c r="D68" s="54" t="n">
        <v>85981</v>
      </c>
      <c r="E68" s="104" t="n">
        <f aca="false">D68/$E$5</f>
        <v>122339.941150022</v>
      </c>
      <c r="F68" s="54" t="n">
        <v>12387</v>
      </c>
      <c r="G68" s="104" t="n">
        <f aca="false">F68/$E$5</f>
        <v>17625.1131183089</v>
      </c>
      <c r="H68" s="54" t="n">
        <v>2108</v>
      </c>
      <c r="I68" s="104" t="n">
        <f aca="false">H68/$E$5</f>
        <v>2999.41377681402</v>
      </c>
      <c r="J68" s="54" t="n">
        <v>1819</v>
      </c>
      <c r="K68" s="104" t="n">
        <f aca="false">J68/$E$5</f>
        <v>2588.20382354113</v>
      </c>
      <c r="L68" s="54" t="n">
        <v>160</v>
      </c>
      <c r="M68" s="104" t="n">
        <f aca="false">L68/$E$5</f>
        <v>227.659489701254</v>
      </c>
      <c r="N68" s="54" t="n">
        <v>4081</v>
      </c>
      <c r="O68" s="104" t="n">
        <f aca="false">N68/$E$5</f>
        <v>5806.73985919261</v>
      </c>
      <c r="P68" s="54" t="n">
        <v>1803</v>
      </c>
      <c r="Q68" s="104" t="n">
        <f aca="false">P68/$E$5</f>
        <v>2565.437874571</v>
      </c>
      <c r="R68" s="54" t="n">
        <v>63623</v>
      </c>
      <c r="S68" s="104" t="n">
        <f aca="false">R68/$E$5</f>
        <v>90527.373207893</v>
      </c>
    </row>
    <row r="69" customFormat="false" ht="13.5" hidden="false" customHeight="false" outlineLevel="0" collapsed="false">
      <c r="A69" s="53" t="n">
        <v>63</v>
      </c>
      <c r="B69" s="54" t="s">
        <v>188</v>
      </c>
      <c r="C69" s="54" t="s">
        <v>197</v>
      </c>
      <c r="D69" s="54" t="n">
        <v>72069</v>
      </c>
      <c r="E69" s="104" t="n">
        <f aca="false">D69/$E$5</f>
        <v>102544.948520498</v>
      </c>
      <c r="F69" s="54" t="n">
        <v>16131</v>
      </c>
      <c r="G69" s="104" t="n">
        <f aca="false">F69/$E$5</f>
        <v>22952.3451773183</v>
      </c>
      <c r="H69" s="54" t="n">
        <v>3104</v>
      </c>
      <c r="I69" s="104" t="n">
        <f aca="false">H69/$E$5</f>
        <v>4416.59410020433</v>
      </c>
      <c r="J69" s="54" t="n">
        <v>590</v>
      </c>
      <c r="K69" s="104" t="n">
        <f aca="false">J69/$E$5</f>
        <v>839.494368273374</v>
      </c>
      <c r="L69" s="54" t="n">
        <v>343</v>
      </c>
      <c r="M69" s="104" t="n">
        <f aca="false">L69/$E$5</f>
        <v>488.045031047063</v>
      </c>
      <c r="N69" s="54" t="n">
        <v>1560</v>
      </c>
      <c r="O69" s="104" t="n">
        <f aca="false">N69/$E$5</f>
        <v>2219.68002458723</v>
      </c>
      <c r="P69" s="54" t="n">
        <v>678</v>
      </c>
      <c r="Q69" s="104" t="n">
        <f aca="false">P69/$E$5</f>
        <v>964.707087609063</v>
      </c>
      <c r="R69" s="54" t="n">
        <v>49663</v>
      </c>
      <c r="S69" s="104" t="n">
        <f aca="false">R69/$E$5</f>
        <v>70664.0827314586</v>
      </c>
    </row>
    <row r="70" customFormat="false" ht="13.5" hidden="false" customHeight="false" outlineLevel="0" collapsed="false">
      <c r="A70" s="53" t="n">
        <v>64</v>
      </c>
      <c r="B70" s="54" t="s">
        <v>198</v>
      </c>
      <c r="C70" s="54" t="s">
        <v>199</v>
      </c>
      <c r="D70" s="105" t="n">
        <v>311394.96</v>
      </c>
      <c r="E70" s="104" t="n">
        <f aca="false">D70/$E$5</f>
        <v>443075.11055714</v>
      </c>
      <c r="F70" s="105" t="n">
        <v>44352.96</v>
      </c>
      <c r="G70" s="104" t="n">
        <f aca="false">F70/$E$5</f>
        <v>63108.5765021258</v>
      </c>
      <c r="H70" s="105" t="n">
        <v>7945</v>
      </c>
      <c r="I70" s="104" t="n">
        <f aca="false">H70/$E$5</f>
        <v>11304.7165354779</v>
      </c>
      <c r="J70" s="105" t="n">
        <v>9537</v>
      </c>
      <c r="K70" s="104" t="n">
        <f aca="false">J70/$E$5</f>
        <v>13569.9284580054</v>
      </c>
      <c r="L70" s="105" t="n">
        <v>1868</v>
      </c>
      <c r="M70" s="104" t="n">
        <f aca="false">L70/$E$5</f>
        <v>2657.92454226214</v>
      </c>
      <c r="N70" s="105" t="n">
        <v>7547</v>
      </c>
      <c r="O70" s="104" t="n">
        <f aca="false">N70/$E$5</f>
        <v>10738.413554846</v>
      </c>
      <c r="P70" s="105" t="n">
        <v>2566</v>
      </c>
      <c r="Q70" s="104" t="n">
        <f aca="false">P70/$E$5</f>
        <v>3651.08906608386</v>
      </c>
      <c r="R70" s="105" t="n">
        <v>237579</v>
      </c>
      <c r="S70" s="104" t="n">
        <f aca="false">R70/$E$5</f>
        <v>338044.461898339</v>
      </c>
    </row>
    <row r="71" customFormat="false" ht="13.5" hidden="false" customHeight="false" outlineLevel="0" collapsed="false">
      <c r="A71" s="53" t="n">
        <v>65</v>
      </c>
      <c r="B71" s="54" t="s">
        <v>200</v>
      </c>
      <c r="C71" s="54" t="s">
        <v>201</v>
      </c>
      <c r="D71" s="54" t="n">
        <v>149370</v>
      </c>
      <c r="E71" s="104" t="n">
        <f aca="false">D71/$E$5</f>
        <v>212534.362354227</v>
      </c>
      <c r="F71" s="54" t="n">
        <v>25568</v>
      </c>
      <c r="G71" s="104" t="n">
        <f aca="false">F71/$E$5</f>
        <v>36379.9864542604</v>
      </c>
      <c r="H71" s="54" t="n">
        <v>6441</v>
      </c>
      <c r="I71" s="104" t="n">
        <f aca="false">H71/$E$5</f>
        <v>9164.7173322861</v>
      </c>
      <c r="J71" s="54" t="n">
        <v>2181</v>
      </c>
      <c r="K71" s="104" t="n">
        <f aca="false">J71/$E$5</f>
        <v>3103.28341899022</v>
      </c>
      <c r="L71" s="54" t="n">
        <v>1183</v>
      </c>
      <c r="M71" s="104" t="n">
        <f aca="false">L71/$E$5</f>
        <v>1683.25735197865</v>
      </c>
      <c r="N71" s="54" t="n">
        <v>2908</v>
      </c>
      <c r="O71" s="104" t="n">
        <f aca="false">N71/$E$5</f>
        <v>4137.71122532029</v>
      </c>
      <c r="P71" s="54" t="n">
        <v>554</v>
      </c>
      <c r="Q71" s="104" t="n">
        <f aca="false">P71/$E$5</f>
        <v>788.270983090592</v>
      </c>
      <c r="R71" s="54" t="n">
        <v>110535</v>
      </c>
      <c r="S71" s="104" t="n">
        <f aca="false">R71/$E$5</f>
        <v>157277.135588301</v>
      </c>
    </row>
    <row r="72" customFormat="false" ht="13.5" hidden="false" customHeight="false" outlineLevel="0" collapsed="false">
      <c r="A72" s="53" t="n">
        <v>66</v>
      </c>
      <c r="B72" s="54" t="s">
        <v>200</v>
      </c>
      <c r="C72" s="54" t="s">
        <v>202</v>
      </c>
      <c r="D72" s="54" t="n">
        <v>55051</v>
      </c>
      <c r="E72" s="104" t="n">
        <f aca="false">D72/$E$5</f>
        <v>78330.5160471483</v>
      </c>
      <c r="F72" s="54" t="n">
        <v>8478</v>
      </c>
      <c r="G72" s="104" t="n">
        <f aca="false">F72/$E$5</f>
        <v>12063.1072105452</v>
      </c>
      <c r="H72" s="54" t="n">
        <v>2320</v>
      </c>
      <c r="I72" s="104" t="n">
        <f aca="false">H72/$E$5</f>
        <v>3301.06260066818</v>
      </c>
      <c r="J72" s="54" t="n">
        <v>1850</v>
      </c>
      <c r="K72" s="104" t="n">
        <f aca="false">J72/$E$5</f>
        <v>2632.31284967075</v>
      </c>
      <c r="L72" s="54" t="n">
        <v>30</v>
      </c>
      <c r="M72" s="104" t="n">
        <f aca="false">L72/$E$5</f>
        <v>42.6861543189851</v>
      </c>
      <c r="N72" s="54" t="n">
        <v>80</v>
      </c>
      <c r="O72" s="104" t="n">
        <f aca="false">N72/$E$5</f>
        <v>113.829744850627</v>
      </c>
      <c r="P72" s="54" t="n">
        <v>140</v>
      </c>
      <c r="Q72" s="104" t="n">
        <f aca="false">P72/$E$5</f>
        <v>199.202053488597</v>
      </c>
      <c r="R72" s="54" t="n">
        <v>42153</v>
      </c>
      <c r="S72" s="104" t="n">
        <f aca="false">R72/$E$5</f>
        <v>59978.315433606</v>
      </c>
    </row>
    <row r="73" customFormat="false" ht="13.5" hidden="false" customHeight="false" outlineLevel="0" collapsed="false">
      <c r="A73" s="53" t="n">
        <v>67</v>
      </c>
      <c r="B73" s="54" t="s">
        <v>200</v>
      </c>
      <c r="C73" s="54" t="s">
        <v>203</v>
      </c>
      <c r="D73" s="54" t="n">
        <v>78831</v>
      </c>
      <c r="E73" s="104" t="n">
        <f aca="false">D73/$E$5</f>
        <v>112166.407703997</v>
      </c>
      <c r="F73" s="54" t="n">
        <v>11244</v>
      </c>
      <c r="G73" s="104" t="n">
        <f aca="false">F73/$E$5</f>
        <v>15998.7706387556</v>
      </c>
      <c r="H73" s="54" t="n">
        <v>1607</v>
      </c>
      <c r="I73" s="104" t="n">
        <f aca="false">H73/$E$5</f>
        <v>2286.55499968697</v>
      </c>
      <c r="J73" s="54" t="n">
        <v>384</v>
      </c>
      <c r="K73" s="104" t="n">
        <f aca="false">J73/$E$5</f>
        <v>546.382775283009</v>
      </c>
      <c r="L73" s="54" t="n">
        <v>0</v>
      </c>
      <c r="M73" s="104" t="n">
        <f aca="false">L73/$E$5</f>
        <v>0</v>
      </c>
      <c r="N73" s="54" t="n">
        <v>795</v>
      </c>
      <c r="O73" s="104" t="n">
        <f aca="false">N73/$E$5</f>
        <v>1131.18308945311</v>
      </c>
      <c r="P73" s="54" t="n">
        <v>182</v>
      </c>
      <c r="Q73" s="104" t="n">
        <f aca="false">P73/$E$5</f>
        <v>258.962669535176</v>
      </c>
      <c r="R73" s="54" t="n">
        <v>64619</v>
      </c>
      <c r="S73" s="104" t="n">
        <f aca="false">R73/$E$5</f>
        <v>91944.5535312833</v>
      </c>
    </row>
    <row r="74" customFormat="false" ht="13.5" hidden="false" customHeight="false" outlineLevel="0" collapsed="false">
      <c r="A74" s="53" t="n">
        <v>68</v>
      </c>
      <c r="B74" s="54" t="s">
        <v>204</v>
      </c>
      <c r="C74" s="54" t="s">
        <v>205</v>
      </c>
      <c r="D74" s="54" t="n">
        <v>153984</v>
      </c>
      <c r="E74" s="104" t="n">
        <f aca="false">D74/$E$5</f>
        <v>219099.492888487</v>
      </c>
      <c r="F74" s="54" t="n">
        <v>26988</v>
      </c>
      <c r="G74" s="104" t="n">
        <f aca="false">F74/$E$5</f>
        <v>38400.464425359</v>
      </c>
      <c r="H74" s="54" t="n">
        <v>5048</v>
      </c>
      <c r="I74" s="104" t="n">
        <f aca="false">H74/$E$5</f>
        <v>7182.65690007456</v>
      </c>
      <c r="J74" s="54" t="n">
        <v>3603</v>
      </c>
      <c r="K74" s="104" t="n">
        <f aca="false">J74/$E$5</f>
        <v>5126.60713371011</v>
      </c>
      <c r="L74" s="54" t="n">
        <v>693</v>
      </c>
      <c r="M74" s="104" t="n">
        <f aca="false">L74/$E$5</f>
        <v>986.050164768556</v>
      </c>
      <c r="N74" s="54" t="n">
        <v>5837</v>
      </c>
      <c r="O74" s="104" t="n">
        <f aca="false">N74/$E$5</f>
        <v>8305.30275866387</v>
      </c>
      <c r="P74" s="54" t="n">
        <v>407</v>
      </c>
      <c r="Q74" s="104" t="n">
        <f aca="false">P74/$E$5</f>
        <v>579.108826927565</v>
      </c>
      <c r="R74" s="54" t="n">
        <v>111408</v>
      </c>
      <c r="S74" s="104" t="n">
        <f aca="false">R74/$E$5</f>
        <v>158519.302678983</v>
      </c>
    </row>
    <row r="75" customFormat="false" ht="26.25" hidden="false" customHeight="false" outlineLevel="0" collapsed="false">
      <c r="A75" s="53" t="n">
        <v>69</v>
      </c>
      <c r="B75" s="54" t="s">
        <v>206</v>
      </c>
      <c r="C75" s="54" t="s">
        <v>207</v>
      </c>
      <c r="D75" s="54" t="n">
        <v>58124</v>
      </c>
      <c r="E75" s="104" t="n">
        <f aca="false">D75/$E$5</f>
        <v>82703.001121223</v>
      </c>
      <c r="F75" s="54" t="n">
        <v>16982</v>
      </c>
      <c r="G75" s="104" t="n">
        <f aca="false">F75/$E$5</f>
        <v>24163.2090881668</v>
      </c>
      <c r="H75" s="54" t="n">
        <v>2273</v>
      </c>
      <c r="I75" s="104" t="n">
        <f aca="false">H75/$E$5</f>
        <v>3234.18762556844</v>
      </c>
      <c r="J75" s="54" t="n">
        <v>709</v>
      </c>
      <c r="K75" s="104" t="n">
        <f aca="false">J75/$E$5</f>
        <v>1008.81611373868</v>
      </c>
      <c r="L75" s="54" t="n">
        <v>585</v>
      </c>
      <c r="M75" s="104" t="n">
        <f aca="false">L75/$E$5</f>
        <v>832.380009220209</v>
      </c>
      <c r="N75" s="54" t="n">
        <v>2967</v>
      </c>
      <c r="O75" s="104" t="n">
        <f aca="false">N75/$E$5</f>
        <v>4221.66066214763</v>
      </c>
      <c r="P75" s="54" t="n">
        <v>191</v>
      </c>
      <c r="Q75" s="104" t="n">
        <f aca="false">P75/$E$5</f>
        <v>271.768515830872</v>
      </c>
      <c r="R75" s="54" t="n">
        <v>34417</v>
      </c>
      <c r="S75" s="104" t="n">
        <f aca="false">R75/$E$5</f>
        <v>48970.9791065503</v>
      </c>
    </row>
    <row r="76" customFormat="false" ht="13.5" hidden="false" customHeight="false" outlineLevel="0" collapsed="false">
      <c r="A76" s="53" t="n">
        <v>70</v>
      </c>
      <c r="B76" s="54" t="s">
        <v>206</v>
      </c>
      <c r="C76" s="54" t="s">
        <v>208</v>
      </c>
      <c r="D76" s="54" t="n">
        <v>96761</v>
      </c>
      <c r="E76" s="104" t="n">
        <f aca="false">D76/$E$5</f>
        <v>137678.499268644</v>
      </c>
      <c r="F76" s="54" t="n">
        <v>13294</v>
      </c>
      <c r="G76" s="104" t="n">
        <f aca="false">F76/$E$5</f>
        <v>18915.6578505529</v>
      </c>
      <c r="H76" s="54" t="n">
        <v>2384</v>
      </c>
      <c r="I76" s="104" t="n">
        <f aca="false">H76/$E$5</f>
        <v>3392.12639654868</v>
      </c>
      <c r="J76" s="54" t="n">
        <v>5050</v>
      </c>
      <c r="K76" s="104" t="n">
        <f aca="false">J76/$E$5</f>
        <v>7185.50264369582</v>
      </c>
      <c r="L76" s="54" t="n">
        <v>306</v>
      </c>
      <c r="M76" s="104" t="n">
        <f aca="false">L76/$E$5</f>
        <v>435.398774053648</v>
      </c>
      <c r="N76" s="54" t="n">
        <v>5877</v>
      </c>
      <c r="O76" s="104" t="n">
        <f aca="false">N76/$E$5</f>
        <v>8362.21763108918</v>
      </c>
      <c r="P76" s="54" t="n">
        <v>860</v>
      </c>
      <c r="Q76" s="104" t="n">
        <f aca="false">P76/$E$5</f>
        <v>1223.66975714424</v>
      </c>
      <c r="R76" s="54" t="n">
        <v>68990</v>
      </c>
      <c r="S76" s="104" t="n">
        <f aca="false">R76/$E$5</f>
        <v>98163.9262155594</v>
      </c>
    </row>
    <row r="77" customFormat="false" ht="13.5" hidden="false" customHeight="false" outlineLevel="0" collapsed="false">
      <c r="A77" s="53" t="n">
        <v>71</v>
      </c>
      <c r="B77" s="54" t="s">
        <v>206</v>
      </c>
      <c r="C77" s="54" t="s">
        <v>209</v>
      </c>
      <c r="D77" s="54" t="n">
        <v>121148</v>
      </c>
      <c r="E77" s="104" t="n">
        <f aca="false">D77/$E$5</f>
        <v>172378.074114547</v>
      </c>
      <c r="F77" s="54" t="n">
        <v>14797</v>
      </c>
      <c r="G77" s="104" t="n">
        <f aca="false">F77/$E$5</f>
        <v>21054.2341819341</v>
      </c>
      <c r="H77" s="54" t="n">
        <v>2244</v>
      </c>
      <c r="I77" s="104" t="n">
        <f aca="false">H77/$E$5</f>
        <v>3192.92434306009</v>
      </c>
      <c r="J77" s="54" t="n">
        <v>4259</v>
      </c>
      <c r="K77" s="104" t="n">
        <f aca="false">J77/$E$5</f>
        <v>6060.01104148525</v>
      </c>
      <c r="L77" s="54" t="n">
        <v>346</v>
      </c>
      <c r="M77" s="104" t="n">
        <f aca="false">L77/$E$5</f>
        <v>492.313646478961</v>
      </c>
      <c r="N77" s="54" t="n">
        <v>4100</v>
      </c>
      <c r="O77" s="104" t="n">
        <f aca="false">N77/$E$5</f>
        <v>5833.77442359463</v>
      </c>
      <c r="P77" s="54" t="n">
        <v>619</v>
      </c>
      <c r="Q77" s="104" t="n">
        <f aca="false">P77/$E$5</f>
        <v>880.757650781726</v>
      </c>
      <c r="R77" s="54" t="n">
        <v>94783</v>
      </c>
      <c r="S77" s="104" t="n">
        <f aca="false">R77/$E$5</f>
        <v>134864.058827212</v>
      </c>
    </row>
    <row r="78" customFormat="false" ht="13.5" hidden="false" customHeight="false" outlineLevel="0" collapsed="false">
      <c r="A78" s="53" t="n">
        <v>72</v>
      </c>
      <c r="B78" s="54" t="s">
        <v>206</v>
      </c>
      <c r="C78" s="54" t="s">
        <v>210</v>
      </c>
      <c r="D78" s="54" t="n">
        <v>181318</v>
      </c>
      <c r="E78" s="104" t="n">
        <f aca="false">D78/$E$5</f>
        <v>257992.270960325</v>
      </c>
      <c r="F78" s="54" t="n">
        <v>28442</v>
      </c>
      <c r="G78" s="104" t="n">
        <f aca="false">F78/$E$5</f>
        <v>40469.3200380191</v>
      </c>
      <c r="H78" s="54" t="n">
        <v>2597</v>
      </c>
      <c r="I78" s="104" t="n">
        <f aca="false">H78/$E$5</f>
        <v>3695.19809221348</v>
      </c>
      <c r="J78" s="54" t="n">
        <v>4188</v>
      </c>
      <c r="K78" s="104" t="n">
        <f aca="false">J78/$E$5</f>
        <v>5958.98714293032</v>
      </c>
      <c r="L78" s="54" t="n">
        <v>0</v>
      </c>
      <c r="M78" s="104" t="n">
        <f aca="false">L78/$E$5</f>
        <v>0</v>
      </c>
      <c r="N78" s="54" t="n">
        <v>4888</v>
      </c>
      <c r="O78" s="104" t="n">
        <f aca="false">N78/$E$5</f>
        <v>6954.99741037331</v>
      </c>
      <c r="P78" s="54" t="n">
        <v>602</v>
      </c>
      <c r="Q78" s="104" t="n">
        <f aca="false">P78/$E$5</f>
        <v>856.568830000968</v>
      </c>
      <c r="R78" s="54" t="n">
        <v>140601</v>
      </c>
      <c r="S78" s="104" t="n">
        <f aca="false">R78/$E$5</f>
        <v>200057.199446787</v>
      </c>
    </row>
    <row r="79" customFormat="false" ht="13.5" hidden="false" customHeight="false" outlineLevel="0" collapsed="false">
      <c r="A79" s="53" t="n">
        <v>73</v>
      </c>
      <c r="B79" s="54" t="s">
        <v>206</v>
      </c>
      <c r="C79" s="54" t="s">
        <v>211</v>
      </c>
      <c r="D79" s="54" t="n">
        <v>88747</v>
      </c>
      <c r="E79" s="104" t="n">
        <f aca="false">D79/$E$5</f>
        <v>126275.604578232</v>
      </c>
      <c r="F79" s="54" t="n">
        <v>10581</v>
      </c>
      <c r="G79" s="104" t="n">
        <f aca="false">F79/$E$5</f>
        <v>15055.406628306</v>
      </c>
      <c r="H79" s="54" t="n">
        <v>718</v>
      </c>
      <c r="I79" s="104" t="n">
        <f aca="false">H79/$E$5</f>
        <v>1021.62196003438</v>
      </c>
      <c r="J79" s="54" t="n">
        <v>790</v>
      </c>
      <c r="K79" s="104" t="n">
        <f aca="false">J79/$E$5</f>
        <v>1124.06873039994</v>
      </c>
      <c r="L79" s="54" t="n">
        <v>188</v>
      </c>
      <c r="M79" s="104" t="n">
        <f aca="false">L79/$E$5</f>
        <v>267.499900398973</v>
      </c>
      <c r="N79" s="54" t="n">
        <v>553</v>
      </c>
      <c r="O79" s="104" t="n">
        <f aca="false">N79/$E$5</f>
        <v>786.848111279959</v>
      </c>
      <c r="P79" s="54" t="n">
        <v>950</v>
      </c>
      <c r="Q79" s="104" t="n">
        <f aca="false">P79/$E$5</f>
        <v>1351.72822010119</v>
      </c>
      <c r="R79" s="54" t="n">
        <v>74967</v>
      </c>
      <c r="S79" s="104" t="n">
        <f aca="false">R79/$E$5</f>
        <v>106668.431027712</v>
      </c>
    </row>
    <row r="80" customFormat="false" ht="13.5" hidden="false" customHeight="false" outlineLevel="0" collapsed="false">
      <c r="A80" s="53" t="n">
        <v>74</v>
      </c>
      <c r="B80" s="54" t="s">
        <v>206</v>
      </c>
      <c r="C80" s="54" t="s">
        <v>212</v>
      </c>
      <c r="D80" s="54" t="n">
        <v>88499</v>
      </c>
      <c r="E80" s="104" t="n">
        <f aca="false">D80/$E$5</f>
        <v>125922.732369195</v>
      </c>
      <c r="F80" s="54" t="n">
        <v>25917</v>
      </c>
      <c r="G80" s="104" t="n">
        <f aca="false">F80/$E$5</f>
        <v>36876.5687161712</v>
      </c>
      <c r="H80" s="54" t="n">
        <v>1643</v>
      </c>
      <c r="I80" s="104" t="n">
        <f aca="false">H80/$E$5</f>
        <v>2337.77838486975</v>
      </c>
      <c r="J80" s="54" t="n">
        <v>2812</v>
      </c>
      <c r="K80" s="104" t="n">
        <f aca="false">J80/$E$5</f>
        <v>4001.11553149954</v>
      </c>
      <c r="L80" s="54" t="n">
        <v>286</v>
      </c>
      <c r="M80" s="104" t="n">
        <f aca="false">L80/$E$5</f>
        <v>406.941337840991</v>
      </c>
      <c r="N80" s="54" t="n">
        <v>3122</v>
      </c>
      <c r="O80" s="104" t="n">
        <f aca="false">N80/$E$5</f>
        <v>4442.20579279572</v>
      </c>
      <c r="P80" s="54" t="n">
        <v>265</v>
      </c>
      <c r="Q80" s="104" t="n">
        <f aca="false">P80/$E$5</f>
        <v>377.061029817702</v>
      </c>
      <c r="R80" s="54" t="n">
        <v>54454</v>
      </c>
      <c r="S80" s="104" t="n">
        <f aca="false">R80/$E$5</f>
        <v>77481.0615762005</v>
      </c>
    </row>
    <row r="81" customFormat="false" ht="13.5" hidden="false" customHeight="false" outlineLevel="0" collapsed="false">
      <c r="A81" s="53" t="n">
        <v>75</v>
      </c>
      <c r="B81" s="54" t="s">
        <v>213</v>
      </c>
      <c r="C81" s="54" t="s">
        <v>214</v>
      </c>
      <c r="D81" s="54" t="n">
        <v>133553</v>
      </c>
      <c r="E81" s="104" t="n">
        <f aca="false">D81/$E$5</f>
        <v>190028.798925447</v>
      </c>
      <c r="F81" s="54" t="n">
        <v>18386</v>
      </c>
      <c r="G81" s="104" t="n">
        <f aca="false">F81/$E$5</f>
        <v>26160.9211102953</v>
      </c>
      <c r="H81" s="54" t="n">
        <v>2503</v>
      </c>
      <c r="I81" s="104" t="n">
        <f aca="false">H81/$E$5</f>
        <v>3561.44814201399</v>
      </c>
      <c r="J81" s="54" t="n">
        <v>3800</v>
      </c>
      <c r="K81" s="104" t="n">
        <f aca="false">J81/$E$5</f>
        <v>5406.91288040478</v>
      </c>
      <c r="L81" s="54" t="n">
        <v>753</v>
      </c>
      <c r="M81" s="104" t="n">
        <f aca="false">L81/$E$5</f>
        <v>1071.42247340653</v>
      </c>
      <c r="N81" s="54" t="n">
        <v>1500</v>
      </c>
      <c r="O81" s="104" t="n">
        <f aca="false">N81/$E$5</f>
        <v>2134.30771594925</v>
      </c>
      <c r="P81" s="54" t="n">
        <v>155</v>
      </c>
      <c r="Q81" s="104" t="n">
        <f aca="false">P81/$E$5</f>
        <v>220.54513064809</v>
      </c>
      <c r="R81" s="54" t="n">
        <v>106456</v>
      </c>
      <c r="S81" s="104" t="n">
        <f aca="false">R81/$E$5</f>
        <v>151473.241472729</v>
      </c>
    </row>
    <row r="82" customFormat="false" ht="13.5" hidden="false" customHeight="false" outlineLevel="0" collapsed="false">
      <c r="A82" s="53" t="n">
        <v>76</v>
      </c>
      <c r="B82" s="54" t="s">
        <v>213</v>
      </c>
      <c r="C82" s="54" t="s">
        <v>215</v>
      </c>
      <c r="D82" s="54" t="n">
        <v>191260</v>
      </c>
      <c r="E82" s="104" t="n">
        <f aca="false">D82/$E$5</f>
        <v>272138.462501636</v>
      </c>
      <c r="F82" s="54" t="n">
        <v>23141</v>
      </c>
      <c r="G82" s="104" t="n">
        <f aca="false">F82/$E$5</f>
        <v>32926.6765698545</v>
      </c>
      <c r="H82" s="54" t="n">
        <v>2507</v>
      </c>
      <c r="I82" s="104" t="n">
        <f aca="false">H82/$E$5</f>
        <v>3567.13962925652</v>
      </c>
      <c r="J82" s="54" t="n">
        <v>1856</v>
      </c>
      <c r="K82" s="104" t="n">
        <f aca="false">J82/$E$5</f>
        <v>2640.85008053454</v>
      </c>
      <c r="L82" s="54" t="n">
        <v>1151</v>
      </c>
      <c r="M82" s="104" t="n">
        <f aca="false">L82/$E$5</f>
        <v>1637.7254540384</v>
      </c>
      <c r="N82" s="54" t="n">
        <v>3932</v>
      </c>
      <c r="O82" s="104" t="n">
        <f aca="false">N82/$E$5</f>
        <v>5594.73195940831</v>
      </c>
      <c r="P82" s="54" t="n">
        <v>652</v>
      </c>
      <c r="Q82" s="104" t="n">
        <f aca="false">P82/$E$5</f>
        <v>927.712420532609</v>
      </c>
      <c r="R82" s="54" t="n">
        <v>158021</v>
      </c>
      <c r="S82" s="104" t="n">
        <f aca="false">R82/$E$5</f>
        <v>224843.626388011</v>
      </c>
    </row>
    <row r="83" customFormat="false" ht="13.5" hidden="false" customHeight="false" outlineLevel="0" collapsed="false">
      <c r="A83" s="53" t="n">
        <v>77</v>
      </c>
      <c r="B83" s="54" t="s">
        <v>216</v>
      </c>
      <c r="C83" s="54" t="s">
        <v>217</v>
      </c>
      <c r="D83" s="54" t="n">
        <v>70365</v>
      </c>
      <c r="E83" s="104" t="n">
        <f aca="false">D83/$E$5</f>
        <v>100120.37495518</v>
      </c>
      <c r="F83" s="54" t="n">
        <v>7281</v>
      </c>
      <c r="G83" s="104" t="n">
        <f aca="false">F83/$E$5</f>
        <v>10359.9296532177</v>
      </c>
      <c r="H83" s="54" t="n">
        <v>4650</v>
      </c>
      <c r="I83" s="104" t="n">
        <f aca="false">H83/$E$5</f>
        <v>6616.35391944269</v>
      </c>
      <c r="J83" s="54" t="n">
        <v>1811</v>
      </c>
      <c r="K83" s="104" t="n">
        <f aca="false">J83/$E$5</f>
        <v>2576.82084905607</v>
      </c>
      <c r="L83" s="54" t="n">
        <v>390</v>
      </c>
      <c r="M83" s="104" t="n">
        <f aca="false">L83/$E$5</f>
        <v>554.920006146806</v>
      </c>
      <c r="N83" s="54" t="n">
        <v>559</v>
      </c>
      <c r="O83" s="104" t="n">
        <f aca="false">N83/$E$5</f>
        <v>795.385342143756</v>
      </c>
      <c r="P83" s="54" t="n">
        <v>423</v>
      </c>
      <c r="Q83" s="104" t="n">
        <f aca="false">P83/$E$5</f>
        <v>601.87477589769</v>
      </c>
      <c r="R83" s="54" t="n">
        <v>55251</v>
      </c>
      <c r="S83" s="104" t="n">
        <f aca="false">R83/$E$5</f>
        <v>78615.0904092749</v>
      </c>
    </row>
    <row r="84" customFormat="false" ht="13.5" hidden="false" customHeight="false" outlineLevel="0" collapsed="false">
      <c r="A84" s="53" t="n">
        <v>78</v>
      </c>
      <c r="B84" s="54" t="s">
        <v>216</v>
      </c>
      <c r="C84" s="54" t="s">
        <v>218</v>
      </c>
      <c r="D84" s="54" t="n">
        <v>746652</v>
      </c>
      <c r="E84" s="104" t="n">
        <f aca="false">D84/$E$5</f>
        <v>1062390.08315263</v>
      </c>
      <c r="F84" s="54" t="n">
        <v>97366</v>
      </c>
      <c r="G84" s="104" t="n">
        <f aca="false">F84/$E$5</f>
        <v>138539.336714077</v>
      </c>
      <c r="H84" s="54" t="n">
        <v>24818</v>
      </c>
      <c r="I84" s="104" t="n">
        <f aca="false">H84/$E$5</f>
        <v>35312.8325962857</v>
      </c>
      <c r="J84" s="54" t="n">
        <v>15466</v>
      </c>
      <c r="K84" s="104" t="n">
        <f aca="false">J84/$E$5</f>
        <v>22006.1354232474</v>
      </c>
      <c r="L84" s="54" t="n">
        <v>16377</v>
      </c>
      <c r="M84" s="104" t="n">
        <f aca="false">L84/$E$5</f>
        <v>23302.371642734</v>
      </c>
      <c r="N84" s="54" t="n">
        <v>26794</v>
      </c>
      <c r="O84" s="104" t="n">
        <f aca="false">N84/$E$5</f>
        <v>38124.4272940962</v>
      </c>
      <c r="P84" s="54" t="n">
        <v>7687</v>
      </c>
      <c r="Q84" s="104" t="n">
        <f aca="false">P84/$E$5</f>
        <v>10937.6156083346</v>
      </c>
      <c r="R84" s="54" t="n">
        <v>558144</v>
      </c>
      <c r="S84" s="104" t="n">
        <f aca="false">R84/$E$5</f>
        <v>794167.363873854</v>
      </c>
    </row>
    <row r="85" customFormat="false" ht="13.5" hidden="false" customHeight="false" outlineLevel="0" collapsed="false">
      <c r="A85" s="53" t="n">
        <v>79</v>
      </c>
      <c r="B85" s="54" t="s">
        <v>216</v>
      </c>
      <c r="C85" s="54" t="s">
        <v>219</v>
      </c>
      <c r="D85" s="105" t="n">
        <v>10156.71</v>
      </c>
      <c r="E85" s="104" t="n">
        <f aca="false">D85/$E$5</f>
        <v>14451.6963477726</v>
      </c>
      <c r="F85" s="105" t="n">
        <v>0</v>
      </c>
      <c r="G85" s="104" t="n">
        <f aca="false">F85/$E$5</f>
        <v>0</v>
      </c>
      <c r="H85" s="105" t="n">
        <v>0</v>
      </c>
      <c r="I85" s="104" t="n">
        <f aca="false">H85/$E$5</f>
        <v>0</v>
      </c>
      <c r="J85" s="105" t="n">
        <v>800</v>
      </c>
      <c r="K85" s="104" t="n">
        <f aca="false">J85/$E$5</f>
        <v>1138.29744850627</v>
      </c>
      <c r="L85" s="105" t="n">
        <v>0</v>
      </c>
      <c r="M85" s="104" t="n">
        <f aca="false">L85/$E$5</f>
        <v>0</v>
      </c>
      <c r="N85" s="105" t="n">
        <v>1200</v>
      </c>
      <c r="O85" s="104" t="n">
        <f aca="false">N85/$E$5</f>
        <v>1707.4461727594</v>
      </c>
      <c r="P85" s="105" t="n">
        <v>230</v>
      </c>
      <c r="Q85" s="104" t="n">
        <f aca="false">P85/$E$5</f>
        <v>327.260516445552</v>
      </c>
      <c r="R85" s="105" t="n">
        <v>7926.71</v>
      </c>
      <c r="S85" s="104" t="n">
        <f aca="false">R85/$E$5</f>
        <v>11278.6922100614</v>
      </c>
    </row>
    <row r="86" customFormat="false" ht="13.5" hidden="false" customHeight="false" outlineLevel="0" collapsed="false">
      <c r="A86" s="53" t="n">
        <v>80</v>
      </c>
      <c r="B86" s="54" t="s">
        <v>220</v>
      </c>
      <c r="C86" s="54" t="s">
        <v>221</v>
      </c>
      <c r="D86" s="54" t="n">
        <v>1161378</v>
      </c>
      <c r="E86" s="104" t="n">
        <f aca="false">D86/$E$5</f>
        <v>1652492.01768914</v>
      </c>
      <c r="F86" s="54" t="n">
        <v>193648</v>
      </c>
      <c r="G86" s="104" t="n">
        <f aca="false">F86/$E$5</f>
        <v>275536.280385428</v>
      </c>
      <c r="H86" s="54" t="n">
        <v>22850</v>
      </c>
      <c r="I86" s="104" t="n">
        <f aca="false">H86/$E$5</f>
        <v>32512.6208729603</v>
      </c>
      <c r="J86" s="54" t="n">
        <v>27590</v>
      </c>
      <c r="K86" s="104" t="n">
        <f aca="false">J86/$E$5</f>
        <v>39257.03325536</v>
      </c>
      <c r="L86" s="54" t="n">
        <v>15152</v>
      </c>
      <c r="M86" s="104" t="n">
        <f aca="false">L86/$E$5</f>
        <v>21559.3536747087</v>
      </c>
      <c r="N86" s="54" t="n">
        <v>113443</v>
      </c>
      <c r="O86" s="104" t="n">
        <f aca="false">N86/$E$5</f>
        <v>161414.846813621</v>
      </c>
      <c r="P86" s="54" t="n">
        <v>7482</v>
      </c>
      <c r="Q86" s="104" t="n">
        <f aca="false">P86/$E$5</f>
        <v>10645.9268871549</v>
      </c>
      <c r="R86" s="54" t="n">
        <v>781213</v>
      </c>
      <c r="S86" s="104" t="n">
        <f aca="false">R86/$E$5</f>
        <v>1111565.95579991</v>
      </c>
    </row>
    <row r="87" customFormat="false" ht="13.5" hidden="false" customHeight="false" outlineLevel="0" collapsed="false">
      <c r="A87" s="53" t="n">
        <v>81</v>
      </c>
      <c r="B87" s="54" t="s">
        <v>222</v>
      </c>
      <c r="C87" s="54" t="s">
        <v>223</v>
      </c>
      <c r="D87" s="54" t="n">
        <v>142897</v>
      </c>
      <c r="E87" s="104" t="n">
        <f aca="false">D87/$E$5</f>
        <v>203324.113124</v>
      </c>
      <c r="F87" s="54" t="n">
        <v>15359</v>
      </c>
      <c r="G87" s="104" t="n">
        <f aca="false">F87/$E$5</f>
        <v>21853.8881395097</v>
      </c>
      <c r="H87" s="54" t="n">
        <v>5415</v>
      </c>
      <c r="I87" s="104" t="n">
        <f aca="false">H87/$E$5</f>
        <v>7704.85085457681</v>
      </c>
      <c r="J87" s="54" t="n">
        <v>446</v>
      </c>
      <c r="K87" s="104" t="n">
        <f aca="false">J87/$E$5</f>
        <v>634.600827542245</v>
      </c>
      <c r="L87" s="54" t="n">
        <v>217</v>
      </c>
      <c r="M87" s="104" t="n">
        <f aca="false">L87/$E$5</f>
        <v>308.763182907326</v>
      </c>
      <c r="N87" s="54" t="n">
        <v>0</v>
      </c>
      <c r="O87" s="104" t="n">
        <f aca="false">N87/$E$5</f>
        <v>0</v>
      </c>
      <c r="P87" s="54" t="n">
        <v>2158</v>
      </c>
      <c r="Q87" s="104" t="n">
        <f aca="false">P87/$E$5</f>
        <v>3070.55736734566</v>
      </c>
      <c r="R87" s="54" t="n">
        <v>119302</v>
      </c>
      <c r="S87" s="104" t="n">
        <f aca="false">R87/$E$5</f>
        <v>169751.452752119</v>
      </c>
    </row>
    <row r="88" customFormat="false" ht="13.5" hidden="false" customHeight="false" outlineLevel="0" collapsed="false">
      <c r="A88" s="53" t="n">
        <v>82</v>
      </c>
      <c r="B88" s="54" t="s">
        <v>224</v>
      </c>
      <c r="C88" s="54" t="s">
        <v>225</v>
      </c>
      <c r="D88" s="54" t="n">
        <v>371751</v>
      </c>
      <c r="E88" s="104" t="n">
        <f aca="false">D88/$E$5</f>
        <v>528954.018474568</v>
      </c>
      <c r="F88" s="54" t="n">
        <v>67885</v>
      </c>
      <c r="G88" s="104" t="n">
        <f aca="false">F88/$E$5</f>
        <v>96591.6528648101</v>
      </c>
      <c r="H88" s="54" t="n">
        <v>17748</v>
      </c>
      <c r="I88" s="104" t="n">
        <f aca="false">H88/$E$5</f>
        <v>25253.1288951116</v>
      </c>
      <c r="J88" s="54" t="n">
        <v>13750</v>
      </c>
      <c r="K88" s="104" t="n">
        <f aca="false">J88/$E$5</f>
        <v>19564.4873962015</v>
      </c>
      <c r="L88" s="54" t="n">
        <v>5297</v>
      </c>
      <c r="M88" s="104" t="n">
        <f aca="false">L88/$E$5</f>
        <v>7536.95198092214</v>
      </c>
      <c r="N88" s="54" t="n">
        <v>2937</v>
      </c>
      <c r="O88" s="104" t="n">
        <f aca="false">N88/$E$5</f>
        <v>4178.97450782864</v>
      </c>
      <c r="P88" s="54" t="n">
        <v>6353</v>
      </c>
      <c r="Q88" s="104" t="n">
        <f aca="false">P88/$E$5</f>
        <v>9039.50461295041</v>
      </c>
      <c r="R88" s="54" t="n">
        <v>257781</v>
      </c>
      <c r="S88" s="104" t="n">
        <f aca="false">R88/$E$5</f>
        <v>366789.318216743</v>
      </c>
    </row>
    <row r="89" s="58" customFormat="true" ht="12.75" hidden="false" customHeight="false" outlineLevel="0" collapsed="false">
      <c r="A89" s="55" t="n">
        <v>82</v>
      </c>
      <c r="B89" s="56"/>
      <c r="C89" s="56" t="s">
        <v>50</v>
      </c>
      <c r="D89" s="106" t="n">
        <f aca="false">SUM(D7:D88)</f>
        <v>18190503.58</v>
      </c>
      <c r="E89" s="104" t="n">
        <f aca="false">D89/$E$5</f>
        <v>25882754.7651977</v>
      </c>
      <c r="F89" s="106" t="n">
        <f aca="false">SUM(F7:F88)</f>
        <v>3019062.1</v>
      </c>
      <c r="G89" s="104" t="n">
        <f aca="false">F89/$E$5</f>
        <v>4295738.35663997</v>
      </c>
      <c r="H89" s="106" t="n">
        <f aca="false">SUM(H7:H88)</f>
        <v>443575.61</v>
      </c>
      <c r="I89" s="104" t="n">
        <f aca="false">H89/$E$5</f>
        <v>631151.231353265</v>
      </c>
      <c r="J89" s="106" t="n">
        <f aca="false">SUM(J7:J88)</f>
        <v>400505.95</v>
      </c>
      <c r="K89" s="104" t="n">
        <f aca="false">J89/$E$5</f>
        <v>569868.626245724</v>
      </c>
      <c r="L89" s="106" t="n">
        <f aca="false">SUM(L7:L88)</f>
        <v>159069</v>
      </c>
      <c r="M89" s="104" t="n">
        <f aca="false">L89/$E$5</f>
        <v>226334.796045555</v>
      </c>
      <c r="N89" s="106" t="n">
        <f aca="false">SUM(N7:N88)</f>
        <v>668246.07</v>
      </c>
      <c r="O89" s="104" t="n">
        <f aca="false">N89/$E$5</f>
        <v>950828.495569177</v>
      </c>
      <c r="P89" s="106" t="n">
        <f aca="false">SUM(P7:P88)</f>
        <v>151528.52</v>
      </c>
      <c r="Q89" s="104" t="n">
        <f aca="false">P89/$E$5</f>
        <v>215605.659614914</v>
      </c>
      <c r="R89" s="106" t="n">
        <f aca="false">SUM(R7:R88)</f>
        <v>13348516.33</v>
      </c>
      <c r="S89" s="104" t="n">
        <f aca="false">R89/$E$5</f>
        <v>18993227.5997291</v>
      </c>
    </row>
    <row r="90" customFormat="false" ht="7.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</row>
    <row r="91" customFormat="false" ht="13.5" hidden="false" customHeight="false" outlineLevel="0" collapsed="false">
      <c r="A91" s="53" t="n">
        <v>1</v>
      </c>
      <c r="B91" s="54" t="s">
        <v>114</v>
      </c>
      <c r="C91" s="54" t="s">
        <v>365</v>
      </c>
      <c r="D91" s="54" t="n">
        <v>41889</v>
      </c>
      <c r="E91" s="104" t="n">
        <f aca="false">D91/$E$5</f>
        <v>59602.6772755989</v>
      </c>
      <c r="F91" s="54" t="n">
        <v>4869</v>
      </c>
      <c r="G91" s="104" t="n">
        <f aca="false">F91/$E$5</f>
        <v>6927.96284597128</v>
      </c>
      <c r="H91" s="54" t="n">
        <v>4487</v>
      </c>
      <c r="I91" s="104" t="n">
        <f aca="false">H91/$E$5</f>
        <v>6384.42581430954</v>
      </c>
      <c r="J91" s="54" t="n">
        <v>801</v>
      </c>
      <c r="K91" s="104" t="n">
        <f aca="false">J91/$E$5</f>
        <v>1139.7203203169</v>
      </c>
      <c r="L91" s="54" t="n">
        <v>3677</v>
      </c>
      <c r="M91" s="104" t="n">
        <f aca="false">L91/$E$5</f>
        <v>5231.89964769694</v>
      </c>
      <c r="N91" s="54" t="n">
        <v>816</v>
      </c>
      <c r="O91" s="104" t="n">
        <f aca="false">N91/$E$5</f>
        <v>1161.06339747639</v>
      </c>
      <c r="P91" s="54" t="n">
        <v>1770</v>
      </c>
      <c r="Q91" s="104" t="n">
        <f aca="false">P91/$E$5</f>
        <v>2518.48310482012</v>
      </c>
      <c r="R91" s="54" t="n">
        <v>25469</v>
      </c>
      <c r="S91" s="104" t="n">
        <f aca="false">R91/$E$5</f>
        <v>36239.1221450077</v>
      </c>
    </row>
    <row r="92" customFormat="false" ht="13.5" hidden="false" customHeight="false" outlineLevel="0" collapsed="false">
      <c r="A92" s="53" t="n">
        <v>2</v>
      </c>
      <c r="B92" s="54" t="s">
        <v>227</v>
      </c>
      <c r="C92" s="54" t="s">
        <v>228</v>
      </c>
      <c r="D92" s="54" t="n">
        <v>985163</v>
      </c>
      <c r="E92" s="104" t="n">
        <f aca="false">D92/$E$5</f>
        <v>1401760.66157848</v>
      </c>
      <c r="F92" s="54" t="n">
        <v>102024</v>
      </c>
      <c r="G92" s="104" t="n">
        <f aca="false">F92/$E$5</f>
        <v>145167.073608005</v>
      </c>
      <c r="H92" s="54" t="n">
        <v>20826</v>
      </c>
      <c r="I92" s="104" t="n">
        <f aca="false">H92/$E$5</f>
        <v>29632.7283282395</v>
      </c>
      <c r="J92" s="54" t="n">
        <v>4948</v>
      </c>
      <c r="K92" s="104" t="n">
        <f aca="false">J92/$E$5</f>
        <v>7040.36971901128</v>
      </c>
      <c r="L92" s="54" t="n">
        <v>4979</v>
      </c>
      <c r="M92" s="104" t="n">
        <f aca="false">L92/$E$5</f>
        <v>7084.47874514089</v>
      </c>
      <c r="N92" s="54" t="n">
        <v>36145</v>
      </c>
      <c r="O92" s="104" t="n">
        <f aca="false">N92/$E$5</f>
        <v>51429.7015953239</v>
      </c>
      <c r="P92" s="54" t="n">
        <v>4823</v>
      </c>
      <c r="Q92" s="104" t="n">
        <f aca="false">P92/$E$5</f>
        <v>6862.51074268217</v>
      </c>
      <c r="R92" s="54" t="n">
        <v>811418</v>
      </c>
      <c r="S92" s="104" t="n">
        <f aca="false">R92/$E$5</f>
        <v>1154543.79884008</v>
      </c>
    </row>
    <row r="93" customFormat="false" ht="13.5" hidden="false" customHeight="false" outlineLevel="0" collapsed="false">
      <c r="A93" s="53" t="n">
        <v>3</v>
      </c>
      <c r="B93" s="54" t="s">
        <v>116</v>
      </c>
      <c r="C93" s="54" t="s">
        <v>229</v>
      </c>
      <c r="D93" s="54" t="n">
        <v>166991</v>
      </c>
      <c r="E93" s="104" t="n">
        <f aca="false">D93/$E$5</f>
        <v>237606.786529388</v>
      </c>
      <c r="F93" s="54" t="n">
        <v>21744</v>
      </c>
      <c r="G93" s="104" t="n">
        <f aca="false">F93/$E$5</f>
        <v>30938.9246504004</v>
      </c>
      <c r="H93" s="54" t="n">
        <v>1331</v>
      </c>
      <c r="I93" s="104" t="n">
        <f aca="false">H93/$E$5</f>
        <v>1893.84237995231</v>
      </c>
      <c r="J93" s="54" t="n">
        <v>2239</v>
      </c>
      <c r="K93" s="104" t="n">
        <f aca="false">J93/$E$5</f>
        <v>3185.80998400692</v>
      </c>
      <c r="L93" s="54" t="n">
        <v>120</v>
      </c>
      <c r="M93" s="104" t="n">
        <f aca="false">L93/$E$5</f>
        <v>170.74461727594</v>
      </c>
      <c r="N93" s="54" t="n">
        <v>683</v>
      </c>
      <c r="O93" s="104" t="n">
        <f aca="false">N93/$E$5</f>
        <v>971.821446662227</v>
      </c>
      <c r="P93" s="54" t="n">
        <v>418</v>
      </c>
      <c r="Q93" s="104" t="n">
        <f aca="false">P93/$E$5</f>
        <v>594.760416844526</v>
      </c>
      <c r="R93" s="54" t="n">
        <v>140456</v>
      </c>
      <c r="S93" s="104" t="n">
        <f aca="false">R93/$E$5</f>
        <v>199850.883034246</v>
      </c>
    </row>
    <row r="94" customFormat="false" ht="13.5" hidden="false" customHeight="false" outlineLevel="0" collapsed="false">
      <c r="A94" s="53" t="n">
        <v>4</v>
      </c>
      <c r="B94" s="54" t="s">
        <v>120</v>
      </c>
      <c r="C94" s="54" t="s">
        <v>230</v>
      </c>
      <c r="D94" s="54" t="n">
        <v>57295</v>
      </c>
      <c r="E94" s="104" t="n">
        <f aca="false">D94/$E$5</f>
        <v>81523.4403902084</v>
      </c>
      <c r="F94" s="54" t="n">
        <v>14498</v>
      </c>
      <c r="G94" s="104" t="n">
        <f aca="false">F94/$E$5</f>
        <v>20628.7955105549</v>
      </c>
      <c r="H94" s="54" t="n">
        <v>1760</v>
      </c>
      <c r="I94" s="104" t="n">
        <f aca="false">H94/$E$5</f>
        <v>2504.25438671379</v>
      </c>
      <c r="J94" s="54" t="n">
        <v>1364</v>
      </c>
      <c r="K94" s="104" t="n">
        <f aca="false">J94/$E$5</f>
        <v>1940.79714970319</v>
      </c>
      <c r="L94" s="54" t="n">
        <v>1256</v>
      </c>
      <c r="M94" s="104" t="n">
        <f aca="false">L94/$E$5</f>
        <v>1787.12699415484</v>
      </c>
      <c r="N94" s="54" t="n">
        <v>50</v>
      </c>
      <c r="O94" s="104" t="n">
        <f aca="false">N94/$E$5</f>
        <v>71.1435905316418</v>
      </c>
      <c r="P94" s="54" t="n">
        <v>568</v>
      </c>
      <c r="Q94" s="104" t="n">
        <f aca="false">P94/$E$5</f>
        <v>808.191188439451</v>
      </c>
      <c r="R94" s="54" t="n">
        <v>37799</v>
      </c>
      <c r="S94" s="104" t="n">
        <f aca="false">R94/$E$5</f>
        <v>53783.1315701106</v>
      </c>
    </row>
    <row r="95" customFormat="false" ht="13.5" hidden="false" customHeight="false" outlineLevel="0" collapsed="false">
      <c r="A95" s="53" t="n">
        <v>5</v>
      </c>
      <c r="B95" s="54" t="s">
        <v>122</v>
      </c>
      <c r="C95" s="54" t="s">
        <v>231</v>
      </c>
      <c r="D95" s="54" t="n">
        <v>491845</v>
      </c>
      <c r="E95" s="104" t="n">
        <f aca="false">D95/$E$5</f>
        <v>699832.385700707</v>
      </c>
      <c r="F95" s="54" t="n">
        <v>121407</v>
      </c>
      <c r="G95" s="104" t="n">
        <f aca="false">F95/$E$5</f>
        <v>172746.597913501</v>
      </c>
      <c r="H95" s="54" t="n">
        <v>11676</v>
      </c>
      <c r="I95" s="104" t="n">
        <f aca="false">H95/$E$5</f>
        <v>16613.451260949</v>
      </c>
      <c r="J95" s="54" t="n">
        <v>13393</v>
      </c>
      <c r="K95" s="104" t="n">
        <f aca="false">J95/$E$5</f>
        <v>19056.5221598056</v>
      </c>
      <c r="L95" s="54" t="n">
        <v>4155</v>
      </c>
      <c r="M95" s="104" t="n">
        <f aca="false">L95/$E$5</f>
        <v>5912.03237317944</v>
      </c>
      <c r="N95" s="54" t="n">
        <v>9133</v>
      </c>
      <c r="O95" s="104" t="n">
        <f aca="false">N95/$E$5</f>
        <v>12995.0882465097</v>
      </c>
      <c r="P95" s="54" t="n">
        <v>2236</v>
      </c>
      <c r="Q95" s="104" t="n">
        <f aca="false">P95/$E$5</f>
        <v>3181.54136857502</v>
      </c>
      <c r="R95" s="54" t="n">
        <v>329845</v>
      </c>
      <c r="S95" s="104" t="n">
        <f aca="false">R95/$E$5</f>
        <v>469327.152378188</v>
      </c>
    </row>
    <row r="96" customFormat="false" ht="13.5" hidden="false" customHeight="false" outlineLevel="0" collapsed="false">
      <c r="A96" s="53" t="n">
        <v>6</v>
      </c>
      <c r="B96" s="54" t="s">
        <v>122</v>
      </c>
      <c r="C96" s="54" t="s">
        <v>232</v>
      </c>
      <c r="D96" s="54" t="n">
        <v>884905</v>
      </c>
      <c r="E96" s="104" t="n">
        <f aca="false">D96/$E$5</f>
        <v>1259106.37958805</v>
      </c>
      <c r="F96" s="54" t="n">
        <v>137671</v>
      </c>
      <c r="G96" s="104" t="n">
        <f aca="false">F96/$E$5</f>
        <v>195888.185041633</v>
      </c>
      <c r="H96" s="54" t="n">
        <v>7866</v>
      </c>
      <c r="I96" s="104" t="n">
        <f aca="false">H96/$E$5</f>
        <v>11192.3096624379</v>
      </c>
      <c r="J96" s="54" t="n">
        <v>4815</v>
      </c>
      <c r="K96" s="104" t="n">
        <f aca="false">J96/$E$5</f>
        <v>6851.12776819711</v>
      </c>
      <c r="L96" s="54" t="n">
        <v>2010</v>
      </c>
      <c r="M96" s="104" t="n">
        <f aca="false">L96/$E$5</f>
        <v>2859.972339372</v>
      </c>
      <c r="N96" s="54" t="n">
        <v>30557</v>
      </c>
      <c r="O96" s="104" t="n">
        <f aca="false">N96/$E$5</f>
        <v>43478.6939175076</v>
      </c>
      <c r="P96" s="54" t="n">
        <v>4494</v>
      </c>
      <c r="Q96" s="104" t="n">
        <f aca="false">P96/$E$5</f>
        <v>6394.38591698397</v>
      </c>
      <c r="R96" s="54" t="n">
        <v>697492</v>
      </c>
      <c r="S96" s="104" t="n">
        <f aca="false">R96/$E$5</f>
        <v>992441.704941918</v>
      </c>
    </row>
    <row r="97" customFormat="false" ht="13.5" hidden="false" customHeight="false" outlineLevel="0" collapsed="false">
      <c r="A97" s="53" t="n">
        <v>7</v>
      </c>
      <c r="B97" s="54" t="s">
        <v>122</v>
      </c>
      <c r="C97" s="54" t="s">
        <v>233</v>
      </c>
      <c r="D97" s="54" t="n">
        <v>261305</v>
      </c>
      <c r="E97" s="104" t="n">
        <f aca="false">D97/$E$5</f>
        <v>371803.518477413</v>
      </c>
      <c r="F97" s="54" t="n">
        <v>23837</v>
      </c>
      <c r="G97" s="104" t="n">
        <f aca="false">F97/$E$5</f>
        <v>33916.9953500549</v>
      </c>
      <c r="H97" s="54" t="n">
        <v>3938</v>
      </c>
      <c r="I97" s="104" t="n">
        <f aca="false">H97/$E$5</f>
        <v>5603.26919027211</v>
      </c>
      <c r="J97" s="54" t="n">
        <v>2842</v>
      </c>
      <c r="K97" s="104" t="n">
        <f aca="false">J97/$E$5</f>
        <v>4043.80168581852</v>
      </c>
      <c r="L97" s="54" t="n">
        <v>552</v>
      </c>
      <c r="M97" s="104" t="n">
        <f aca="false">L97/$E$5</f>
        <v>785.425239469326</v>
      </c>
      <c r="N97" s="54" t="n">
        <v>4099</v>
      </c>
      <c r="O97" s="104" t="n">
        <f aca="false">N97/$E$5</f>
        <v>5832.351551784</v>
      </c>
      <c r="P97" s="54" t="n">
        <v>1040</v>
      </c>
      <c r="Q97" s="104" t="n">
        <f aca="false">P97/$E$5</f>
        <v>1479.78668305815</v>
      </c>
      <c r="R97" s="54" t="n">
        <v>224997</v>
      </c>
      <c r="S97" s="104" t="n">
        <f aca="false">R97/$E$5</f>
        <v>320141.888776956</v>
      </c>
    </row>
    <row r="98" customFormat="false" ht="13.5" hidden="false" customHeight="false" outlineLevel="0" collapsed="false">
      <c r="A98" s="53" t="n">
        <v>8</v>
      </c>
      <c r="B98" s="54" t="s">
        <v>122</v>
      </c>
      <c r="C98" s="54" t="s">
        <v>234</v>
      </c>
      <c r="D98" s="54" t="n">
        <v>893726</v>
      </c>
      <c r="E98" s="104" t="n">
        <f aca="false">D98/$E$5</f>
        <v>1271657.53182964</v>
      </c>
      <c r="F98" s="54" t="n">
        <v>155343</v>
      </c>
      <c r="G98" s="104" t="n">
        <f aca="false">F98/$E$5</f>
        <v>221033.175679137</v>
      </c>
      <c r="H98" s="54" t="n">
        <v>25456</v>
      </c>
      <c r="I98" s="104" t="n">
        <f aca="false">H98/$E$5</f>
        <v>36220.6248114695</v>
      </c>
      <c r="J98" s="54" t="n">
        <v>11608</v>
      </c>
      <c r="K98" s="104" t="n">
        <f aca="false">J98/$E$5</f>
        <v>16516.695977826</v>
      </c>
      <c r="L98" s="54" t="n">
        <v>2539</v>
      </c>
      <c r="M98" s="104" t="n">
        <f aca="false">L98/$E$5</f>
        <v>3612.67152719677</v>
      </c>
      <c r="N98" s="54" t="n">
        <v>5422</v>
      </c>
      <c r="O98" s="104" t="n">
        <f aca="false">N98/$E$5</f>
        <v>7714.81095725124</v>
      </c>
      <c r="P98" s="54" t="n">
        <v>695</v>
      </c>
      <c r="Q98" s="104" t="n">
        <f aca="false">P98/$E$5</f>
        <v>988.895908389821</v>
      </c>
      <c r="R98" s="54" t="n">
        <v>692663</v>
      </c>
      <c r="S98" s="104" t="n">
        <f aca="false">R98/$E$5</f>
        <v>985570.656968372</v>
      </c>
    </row>
    <row r="99" customFormat="false" ht="13.5" hidden="false" customHeight="false" outlineLevel="0" collapsed="false">
      <c r="A99" s="53" t="n">
        <v>9</v>
      </c>
      <c r="B99" s="54" t="s">
        <v>131</v>
      </c>
      <c r="C99" s="54" t="s">
        <v>235</v>
      </c>
      <c r="D99" s="105" t="n">
        <v>661593.96</v>
      </c>
      <c r="E99" s="104" t="n">
        <f aca="false">D99/$E$5</f>
        <v>941363.395768948</v>
      </c>
      <c r="F99" s="105" t="n">
        <v>107995</v>
      </c>
      <c r="G99" s="104" t="n">
        <f aca="false">F99/$E$5</f>
        <v>153663.041189293</v>
      </c>
      <c r="H99" s="105" t="n">
        <v>10096.74</v>
      </c>
      <c r="I99" s="104" t="n">
        <f aca="false">H99/$E$5</f>
        <v>14366.366725289</v>
      </c>
      <c r="J99" s="105" t="n">
        <v>3201.72</v>
      </c>
      <c r="K99" s="104" t="n">
        <f aca="false">J99/$E$5</f>
        <v>4555.63713353937</v>
      </c>
      <c r="L99" s="105" t="n">
        <v>6866.8</v>
      </c>
      <c r="M99" s="104" t="n">
        <f aca="false">L99/$E$5</f>
        <v>9770.57614925356</v>
      </c>
      <c r="N99" s="105" t="n">
        <v>40197.67</v>
      </c>
      <c r="O99" s="104" t="n">
        <f aca="false">N99/$E$5</f>
        <v>57196.1314961213</v>
      </c>
      <c r="P99" s="105" t="n">
        <v>3718.12</v>
      </c>
      <c r="Q99" s="104" t="n">
        <f aca="false">P99/$E$5</f>
        <v>5290.40813655016</v>
      </c>
      <c r="R99" s="105" t="n">
        <v>489517.91</v>
      </c>
      <c r="S99" s="104" t="n">
        <f aca="false">R99/$E$5</f>
        <v>696521.234938902</v>
      </c>
    </row>
    <row r="100" customFormat="false" ht="13.5" hidden="false" customHeight="false" outlineLevel="0" collapsed="false">
      <c r="A100" s="53" t="n">
        <v>10</v>
      </c>
      <c r="B100" s="54" t="s">
        <v>140</v>
      </c>
      <c r="C100" s="54" t="s">
        <v>236</v>
      </c>
      <c r="D100" s="54" t="n">
        <v>481324</v>
      </c>
      <c r="E100" s="104" t="n">
        <f aca="false">D100/$E$5</f>
        <v>684862.351381039</v>
      </c>
      <c r="F100" s="54" t="n">
        <v>63944</v>
      </c>
      <c r="G100" s="104" t="n">
        <f aca="false">F100/$E$5</f>
        <v>90984.1150591061</v>
      </c>
      <c r="H100" s="54" t="n">
        <v>6968</v>
      </c>
      <c r="I100" s="104" t="n">
        <f aca="false">H100/$E$5</f>
        <v>9914.57077648961</v>
      </c>
      <c r="J100" s="54" t="n">
        <v>3886</v>
      </c>
      <c r="K100" s="104" t="n">
        <f aca="false">J100/$E$5</f>
        <v>5529.2798561192</v>
      </c>
      <c r="L100" s="54" t="n">
        <v>3114</v>
      </c>
      <c r="M100" s="104" t="n">
        <f aca="false">L100/$E$5</f>
        <v>4430.82281831065</v>
      </c>
      <c r="N100" s="54" t="n">
        <v>13514</v>
      </c>
      <c r="O100" s="104" t="n">
        <f aca="false">N100/$E$5</f>
        <v>19228.6896488922</v>
      </c>
      <c r="P100" s="54" t="n">
        <v>1901</v>
      </c>
      <c r="Q100" s="104" t="n">
        <f aca="false">P100/$E$5</f>
        <v>2704.87931201302</v>
      </c>
      <c r="R100" s="54" t="n">
        <v>387997</v>
      </c>
      <c r="S100" s="104" t="n">
        <f aca="false">R100/$E$5</f>
        <v>552069.993910109</v>
      </c>
    </row>
    <row r="101" customFormat="false" ht="13.5" hidden="false" customHeight="false" outlineLevel="0" collapsed="false">
      <c r="A101" s="53" t="n">
        <v>11</v>
      </c>
      <c r="B101" s="54" t="s">
        <v>144</v>
      </c>
      <c r="C101" s="54" t="s">
        <v>237</v>
      </c>
      <c r="D101" s="54" t="n">
        <v>115851</v>
      </c>
      <c r="E101" s="104" t="n">
        <f aca="false">D101/$E$5</f>
        <v>164841.122133625</v>
      </c>
      <c r="F101" s="54" t="n">
        <v>10524</v>
      </c>
      <c r="G101" s="104" t="n">
        <f aca="false">F101/$E$5</f>
        <v>14974.3029351</v>
      </c>
      <c r="H101" s="54" t="n">
        <v>985</v>
      </c>
      <c r="I101" s="104" t="n">
        <f aca="false">H101/$E$5</f>
        <v>1401.52873347334</v>
      </c>
      <c r="J101" s="54" t="n">
        <v>1030</v>
      </c>
      <c r="K101" s="104" t="n">
        <f aca="false">J101/$E$5</f>
        <v>1465.55796495182</v>
      </c>
      <c r="L101" s="54" t="n">
        <v>866</v>
      </c>
      <c r="M101" s="104" t="n">
        <f aca="false">L101/$E$5</f>
        <v>1232.20698800804</v>
      </c>
      <c r="N101" s="54" t="n">
        <v>3726</v>
      </c>
      <c r="O101" s="104" t="n">
        <f aca="false">N101/$E$5</f>
        <v>5301.62036641795</v>
      </c>
      <c r="P101" s="54" t="n">
        <v>951</v>
      </c>
      <c r="Q101" s="104" t="n">
        <f aca="false">P101/$E$5</f>
        <v>1353.15109191183</v>
      </c>
      <c r="R101" s="54" t="n">
        <v>97769</v>
      </c>
      <c r="S101" s="104" t="n">
        <f aca="false">R101/$E$5</f>
        <v>139112.754053762</v>
      </c>
    </row>
    <row r="102" customFormat="false" ht="13.5" hidden="false" customHeight="false" outlineLevel="0" collapsed="false">
      <c r="A102" s="53" t="n">
        <v>12</v>
      </c>
      <c r="B102" s="54" t="s">
        <v>144</v>
      </c>
      <c r="C102" s="54" t="s">
        <v>238</v>
      </c>
      <c r="D102" s="54" t="n">
        <v>257788</v>
      </c>
      <c r="E102" s="104" t="n">
        <f aca="false">D102/$E$5</f>
        <v>366799.278319418</v>
      </c>
      <c r="F102" s="54" t="n">
        <v>28310</v>
      </c>
      <c r="G102" s="104" t="n">
        <f aca="false">F102/$E$5</f>
        <v>40281.5009590156</v>
      </c>
      <c r="H102" s="54" t="n">
        <v>4744</v>
      </c>
      <c r="I102" s="104" t="n">
        <f aca="false">H102/$E$5</f>
        <v>6750.10386964218</v>
      </c>
      <c r="J102" s="54" t="n">
        <v>2577</v>
      </c>
      <c r="K102" s="104" t="n">
        <f aca="false">J102/$E$5</f>
        <v>3666.74065600082</v>
      </c>
      <c r="L102" s="54" t="n">
        <v>788</v>
      </c>
      <c r="M102" s="104" t="n">
        <f aca="false">L102/$E$5</f>
        <v>1121.22298677868</v>
      </c>
      <c r="N102" s="54" t="n">
        <v>6324</v>
      </c>
      <c r="O102" s="104" t="n">
        <f aca="false">N102/$E$5</f>
        <v>8998.24133044206</v>
      </c>
      <c r="P102" s="54" t="n">
        <v>2417</v>
      </c>
      <c r="Q102" s="104" t="n">
        <f aca="false">P102/$E$5</f>
        <v>3439.08116629957</v>
      </c>
      <c r="R102" s="54" t="n">
        <v>212628</v>
      </c>
      <c r="S102" s="104" t="n">
        <f aca="false">R102/$E$5</f>
        <v>302542.387351239</v>
      </c>
    </row>
    <row r="103" customFormat="false" ht="13.5" hidden="false" customHeight="false" outlineLevel="0" collapsed="false">
      <c r="A103" s="53" t="n">
        <v>13</v>
      </c>
      <c r="B103" s="54" t="s">
        <v>144</v>
      </c>
      <c r="C103" s="54" t="s">
        <v>352</v>
      </c>
      <c r="D103" s="54" t="n">
        <v>36010</v>
      </c>
      <c r="E103" s="104" t="n">
        <f aca="false">D103/$E$5</f>
        <v>51237.6139008884</v>
      </c>
      <c r="F103" s="54" t="n">
        <v>4527</v>
      </c>
      <c r="G103" s="104" t="n">
        <f aca="false">F103/$E$5</f>
        <v>6441.34068673485</v>
      </c>
      <c r="H103" s="54" t="n">
        <v>2290</v>
      </c>
      <c r="I103" s="104" t="n">
        <f aca="false">H103/$E$5</f>
        <v>3258.3764463492</v>
      </c>
      <c r="J103" s="54" t="n">
        <v>154</v>
      </c>
      <c r="K103" s="104" t="n">
        <f aca="false">J103/$E$5</f>
        <v>219.122258837457</v>
      </c>
      <c r="L103" s="54" t="n">
        <v>2161</v>
      </c>
      <c r="M103" s="104" t="n">
        <f aca="false">L103/$E$5</f>
        <v>3074.82598277756</v>
      </c>
      <c r="N103" s="54" t="n">
        <v>2640</v>
      </c>
      <c r="O103" s="104" t="n">
        <f aca="false">N103/$E$5</f>
        <v>3756.38158007069</v>
      </c>
      <c r="P103" s="54" t="n">
        <v>236</v>
      </c>
      <c r="Q103" s="104" t="n">
        <f aca="false">P103/$E$5</f>
        <v>335.797747309349</v>
      </c>
      <c r="R103" s="54" t="n">
        <v>24002</v>
      </c>
      <c r="S103" s="104" t="n">
        <f aca="false">R103/$E$5</f>
        <v>34151.7691988093</v>
      </c>
    </row>
    <row r="104" customFormat="false" ht="13.5" hidden="false" customHeight="false" outlineLevel="0" collapsed="false">
      <c r="A104" s="53" t="n">
        <v>14</v>
      </c>
      <c r="B104" s="54" t="s">
        <v>148</v>
      </c>
      <c r="C104" s="54" t="s">
        <v>240</v>
      </c>
      <c r="D104" s="54" t="n">
        <v>654991</v>
      </c>
      <c r="E104" s="104" t="n">
        <f aca="false">D104/$E$5</f>
        <v>931968.230118212</v>
      </c>
      <c r="F104" s="54" t="n">
        <v>74244</v>
      </c>
      <c r="G104" s="104" t="n">
        <f aca="false">F104/$E$5</f>
        <v>105639.694708624</v>
      </c>
      <c r="H104" s="54" t="n">
        <v>18368</v>
      </c>
      <c r="I104" s="104" t="n">
        <f aca="false">H104/$E$5</f>
        <v>26135.3094177039</v>
      </c>
      <c r="J104" s="54" t="n">
        <v>3410</v>
      </c>
      <c r="K104" s="104" t="n">
        <f aca="false">J104/$E$5</f>
        <v>4851.99287425797</v>
      </c>
      <c r="L104" s="54" t="n">
        <v>4224</v>
      </c>
      <c r="M104" s="104" t="n">
        <f aca="false">L104/$E$5</f>
        <v>6010.2105281131</v>
      </c>
      <c r="N104" s="54" t="n">
        <v>33333</v>
      </c>
      <c r="O104" s="104" t="n">
        <f aca="false">N104/$E$5</f>
        <v>47428.5860638243</v>
      </c>
      <c r="P104" s="54" t="n">
        <v>21183</v>
      </c>
      <c r="Q104" s="104" t="n">
        <f aca="false">P104/$E$5</f>
        <v>30140.6935646354</v>
      </c>
      <c r="R104" s="54" t="n">
        <v>500229</v>
      </c>
      <c r="S104" s="104" t="n">
        <f aca="false">R104/$E$5</f>
        <v>711761.742961053</v>
      </c>
    </row>
    <row r="105" customFormat="false" ht="13.5" hidden="false" customHeight="false" outlineLevel="0" collapsed="false">
      <c r="A105" s="53" t="n">
        <v>15</v>
      </c>
      <c r="B105" s="54" t="s">
        <v>148</v>
      </c>
      <c r="C105" s="54" t="s">
        <v>241</v>
      </c>
      <c r="D105" s="54" t="n">
        <v>263831</v>
      </c>
      <c r="E105" s="104" t="n">
        <f aca="false">D105/$E$5</f>
        <v>375397.692671072</v>
      </c>
      <c r="F105" s="54" t="n">
        <v>36758</v>
      </c>
      <c r="G105" s="104" t="n">
        <f aca="false">F105/$E$5</f>
        <v>52301.9220152418</v>
      </c>
      <c r="H105" s="54" t="n">
        <v>6665</v>
      </c>
      <c r="I105" s="104" t="n">
        <f aca="false">H105/$E$5</f>
        <v>9483.44061786786</v>
      </c>
      <c r="J105" s="54" t="n">
        <v>1406</v>
      </c>
      <c r="K105" s="104" t="n">
        <f aca="false">J105/$E$5</f>
        <v>2000.55776574977</v>
      </c>
      <c r="L105" s="54" t="n">
        <v>2140</v>
      </c>
      <c r="M105" s="104" t="n">
        <f aca="false">L105/$E$5</f>
        <v>3044.94567475427</v>
      </c>
      <c r="N105" s="54" t="n">
        <v>7863</v>
      </c>
      <c r="O105" s="104" t="n">
        <f aca="false">N105/$E$5</f>
        <v>11188.041047006</v>
      </c>
      <c r="P105" s="54" t="n">
        <v>421</v>
      </c>
      <c r="Q105" s="104" t="n">
        <f aca="false">P105/$E$5</f>
        <v>599.029032276424</v>
      </c>
      <c r="R105" s="54" t="n">
        <v>208578</v>
      </c>
      <c r="S105" s="104" t="n">
        <f aca="false">R105/$E$5</f>
        <v>296779.756518176</v>
      </c>
    </row>
    <row r="106" customFormat="false" ht="13.5" hidden="false" customHeight="false" outlineLevel="0" collapsed="false">
      <c r="A106" s="53" t="n">
        <v>16</v>
      </c>
      <c r="B106" s="54" t="s">
        <v>148</v>
      </c>
      <c r="C106" s="54" t="s">
        <v>242</v>
      </c>
      <c r="D106" s="54" t="n">
        <v>159127</v>
      </c>
      <c r="E106" s="104" t="n">
        <f aca="false">D106/$E$5</f>
        <v>226417.322610571</v>
      </c>
      <c r="F106" s="54" t="n">
        <v>28711</v>
      </c>
      <c r="G106" s="104" t="n">
        <f aca="false">F106/$E$5</f>
        <v>40852.0725550794</v>
      </c>
      <c r="H106" s="54" t="n">
        <v>5354</v>
      </c>
      <c r="I106" s="104" t="n">
        <f aca="false">H106/$E$5</f>
        <v>7618.05567412821</v>
      </c>
      <c r="J106" s="54" t="n">
        <v>4660</v>
      </c>
      <c r="K106" s="104" t="n">
        <f aca="false">J106/$E$5</f>
        <v>6630.58263754902</v>
      </c>
      <c r="L106" s="54" t="n">
        <v>1553</v>
      </c>
      <c r="M106" s="104" t="n">
        <f aca="false">L106/$E$5</f>
        <v>2209.7199219128</v>
      </c>
      <c r="N106" s="54" t="n">
        <v>5485</v>
      </c>
      <c r="O106" s="104" t="n">
        <f aca="false">N106/$E$5</f>
        <v>7804.45188132111</v>
      </c>
      <c r="P106" s="54" t="n">
        <v>1496</v>
      </c>
      <c r="Q106" s="104" t="n">
        <f aca="false">P106/$E$5</f>
        <v>2128.61622870672</v>
      </c>
      <c r="R106" s="54" t="n">
        <v>111868</v>
      </c>
      <c r="S106" s="104" t="n">
        <f aca="false">R106/$E$5</f>
        <v>159173.823711874</v>
      </c>
    </row>
    <row r="107" customFormat="false" ht="13.5" hidden="false" customHeight="false" outlineLevel="0" collapsed="false">
      <c r="A107" s="53" t="n">
        <v>17</v>
      </c>
      <c r="B107" s="54" t="s">
        <v>151</v>
      </c>
      <c r="C107" s="54" t="s">
        <v>243</v>
      </c>
      <c r="D107" s="54" t="n">
        <v>365226</v>
      </c>
      <c r="E107" s="104" t="n">
        <f aca="false">D107/$E$5</f>
        <v>519669.779910188</v>
      </c>
      <c r="F107" s="54" t="n">
        <v>40621</v>
      </c>
      <c r="G107" s="104" t="n">
        <f aca="false">F107/$E$5</f>
        <v>57798.4758197165</v>
      </c>
      <c r="H107" s="54" t="n">
        <v>10728</v>
      </c>
      <c r="I107" s="104" t="n">
        <f aca="false">H107/$E$5</f>
        <v>15264.5687844691</v>
      </c>
      <c r="J107" s="54" t="n">
        <v>3658</v>
      </c>
      <c r="K107" s="104" t="n">
        <f aca="false">J107/$E$5</f>
        <v>5204.86508329492</v>
      </c>
      <c r="L107" s="54" t="n">
        <v>1612</v>
      </c>
      <c r="M107" s="104" t="n">
        <f aca="false">L107/$E$5</f>
        <v>2293.66935874013</v>
      </c>
      <c r="N107" s="54" t="n">
        <v>18561</v>
      </c>
      <c r="O107" s="104" t="n">
        <f aca="false">N107/$E$5</f>
        <v>26409.9236771561</v>
      </c>
      <c r="P107" s="54" t="n">
        <v>3144</v>
      </c>
      <c r="Q107" s="104" t="n">
        <f aca="false">P107/$E$5</f>
        <v>4473.50897262964</v>
      </c>
      <c r="R107" s="54" t="n">
        <v>286902</v>
      </c>
      <c r="S107" s="104" t="n">
        <f aca="false">R107/$E$5</f>
        <v>408224.768214182</v>
      </c>
    </row>
    <row r="108" customFormat="false" ht="13.5" hidden="false" customHeight="false" outlineLevel="0" collapsed="false">
      <c r="A108" s="53" t="n">
        <v>18</v>
      </c>
      <c r="B108" s="54" t="s">
        <v>153</v>
      </c>
      <c r="C108" s="54" t="s">
        <v>244</v>
      </c>
      <c r="D108" s="54" t="n">
        <v>901146</v>
      </c>
      <c r="E108" s="104" t="n">
        <f aca="false">D108/$E$5</f>
        <v>1282215.24066454</v>
      </c>
      <c r="F108" s="54" t="n">
        <v>159077</v>
      </c>
      <c r="G108" s="104" t="n">
        <f aca="false">F108/$E$5</f>
        <v>226346.17902004</v>
      </c>
      <c r="H108" s="54" t="n">
        <v>28422</v>
      </c>
      <c r="I108" s="104" t="n">
        <f aca="false">H108/$E$5</f>
        <v>40440.8626018065</v>
      </c>
      <c r="J108" s="54" t="n">
        <v>9509</v>
      </c>
      <c r="K108" s="104" t="n">
        <f aca="false">J108/$E$5</f>
        <v>13530.0880473076</v>
      </c>
      <c r="L108" s="54" t="n">
        <v>11670</v>
      </c>
      <c r="M108" s="104" t="n">
        <f aca="false">L108/$E$5</f>
        <v>16604.9140300852</v>
      </c>
      <c r="N108" s="54" t="n">
        <v>31739</v>
      </c>
      <c r="O108" s="104" t="n">
        <f aca="false">N108/$E$5</f>
        <v>45160.5283976756</v>
      </c>
      <c r="P108" s="54" t="n">
        <v>9509</v>
      </c>
      <c r="Q108" s="104" t="n">
        <f aca="false">P108/$E$5</f>
        <v>13530.0880473076</v>
      </c>
      <c r="R108" s="54" t="n">
        <v>651220</v>
      </c>
      <c r="S108" s="104" t="n">
        <f aca="false">R108/$E$5</f>
        <v>926602.580520316</v>
      </c>
    </row>
    <row r="109" customFormat="false" ht="13.5" hidden="false" customHeight="false" outlineLevel="0" collapsed="false">
      <c r="A109" s="53" t="n">
        <v>19</v>
      </c>
      <c r="B109" s="54" t="s">
        <v>156</v>
      </c>
      <c r="C109" s="54" t="s">
        <v>245</v>
      </c>
      <c r="D109" s="54" t="n">
        <v>526219</v>
      </c>
      <c r="E109" s="104" t="n">
        <f aca="false">D109/$E$5</f>
        <v>748742.181319401</v>
      </c>
      <c r="F109" s="54" t="n">
        <v>63766</v>
      </c>
      <c r="G109" s="104" t="n">
        <f aca="false">F109/$E$5</f>
        <v>90730.8438768135</v>
      </c>
      <c r="H109" s="54" t="n">
        <v>10662</v>
      </c>
      <c r="I109" s="104" t="n">
        <f aca="false">H109/$E$5</f>
        <v>15170.6592449673</v>
      </c>
      <c r="J109" s="54" t="n">
        <v>3341</v>
      </c>
      <c r="K109" s="104" t="n">
        <f aca="false">J109/$E$5</f>
        <v>4753.81471932431</v>
      </c>
      <c r="L109" s="54" t="n">
        <v>3218</v>
      </c>
      <c r="M109" s="104" t="n">
        <f aca="false">L109/$E$5</f>
        <v>4578.80148661647</v>
      </c>
      <c r="N109" s="54" t="n">
        <v>26098</v>
      </c>
      <c r="O109" s="104" t="n">
        <f aca="false">N109/$E$5</f>
        <v>37134.1085138958</v>
      </c>
      <c r="P109" s="54" t="n">
        <v>6071</v>
      </c>
      <c r="Q109" s="104" t="n">
        <f aca="false">P109/$E$5</f>
        <v>8638.25476235195</v>
      </c>
      <c r="R109" s="54" t="n">
        <v>413063</v>
      </c>
      <c r="S109" s="104" t="n">
        <f aca="false">R109/$E$5</f>
        <v>587735.698715431</v>
      </c>
    </row>
    <row r="110" customFormat="false" ht="26.25" hidden="false" customHeight="false" outlineLevel="0" collapsed="false">
      <c r="A110" s="53" t="n">
        <v>20</v>
      </c>
      <c r="B110" s="54" t="s">
        <v>166</v>
      </c>
      <c r="C110" s="54" t="s">
        <v>353</v>
      </c>
      <c r="D110" s="54" t="n">
        <v>14485</v>
      </c>
      <c r="E110" s="104" t="n">
        <f aca="false">D110/$E$5</f>
        <v>20610.2981770166</v>
      </c>
      <c r="F110" s="54" t="n">
        <v>4152</v>
      </c>
      <c r="G110" s="104" t="n">
        <f aca="false">F110/$E$5</f>
        <v>5907.76375774754</v>
      </c>
      <c r="H110" s="54" t="n">
        <v>500</v>
      </c>
      <c r="I110" s="104" t="n">
        <f aca="false">H110/$E$5</f>
        <v>711.435905316418</v>
      </c>
      <c r="J110" s="54" t="n">
        <v>708</v>
      </c>
      <c r="K110" s="104" t="n">
        <f aca="false">J110/$E$5</f>
        <v>1007.39324192805</v>
      </c>
      <c r="L110" s="54" t="n">
        <v>120</v>
      </c>
      <c r="M110" s="104" t="n">
        <f aca="false">L110/$E$5</f>
        <v>170.74461727594</v>
      </c>
      <c r="N110" s="54" t="n">
        <v>880</v>
      </c>
      <c r="O110" s="104" t="n">
        <f aca="false">N110/$E$5</f>
        <v>1252.1271933569</v>
      </c>
      <c r="P110" s="54" t="n">
        <v>140</v>
      </c>
      <c r="Q110" s="104" t="n">
        <f aca="false">P110/$E$5</f>
        <v>199.202053488597</v>
      </c>
      <c r="R110" s="54" t="n">
        <v>7985</v>
      </c>
      <c r="S110" s="104" t="n">
        <f aca="false">R110/$E$5</f>
        <v>11361.6314079032</v>
      </c>
    </row>
    <row r="111" customFormat="false" ht="13.5" hidden="false" customHeight="false" outlineLevel="0" collapsed="false">
      <c r="A111" s="53" t="n">
        <v>21</v>
      </c>
      <c r="B111" s="54" t="s">
        <v>166</v>
      </c>
      <c r="C111" s="54" t="s">
        <v>247</v>
      </c>
      <c r="D111" s="54" t="n">
        <v>507347</v>
      </c>
      <c r="E111" s="104" t="n">
        <f aca="false">D111/$E$5</f>
        <v>721889.744509138</v>
      </c>
      <c r="F111" s="54" t="n">
        <v>68441</v>
      </c>
      <c r="G111" s="104" t="n">
        <f aca="false">F111/$E$5</f>
        <v>97382.769591522</v>
      </c>
      <c r="H111" s="54" t="n">
        <v>14997</v>
      </c>
      <c r="I111" s="104" t="n">
        <f aca="false">H111/$E$5</f>
        <v>21338.8085440607</v>
      </c>
      <c r="J111" s="54" t="n">
        <v>3153</v>
      </c>
      <c r="K111" s="104" t="n">
        <f aca="false">J111/$E$5</f>
        <v>4486.31481892533</v>
      </c>
      <c r="L111" s="54" t="n">
        <v>5931</v>
      </c>
      <c r="M111" s="104" t="n">
        <f aca="false">L111/$E$5</f>
        <v>8439.05270886335</v>
      </c>
      <c r="N111" s="54" t="n">
        <v>23637</v>
      </c>
      <c r="O111" s="104" t="n">
        <f aca="false">N111/$E$5</f>
        <v>33632.4209879284</v>
      </c>
      <c r="P111" s="54" t="n">
        <v>1747</v>
      </c>
      <c r="Q111" s="104" t="n">
        <f aca="false">P111/$E$5</f>
        <v>2485.75705317557</v>
      </c>
      <c r="R111" s="54" t="n">
        <v>389441</v>
      </c>
      <c r="S111" s="104" t="n">
        <f aca="false">R111/$E$5</f>
        <v>554124.620804663</v>
      </c>
    </row>
    <row r="112" customFormat="false" ht="13.5" hidden="false" customHeight="false" outlineLevel="0" collapsed="false">
      <c r="A112" s="53" t="n">
        <v>22</v>
      </c>
      <c r="B112" s="54" t="s">
        <v>170</v>
      </c>
      <c r="C112" s="54" t="s">
        <v>248</v>
      </c>
      <c r="D112" s="54" t="n">
        <v>315254</v>
      </c>
      <c r="E112" s="104" t="n">
        <f aca="false">D112/$E$5</f>
        <v>448566.029789244</v>
      </c>
      <c r="F112" s="54" t="n">
        <v>13484</v>
      </c>
      <c r="G112" s="104" t="n">
        <f aca="false">F112/$E$5</f>
        <v>19186.0034945732</v>
      </c>
      <c r="H112" s="54" t="n">
        <v>1843</v>
      </c>
      <c r="I112" s="104" t="n">
        <f aca="false">H112/$E$5</f>
        <v>2622.35274699632</v>
      </c>
      <c r="J112" s="54" t="n">
        <v>0</v>
      </c>
      <c r="K112" s="104" t="n">
        <f aca="false">J112/$E$5</f>
        <v>0</v>
      </c>
      <c r="L112" s="54" t="n">
        <v>5296</v>
      </c>
      <c r="M112" s="104" t="n">
        <f aca="false">L112/$E$5</f>
        <v>7535.5291091115</v>
      </c>
      <c r="N112" s="54" t="n">
        <v>7966</v>
      </c>
      <c r="O112" s="104" t="n">
        <f aca="false">N112/$E$5</f>
        <v>11334.5968435012</v>
      </c>
      <c r="P112" s="54" t="n">
        <v>8908</v>
      </c>
      <c r="Q112" s="104" t="n">
        <f aca="false">P112/$E$5</f>
        <v>12674.9420891173</v>
      </c>
      <c r="R112" s="54" t="n">
        <v>277757</v>
      </c>
      <c r="S112" s="104" t="n">
        <f aca="false">R112/$E$5</f>
        <v>395212.605505945</v>
      </c>
    </row>
    <row r="113" customFormat="false" ht="13.5" hidden="false" customHeight="false" outlineLevel="0" collapsed="false">
      <c r="A113" s="53" t="n">
        <v>23</v>
      </c>
      <c r="B113" s="54" t="s">
        <v>174</v>
      </c>
      <c r="C113" s="54" t="s">
        <v>249</v>
      </c>
      <c r="D113" s="54" t="n">
        <v>313486</v>
      </c>
      <c r="E113" s="104" t="n">
        <f aca="false">D113/$E$5</f>
        <v>446050.392428045</v>
      </c>
      <c r="F113" s="54" t="n">
        <v>40149</v>
      </c>
      <c r="G113" s="104" t="n">
        <f aca="false">F113/$E$5</f>
        <v>57126.8803250978</v>
      </c>
      <c r="H113" s="54" t="n">
        <v>10369</v>
      </c>
      <c r="I113" s="104" t="n">
        <f aca="false">H113/$E$5</f>
        <v>14753.7578044519</v>
      </c>
      <c r="J113" s="54" t="n">
        <v>1354</v>
      </c>
      <c r="K113" s="104" t="n">
        <f aca="false">J113/$E$5</f>
        <v>1926.56843159686</v>
      </c>
      <c r="L113" s="54" t="n">
        <v>1259</v>
      </c>
      <c r="M113" s="104" t="n">
        <f aca="false">L113/$E$5</f>
        <v>1791.39560958674</v>
      </c>
      <c r="N113" s="54" t="n">
        <v>14721</v>
      </c>
      <c r="O113" s="104" t="n">
        <f aca="false">N113/$E$5</f>
        <v>20946.095924326</v>
      </c>
      <c r="P113" s="54" t="n">
        <v>1213</v>
      </c>
      <c r="Q113" s="104" t="n">
        <f aca="false">P113/$E$5</f>
        <v>1725.94350629763</v>
      </c>
      <c r="R113" s="54" t="n">
        <v>244421</v>
      </c>
      <c r="S113" s="104" t="n">
        <f aca="false">R113/$E$5</f>
        <v>347779.750826689</v>
      </c>
    </row>
    <row r="114" customFormat="false" ht="13.5" hidden="false" customHeight="false" outlineLevel="0" collapsed="false">
      <c r="A114" s="53" t="n">
        <v>24</v>
      </c>
      <c r="B114" s="54" t="s">
        <v>174</v>
      </c>
      <c r="C114" s="54" t="s">
        <v>250</v>
      </c>
      <c r="D114" s="54" t="n">
        <v>980319</v>
      </c>
      <c r="E114" s="104" t="n">
        <f aca="false">D114/$E$5</f>
        <v>1394868.27052777</v>
      </c>
      <c r="F114" s="54" t="n">
        <v>114833</v>
      </c>
      <c r="G114" s="104" t="n">
        <f aca="false">F114/$E$5</f>
        <v>163392.638630401</v>
      </c>
      <c r="H114" s="54" t="n">
        <v>19351</v>
      </c>
      <c r="I114" s="104" t="n">
        <f aca="false">H114/$E$5</f>
        <v>27533.992407556</v>
      </c>
      <c r="J114" s="54" t="n">
        <v>0</v>
      </c>
      <c r="K114" s="104" t="n">
        <f aca="false">J114/$E$5</f>
        <v>0</v>
      </c>
      <c r="L114" s="54" t="n">
        <v>30951</v>
      </c>
      <c r="M114" s="104" t="n">
        <f aca="false">L114/$E$5</f>
        <v>44039.3054108969</v>
      </c>
      <c r="N114" s="54" t="n">
        <v>50030</v>
      </c>
      <c r="O114" s="104" t="n">
        <f aca="false">N114/$E$5</f>
        <v>71186.2766859608</v>
      </c>
      <c r="P114" s="54" t="n">
        <v>5268</v>
      </c>
      <c r="Q114" s="104" t="n">
        <f aca="false">P114/$E$5</f>
        <v>7495.68869841378</v>
      </c>
      <c r="R114" s="54" t="n">
        <v>759886</v>
      </c>
      <c r="S114" s="104" t="n">
        <f aca="false">R114/$E$5</f>
        <v>1081220.36869454</v>
      </c>
    </row>
    <row r="115" customFormat="false" ht="13.5" hidden="false" customHeight="false" outlineLevel="0" collapsed="false">
      <c r="A115" s="53" t="n">
        <v>25</v>
      </c>
      <c r="B115" s="54" t="s">
        <v>186</v>
      </c>
      <c r="C115" s="54" t="s">
        <v>251</v>
      </c>
      <c r="D115" s="54" t="n">
        <v>276978</v>
      </c>
      <c r="E115" s="104" t="n">
        <f aca="false">D115/$E$5</f>
        <v>394104.188365462</v>
      </c>
      <c r="F115" s="54" t="n">
        <v>36434</v>
      </c>
      <c r="G115" s="104" t="n">
        <f aca="false">F115/$E$5</f>
        <v>51840.9115485968</v>
      </c>
      <c r="H115" s="54" t="n">
        <v>4734</v>
      </c>
      <c r="I115" s="104" t="n">
        <f aca="false">H115/$E$5</f>
        <v>6735.87515153585</v>
      </c>
      <c r="J115" s="54" t="n">
        <v>2578</v>
      </c>
      <c r="K115" s="104" t="n">
        <f aca="false">J115/$E$5</f>
        <v>3668.16352781145</v>
      </c>
      <c r="L115" s="54" t="n">
        <v>3124</v>
      </c>
      <c r="M115" s="104" t="n">
        <f aca="false">L115/$E$5</f>
        <v>4445.05153641698</v>
      </c>
      <c r="N115" s="54" t="n">
        <v>13222</v>
      </c>
      <c r="O115" s="104" t="n">
        <f aca="false">N115/$E$5</f>
        <v>18813.2110801874</v>
      </c>
      <c r="P115" s="54" t="n">
        <v>1164</v>
      </c>
      <c r="Q115" s="104" t="n">
        <f aca="false">P115/$E$5</f>
        <v>1656.22278757662</v>
      </c>
      <c r="R115" s="54" t="n">
        <v>215722</v>
      </c>
      <c r="S115" s="104" t="n">
        <f aca="false">R115/$E$5</f>
        <v>306944.752733337</v>
      </c>
    </row>
    <row r="116" customFormat="false" ht="13.5" hidden="false" customHeight="false" outlineLevel="0" collapsed="false">
      <c r="A116" s="53" t="n">
        <v>26</v>
      </c>
      <c r="B116" s="54" t="s">
        <v>188</v>
      </c>
      <c r="C116" s="54" t="s">
        <v>252</v>
      </c>
      <c r="D116" s="54" t="n">
        <v>226443</v>
      </c>
      <c r="E116" s="104" t="n">
        <f aca="false">D116/$E$5</f>
        <v>322199.361415131</v>
      </c>
      <c r="F116" s="54" t="n">
        <v>24128</v>
      </c>
      <c r="G116" s="104" t="n">
        <f aca="false">F116/$E$5</f>
        <v>34331.0510469491</v>
      </c>
      <c r="H116" s="54" t="n">
        <v>3644</v>
      </c>
      <c r="I116" s="104" t="n">
        <f aca="false">H116/$E$5</f>
        <v>5184.94487794606</v>
      </c>
      <c r="J116" s="54" t="n">
        <v>950</v>
      </c>
      <c r="K116" s="104" t="n">
        <f aca="false">J116/$E$5</f>
        <v>1351.72822010119</v>
      </c>
      <c r="L116" s="54" t="n">
        <v>1527</v>
      </c>
      <c r="M116" s="104" t="n">
        <f aca="false">L116/$E$5</f>
        <v>2172.72525483634</v>
      </c>
      <c r="N116" s="54" t="n">
        <v>9102</v>
      </c>
      <c r="O116" s="104" t="n">
        <f aca="false">N116/$E$5</f>
        <v>12950.9792203801</v>
      </c>
      <c r="P116" s="54" t="n">
        <v>2191</v>
      </c>
      <c r="Q116" s="104" t="n">
        <f aca="false">P116/$E$5</f>
        <v>3117.51213709655</v>
      </c>
      <c r="R116" s="54" t="n">
        <v>184901</v>
      </c>
      <c r="S116" s="104" t="n">
        <f aca="false">R116/$E$5</f>
        <v>263090.420657822</v>
      </c>
    </row>
    <row r="117" customFormat="false" ht="13.5" hidden="false" customHeight="false" outlineLevel="0" collapsed="false">
      <c r="A117" s="53" t="n">
        <v>27</v>
      </c>
      <c r="B117" s="54" t="s">
        <v>198</v>
      </c>
      <c r="C117" s="54" t="s">
        <v>253</v>
      </c>
      <c r="D117" s="54" t="n">
        <v>374613</v>
      </c>
      <c r="E117" s="104" t="n">
        <f aca="false">D117/$E$5</f>
        <v>533026.277596599</v>
      </c>
      <c r="F117" s="54" t="n">
        <v>51262</v>
      </c>
      <c r="G117" s="104" t="n">
        <f aca="false">F117/$E$5</f>
        <v>72939.2547566605</v>
      </c>
      <c r="H117" s="54" t="n">
        <v>6803</v>
      </c>
      <c r="I117" s="104" t="n">
        <f aca="false">H117/$E$5</f>
        <v>9679.79692773519</v>
      </c>
      <c r="J117" s="54" t="n">
        <v>1708</v>
      </c>
      <c r="K117" s="104" t="n">
        <f aca="false">J117/$E$5</f>
        <v>2430.26505256088</v>
      </c>
      <c r="L117" s="54" t="n">
        <v>1648</v>
      </c>
      <c r="M117" s="104" t="n">
        <f aca="false">L117/$E$5</f>
        <v>2344.89274392291</v>
      </c>
      <c r="N117" s="54" t="n">
        <v>6245</v>
      </c>
      <c r="O117" s="104" t="n">
        <f aca="false">N117/$E$5</f>
        <v>8885.83445740207</v>
      </c>
      <c r="P117" s="54" t="n">
        <v>1683</v>
      </c>
      <c r="Q117" s="104" t="n">
        <f aca="false">P117/$E$5</f>
        <v>2394.69325729506</v>
      </c>
      <c r="R117" s="54" t="n">
        <v>305264</v>
      </c>
      <c r="S117" s="104" t="n">
        <f aca="false">R117/$E$5</f>
        <v>434351.540401022</v>
      </c>
    </row>
    <row r="118" customFormat="false" ht="13.5" hidden="false" customHeight="false" outlineLevel="0" collapsed="false">
      <c r="A118" s="53" t="n">
        <v>28</v>
      </c>
      <c r="B118" s="54" t="s">
        <v>206</v>
      </c>
      <c r="C118" s="54" t="s">
        <v>254</v>
      </c>
      <c r="D118" s="105" t="n">
        <v>240020.9</v>
      </c>
      <c r="E118" s="104" t="n">
        <f aca="false">D118/$E$5</f>
        <v>341518.972572723</v>
      </c>
      <c r="F118" s="105" t="n">
        <v>15736.4</v>
      </c>
      <c r="G118" s="104" t="n">
        <f aca="false">F118/$E$5</f>
        <v>22390.8799608426</v>
      </c>
      <c r="H118" s="105" t="n">
        <v>1925.6</v>
      </c>
      <c r="I118" s="104" t="n">
        <f aca="false">H118/$E$5</f>
        <v>2739.88195855459</v>
      </c>
      <c r="J118" s="105" t="n">
        <v>526.5</v>
      </c>
      <c r="K118" s="104" t="n">
        <f aca="false">J118/$E$5</f>
        <v>749.142008298188</v>
      </c>
      <c r="L118" s="105" t="n">
        <v>1326.5</v>
      </c>
      <c r="M118" s="104" t="n">
        <f aca="false">L118/$E$5</f>
        <v>1887.43945680446</v>
      </c>
      <c r="N118" s="105" t="n">
        <v>7855.9</v>
      </c>
      <c r="O118" s="104" t="n">
        <f aca="false">N118/$E$5</f>
        <v>11177.9386571505</v>
      </c>
      <c r="P118" s="105" t="n">
        <v>2011.2</v>
      </c>
      <c r="Q118" s="104" t="n">
        <f aca="false">P118/$E$5</f>
        <v>2861.67978554476</v>
      </c>
      <c r="R118" s="105" t="n">
        <v>210638.8</v>
      </c>
      <c r="S118" s="104" t="n">
        <f aca="false">R118/$E$5</f>
        <v>299712.010745528</v>
      </c>
    </row>
    <row r="119" customFormat="false" ht="13.5" hidden="false" customHeight="false" outlineLevel="0" collapsed="false">
      <c r="A119" s="53" t="n">
        <v>29</v>
      </c>
      <c r="B119" s="54" t="s">
        <v>206</v>
      </c>
      <c r="C119" s="54" t="s">
        <v>255</v>
      </c>
      <c r="D119" s="54" t="n">
        <v>691723</v>
      </c>
      <c r="E119" s="104" t="n">
        <f aca="false">D119/$E$5</f>
        <v>984233.157466378</v>
      </c>
      <c r="F119" s="54" t="n">
        <v>107660</v>
      </c>
      <c r="G119" s="104" t="n">
        <f aca="false">F119/$E$5</f>
        <v>153186.379132731</v>
      </c>
      <c r="H119" s="54" t="n">
        <v>10727</v>
      </c>
      <c r="I119" s="104" t="n">
        <f aca="false">H119/$E$5</f>
        <v>15263.1459126584</v>
      </c>
      <c r="J119" s="54" t="n">
        <v>2386</v>
      </c>
      <c r="K119" s="104" t="n">
        <f aca="false">J119/$E$5</f>
        <v>3394.97214016995</v>
      </c>
      <c r="L119" s="54" t="n">
        <v>6053</v>
      </c>
      <c r="M119" s="104" t="n">
        <f aca="false">L119/$E$5</f>
        <v>8612.64306976056</v>
      </c>
      <c r="N119" s="54" t="n">
        <v>29307</v>
      </c>
      <c r="O119" s="104" t="n">
        <f aca="false">N119/$E$5</f>
        <v>41700.1041542165</v>
      </c>
      <c r="P119" s="54" t="n">
        <v>7537</v>
      </c>
      <c r="Q119" s="104" t="n">
        <f aca="false">P119/$E$5</f>
        <v>10724.1848367397</v>
      </c>
      <c r="R119" s="54" t="n">
        <v>528053</v>
      </c>
      <c r="S119" s="104" t="n">
        <f aca="false">R119/$E$5</f>
        <v>751351.728220101</v>
      </c>
    </row>
    <row r="120" customFormat="false" ht="13.5" hidden="false" customHeight="false" outlineLevel="0" collapsed="false">
      <c r="A120" s="53" t="n">
        <v>30</v>
      </c>
      <c r="B120" s="54" t="s">
        <v>206</v>
      </c>
      <c r="C120" s="54" t="s">
        <v>256</v>
      </c>
      <c r="D120" s="54" t="n">
        <v>968517</v>
      </c>
      <c r="E120" s="104" t="n">
        <f aca="false">D120/$E$5</f>
        <v>1378075.53741868</v>
      </c>
      <c r="F120" s="54" t="n">
        <v>135938</v>
      </c>
      <c r="G120" s="104" t="n">
        <f aca="false">F120/$E$5</f>
        <v>193422.348193807</v>
      </c>
      <c r="H120" s="54" t="n">
        <v>24254</v>
      </c>
      <c r="I120" s="104" t="n">
        <f aca="false">H120/$E$5</f>
        <v>34510.3328950888</v>
      </c>
      <c r="J120" s="54" t="n">
        <v>4058</v>
      </c>
      <c r="K120" s="104" t="n">
        <f aca="false">J120/$E$5</f>
        <v>5774.01380754805</v>
      </c>
      <c r="L120" s="54" t="n">
        <v>5088</v>
      </c>
      <c r="M120" s="104" t="n">
        <f aca="false">L120/$E$5</f>
        <v>7239.57177249987</v>
      </c>
      <c r="N120" s="54" t="n">
        <v>20999</v>
      </c>
      <c r="O120" s="104" t="n">
        <f aca="false">N120/$E$5</f>
        <v>29878.8851514789</v>
      </c>
      <c r="P120" s="54" t="n">
        <v>12410</v>
      </c>
      <c r="Q120" s="104" t="n">
        <f aca="false">P120/$E$5</f>
        <v>17657.8391699535</v>
      </c>
      <c r="R120" s="54" t="n">
        <v>765770</v>
      </c>
      <c r="S120" s="104" t="n">
        <f aca="false">R120/$E$5</f>
        <v>1089592.54642831</v>
      </c>
    </row>
    <row r="121" customFormat="false" ht="13.5" hidden="false" customHeight="false" outlineLevel="0" collapsed="false">
      <c r="A121" s="53" t="n">
        <v>31</v>
      </c>
      <c r="B121" s="54" t="s">
        <v>216</v>
      </c>
      <c r="C121" s="54" t="s">
        <v>257</v>
      </c>
      <c r="D121" s="54" t="n">
        <v>348074</v>
      </c>
      <c r="E121" s="104" t="n">
        <f aca="false">D121/$E$5</f>
        <v>495264.682614214</v>
      </c>
      <c r="F121" s="54" t="n">
        <v>40054</v>
      </c>
      <c r="G121" s="104" t="n">
        <f aca="false">F121/$E$5</f>
        <v>56991.7075030876</v>
      </c>
      <c r="H121" s="54" t="n">
        <v>10822</v>
      </c>
      <c r="I121" s="104" t="n">
        <f aca="false">H121/$E$5</f>
        <v>15398.3187346686</v>
      </c>
      <c r="J121" s="54" t="n">
        <v>2785</v>
      </c>
      <c r="K121" s="104" t="n">
        <f aca="false">J121/$E$5</f>
        <v>3962.69799261245</v>
      </c>
      <c r="L121" s="54" t="n">
        <v>1975</v>
      </c>
      <c r="M121" s="104" t="n">
        <f aca="false">L121/$E$5</f>
        <v>2810.17182599985</v>
      </c>
      <c r="N121" s="54" t="n">
        <v>6800</v>
      </c>
      <c r="O121" s="104" t="n">
        <f aca="false">N121/$E$5</f>
        <v>9675.52831230329</v>
      </c>
      <c r="P121" s="54" t="n">
        <v>1925</v>
      </c>
      <c r="Q121" s="104" t="n">
        <f aca="false">P121/$E$5</f>
        <v>2739.02823546821</v>
      </c>
      <c r="R121" s="54" t="n">
        <v>283713</v>
      </c>
      <c r="S121" s="104" t="n">
        <f aca="false">R121/$E$5</f>
        <v>403687.230010074</v>
      </c>
    </row>
    <row r="122" customFormat="false" ht="13.5" hidden="false" customHeight="false" outlineLevel="0" collapsed="false">
      <c r="A122" s="53" t="n">
        <v>32</v>
      </c>
      <c r="B122" s="54" t="s">
        <v>216</v>
      </c>
      <c r="C122" s="54" t="s">
        <v>258</v>
      </c>
      <c r="D122" s="54" t="n">
        <v>657830</v>
      </c>
      <c r="E122" s="104" t="n">
        <f aca="false">D122/$E$5</f>
        <v>936007.763188599</v>
      </c>
      <c r="F122" s="54" t="n">
        <v>54718</v>
      </c>
      <c r="G122" s="104" t="n">
        <f aca="false">F122/$E$5</f>
        <v>77856.6997342076</v>
      </c>
      <c r="H122" s="54" t="n">
        <v>11841</v>
      </c>
      <c r="I122" s="104" t="n">
        <f aca="false">H122/$E$5</f>
        <v>16848.2251097034</v>
      </c>
      <c r="J122" s="54" t="n">
        <v>14889</v>
      </c>
      <c r="K122" s="104" t="n">
        <f aca="false">J122/$E$5</f>
        <v>21185.1383885123</v>
      </c>
      <c r="L122" s="54" t="n">
        <v>268</v>
      </c>
      <c r="M122" s="104" t="n">
        <f aca="false">L122/$E$5</f>
        <v>381.3296452496</v>
      </c>
      <c r="N122" s="54" t="n">
        <v>13062</v>
      </c>
      <c r="O122" s="104" t="n">
        <f aca="false">N122/$E$5</f>
        <v>18585.5515904861</v>
      </c>
      <c r="P122" s="54" t="n">
        <v>3568</v>
      </c>
      <c r="Q122" s="104" t="n">
        <f aca="false">P122/$E$5</f>
        <v>5076.80662033796</v>
      </c>
      <c r="R122" s="54" t="n">
        <v>559484</v>
      </c>
      <c r="S122" s="104" t="n">
        <f aca="false">R122/$E$5</f>
        <v>796074.012100102</v>
      </c>
    </row>
    <row r="123" customFormat="false" ht="13.5" hidden="false" customHeight="false" outlineLevel="0" collapsed="false">
      <c r="A123" s="53" t="n">
        <v>33</v>
      </c>
      <c r="B123" s="54" t="s">
        <v>220</v>
      </c>
      <c r="C123" s="54" t="s">
        <v>259</v>
      </c>
      <c r="D123" s="54" t="n">
        <v>508553</v>
      </c>
      <c r="E123" s="104" t="n">
        <f aca="false">D123/$E$5</f>
        <v>723605.727912761</v>
      </c>
      <c r="F123" s="54" t="n">
        <v>74934</v>
      </c>
      <c r="G123" s="104" t="n">
        <f aca="false">F123/$E$5</f>
        <v>106621.476257961</v>
      </c>
      <c r="H123" s="54" t="n">
        <v>14385</v>
      </c>
      <c r="I123" s="104" t="n">
        <f aca="false">H123/$E$5</f>
        <v>20468.0109959534</v>
      </c>
      <c r="J123" s="54" t="n">
        <v>5284</v>
      </c>
      <c r="K123" s="104" t="n">
        <f aca="false">J123/$E$5</f>
        <v>7518.45464738391</v>
      </c>
      <c r="L123" s="54" t="n">
        <v>2731</v>
      </c>
      <c r="M123" s="104" t="n">
        <f aca="false">L123/$E$5</f>
        <v>3885.86291483828</v>
      </c>
      <c r="N123" s="54" t="n">
        <v>12275</v>
      </c>
      <c r="O123" s="104" t="n">
        <f aca="false">N123/$E$5</f>
        <v>17465.7514755181</v>
      </c>
      <c r="P123" s="54" t="n">
        <v>4789</v>
      </c>
      <c r="Q123" s="104" t="n">
        <f aca="false">P123/$E$5</f>
        <v>6814.13310112065</v>
      </c>
      <c r="R123" s="54" t="n">
        <v>394155</v>
      </c>
      <c r="S123" s="104" t="n">
        <f aca="false">R123/$E$5</f>
        <v>560832.038519986</v>
      </c>
    </row>
    <row r="124" customFormat="false" ht="13.5" hidden="false" customHeight="false" outlineLevel="0" collapsed="false">
      <c r="A124" s="53" t="n">
        <v>34</v>
      </c>
      <c r="B124" s="54" t="s">
        <v>222</v>
      </c>
      <c r="C124" s="54" t="s">
        <v>260</v>
      </c>
      <c r="D124" s="54" t="n">
        <v>338814</v>
      </c>
      <c r="E124" s="104" t="n">
        <f aca="false">D124/$E$5</f>
        <v>482088.889647754</v>
      </c>
      <c r="F124" s="54" t="n">
        <v>39743</v>
      </c>
      <c r="G124" s="104" t="n">
        <f aca="false">F124/$E$5</f>
        <v>56549.1943699808</v>
      </c>
      <c r="H124" s="54" t="n">
        <v>5468</v>
      </c>
      <c r="I124" s="104" t="n">
        <f aca="false">H124/$E$5</f>
        <v>7780.26306054035</v>
      </c>
      <c r="J124" s="54" t="n">
        <v>2858</v>
      </c>
      <c r="K124" s="104" t="n">
        <f aca="false">J124/$E$5</f>
        <v>4066.56763478865</v>
      </c>
      <c r="L124" s="54" t="n">
        <v>1138</v>
      </c>
      <c r="M124" s="104" t="n">
        <f aca="false">L124/$E$5</f>
        <v>1619.22812050017</v>
      </c>
      <c r="N124" s="54" t="n">
        <v>15935</v>
      </c>
      <c r="O124" s="104" t="n">
        <f aca="false">N124/$E$5</f>
        <v>22673.4623024343</v>
      </c>
      <c r="P124" s="54" t="n">
        <v>1031</v>
      </c>
      <c r="Q124" s="104" t="n">
        <f aca="false">P124/$E$5</f>
        <v>1466.98083676245</v>
      </c>
      <c r="R124" s="54" t="n">
        <v>272641</v>
      </c>
      <c r="S124" s="104" t="n">
        <f aca="false">R124/$E$5</f>
        <v>387933.193322747</v>
      </c>
    </row>
    <row r="125" customFormat="false" ht="13.5" hidden="false" customHeight="false" outlineLevel="0" collapsed="false">
      <c r="A125" s="53" t="n">
        <v>35</v>
      </c>
      <c r="B125" s="54" t="s">
        <v>224</v>
      </c>
      <c r="C125" s="54" t="s">
        <v>261</v>
      </c>
      <c r="D125" s="54" t="n">
        <v>850989</v>
      </c>
      <c r="E125" s="104" t="n">
        <f aca="false">D125/$E$5</f>
        <v>1210848.25925863</v>
      </c>
      <c r="F125" s="54" t="n">
        <v>96538</v>
      </c>
      <c r="G125" s="104" t="n">
        <f aca="false">F125/$E$5</f>
        <v>137361.198854873</v>
      </c>
      <c r="H125" s="54" t="n">
        <v>12372</v>
      </c>
      <c r="I125" s="104" t="n">
        <f aca="false">H125/$E$5</f>
        <v>17603.7700411495</v>
      </c>
      <c r="J125" s="54" t="n">
        <v>5503</v>
      </c>
      <c r="K125" s="104" t="n">
        <f aca="false">J125/$E$5</f>
        <v>7830.0635739125</v>
      </c>
      <c r="L125" s="54" t="n">
        <v>4659</v>
      </c>
      <c r="M125" s="104" t="n">
        <f aca="false">L125/$E$5</f>
        <v>6629.15976573839</v>
      </c>
      <c r="N125" s="54" t="n">
        <v>28622</v>
      </c>
      <c r="O125" s="104" t="n">
        <f aca="false">N125/$E$5</f>
        <v>40725.4369639331</v>
      </c>
      <c r="P125" s="54" t="n">
        <v>4961</v>
      </c>
      <c r="Q125" s="104" t="n">
        <f aca="false">P125/$E$5</f>
        <v>7058.8670525495</v>
      </c>
      <c r="R125" s="54" t="n">
        <v>698334</v>
      </c>
      <c r="S125" s="104" t="n">
        <f aca="false">R125/$E$5</f>
        <v>993639.763006471</v>
      </c>
    </row>
    <row r="126" customFormat="false" ht="13.5" hidden="false" customHeight="false" outlineLevel="0" collapsed="false">
      <c r="A126" s="53" t="n">
        <v>36</v>
      </c>
      <c r="B126" s="54" t="s">
        <v>262</v>
      </c>
      <c r="C126" s="54" t="s">
        <v>263</v>
      </c>
      <c r="D126" s="54" t="n">
        <v>294841</v>
      </c>
      <c r="E126" s="104" t="n">
        <f aca="false">D126/$E$5</f>
        <v>419520.947518796</v>
      </c>
      <c r="F126" s="54" t="n">
        <v>37075</v>
      </c>
      <c r="G126" s="104" t="n">
        <f aca="false">F126/$E$5</f>
        <v>52752.9723792124</v>
      </c>
      <c r="H126" s="54" t="n">
        <v>4139</v>
      </c>
      <c r="I126" s="104" t="n">
        <f aca="false">H126/$E$5</f>
        <v>5889.26642420931</v>
      </c>
      <c r="J126" s="54" t="n">
        <v>1720</v>
      </c>
      <c r="K126" s="104" t="n">
        <f aca="false">J126/$E$5</f>
        <v>2447.33951428848</v>
      </c>
      <c r="L126" s="54" t="n">
        <v>2163</v>
      </c>
      <c r="M126" s="104" t="n">
        <f aca="false">L126/$E$5</f>
        <v>3077.67172639883</v>
      </c>
      <c r="N126" s="54" t="n">
        <v>22498</v>
      </c>
      <c r="O126" s="104" t="n">
        <f aca="false">N126/$E$5</f>
        <v>32011.7699956176</v>
      </c>
      <c r="P126" s="54" t="n">
        <v>1497</v>
      </c>
      <c r="Q126" s="104" t="n">
        <f aca="false">P126/$E$5</f>
        <v>2130.03910051736</v>
      </c>
      <c r="R126" s="54" t="n">
        <v>225749</v>
      </c>
      <c r="S126" s="104" t="n">
        <f aca="false">R126/$E$5</f>
        <v>321211.888378552</v>
      </c>
    </row>
    <row r="127" s="58" customFormat="true" ht="12.75" hidden="false" customHeight="false" outlineLevel="0" collapsed="false">
      <c r="A127" s="108" t="n">
        <v>36</v>
      </c>
      <c r="B127" s="106"/>
      <c r="C127" s="106" t="s">
        <v>264</v>
      </c>
      <c r="D127" s="106" t="n">
        <f aca="false">SUM(D91:D126)</f>
        <v>16114512.86</v>
      </c>
      <c r="E127" s="104" t="n">
        <f aca="false">D127/$E$5</f>
        <v>22928886.0905743</v>
      </c>
      <c r="F127" s="106" t="n">
        <f aca="false">SUM(F91:F126)</f>
        <v>2155149.4</v>
      </c>
      <c r="G127" s="104" t="n">
        <f aca="false">F127/$E$5</f>
        <v>3066501.32896227</v>
      </c>
      <c r="H127" s="106" t="n">
        <f aca="false">SUM(H91:H126)</f>
        <v>340797.34</v>
      </c>
      <c r="I127" s="104" t="n">
        <f aca="false">H127/$E$5</f>
        <v>484910.928224654</v>
      </c>
      <c r="J127" s="106" t="n">
        <f aca="false">SUM(J91:J126)</f>
        <v>129303.22</v>
      </c>
      <c r="K127" s="104" t="n">
        <f aca="false">J127/$E$5</f>
        <v>183981.906762056</v>
      </c>
      <c r="L127" s="106" t="n">
        <f aca="false">SUM(L91:L126)</f>
        <v>132758.3</v>
      </c>
      <c r="M127" s="104" t="n">
        <f aca="false">L127/$E$5</f>
        <v>188898.042697537</v>
      </c>
      <c r="N127" s="106" t="n">
        <f aca="false">SUM(N91:N126)</f>
        <v>559542.57</v>
      </c>
      <c r="O127" s="104" t="n">
        <f aca="false">N127/$E$5</f>
        <v>796157.349702051</v>
      </c>
      <c r="P127" s="106" t="n">
        <f aca="false">SUM(P91:P126)</f>
        <v>129134.32</v>
      </c>
      <c r="Q127" s="104" t="n">
        <f aca="false">P127/$E$5</f>
        <v>183741.58371324</v>
      </c>
      <c r="R127" s="106" t="n">
        <f aca="false">SUM(R91:R126)</f>
        <v>12667827.71</v>
      </c>
      <c r="S127" s="104" t="n">
        <f aca="false">R127/$E$5</f>
        <v>18024694.9505125</v>
      </c>
    </row>
    <row r="128" customFormat="false" ht="7.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</row>
    <row r="129" s="58" customFormat="true" ht="12.75" hidden="false" customHeight="false" outlineLevel="0" collapsed="false">
      <c r="A129" s="108" t="n">
        <f aca="false">(A89+A127)</f>
        <v>118</v>
      </c>
      <c r="B129" s="106"/>
      <c r="C129" s="106" t="s">
        <v>265</v>
      </c>
      <c r="D129" s="106" t="n">
        <f aca="false">(D89+D127)</f>
        <v>34305016.44</v>
      </c>
      <c r="E129" s="104" t="n">
        <f aca="false">D129/$E$5</f>
        <v>48811640.855772</v>
      </c>
      <c r="F129" s="106" t="n">
        <f aca="false">(F89+F127)</f>
        <v>5174211.5</v>
      </c>
      <c r="G129" s="104" t="n">
        <f aca="false">F129/$E$5</f>
        <v>7362239.68560225</v>
      </c>
      <c r="H129" s="106" t="n">
        <f aca="false">(H89+H127)</f>
        <v>784372.95</v>
      </c>
      <c r="I129" s="104" t="n">
        <f aca="false">H129/$E$5</f>
        <v>1116062.15957792</v>
      </c>
      <c r="J129" s="106" t="n">
        <f aca="false">(J89+J127)</f>
        <v>529809.17</v>
      </c>
      <c r="K129" s="104" t="n">
        <f aca="false">J129/$E$5</f>
        <v>753850.53300778</v>
      </c>
      <c r="L129" s="106" t="n">
        <f aca="false">(L89+L127)</f>
        <v>291827.3</v>
      </c>
      <c r="M129" s="104" t="n">
        <f aca="false">L129/$E$5</f>
        <v>415232.838743092</v>
      </c>
      <c r="N129" s="106" t="n">
        <f aca="false">(N89+N127)</f>
        <v>1227788.64</v>
      </c>
      <c r="O129" s="104" t="n">
        <f aca="false">N129/$E$5</f>
        <v>1746985.84527123</v>
      </c>
      <c r="P129" s="106" t="n">
        <f aca="false">(P89+P127)</f>
        <v>280662.84</v>
      </c>
      <c r="Q129" s="104" t="n">
        <f aca="false">P129/$E$5</f>
        <v>399347.243328154</v>
      </c>
      <c r="R129" s="106" t="n">
        <f aca="false">(R89+R127)</f>
        <v>26016344.04</v>
      </c>
      <c r="S129" s="104" t="n">
        <f aca="false">R129/$E$5</f>
        <v>37017922.5502416</v>
      </c>
    </row>
  </sheetData>
  <sheetProtection sheet="true" password="ce88" objects="true" scenarios="true"/>
  <mergeCells count="14">
    <mergeCell ref="A1:A3"/>
    <mergeCell ref="B1:B3"/>
    <mergeCell ref="C1:C3"/>
    <mergeCell ref="D2:E3"/>
    <mergeCell ref="F2:P2"/>
    <mergeCell ref="R2:S3"/>
    <mergeCell ref="F3:G3"/>
    <mergeCell ref="H3:I3"/>
    <mergeCell ref="J3:K3"/>
    <mergeCell ref="L3:M3"/>
    <mergeCell ref="N3:O3"/>
    <mergeCell ref="P3:Q3"/>
    <mergeCell ref="A90:S90"/>
    <mergeCell ref="A128:S128"/>
  </mergeCells>
  <printOptions headings="false" gridLines="false" gridLinesSet="true" horizontalCentered="false" verticalCentered="false"/>
  <pageMargins left="0.354166666666667" right="0.157638888888889" top="0.7875" bottom="0.984722222222222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1. Institūcijas vajadzībām izlietoto līdzekļu kopapjoms 2007. gadā (Ls)&amp;X4</oddHeader>
    <oddFooter>&amp;L&amp;8SPP Statistiskās informācijas un analīzes daļa&amp;R&amp;P+7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9.85"/>
    <col collapsed="false" customWidth="true" hidden="false" outlineLevel="0" max="5" min="5" style="110" width="9.85"/>
    <col collapsed="false" customWidth="true" hidden="false" outlineLevel="0" max="6" min="6" style="0" width="10.41"/>
    <col collapsed="false" customWidth="true" hidden="false" outlineLevel="0" max="7" min="7" style="110" width="10.41"/>
    <col collapsed="false" customWidth="true" hidden="false" outlineLevel="0" max="8" min="8" style="0" width="9.56"/>
    <col collapsed="false" customWidth="true" hidden="false" outlineLevel="0" max="9" min="9" style="110" width="9.56"/>
    <col collapsed="false" customWidth="true" hidden="false" outlineLevel="0" max="10" min="10" style="0" width="13.7"/>
    <col collapsed="false" customWidth="true" hidden="false" outlineLevel="0" max="11" min="11" style="110" width="13.7"/>
    <col collapsed="false" customWidth="true" hidden="false" outlineLevel="0" max="12" min="12" style="0" width="9.56"/>
    <col collapsed="false" customWidth="true" hidden="false" outlineLevel="0" max="13" min="13" style="110" width="9.56"/>
    <col collapsed="false" customWidth="true" hidden="false" outlineLevel="0" max="14" min="14" style="0" width="11.42"/>
    <col collapsed="false" customWidth="true" hidden="false" outlineLevel="0" max="15" min="15" style="110" width="11.42"/>
    <col collapsed="false" customWidth="true" hidden="false" outlineLevel="0" max="16" min="16" style="0" width="10.56"/>
    <col collapsed="false" customWidth="true" hidden="false" outlineLevel="0" max="17" min="17" style="110" width="10.56"/>
    <col collapsed="false" customWidth="true" hidden="false" outlineLevel="0" max="18" min="18" style="0" width="10.41"/>
    <col collapsed="false" customWidth="true" hidden="false" outlineLevel="0" max="19" min="19" style="110" width="10.13"/>
  </cols>
  <sheetData>
    <row r="1" s="46" customFormat="true" ht="26.4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467</v>
      </c>
      <c r="E1" s="89"/>
      <c r="F1" s="45" t="s">
        <v>479</v>
      </c>
      <c r="G1" s="89"/>
      <c r="H1" s="45" t="s">
        <v>480</v>
      </c>
      <c r="I1" s="89"/>
      <c r="J1" s="45" t="s">
        <v>481</v>
      </c>
      <c r="K1" s="89"/>
      <c r="L1" s="45" t="s">
        <v>482</v>
      </c>
      <c r="M1" s="89"/>
      <c r="N1" s="45" t="s">
        <v>483</v>
      </c>
      <c r="O1" s="89"/>
      <c r="P1" s="45" t="s">
        <v>484</v>
      </c>
      <c r="Q1" s="89"/>
      <c r="R1" s="45" t="s">
        <v>485</v>
      </c>
      <c r="S1" s="91"/>
    </row>
    <row r="2" s="46" customFormat="true" ht="12.2" hidden="false" customHeight="true" outlineLevel="0" collapsed="false">
      <c r="A2" s="43"/>
      <c r="B2" s="44"/>
      <c r="C2" s="44"/>
      <c r="D2" s="48" t="s">
        <v>470</v>
      </c>
      <c r="E2" s="48"/>
      <c r="F2" s="45" t="s">
        <v>274</v>
      </c>
      <c r="G2" s="45"/>
      <c r="H2" s="45"/>
      <c r="I2" s="45"/>
      <c r="J2" s="45"/>
      <c r="K2" s="45"/>
      <c r="L2" s="45"/>
      <c r="M2" s="89"/>
      <c r="N2" s="48" t="s">
        <v>486</v>
      </c>
      <c r="O2" s="48"/>
      <c r="P2" s="45" t="s">
        <v>274</v>
      </c>
      <c r="Q2" s="45"/>
      <c r="R2" s="45"/>
      <c r="S2" s="91"/>
    </row>
    <row r="3" s="46" customFormat="true" ht="107.45" hidden="false" customHeight="true" outlineLevel="0" collapsed="false">
      <c r="A3" s="43"/>
      <c r="B3" s="44"/>
      <c r="C3" s="44"/>
      <c r="D3" s="48"/>
      <c r="E3" s="48"/>
      <c r="F3" s="45" t="s">
        <v>487</v>
      </c>
      <c r="G3" s="45"/>
      <c r="H3" s="45" t="s">
        <v>488</v>
      </c>
      <c r="I3" s="45"/>
      <c r="J3" s="45" t="s">
        <v>489</v>
      </c>
      <c r="K3" s="45"/>
      <c r="L3" s="45" t="s">
        <v>490</v>
      </c>
      <c r="M3" s="45"/>
      <c r="N3" s="48"/>
      <c r="O3" s="48"/>
      <c r="P3" s="45" t="s">
        <v>491</v>
      </c>
      <c r="Q3" s="45"/>
      <c r="R3" s="45" t="s">
        <v>492</v>
      </c>
      <c r="S3" s="45"/>
    </row>
    <row r="4" s="46" customFormat="true" ht="12.75" hidden="false" customHeight="false" outlineLevel="0" collapsed="false">
      <c r="A4" s="111"/>
      <c r="B4" s="97"/>
      <c r="C4" s="97"/>
      <c r="D4" s="48" t="s">
        <v>477</v>
      </c>
      <c r="E4" s="112" t="s">
        <v>478</v>
      </c>
      <c r="F4" s="48" t="s">
        <v>477</v>
      </c>
      <c r="G4" s="112" t="s">
        <v>478</v>
      </c>
      <c r="H4" s="48" t="s">
        <v>477</v>
      </c>
      <c r="I4" s="112" t="s">
        <v>478</v>
      </c>
      <c r="J4" s="48" t="s">
        <v>477</v>
      </c>
      <c r="K4" s="112" t="s">
        <v>478</v>
      </c>
      <c r="L4" s="48" t="s">
        <v>477</v>
      </c>
      <c r="M4" s="112" t="s">
        <v>478</v>
      </c>
      <c r="N4" s="48" t="s">
        <v>477</v>
      </c>
      <c r="O4" s="112" t="s">
        <v>478</v>
      </c>
      <c r="P4" s="48" t="s">
        <v>477</v>
      </c>
      <c r="Q4" s="112" t="s">
        <v>478</v>
      </c>
      <c r="R4" s="48" t="s">
        <v>477</v>
      </c>
      <c r="S4" s="112" t="s">
        <v>478</v>
      </c>
    </row>
    <row r="5" s="46" customFormat="true" ht="12.75" hidden="true" customHeight="false" outlineLevel="0" collapsed="false">
      <c r="A5" s="111"/>
      <c r="B5" s="97"/>
      <c r="C5" s="97"/>
      <c r="D5" s="113"/>
      <c r="E5" s="112" t="n">
        <v>0.702804</v>
      </c>
      <c r="F5" s="45"/>
      <c r="G5" s="89"/>
      <c r="H5" s="45"/>
      <c r="I5" s="89"/>
      <c r="J5" s="45"/>
      <c r="K5" s="89"/>
      <c r="L5" s="45"/>
      <c r="M5" s="89"/>
      <c r="N5" s="48"/>
      <c r="O5" s="112"/>
      <c r="P5" s="45"/>
      <c r="Q5" s="89"/>
      <c r="R5" s="45"/>
      <c r="S5" s="89"/>
    </row>
    <row r="6" s="46" customFormat="true" ht="12.75" hidden="false" customHeight="true" outlineLevel="0" collapsed="false">
      <c r="A6" s="49" t="s">
        <v>111</v>
      </c>
      <c r="B6" s="49" t="s">
        <v>112</v>
      </c>
      <c r="C6" s="49" t="s">
        <v>113</v>
      </c>
      <c r="D6" s="49" t="n">
        <v>1</v>
      </c>
      <c r="E6" s="114"/>
      <c r="F6" s="49" t="n">
        <v>2</v>
      </c>
      <c r="G6" s="114"/>
      <c r="H6" s="49" t="n">
        <v>3</v>
      </c>
      <c r="I6" s="114"/>
      <c r="J6" s="49" t="n">
        <v>4</v>
      </c>
      <c r="K6" s="114"/>
      <c r="L6" s="49" t="n">
        <v>5</v>
      </c>
      <c r="M6" s="114"/>
      <c r="N6" s="49" t="n">
        <v>6</v>
      </c>
      <c r="O6" s="114"/>
      <c r="P6" s="49" t="n">
        <v>7</v>
      </c>
      <c r="Q6" s="114"/>
      <c r="R6" s="115" t="n">
        <v>8</v>
      </c>
      <c r="S6" s="116"/>
    </row>
    <row r="7" customFormat="false" ht="15" hidden="false" customHeight="false" outlineLevel="0" collapsed="false">
      <c r="A7" s="68" t="n">
        <v>1</v>
      </c>
      <c r="B7" s="69" t="s">
        <v>114</v>
      </c>
      <c r="C7" s="117" t="s">
        <v>115</v>
      </c>
      <c r="D7" s="118" t="n">
        <v>471594</v>
      </c>
      <c r="E7" s="118" t="n">
        <f aca="false">D7/$E$5</f>
        <v>671017.808663582</v>
      </c>
      <c r="F7" s="118" t="n">
        <v>250537</v>
      </c>
      <c r="G7" s="118" t="n">
        <f aca="false">F7/$E$5</f>
        <v>356482.034820519</v>
      </c>
      <c r="H7" s="118" t="n">
        <v>64824</v>
      </c>
      <c r="I7" s="118" t="n">
        <f aca="false">H7/$E$5</f>
        <v>92236.242252463</v>
      </c>
      <c r="J7" s="118" t="n">
        <v>78773</v>
      </c>
      <c r="K7" s="118" t="n">
        <f aca="false">J7/$E$5</f>
        <v>112083.88113898</v>
      </c>
      <c r="L7" s="118" t="n">
        <v>77460</v>
      </c>
      <c r="M7" s="118" t="n">
        <f aca="false">L7/$E$5</f>
        <v>110215.65045162</v>
      </c>
      <c r="N7" s="118" t="n">
        <v>36996</v>
      </c>
      <c r="O7" s="118" t="n">
        <f aca="false">N7/$E$5</f>
        <v>52640.5655061724</v>
      </c>
      <c r="P7" s="118" t="n">
        <v>36996</v>
      </c>
      <c r="Q7" s="118" t="n">
        <f aca="false">P7/$E$5</f>
        <v>52640.5655061724</v>
      </c>
      <c r="R7" s="119" t="n">
        <v>0</v>
      </c>
      <c r="S7" s="118" t="n">
        <f aca="false">R7/$E$5</f>
        <v>0</v>
      </c>
    </row>
    <row r="8" customFormat="false" ht="13.5" hidden="false" customHeight="false" outlineLevel="0" collapsed="false">
      <c r="A8" s="70" t="n">
        <v>2</v>
      </c>
      <c r="B8" s="71" t="s">
        <v>116</v>
      </c>
      <c r="C8" s="71" t="s">
        <v>117</v>
      </c>
      <c r="D8" s="120" t="n">
        <v>70045</v>
      </c>
      <c r="E8" s="118" t="n">
        <f aca="false">D8/$E$5</f>
        <v>99665.055975777</v>
      </c>
      <c r="F8" s="120" t="n">
        <v>48688</v>
      </c>
      <c r="G8" s="118" t="n">
        <f aca="false">F8/$E$5</f>
        <v>69276.7827160916</v>
      </c>
      <c r="H8" s="120" t="n">
        <v>11071</v>
      </c>
      <c r="I8" s="118" t="n">
        <f aca="false">H8/$E$5</f>
        <v>15752.6138155161</v>
      </c>
      <c r="J8" s="120" t="n">
        <v>5687</v>
      </c>
      <c r="K8" s="118" t="n">
        <f aca="false">J8/$E$5</f>
        <v>8091.87198706894</v>
      </c>
      <c r="L8" s="120" t="n">
        <v>4599</v>
      </c>
      <c r="M8" s="118" t="n">
        <f aca="false">L8/$E$5</f>
        <v>6543.78745710042</v>
      </c>
      <c r="N8" s="120" t="n">
        <v>2780</v>
      </c>
      <c r="O8" s="118" t="n">
        <f aca="false">N8/$E$5</f>
        <v>3955.58363355929</v>
      </c>
      <c r="P8" s="120" t="n">
        <v>2780</v>
      </c>
      <c r="Q8" s="118" t="n">
        <f aca="false">P8/$E$5</f>
        <v>3955.58363355929</v>
      </c>
      <c r="R8" s="120" t="n">
        <v>0</v>
      </c>
      <c r="S8" s="118" t="n">
        <f aca="false">R8/$E$5</f>
        <v>0</v>
      </c>
    </row>
    <row r="9" customFormat="false" ht="13.5" hidden="false" customHeight="false" outlineLevel="0" collapsed="false">
      <c r="A9" s="70" t="n">
        <v>3</v>
      </c>
      <c r="B9" s="71" t="s">
        <v>116</v>
      </c>
      <c r="C9" s="71" t="s">
        <v>118</v>
      </c>
      <c r="D9" s="120" t="n">
        <v>316403</v>
      </c>
      <c r="E9" s="118" t="n">
        <f aca="false">D9/$E$5</f>
        <v>450200.909499661</v>
      </c>
      <c r="F9" s="120" t="n">
        <v>178372</v>
      </c>
      <c r="G9" s="118" t="n">
        <f aca="false">F9/$E$5</f>
        <v>253800.4906062</v>
      </c>
      <c r="H9" s="120" t="n">
        <v>36715</v>
      </c>
      <c r="I9" s="118" t="n">
        <f aca="false">H9/$E$5</f>
        <v>52240.7385273846</v>
      </c>
      <c r="J9" s="120" t="n">
        <v>71498</v>
      </c>
      <c r="K9" s="118" t="n">
        <f aca="false">J9/$E$5</f>
        <v>101732.488716627</v>
      </c>
      <c r="L9" s="120" t="n">
        <v>29818</v>
      </c>
      <c r="M9" s="118" t="n">
        <f aca="false">L9/$E$5</f>
        <v>42427.1916494499</v>
      </c>
      <c r="N9" s="120" t="n">
        <v>29496</v>
      </c>
      <c r="O9" s="118" t="n">
        <f aca="false">N9/$E$5</f>
        <v>41969.0269264261</v>
      </c>
      <c r="P9" s="120" t="n">
        <v>29496</v>
      </c>
      <c r="Q9" s="118" t="n">
        <f aca="false">P9/$E$5</f>
        <v>41969.0269264261</v>
      </c>
      <c r="R9" s="120" t="n">
        <v>0</v>
      </c>
      <c r="S9" s="118" t="n">
        <f aca="false">R9/$E$5</f>
        <v>0</v>
      </c>
    </row>
    <row r="10" customFormat="false" ht="13.5" hidden="false" customHeight="false" outlineLevel="0" collapsed="false">
      <c r="A10" s="70" t="n">
        <v>4</v>
      </c>
      <c r="B10" s="71" t="s">
        <v>116</v>
      </c>
      <c r="C10" s="71" t="s">
        <v>119</v>
      </c>
      <c r="D10" s="120" t="n">
        <v>282352</v>
      </c>
      <c r="E10" s="118" t="n">
        <f aca="false">D10/$E$5</f>
        <v>401750.701475803</v>
      </c>
      <c r="F10" s="120" t="n">
        <v>167651</v>
      </c>
      <c r="G10" s="118" t="n">
        <f aca="false">F10/$E$5</f>
        <v>238545.881924406</v>
      </c>
      <c r="H10" s="120" t="n">
        <v>37795</v>
      </c>
      <c r="I10" s="118" t="n">
        <f aca="false">H10/$E$5</f>
        <v>53777.4400828681</v>
      </c>
      <c r="J10" s="120" t="n">
        <v>37074</v>
      </c>
      <c r="K10" s="118" t="n">
        <f aca="false">J10/$E$5</f>
        <v>52751.5495074018</v>
      </c>
      <c r="L10" s="120" t="n">
        <v>39832</v>
      </c>
      <c r="M10" s="118" t="n">
        <f aca="false">L10/$E$5</f>
        <v>56675.8299611271</v>
      </c>
      <c r="N10" s="120" t="n">
        <v>360</v>
      </c>
      <c r="O10" s="118" t="n">
        <f aca="false">N10/$E$5</f>
        <v>512.233851827821</v>
      </c>
      <c r="P10" s="120" t="n">
        <v>360</v>
      </c>
      <c r="Q10" s="118" t="n">
        <f aca="false">P10/$E$5</f>
        <v>512.233851827821</v>
      </c>
      <c r="R10" s="120" t="n">
        <v>0</v>
      </c>
      <c r="S10" s="118" t="n">
        <f aca="false">R10/$E$5</f>
        <v>0</v>
      </c>
    </row>
    <row r="11" customFormat="false" ht="13.5" hidden="false" customHeight="false" outlineLevel="0" collapsed="false">
      <c r="A11" s="70" t="n">
        <v>5</v>
      </c>
      <c r="B11" s="71" t="s">
        <v>120</v>
      </c>
      <c r="C11" s="71" t="s">
        <v>121</v>
      </c>
      <c r="D11" s="120" t="n">
        <v>371681</v>
      </c>
      <c r="E11" s="118" t="n">
        <f aca="false">D11/$E$5</f>
        <v>528854.417447823</v>
      </c>
      <c r="F11" s="120" t="n">
        <v>222551</v>
      </c>
      <c r="G11" s="118" t="n">
        <f aca="false">F11/$E$5</f>
        <v>316661.544328148</v>
      </c>
      <c r="H11" s="120" t="n">
        <v>55385</v>
      </c>
      <c r="I11" s="118" t="n">
        <f aca="false">H11/$E$5</f>
        <v>78805.7552318997</v>
      </c>
      <c r="J11" s="120" t="n">
        <v>57685</v>
      </c>
      <c r="K11" s="118" t="n">
        <f aca="false">J11/$E$5</f>
        <v>82078.3603963552</v>
      </c>
      <c r="L11" s="120" t="n">
        <v>36060</v>
      </c>
      <c r="M11" s="118" t="n">
        <f aca="false">L11/$E$5</f>
        <v>51308.7574914201</v>
      </c>
      <c r="N11" s="120" t="n">
        <v>2011</v>
      </c>
      <c r="O11" s="118" t="n">
        <f aca="false">N11/$E$5</f>
        <v>2861.39521118263</v>
      </c>
      <c r="P11" s="120" t="n">
        <v>2011</v>
      </c>
      <c r="Q11" s="118" t="n">
        <f aca="false">P11/$E$5</f>
        <v>2861.39521118263</v>
      </c>
      <c r="R11" s="120" t="n">
        <v>0</v>
      </c>
      <c r="S11" s="118" t="n">
        <f aca="false">R11/$E$5</f>
        <v>0</v>
      </c>
    </row>
    <row r="12" customFormat="false" ht="13.5" hidden="false" customHeight="false" outlineLevel="0" collapsed="false">
      <c r="A12" s="70" t="n">
        <v>6</v>
      </c>
      <c r="B12" s="71" t="s">
        <v>122</v>
      </c>
      <c r="C12" s="71" t="s">
        <v>123</v>
      </c>
      <c r="D12" s="120" t="n">
        <v>132078.62</v>
      </c>
      <c r="E12" s="118" t="n">
        <f aca="false">D12/$E$5</f>
        <v>187930.945185286</v>
      </c>
      <c r="F12" s="120" t="n">
        <v>82108.3</v>
      </c>
      <c r="G12" s="118" t="n">
        <f aca="false">F12/$E$5</f>
        <v>116829.585488984</v>
      </c>
      <c r="H12" s="120" t="n">
        <v>18302.22</v>
      </c>
      <c r="I12" s="118" t="n">
        <f aca="false">H12/$E$5</f>
        <v>26041.7129100005</v>
      </c>
      <c r="J12" s="120" t="n">
        <v>21518.44</v>
      </c>
      <c r="K12" s="118" t="n">
        <f aca="false">J12/$E$5</f>
        <v>30617.9816847941</v>
      </c>
      <c r="L12" s="120" t="n">
        <v>10149.66</v>
      </c>
      <c r="M12" s="118" t="n">
        <f aca="false">L12/$E$5</f>
        <v>14441.6651015077</v>
      </c>
      <c r="N12" s="120" t="n">
        <v>629.83</v>
      </c>
      <c r="O12" s="118" t="n">
        <f aca="false">N12/$E$5</f>
        <v>896.16735249088</v>
      </c>
      <c r="P12" s="120" t="n">
        <v>629.83</v>
      </c>
      <c r="Q12" s="118" t="n">
        <f aca="false">P12/$E$5</f>
        <v>896.16735249088</v>
      </c>
      <c r="R12" s="120" t="n">
        <v>0</v>
      </c>
      <c r="S12" s="118" t="n">
        <f aca="false">R12/$E$5</f>
        <v>0</v>
      </c>
    </row>
    <row r="13" customFormat="false" ht="13.5" hidden="false" customHeight="false" outlineLevel="0" collapsed="false">
      <c r="A13" s="70" t="n">
        <v>7</v>
      </c>
      <c r="B13" s="71" t="s">
        <v>122</v>
      </c>
      <c r="C13" s="71" t="s">
        <v>124</v>
      </c>
      <c r="D13" s="120" t="n">
        <v>785776</v>
      </c>
      <c r="E13" s="118" t="n">
        <f aca="false">D13/$E$5</f>
        <v>1118058.51987183</v>
      </c>
      <c r="F13" s="120" t="n">
        <v>504690</v>
      </c>
      <c r="G13" s="118" t="n">
        <f aca="false">F13/$E$5</f>
        <v>718109.174108286</v>
      </c>
      <c r="H13" s="120" t="n">
        <v>130521</v>
      </c>
      <c r="I13" s="118" t="n">
        <f aca="false">H13/$E$5</f>
        <v>185714.651595608</v>
      </c>
      <c r="J13" s="120" t="n">
        <v>60200</v>
      </c>
      <c r="K13" s="118" t="n">
        <f aca="false">J13/$E$5</f>
        <v>85656.8830000968</v>
      </c>
      <c r="L13" s="120" t="n">
        <v>90365</v>
      </c>
      <c r="M13" s="118" t="n">
        <f aca="false">L13/$E$5</f>
        <v>128577.811167836</v>
      </c>
      <c r="N13" s="120" t="n">
        <v>10559</v>
      </c>
      <c r="O13" s="118" t="n">
        <f aca="false">N13/$E$5</f>
        <v>15024.1034484721</v>
      </c>
      <c r="P13" s="120" t="n">
        <v>10559</v>
      </c>
      <c r="Q13" s="118" t="n">
        <f aca="false">P13/$E$5</f>
        <v>15024.1034484721</v>
      </c>
      <c r="R13" s="120" t="n">
        <v>0</v>
      </c>
      <c r="S13" s="118" t="n">
        <f aca="false">R13/$E$5</f>
        <v>0</v>
      </c>
    </row>
    <row r="14" customFormat="false" ht="13.5" hidden="false" customHeight="false" outlineLevel="0" collapsed="false">
      <c r="A14" s="70" t="n">
        <v>8</v>
      </c>
      <c r="B14" s="71" t="s">
        <v>122</v>
      </c>
      <c r="C14" s="71" t="s">
        <v>125</v>
      </c>
      <c r="D14" s="120" t="n">
        <v>801081</v>
      </c>
      <c r="E14" s="118" t="n">
        <f aca="false">D14/$E$5</f>
        <v>1139835.57293356</v>
      </c>
      <c r="F14" s="120" t="n">
        <v>596245</v>
      </c>
      <c r="G14" s="118" t="n">
        <f aca="false">F14/$E$5</f>
        <v>848380.202730776</v>
      </c>
      <c r="H14" s="120" t="n">
        <v>113587</v>
      </c>
      <c r="I14" s="118" t="n">
        <f aca="false">H14/$E$5</f>
        <v>161619.740354352</v>
      </c>
      <c r="J14" s="120" t="n">
        <v>67064</v>
      </c>
      <c r="K14" s="118" t="n">
        <f aca="false">J14/$E$5</f>
        <v>95423.4751082806</v>
      </c>
      <c r="L14" s="120" t="n">
        <v>24185</v>
      </c>
      <c r="M14" s="118" t="n">
        <f aca="false">L14/$E$5</f>
        <v>34412.1547401552</v>
      </c>
      <c r="N14" s="120" t="n">
        <v>10698</v>
      </c>
      <c r="O14" s="118" t="n">
        <f aca="false">N14/$E$5</f>
        <v>15221.8826301501</v>
      </c>
      <c r="P14" s="120" t="n">
        <v>10698</v>
      </c>
      <c r="Q14" s="118" t="n">
        <f aca="false">P14/$E$5</f>
        <v>15221.8826301501</v>
      </c>
      <c r="R14" s="120" t="n">
        <v>0</v>
      </c>
      <c r="S14" s="118" t="n">
        <f aca="false">R14/$E$5</f>
        <v>0</v>
      </c>
    </row>
    <row r="15" customFormat="false" ht="13.5" hidden="false" customHeight="false" outlineLevel="0" collapsed="false">
      <c r="A15" s="70" t="n">
        <v>9</v>
      </c>
      <c r="B15" s="71" t="s">
        <v>122</v>
      </c>
      <c r="C15" s="71" t="s">
        <v>126</v>
      </c>
      <c r="D15" s="120" t="n">
        <v>299026</v>
      </c>
      <c r="E15" s="118" t="n">
        <f aca="false">D15/$E$5</f>
        <v>425475.666046295</v>
      </c>
      <c r="F15" s="120" t="n">
        <v>169981</v>
      </c>
      <c r="G15" s="118" t="n">
        <f aca="false">F15/$E$5</f>
        <v>241861.17324318</v>
      </c>
      <c r="H15" s="120" t="n">
        <v>53942</v>
      </c>
      <c r="I15" s="118" t="n">
        <f aca="false">H15/$E$5</f>
        <v>76752.5512091565</v>
      </c>
      <c r="J15" s="120" t="n">
        <v>28364</v>
      </c>
      <c r="K15" s="118" t="n">
        <f aca="false">J15/$E$5</f>
        <v>40358.3360367898</v>
      </c>
      <c r="L15" s="120" t="n">
        <v>46739</v>
      </c>
      <c r="M15" s="118" t="n">
        <f aca="false">L15/$E$5</f>
        <v>66503.6055571682</v>
      </c>
      <c r="N15" s="120" t="n">
        <v>13242</v>
      </c>
      <c r="O15" s="118" t="n">
        <f aca="false">N15/$E$5</f>
        <v>18841.6685164</v>
      </c>
      <c r="P15" s="120" t="n">
        <v>13242</v>
      </c>
      <c r="Q15" s="118" t="n">
        <f aca="false">P15/$E$5</f>
        <v>18841.6685164</v>
      </c>
      <c r="R15" s="120" t="n">
        <v>0</v>
      </c>
      <c r="S15" s="118" t="n">
        <f aca="false">R15/$E$5</f>
        <v>0</v>
      </c>
    </row>
    <row r="16" customFormat="false" ht="13.5" hidden="false" customHeight="false" outlineLevel="0" collapsed="false">
      <c r="A16" s="70" t="n">
        <v>10</v>
      </c>
      <c r="B16" s="71" t="s">
        <v>122</v>
      </c>
      <c r="C16" s="71" t="s">
        <v>127</v>
      </c>
      <c r="D16" s="120" t="n">
        <v>762996</v>
      </c>
      <c r="E16" s="118" t="n">
        <f aca="false">D16/$E$5</f>
        <v>1085645.50002561</v>
      </c>
      <c r="F16" s="120" t="n">
        <v>451938</v>
      </c>
      <c r="G16" s="118" t="n">
        <f aca="false">F16/$E$5</f>
        <v>643049.840353783</v>
      </c>
      <c r="H16" s="120" t="n">
        <v>115528</v>
      </c>
      <c r="I16" s="118" t="n">
        <f aca="false">H16/$E$5</f>
        <v>164381.53453879</v>
      </c>
      <c r="J16" s="120" t="n">
        <v>115776</v>
      </c>
      <c r="K16" s="118" t="n">
        <f aca="false">J16/$E$5</f>
        <v>164734.406747827</v>
      </c>
      <c r="L16" s="120" t="n">
        <v>79754</v>
      </c>
      <c r="M16" s="118" t="n">
        <f aca="false">L16/$E$5</f>
        <v>113479.718385211</v>
      </c>
      <c r="N16" s="120" t="n">
        <v>63449</v>
      </c>
      <c r="O16" s="118" t="n">
        <f aca="false">N16/$E$5</f>
        <v>90279.7935128428</v>
      </c>
      <c r="P16" s="120" t="n">
        <v>63449</v>
      </c>
      <c r="Q16" s="118" t="n">
        <f aca="false">P16/$E$5</f>
        <v>90279.7935128428</v>
      </c>
      <c r="R16" s="120" t="n">
        <v>0</v>
      </c>
      <c r="S16" s="118" t="n">
        <f aca="false">R16/$E$5</f>
        <v>0</v>
      </c>
    </row>
    <row r="17" customFormat="false" ht="13.5" hidden="false" customHeight="false" outlineLevel="0" collapsed="false">
      <c r="A17" s="70" t="n">
        <v>11</v>
      </c>
      <c r="B17" s="71" t="s">
        <v>122</v>
      </c>
      <c r="C17" s="71" t="s">
        <v>128</v>
      </c>
      <c r="D17" s="120" t="n">
        <v>37000</v>
      </c>
      <c r="E17" s="118" t="n">
        <f aca="false">D17/$E$5</f>
        <v>52646.256993415</v>
      </c>
      <c r="F17" s="120" t="n">
        <v>25002</v>
      </c>
      <c r="G17" s="118" t="n">
        <f aca="false">F17/$E$5</f>
        <v>35574.6410094422</v>
      </c>
      <c r="H17" s="120" t="n">
        <v>5621</v>
      </c>
      <c r="I17" s="118" t="n">
        <f aca="false">H17/$E$5</f>
        <v>7997.96244756717</v>
      </c>
      <c r="J17" s="120" t="n">
        <v>3726</v>
      </c>
      <c r="K17" s="118" t="n">
        <f aca="false">J17/$E$5</f>
        <v>5301.62036641795</v>
      </c>
      <c r="L17" s="120" t="n">
        <v>2651</v>
      </c>
      <c r="M17" s="118" t="n">
        <f aca="false">L17/$E$5</f>
        <v>3772.03316998765</v>
      </c>
      <c r="N17" s="120" t="n">
        <v>220</v>
      </c>
      <c r="O17" s="118" t="n">
        <f aca="false">N17/$E$5</f>
        <v>313.031798339224</v>
      </c>
      <c r="P17" s="120" t="n">
        <v>220</v>
      </c>
      <c r="Q17" s="118" t="n">
        <f aca="false">P17/$E$5</f>
        <v>313.031798339224</v>
      </c>
      <c r="R17" s="120" t="n">
        <v>0</v>
      </c>
      <c r="S17" s="118" t="n">
        <f aca="false">R17/$E$5</f>
        <v>0</v>
      </c>
    </row>
    <row r="18" customFormat="false" ht="13.5" hidden="false" customHeight="false" outlineLevel="0" collapsed="false">
      <c r="A18" s="70" t="n">
        <v>12</v>
      </c>
      <c r="B18" s="71" t="s">
        <v>129</v>
      </c>
      <c r="C18" s="71" t="s">
        <v>130</v>
      </c>
      <c r="D18" s="120" t="n">
        <v>199900</v>
      </c>
      <c r="E18" s="118" t="n">
        <f aca="false">D18/$E$5</f>
        <v>284432.074945504</v>
      </c>
      <c r="F18" s="120" t="n">
        <v>108819</v>
      </c>
      <c r="G18" s="118" t="n">
        <f aca="false">F18/$E$5</f>
        <v>154835.487561255</v>
      </c>
      <c r="H18" s="120" t="n">
        <v>25184</v>
      </c>
      <c r="I18" s="118" t="n">
        <f aca="false">H18/$E$5</f>
        <v>35833.6036789774</v>
      </c>
      <c r="J18" s="120" t="n">
        <v>43730</v>
      </c>
      <c r="K18" s="118" t="n">
        <f aca="false">J18/$E$5</f>
        <v>62222.1842789739</v>
      </c>
      <c r="L18" s="120" t="n">
        <v>22167</v>
      </c>
      <c r="M18" s="118" t="n">
        <f aca="false">L18/$E$5</f>
        <v>31540.7994262981</v>
      </c>
      <c r="N18" s="120" t="n">
        <v>290611</v>
      </c>
      <c r="O18" s="118" t="n">
        <f aca="false">N18/$E$5</f>
        <v>413502.199759819</v>
      </c>
      <c r="P18" s="120" t="n">
        <v>290611</v>
      </c>
      <c r="Q18" s="118" t="n">
        <f aca="false">P18/$E$5</f>
        <v>413502.199759819</v>
      </c>
      <c r="R18" s="120" t="n">
        <v>0</v>
      </c>
      <c r="S18" s="118" t="n">
        <f aca="false">R18/$E$5</f>
        <v>0</v>
      </c>
    </row>
    <row r="19" customFormat="false" ht="13.5" hidden="false" customHeight="false" outlineLevel="0" collapsed="false">
      <c r="A19" s="70" t="n">
        <v>13</v>
      </c>
      <c r="B19" s="71" t="s">
        <v>131</v>
      </c>
      <c r="C19" s="71" t="s">
        <v>132</v>
      </c>
      <c r="D19" s="120" t="n">
        <v>241021</v>
      </c>
      <c r="E19" s="118" t="n">
        <f aca="false">D19/$E$5</f>
        <v>342941.986670537</v>
      </c>
      <c r="F19" s="120" t="n">
        <v>147035</v>
      </c>
      <c r="G19" s="118" t="n">
        <f aca="false">F19/$E$5</f>
        <v>209211.956676399</v>
      </c>
      <c r="H19" s="120" t="n">
        <v>35423</v>
      </c>
      <c r="I19" s="118" t="n">
        <f aca="false">H19/$E$5</f>
        <v>50402.388148047</v>
      </c>
      <c r="J19" s="120" t="n">
        <v>28334</v>
      </c>
      <c r="K19" s="118" t="n">
        <f aca="false">J19/$E$5</f>
        <v>40315.6498824708</v>
      </c>
      <c r="L19" s="120" t="n">
        <v>30229</v>
      </c>
      <c r="M19" s="118" t="n">
        <f aca="false">L19/$E$5</f>
        <v>43011.99196362</v>
      </c>
      <c r="N19" s="120" t="n">
        <v>13409</v>
      </c>
      <c r="O19" s="118" t="n">
        <f aca="false">N19/$E$5</f>
        <v>19079.2881087757</v>
      </c>
      <c r="P19" s="120" t="n">
        <v>13409</v>
      </c>
      <c r="Q19" s="118" t="n">
        <f aca="false">P19/$E$5</f>
        <v>19079.2881087757</v>
      </c>
      <c r="R19" s="120" t="n">
        <v>0</v>
      </c>
      <c r="S19" s="118" t="n">
        <f aca="false">R19/$E$5</f>
        <v>0</v>
      </c>
    </row>
    <row r="20" customFormat="false" ht="13.5" hidden="false" customHeight="false" outlineLevel="0" collapsed="false">
      <c r="A20" s="70" t="n">
        <v>14</v>
      </c>
      <c r="B20" s="71" t="s">
        <v>131</v>
      </c>
      <c r="C20" s="71" t="s">
        <v>133</v>
      </c>
      <c r="D20" s="120" t="n">
        <v>96894</v>
      </c>
      <c r="E20" s="118" t="n">
        <f aca="false">D20/$E$5</f>
        <v>137867.741219458</v>
      </c>
      <c r="F20" s="120" t="n">
        <v>58172</v>
      </c>
      <c r="G20" s="118" t="n">
        <f aca="false">F20/$E$5</f>
        <v>82771.2989681334</v>
      </c>
      <c r="H20" s="120" t="n">
        <v>13020</v>
      </c>
      <c r="I20" s="118" t="n">
        <f aca="false">H20/$E$5</f>
        <v>18525.7909744395</v>
      </c>
      <c r="J20" s="120" t="n">
        <v>13968</v>
      </c>
      <c r="K20" s="118" t="n">
        <f aca="false">J20/$E$5</f>
        <v>19874.6734509195</v>
      </c>
      <c r="L20" s="120" t="n">
        <v>11734</v>
      </c>
      <c r="M20" s="118" t="n">
        <f aca="false">L20/$E$5</f>
        <v>16695.9778259657</v>
      </c>
      <c r="N20" s="120" t="n">
        <v>49764</v>
      </c>
      <c r="O20" s="118" t="n">
        <f aca="false">N20/$E$5</f>
        <v>70807.7927843325</v>
      </c>
      <c r="P20" s="120" t="n">
        <v>49764</v>
      </c>
      <c r="Q20" s="118" t="n">
        <f aca="false">P20/$E$5</f>
        <v>70807.7927843325</v>
      </c>
      <c r="R20" s="120" t="n">
        <v>0</v>
      </c>
      <c r="S20" s="118" t="n">
        <f aca="false">R20/$E$5</f>
        <v>0</v>
      </c>
    </row>
    <row r="21" customFormat="false" ht="13.5" hidden="false" customHeight="false" outlineLevel="0" collapsed="false">
      <c r="A21" s="70" t="n">
        <v>15</v>
      </c>
      <c r="B21" s="71" t="s">
        <v>131</v>
      </c>
      <c r="C21" s="71" t="s">
        <v>134</v>
      </c>
      <c r="D21" s="120" t="n">
        <v>39308</v>
      </c>
      <c r="E21" s="118" t="n">
        <f aca="false">D21/$E$5</f>
        <v>55930.2451323555</v>
      </c>
      <c r="F21" s="120" t="n">
        <v>19832</v>
      </c>
      <c r="G21" s="118" t="n">
        <f aca="false">F21/$E$5</f>
        <v>28218.3937484704</v>
      </c>
      <c r="H21" s="120" t="n">
        <v>4778</v>
      </c>
      <c r="I21" s="118" t="n">
        <f aca="false">H21/$E$5</f>
        <v>6798.48151120369</v>
      </c>
      <c r="J21" s="120" t="n">
        <v>3588</v>
      </c>
      <c r="K21" s="118" t="n">
        <f aca="false">J21/$E$5</f>
        <v>5105.26405655062</v>
      </c>
      <c r="L21" s="120" t="n">
        <v>11110</v>
      </c>
      <c r="M21" s="118" t="n">
        <f aca="false">L21/$E$5</f>
        <v>15808.1058161308</v>
      </c>
      <c r="N21" s="120" t="n">
        <v>576</v>
      </c>
      <c r="O21" s="118" t="n">
        <f aca="false">N21/$E$5</f>
        <v>819.574162924514</v>
      </c>
      <c r="P21" s="120" t="n">
        <v>576</v>
      </c>
      <c r="Q21" s="118" t="n">
        <f aca="false">P21/$E$5</f>
        <v>819.574162924514</v>
      </c>
      <c r="R21" s="120" t="n">
        <v>0</v>
      </c>
      <c r="S21" s="118" t="n">
        <f aca="false">R21/$E$5</f>
        <v>0</v>
      </c>
    </row>
    <row r="22" customFormat="false" ht="13.5" hidden="false" customHeight="false" outlineLevel="0" collapsed="false">
      <c r="A22" s="70" t="n">
        <v>16</v>
      </c>
      <c r="B22" s="71" t="s">
        <v>135</v>
      </c>
      <c r="C22" s="71" t="s">
        <v>136</v>
      </c>
      <c r="D22" s="120" t="n">
        <v>98296</v>
      </c>
      <c r="E22" s="118" t="n">
        <f aca="false">D22/$E$5</f>
        <v>139862.607497965</v>
      </c>
      <c r="F22" s="120" t="n">
        <v>65662</v>
      </c>
      <c r="G22" s="118" t="n">
        <f aca="false">F22/$E$5</f>
        <v>93428.6088297733</v>
      </c>
      <c r="H22" s="120" t="n">
        <v>15127</v>
      </c>
      <c r="I22" s="118" t="n">
        <f aca="false">H22/$E$5</f>
        <v>21523.7818794429</v>
      </c>
      <c r="J22" s="120" t="n">
        <v>10443</v>
      </c>
      <c r="K22" s="118" t="n">
        <f aca="false">J22/$E$5</f>
        <v>14859.0503184387</v>
      </c>
      <c r="L22" s="120" t="n">
        <v>7064</v>
      </c>
      <c r="M22" s="118" t="n">
        <f aca="false">L22/$E$5</f>
        <v>10051.1664703104</v>
      </c>
      <c r="N22" s="120" t="n">
        <v>40224</v>
      </c>
      <c r="O22" s="118" t="n">
        <f aca="false">N22/$E$5</f>
        <v>57233.5957108952</v>
      </c>
      <c r="P22" s="120" t="n">
        <v>40224</v>
      </c>
      <c r="Q22" s="118" t="n">
        <f aca="false">P22/$E$5</f>
        <v>57233.5957108952</v>
      </c>
      <c r="R22" s="120" t="n">
        <v>0</v>
      </c>
      <c r="S22" s="118" t="n">
        <f aca="false">R22/$E$5</f>
        <v>0</v>
      </c>
    </row>
    <row r="23" customFormat="false" ht="13.5" hidden="false" customHeight="false" outlineLevel="0" collapsed="false">
      <c r="A23" s="70" t="n">
        <v>17</v>
      </c>
      <c r="B23" s="71" t="s">
        <v>135</v>
      </c>
      <c r="C23" s="71" t="s">
        <v>137</v>
      </c>
      <c r="D23" s="120" t="n">
        <v>163232</v>
      </c>
      <c r="E23" s="118" t="n">
        <f aca="false">D23/$E$5</f>
        <v>232258.211393219</v>
      </c>
      <c r="F23" s="120" t="n">
        <v>98154</v>
      </c>
      <c r="G23" s="118" t="n">
        <f aca="false">F23/$E$5</f>
        <v>139660.559700855</v>
      </c>
      <c r="H23" s="120" t="n">
        <v>22338</v>
      </c>
      <c r="I23" s="118" t="n">
        <f aca="false">H23/$E$5</f>
        <v>31784.1105059163</v>
      </c>
      <c r="J23" s="120" t="n">
        <v>13020</v>
      </c>
      <c r="K23" s="118" t="n">
        <f aca="false">J23/$E$5</f>
        <v>18525.7909744395</v>
      </c>
      <c r="L23" s="120" t="n">
        <v>29720</v>
      </c>
      <c r="M23" s="118" t="n">
        <f aca="false">L23/$E$5</f>
        <v>42287.7502120079</v>
      </c>
      <c r="N23" s="120" t="n">
        <v>8427</v>
      </c>
      <c r="O23" s="118" t="n">
        <f aca="false">N23/$E$5</f>
        <v>11990.5407482029</v>
      </c>
      <c r="P23" s="120" t="n">
        <v>8427</v>
      </c>
      <c r="Q23" s="118" t="n">
        <f aca="false">P23/$E$5</f>
        <v>11990.5407482029</v>
      </c>
      <c r="R23" s="120" t="n">
        <v>0</v>
      </c>
      <c r="S23" s="118" t="n">
        <f aca="false">R23/$E$5</f>
        <v>0</v>
      </c>
    </row>
    <row r="24" customFormat="false" ht="13.5" hidden="false" customHeight="false" outlineLevel="0" collapsed="false">
      <c r="A24" s="70" t="n">
        <v>18</v>
      </c>
      <c r="B24" s="71" t="s">
        <v>138</v>
      </c>
      <c r="C24" s="71" t="s">
        <v>139</v>
      </c>
      <c r="D24" s="120" t="n">
        <v>450657</v>
      </c>
      <c r="E24" s="118" t="n">
        <f aca="false">D24/$E$5</f>
        <v>641227.141564362</v>
      </c>
      <c r="F24" s="120" t="n">
        <v>235667</v>
      </c>
      <c r="G24" s="118" t="n">
        <f aca="false">F24/$E$5</f>
        <v>335323.930996409</v>
      </c>
      <c r="H24" s="120" t="n">
        <v>53651</v>
      </c>
      <c r="I24" s="118" t="n">
        <f aca="false">H24/$E$5</f>
        <v>76338.4955122623</v>
      </c>
      <c r="J24" s="120" t="n">
        <v>87513</v>
      </c>
      <c r="K24" s="118" t="n">
        <f aca="false">J24/$E$5</f>
        <v>124519.780763911</v>
      </c>
      <c r="L24" s="120" t="n">
        <v>73826</v>
      </c>
      <c r="M24" s="118" t="n">
        <f aca="false">L24/$E$5</f>
        <v>105044.93429178</v>
      </c>
      <c r="N24" s="120" t="n">
        <v>18704</v>
      </c>
      <c r="O24" s="118" t="n">
        <f aca="false">N24/$E$5</f>
        <v>26613.3943460766</v>
      </c>
      <c r="P24" s="120" t="n">
        <v>18704</v>
      </c>
      <c r="Q24" s="118" t="n">
        <f aca="false">P24/$E$5</f>
        <v>26613.3943460766</v>
      </c>
      <c r="R24" s="120" t="n">
        <v>0</v>
      </c>
      <c r="S24" s="118" t="n">
        <f aca="false">R24/$E$5</f>
        <v>0</v>
      </c>
    </row>
    <row r="25" customFormat="false" ht="13.5" hidden="false" customHeight="false" outlineLevel="0" collapsed="false">
      <c r="A25" s="70" t="n">
        <v>19</v>
      </c>
      <c r="B25" s="71" t="s">
        <v>140</v>
      </c>
      <c r="C25" s="71" t="s">
        <v>141</v>
      </c>
      <c r="D25" s="120" t="n">
        <v>133189</v>
      </c>
      <c r="E25" s="118" t="n">
        <f aca="false">D25/$E$5</f>
        <v>189510.873586377</v>
      </c>
      <c r="F25" s="120" t="n">
        <v>83426</v>
      </c>
      <c r="G25" s="118" t="n">
        <f aca="false">F25/$E$5</f>
        <v>118704.503673855</v>
      </c>
      <c r="H25" s="120" t="n">
        <v>19280</v>
      </c>
      <c r="I25" s="118" t="n">
        <f aca="false">H25/$E$5</f>
        <v>27432.9685090011</v>
      </c>
      <c r="J25" s="120" t="n">
        <v>18710</v>
      </c>
      <c r="K25" s="118" t="n">
        <f aca="false">J25/$E$5</f>
        <v>26621.9315769404</v>
      </c>
      <c r="L25" s="120" t="n">
        <v>11773</v>
      </c>
      <c r="M25" s="118" t="n">
        <f aca="false">L25/$E$5</f>
        <v>16751.4698265804</v>
      </c>
      <c r="N25" s="120" t="n">
        <v>3978</v>
      </c>
      <c r="O25" s="118" t="n">
        <f aca="false">N25/$E$5</f>
        <v>5660.18406269742</v>
      </c>
      <c r="P25" s="120" t="n">
        <v>3978</v>
      </c>
      <c r="Q25" s="118" t="n">
        <f aca="false">P25/$E$5</f>
        <v>5660.18406269742</v>
      </c>
      <c r="R25" s="120" t="n">
        <v>0</v>
      </c>
      <c r="S25" s="118" t="n">
        <f aca="false">R25/$E$5</f>
        <v>0</v>
      </c>
    </row>
    <row r="26" customFormat="false" ht="13.5" hidden="false" customHeight="false" outlineLevel="0" collapsed="false">
      <c r="A26" s="70" t="n">
        <v>20</v>
      </c>
      <c r="B26" s="71" t="s">
        <v>140</v>
      </c>
      <c r="C26" s="71" t="s">
        <v>142</v>
      </c>
      <c r="D26" s="120" t="n">
        <v>116059</v>
      </c>
      <c r="E26" s="118" t="n">
        <f aca="false">D26/$E$5</f>
        <v>165137.079470236</v>
      </c>
      <c r="F26" s="120" t="n">
        <v>74929</v>
      </c>
      <c r="G26" s="118" t="n">
        <f aca="false">F26/$E$5</f>
        <v>106614.361898908</v>
      </c>
      <c r="H26" s="120" t="n">
        <v>18582</v>
      </c>
      <c r="I26" s="118" t="n">
        <f aca="false">H26/$E$5</f>
        <v>26439.8039851794</v>
      </c>
      <c r="J26" s="120" t="n">
        <v>5807</v>
      </c>
      <c r="K26" s="118" t="n">
        <f aca="false">J26/$E$5</f>
        <v>8262.61660434488</v>
      </c>
      <c r="L26" s="120" t="n">
        <v>16741</v>
      </c>
      <c r="M26" s="118" t="n">
        <f aca="false">L26/$E$5</f>
        <v>23820.2969818043</v>
      </c>
      <c r="N26" s="120" t="n">
        <v>7061</v>
      </c>
      <c r="O26" s="118" t="n">
        <f aca="false">N26/$E$5</f>
        <v>10046.8978548785</v>
      </c>
      <c r="P26" s="120" t="n">
        <v>7061</v>
      </c>
      <c r="Q26" s="118" t="n">
        <f aca="false">P26/$E$5</f>
        <v>10046.8978548785</v>
      </c>
      <c r="R26" s="120" t="n">
        <v>0</v>
      </c>
      <c r="S26" s="118" t="n">
        <f aca="false">R26/$E$5</f>
        <v>0</v>
      </c>
    </row>
    <row r="27" customFormat="false" ht="13.5" hidden="false" customHeight="false" outlineLevel="0" collapsed="false">
      <c r="A27" s="70" t="n">
        <v>21</v>
      </c>
      <c r="B27" s="71" t="s">
        <v>140</v>
      </c>
      <c r="C27" s="71" t="s">
        <v>143</v>
      </c>
      <c r="D27" s="120" t="n">
        <v>54649</v>
      </c>
      <c r="E27" s="118" t="n">
        <f aca="false">D27/$E$5</f>
        <v>77758.5215792739</v>
      </c>
      <c r="F27" s="120" t="n">
        <v>37834</v>
      </c>
      <c r="G27" s="118" t="n">
        <f aca="false">F27/$E$5</f>
        <v>53832.9320834827</v>
      </c>
      <c r="H27" s="120" t="n">
        <v>8889</v>
      </c>
      <c r="I27" s="118" t="n">
        <f aca="false">H27/$E$5</f>
        <v>12647.9075247153</v>
      </c>
      <c r="J27" s="120" t="n">
        <v>2794</v>
      </c>
      <c r="K27" s="118" t="n">
        <f aca="false">J27/$E$5</f>
        <v>3975.50383890815</v>
      </c>
      <c r="L27" s="120" t="n">
        <v>5132</v>
      </c>
      <c r="M27" s="118" t="n">
        <f aca="false">L27/$E$5</f>
        <v>7302.17813216772</v>
      </c>
      <c r="N27" s="120" t="n">
        <v>2663</v>
      </c>
      <c r="O27" s="118" t="n">
        <f aca="false">N27/$E$5</f>
        <v>3789.10763171524</v>
      </c>
      <c r="P27" s="120" t="n">
        <v>2663</v>
      </c>
      <c r="Q27" s="118" t="n">
        <f aca="false">P27/$E$5</f>
        <v>3789.10763171524</v>
      </c>
      <c r="R27" s="120" t="n">
        <v>0</v>
      </c>
      <c r="S27" s="118" t="n">
        <f aca="false">R27/$E$5</f>
        <v>0</v>
      </c>
    </row>
    <row r="28" customFormat="false" ht="13.5" hidden="false" customHeight="false" outlineLevel="0" collapsed="false">
      <c r="A28" s="70" t="n">
        <v>22</v>
      </c>
      <c r="B28" s="71" t="s">
        <v>144</v>
      </c>
      <c r="C28" s="71" t="s">
        <v>145</v>
      </c>
      <c r="D28" s="120" t="n">
        <v>186160</v>
      </c>
      <c r="E28" s="118" t="n">
        <f aca="false">D28/$E$5</f>
        <v>264881.816267409</v>
      </c>
      <c r="F28" s="120" t="n">
        <v>111833</v>
      </c>
      <c r="G28" s="118" t="n">
        <f aca="false">F28/$E$5</f>
        <v>159124.023198502</v>
      </c>
      <c r="H28" s="120" t="n">
        <v>25754</v>
      </c>
      <c r="I28" s="118" t="n">
        <f aca="false">H28/$E$5</f>
        <v>36644.6406110381</v>
      </c>
      <c r="J28" s="120" t="n">
        <v>14027</v>
      </c>
      <c r="K28" s="118" t="n">
        <f aca="false">J28/$E$5</f>
        <v>19958.6228877468</v>
      </c>
      <c r="L28" s="120" t="n">
        <v>34546</v>
      </c>
      <c r="M28" s="118" t="n">
        <f aca="false">L28/$E$5</f>
        <v>49154.529570122</v>
      </c>
      <c r="N28" s="120" t="n">
        <v>22204</v>
      </c>
      <c r="O28" s="118" t="n">
        <f aca="false">N28/$E$5</f>
        <v>31593.4456832915</v>
      </c>
      <c r="P28" s="120" t="n">
        <v>22204</v>
      </c>
      <c r="Q28" s="118" t="n">
        <f aca="false">P28/$E$5</f>
        <v>31593.4456832915</v>
      </c>
      <c r="R28" s="120" t="n">
        <v>0</v>
      </c>
      <c r="S28" s="118" t="n">
        <f aca="false">R28/$E$5</f>
        <v>0</v>
      </c>
    </row>
    <row r="29" customFormat="false" ht="13.5" hidden="false" customHeight="false" outlineLevel="0" collapsed="false">
      <c r="A29" s="70" t="n">
        <v>23</v>
      </c>
      <c r="B29" s="71" t="s">
        <v>144</v>
      </c>
      <c r="C29" s="71" t="s">
        <v>146</v>
      </c>
      <c r="D29" s="120" t="n">
        <v>279933</v>
      </c>
      <c r="E29" s="118" t="n">
        <f aca="false">D29/$E$5</f>
        <v>398308.774565882</v>
      </c>
      <c r="F29" s="120" t="n">
        <v>154524</v>
      </c>
      <c r="G29" s="118" t="n">
        <f aca="false">F29/$E$5</f>
        <v>219867.843666228</v>
      </c>
      <c r="H29" s="120" t="n">
        <v>42015</v>
      </c>
      <c r="I29" s="118" t="n">
        <f aca="false">H29/$E$5</f>
        <v>59781.9591237386</v>
      </c>
      <c r="J29" s="120" t="n">
        <v>28194</v>
      </c>
      <c r="K29" s="118" t="n">
        <f aca="false">J29/$E$5</f>
        <v>40116.4478289822</v>
      </c>
      <c r="L29" s="120" t="n">
        <v>55200</v>
      </c>
      <c r="M29" s="118" t="n">
        <f aca="false">L29/$E$5</f>
        <v>78542.5239469326</v>
      </c>
      <c r="N29" s="120" t="n">
        <v>5601</v>
      </c>
      <c r="O29" s="118" t="n">
        <f aca="false">N29/$E$5</f>
        <v>7969.50501135452</v>
      </c>
      <c r="P29" s="120" t="n">
        <v>5601</v>
      </c>
      <c r="Q29" s="118" t="n">
        <f aca="false">P29/$E$5</f>
        <v>7969.50501135452</v>
      </c>
      <c r="R29" s="120" t="n">
        <v>0</v>
      </c>
      <c r="S29" s="118" t="n">
        <f aca="false">R29/$E$5</f>
        <v>0</v>
      </c>
    </row>
    <row r="30" customFormat="false" ht="13.5" hidden="false" customHeight="false" outlineLevel="0" collapsed="false">
      <c r="A30" s="70" t="n">
        <v>24</v>
      </c>
      <c r="B30" s="71" t="s">
        <v>144</v>
      </c>
      <c r="C30" s="71" t="s">
        <v>147</v>
      </c>
      <c r="D30" s="120" t="n">
        <v>36016</v>
      </c>
      <c r="E30" s="118" t="n">
        <f aca="false">D30/$E$5</f>
        <v>51246.1511317522</v>
      </c>
      <c r="F30" s="120" t="n">
        <v>26287</v>
      </c>
      <c r="G30" s="118" t="n">
        <f aca="false">F30/$E$5</f>
        <v>37403.0312861054</v>
      </c>
      <c r="H30" s="120" t="n">
        <v>6143</v>
      </c>
      <c r="I30" s="118" t="n">
        <f aca="false">H30/$E$5</f>
        <v>8740.70153271751</v>
      </c>
      <c r="J30" s="120" t="n">
        <v>2090</v>
      </c>
      <c r="K30" s="118" t="n">
        <f aca="false">J30/$E$5</f>
        <v>2973.80208422263</v>
      </c>
      <c r="L30" s="120" t="n">
        <v>1496</v>
      </c>
      <c r="M30" s="118" t="n">
        <f aca="false">L30/$E$5</f>
        <v>2128.61622870672</v>
      </c>
      <c r="N30" s="120" t="n">
        <v>75</v>
      </c>
      <c r="O30" s="118" t="n">
        <f aca="false">N30/$E$5</f>
        <v>106.715385797463</v>
      </c>
      <c r="P30" s="120" t="n">
        <v>75</v>
      </c>
      <c r="Q30" s="118" t="n">
        <f aca="false">P30/$E$5</f>
        <v>106.715385797463</v>
      </c>
      <c r="R30" s="120" t="n">
        <v>0</v>
      </c>
      <c r="S30" s="118" t="n">
        <f aca="false">R30/$E$5</f>
        <v>0</v>
      </c>
    </row>
    <row r="31" customFormat="false" ht="13.5" hidden="false" customHeight="false" outlineLevel="0" collapsed="false">
      <c r="A31" s="70" t="n">
        <v>25</v>
      </c>
      <c r="B31" s="71" t="s">
        <v>148</v>
      </c>
      <c r="C31" s="71" t="s">
        <v>149</v>
      </c>
      <c r="D31" s="120" t="n">
        <v>30828</v>
      </c>
      <c r="E31" s="118" t="n">
        <f aca="false">D31/$E$5</f>
        <v>43864.2921781891</v>
      </c>
      <c r="F31" s="120" t="n">
        <v>18534</v>
      </c>
      <c r="G31" s="118" t="n">
        <f aca="false">F31/$E$5</f>
        <v>26371.506138269</v>
      </c>
      <c r="H31" s="120" t="n">
        <v>4328</v>
      </c>
      <c r="I31" s="118" t="n">
        <f aca="false">H31/$E$5</f>
        <v>6158.18919641892</v>
      </c>
      <c r="J31" s="120" t="n">
        <v>7560</v>
      </c>
      <c r="K31" s="118" t="n">
        <f aca="false">J31/$E$5</f>
        <v>10756.9108883842</v>
      </c>
      <c r="L31" s="120" t="n">
        <v>406</v>
      </c>
      <c r="M31" s="118" t="n">
        <f aca="false">L31/$E$5</f>
        <v>577.685955116932</v>
      </c>
      <c r="N31" s="120" t="n">
        <v>11323</v>
      </c>
      <c r="O31" s="118" t="n">
        <f aca="false">N31/$E$5</f>
        <v>16111.1775117956</v>
      </c>
      <c r="P31" s="120" t="n">
        <v>6493</v>
      </c>
      <c r="Q31" s="118" t="n">
        <f aca="false">P31/$E$5</f>
        <v>9238.70666643901</v>
      </c>
      <c r="R31" s="120" t="n">
        <v>4830</v>
      </c>
      <c r="S31" s="118" t="n">
        <f aca="false">R31/$E$5</f>
        <v>6872.4708453566</v>
      </c>
    </row>
    <row r="32" customFormat="false" ht="13.5" hidden="false" customHeight="false" outlineLevel="0" collapsed="false">
      <c r="A32" s="70" t="n">
        <v>26</v>
      </c>
      <c r="B32" s="71" t="s">
        <v>148</v>
      </c>
      <c r="C32" s="71" t="s">
        <v>150</v>
      </c>
      <c r="D32" s="120" t="n">
        <v>154284</v>
      </c>
      <c r="E32" s="118" t="n">
        <f aca="false">D32/$E$5</f>
        <v>219526.354431677</v>
      </c>
      <c r="F32" s="120" t="n">
        <v>79318</v>
      </c>
      <c r="G32" s="118" t="n">
        <f aca="false">F32/$E$5</f>
        <v>112859.346275775</v>
      </c>
      <c r="H32" s="120" t="n">
        <v>23833</v>
      </c>
      <c r="I32" s="118" t="n">
        <f aca="false">H32/$E$5</f>
        <v>33911.3038628124</v>
      </c>
      <c r="J32" s="120" t="n">
        <v>28993</v>
      </c>
      <c r="K32" s="118" t="n">
        <f aca="false">J32/$E$5</f>
        <v>41253.3224056778</v>
      </c>
      <c r="L32" s="120" t="n">
        <v>22140</v>
      </c>
      <c r="M32" s="118" t="n">
        <f aca="false">L32/$E$5</f>
        <v>31502.381887411</v>
      </c>
      <c r="N32" s="120" t="n">
        <v>66801</v>
      </c>
      <c r="O32" s="118" t="n">
        <f aca="false">N32/$E$5</f>
        <v>95049.2598220841</v>
      </c>
      <c r="P32" s="120" t="n">
        <v>66801</v>
      </c>
      <c r="Q32" s="118" t="n">
        <f aca="false">P32/$E$5</f>
        <v>95049.2598220841</v>
      </c>
      <c r="R32" s="120" t="n">
        <v>0</v>
      </c>
      <c r="S32" s="118" t="n">
        <f aca="false">R32/$E$5</f>
        <v>0</v>
      </c>
    </row>
    <row r="33" customFormat="false" ht="13.5" hidden="false" customHeight="false" outlineLevel="0" collapsed="false">
      <c r="A33" s="70" t="n">
        <v>27</v>
      </c>
      <c r="B33" s="71" t="s">
        <v>151</v>
      </c>
      <c r="C33" s="71" t="s">
        <v>152</v>
      </c>
      <c r="D33" s="120" t="n">
        <v>372639</v>
      </c>
      <c r="E33" s="118" t="n">
        <f aca="false">D33/$E$5</f>
        <v>530217.52864241</v>
      </c>
      <c r="F33" s="120" t="n">
        <v>192380</v>
      </c>
      <c r="G33" s="118" t="n">
        <f aca="false">F33/$E$5</f>
        <v>273732.078929545</v>
      </c>
      <c r="H33" s="120" t="n">
        <v>44548</v>
      </c>
      <c r="I33" s="118" t="n">
        <f aca="false">H33/$E$5</f>
        <v>63386.0934200716</v>
      </c>
      <c r="J33" s="120" t="n">
        <v>24146</v>
      </c>
      <c r="K33" s="118" t="n">
        <f aca="false">J33/$E$5</f>
        <v>34356.6627395405</v>
      </c>
      <c r="L33" s="120" t="n">
        <v>111565</v>
      </c>
      <c r="M33" s="118" t="n">
        <f aca="false">L33/$E$5</f>
        <v>158742.693553252</v>
      </c>
      <c r="N33" s="120" t="n">
        <v>30573</v>
      </c>
      <c r="O33" s="118" t="n">
        <f aca="false">N33/$E$5</f>
        <v>43501.4598664777</v>
      </c>
      <c r="P33" s="120" t="n">
        <v>30573</v>
      </c>
      <c r="Q33" s="118" t="n">
        <f aca="false">P33/$E$5</f>
        <v>43501.4598664777</v>
      </c>
      <c r="R33" s="120" t="n">
        <v>0</v>
      </c>
      <c r="S33" s="118" t="n">
        <f aca="false">R33/$E$5</f>
        <v>0</v>
      </c>
    </row>
    <row r="34" customFormat="false" ht="13.5" hidden="false" customHeight="false" outlineLevel="0" collapsed="false">
      <c r="A34" s="70" t="n">
        <v>28</v>
      </c>
      <c r="B34" s="71" t="s">
        <v>153</v>
      </c>
      <c r="C34" s="71" t="s">
        <v>154</v>
      </c>
      <c r="D34" s="120" t="n">
        <v>35407</v>
      </c>
      <c r="E34" s="118" t="n">
        <f aca="false">D34/$E$5</f>
        <v>50379.6221990768</v>
      </c>
      <c r="F34" s="120" t="n">
        <v>23627</v>
      </c>
      <c r="G34" s="118" t="n">
        <f aca="false">F34/$E$5</f>
        <v>33618.192269822</v>
      </c>
      <c r="H34" s="120" t="n">
        <v>5879</v>
      </c>
      <c r="I34" s="118" t="n">
        <f aca="false">H34/$E$5</f>
        <v>8365.06337471045</v>
      </c>
      <c r="J34" s="120" t="n">
        <v>2183</v>
      </c>
      <c r="K34" s="118" t="n">
        <f aca="false">J34/$E$5</f>
        <v>3106.12916261148</v>
      </c>
      <c r="L34" s="120" t="n">
        <v>3718</v>
      </c>
      <c r="M34" s="118" t="n">
        <f aca="false">L34/$E$5</f>
        <v>5290.23739193289</v>
      </c>
      <c r="N34" s="120" t="n">
        <v>0</v>
      </c>
      <c r="O34" s="118" t="n">
        <f aca="false">N34/$E$5</f>
        <v>0</v>
      </c>
      <c r="P34" s="120" t="n">
        <v>0</v>
      </c>
      <c r="Q34" s="118" t="n">
        <f aca="false">P34/$E$5</f>
        <v>0</v>
      </c>
      <c r="R34" s="120" t="n">
        <v>0</v>
      </c>
      <c r="S34" s="118" t="n">
        <f aca="false">R34/$E$5</f>
        <v>0</v>
      </c>
    </row>
    <row r="35" customFormat="false" ht="13.5" hidden="false" customHeight="false" outlineLevel="0" collapsed="false">
      <c r="A35" s="70" t="n">
        <v>29</v>
      </c>
      <c r="B35" s="71" t="s">
        <v>153</v>
      </c>
      <c r="C35" s="71" t="s">
        <v>155</v>
      </c>
      <c r="D35" s="120" t="n">
        <v>50385</v>
      </c>
      <c r="E35" s="118" t="n">
        <f aca="false">D35/$E$5</f>
        <v>71691.3961787355</v>
      </c>
      <c r="F35" s="120" t="n">
        <v>37309</v>
      </c>
      <c r="G35" s="118" t="n">
        <f aca="false">F35/$E$5</f>
        <v>53085.9243829005</v>
      </c>
      <c r="H35" s="120" t="n">
        <v>8154</v>
      </c>
      <c r="I35" s="118" t="n">
        <f aca="false">H35/$E$5</f>
        <v>11602.0967439001</v>
      </c>
      <c r="J35" s="120" t="n">
        <v>2112</v>
      </c>
      <c r="K35" s="118" t="n">
        <f aca="false">J35/$E$5</f>
        <v>3005.10526405655</v>
      </c>
      <c r="L35" s="120" t="n">
        <v>2810</v>
      </c>
      <c r="M35" s="118" t="n">
        <f aca="false">L35/$E$5</f>
        <v>3998.26978787827</v>
      </c>
      <c r="N35" s="120" t="n">
        <v>240</v>
      </c>
      <c r="O35" s="118" t="n">
        <f aca="false">N35/$E$5</f>
        <v>341.489234551881</v>
      </c>
      <c r="P35" s="120" t="n">
        <v>240</v>
      </c>
      <c r="Q35" s="118" t="n">
        <f aca="false">P35/$E$5</f>
        <v>341.489234551881</v>
      </c>
      <c r="R35" s="120" t="n">
        <v>0</v>
      </c>
      <c r="S35" s="118" t="n">
        <f aca="false">R35/$E$5</f>
        <v>0</v>
      </c>
    </row>
    <row r="36" customFormat="false" ht="13.5" hidden="false" customHeight="false" outlineLevel="0" collapsed="false">
      <c r="A36" s="70" t="n">
        <v>30</v>
      </c>
      <c r="B36" s="71" t="s">
        <v>156</v>
      </c>
      <c r="C36" s="71" t="s">
        <v>157</v>
      </c>
      <c r="D36" s="120" t="n">
        <v>10054</v>
      </c>
      <c r="E36" s="118" t="n">
        <f aca="false">D36/$E$5</f>
        <v>14305.5531841025</v>
      </c>
      <c r="F36" s="120" t="n">
        <v>5482</v>
      </c>
      <c r="G36" s="118" t="n">
        <f aca="false">F36/$E$5</f>
        <v>7800.18326588921</v>
      </c>
      <c r="H36" s="120" t="n">
        <v>1467</v>
      </c>
      <c r="I36" s="118" t="n">
        <f aca="false">H36/$E$5</f>
        <v>2087.35294619837</v>
      </c>
      <c r="J36" s="120" t="n">
        <v>3025</v>
      </c>
      <c r="K36" s="118" t="n">
        <f aca="false">J36/$E$5</f>
        <v>4304.18722716433</v>
      </c>
      <c r="L36" s="120" t="n">
        <v>80</v>
      </c>
      <c r="M36" s="118" t="n">
        <f aca="false">L36/$E$5</f>
        <v>113.829744850627</v>
      </c>
      <c r="N36" s="120" t="n">
        <v>0</v>
      </c>
      <c r="O36" s="118" t="n">
        <f aca="false">N36/$E$5</f>
        <v>0</v>
      </c>
      <c r="P36" s="120" t="n">
        <v>0</v>
      </c>
      <c r="Q36" s="118" t="n">
        <f aca="false">P36/$E$5</f>
        <v>0</v>
      </c>
      <c r="R36" s="120" t="n">
        <v>0</v>
      </c>
      <c r="S36" s="118" t="n">
        <f aca="false">R36/$E$5</f>
        <v>0</v>
      </c>
    </row>
    <row r="37" customFormat="false" ht="13.5" hidden="false" customHeight="false" outlineLevel="0" collapsed="false">
      <c r="A37" s="70" t="n">
        <v>31</v>
      </c>
      <c r="B37" s="71" t="s">
        <v>156</v>
      </c>
      <c r="C37" s="71" t="s">
        <v>158</v>
      </c>
      <c r="D37" s="120" t="n">
        <v>34001</v>
      </c>
      <c r="E37" s="118" t="n">
        <f aca="false">D37/$E$5</f>
        <v>48379.0644333271</v>
      </c>
      <c r="F37" s="120" t="n">
        <v>21026</v>
      </c>
      <c r="G37" s="118" t="n">
        <f aca="false">F37/$E$5</f>
        <v>29917.302690366</v>
      </c>
      <c r="H37" s="120" t="n">
        <v>5860</v>
      </c>
      <c r="I37" s="118" t="n">
        <f aca="false">H37/$E$5</f>
        <v>8338.02881030842</v>
      </c>
      <c r="J37" s="120" t="n">
        <v>3844</v>
      </c>
      <c r="K37" s="118" t="n">
        <f aca="false">J37/$E$5</f>
        <v>5469.51924007262</v>
      </c>
      <c r="L37" s="120" t="n">
        <v>3271</v>
      </c>
      <c r="M37" s="118" t="n">
        <f aca="false">L37/$E$5</f>
        <v>4654.21369258001</v>
      </c>
      <c r="N37" s="120" t="n">
        <v>3296</v>
      </c>
      <c r="O37" s="118" t="n">
        <f aca="false">N37/$E$5</f>
        <v>4689.78548784583</v>
      </c>
      <c r="P37" s="120" t="n">
        <v>3296</v>
      </c>
      <c r="Q37" s="118" t="n">
        <f aca="false">P37/$E$5</f>
        <v>4689.78548784583</v>
      </c>
      <c r="R37" s="120" t="n">
        <v>0</v>
      </c>
      <c r="S37" s="118" t="n">
        <f aca="false">R37/$E$5</f>
        <v>0</v>
      </c>
    </row>
    <row r="38" customFormat="false" ht="13.5" hidden="false" customHeight="false" outlineLevel="0" collapsed="false">
      <c r="A38" s="70" t="n">
        <v>32</v>
      </c>
      <c r="B38" s="71" t="s">
        <v>156</v>
      </c>
      <c r="C38" s="71" t="s">
        <v>159</v>
      </c>
      <c r="D38" s="120" t="n">
        <v>586249</v>
      </c>
      <c r="E38" s="118" t="n">
        <f aca="false">D38/$E$5</f>
        <v>834157.17611169</v>
      </c>
      <c r="F38" s="120" t="n">
        <v>284879</v>
      </c>
      <c r="G38" s="118" t="n">
        <f aca="false">F38/$E$5</f>
        <v>405346.298541272</v>
      </c>
      <c r="H38" s="120" t="n">
        <v>72207</v>
      </c>
      <c r="I38" s="118" t="n">
        <f aca="false">H38/$E$5</f>
        <v>102741.304830365</v>
      </c>
      <c r="J38" s="120" t="n">
        <v>50375</v>
      </c>
      <c r="K38" s="118" t="n">
        <f aca="false">J38/$E$5</f>
        <v>71677.1674606291</v>
      </c>
      <c r="L38" s="120" t="n">
        <v>178788</v>
      </c>
      <c r="M38" s="118" t="n">
        <f aca="false">L38/$E$5</f>
        <v>254392.405279424</v>
      </c>
      <c r="N38" s="120" t="n">
        <v>21285</v>
      </c>
      <c r="O38" s="118" t="n">
        <f aca="false">N38/$E$5</f>
        <v>30285.8264893199</v>
      </c>
      <c r="P38" s="120" t="n">
        <v>21285</v>
      </c>
      <c r="Q38" s="118" t="n">
        <f aca="false">P38/$E$5</f>
        <v>30285.8264893199</v>
      </c>
      <c r="R38" s="120" t="n">
        <v>0</v>
      </c>
      <c r="S38" s="118" t="n">
        <f aca="false">R38/$E$5</f>
        <v>0</v>
      </c>
    </row>
    <row r="39" customFormat="false" ht="13.5" hidden="false" customHeight="false" outlineLevel="0" collapsed="false">
      <c r="A39" s="70" t="n">
        <v>33</v>
      </c>
      <c r="B39" s="71" t="s">
        <v>156</v>
      </c>
      <c r="C39" s="71" t="s">
        <v>160</v>
      </c>
      <c r="D39" s="120" t="n">
        <v>99110</v>
      </c>
      <c r="E39" s="118" t="n">
        <f aca="false">D39/$E$5</f>
        <v>141020.82515182</v>
      </c>
      <c r="F39" s="120" t="n">
        <v>63846</v>
      </c>
      <c r="G39" s="118" t="n">
        <f aca="false">F39/$E$5</f>
        <v>90844.6736216641</v>
      </c>
      <c r="H39" s="120" t="n">
        <v>14918</v>
      </c>
      <c r="I39" s="118" t="n">
        <f aca="false">H39/$E$5</f>
        <v>21226.4016710207</v>
      </c>
      <c r="J39" s="120" t="n">
        <v>10021</v>
      </c>
      <c r="K39" s="118" t="n">
        <f aca="false">J39/$E$5</f>
        <v>14258.5984143517</v>
      </c>
      <c r="L39" s="120" t="n">
        <v>10325</v>
      </c>
      <c r="M39" s="118" t="n">
        <f aca="false">L39/$E$5</f>
        <v>14691.151444784</v>
      </c>
      <c r="N39" s="120" t="n">
        <v>12956</v>
      </c>
      <c r="O39" s="118" t="n">
        <f aca="false">N39/$E$5</f>
        <v>18434.727178559</v>
      </c>
      <c r="P39" s="120" t="n">
        <v>12956</v>
      </c>
      <c r="Q39" s="118" t="n">
        <f aca="false">P39/$E$5</f>
        <v>18434.727178559</v>
      </c>
      <c r="R39" s="120" t="n">
        <v>0</v>
      </c>
      <c r="S39" s="118" t="n">
        <f aca="false">R39/$E$5</f>
        <v>0</v>
      </c>
    </row>
    <row r="40" customFormat="false" ht="13.5" hidden="false" customHeight="false" outlineLevel="0" collapsed="false">
      <c r="A40" s="70" t="n">
        <v>34</v>
      </c>
      <c r="B40" s="71" t="s">
        <v>156</v>
      </c>
      <c r="C40" s="71" t="s">
        <v>161</v>
      </c>
      <c r="D40" s="120" t="n">
        <v>10311</v>
      </c>
      <c r="E40" s="118" t="n">
        <f aca="false">D40/$E$5</f>
        <v>14671.2312394352</v>
      </c>
      <c r="F40" s="120" t="n">
        <v>6862</v>
      </c>
      <c r="G40" s="118" t="n">
        <f aca="false">F40/$E$5</f>
        <v>9763.74636456253</v>
      </c>
      <c r="H40" s="120" t="n">
        <v>1597</v>
      </c>
      <c r="I40" s="118" t="n">
        <f aca="false">H40/$E$5</f>
        <v>2272.32628158064</v>
      </c>
      <c r="J40" s="120" t="n">
        <v>1681</v>
      </c>
      <c r="K40" s="118" t="n">
        <f aca="false">J40/$E$5</f>
        <v>2391.8475136738</v>
      </c>
      <c r="L40" s="120" t="n">
        <v>171</v>
      </c>
      <c r="M40" s="118" t="n">
        <f aca="false">L40/$E$5</f>
        <v>243.311079618215</v>
      </c>
      <c r="N40" s="120" t="n">
        <v>290</v>
      </c>
      <c r="O40" s="118" t="n">
        <f aca="false">N40/$E$5</f>
        <v>412.632825083523</v>
      </c>
      <c r="P40" s="120" t="n">
        <v>290</v>
      </c>
      <c r="Q40" s="118" t="n">
        <f aca="false">P40/$E$5</f>
        <v>412.632825083523</v>
      </c>
      <c r="R40" s="120" t="n">
        <v>0</v>
      </c>
      <c r="S40" s="118" t="n">
        <f aca="false">R40/$E$5</f>
        <v>0</v>
      </c>
    </row>
    <row r="41" customFormat="false" ht="13.5" hidden="false" customHeight="false" outlineLevel="0" collapsed="false">
      <c r="A41" s="70" t="n">
        <v>35</v>
      </c>
      <c r="B41" s="71" t="s">
        <v>162</v>
      </c>
      <c r="C41" s="71" t="s">
        <v>163</v>
      </c>
      <c r="D41" s="120" t="n">
        <v>482490</v>
      </c>
      <c r="E41" s="118" t="n">
        <f aca="false">D41/$E$5</f>
        <v>686521.419912237</v>
      </c>
      <c r="F41" s="120" t="n">
        <v>318780</v>
      </c>
      <c r="G41" s="118" t="n">
        <f aca="false">F41/$E$5</f>
        <v>453583.075793536</v>
      </c>
      <c r="H41" s="120" t="n">
        <v>68380</v>
      </c>
      <c r="I41" s="118" t="n">
        <f aca="false">H41/$E$5</f>
        <v>97295.9744110734</v>
      </c>
      <c r="J41" s="120" t="n">
        <v>53450</v>
      </c>
      <c r="K41" s="118" t="n">
        <f aca="false">J41/$E$5</f>
        <v>76052.4982783251</v>
      </c>
      <c r="L41" s="120" t="n">
        <v>41880</v>
      </c>
      <c r="M41" s="118" t="n">
        <f aca="false">L41/$E$5</f>
        <v>59589.8714293032</v>
      </c>
      <c r="N41" s="120" t="n">
        <v>112068</v>
      </c>
      <c r="O41" s="118" t="n">
        <f aca="false">N41/$E$5</f>
        <v>159458.398074001</v>
      </c>
      <c r="P41" s="120" t="n">
        <v>47270</v>
      </c>
      <c r="Q41" s="118" t="n">
        <f aca="false">P41/$E$5</f>
        <v>67259.1504886142</v>
      </c>
      <c r="R41" s="120" t="n">
        <v>64798</v>
      </c>
      <c r="S41" s="118" t="n">
        <f aca="false">R41/$E$5</f>
        <v>92199.2475853865</v>
      </c>
    </row>
    <row r="42" customFormat="false" ht="13.5" hidden="false" customHeight="false" outlineLevel="0" collapsed="false">
      <c r="A42" s="70" t="n">
        <v>36</v>
      </c>
      <c r="B42" s="71" t="s">
        <v>162</v>
      </c>
      <c r="C42" s="71" t="s">
        <v>164</v>
      </c>
      <c r="D42" s="120" t="n">
        <v>62860</v>
      </c>
      <c r="E42" s="118" t="n">
        <f aca="false">D42/$E$5</f>
        <v>89441.7220163801</v>
      </c>
      <c r="F42" s="120" t="n">
        <v>22246</v>
      </c>
      <c r="G42" s="118" t="n">
        <f aca="false">F42/$E$5</f>
        <v>31653.2062993381</v>
      </c>
      <c r="H42" s="120" t="n">
        <v>5314</v>
      </c>
      <c r="I42" s="118" t="n">
        <f aca="false">H42/$E$5</f>
        <v>7561.14080170289</v>
      </c>
      <c r="J42" s="120" t="n">
        <v>10200</v>
      </c>
      <c r="K42" s="118" t="n">
        <f aca="false">J42/$E$5</f>
        <v>14513.2924684549</v>
      </c>
      <c r="L42" s="120" t="n">
        <v>25100</v>
      </c>
      <c r="M42" s="118" t="n">
        <f aca="false">L42/$E$5</f>
        <v>35714.0824468842</v>
      </c>
      <c r="N42" s="120" t="n">
        <v>35000</v>
      </c>
      <c r="O42" s="118" t="n">
        <f aca="false">N42/$E$5</f>
        <v>49800.5133721493</v>
      </c>
      <c r="P42" s="120" t="n">
        <v>35000</v>
      </c>
      <c r="Q42" s="118" t="n">
        <f aca="false">P42/$E$5</f>
        <v>49800.5133721493</v>
      </c>
      <c r="R42" s="120" t="n">
        <v>0</v>
      </c>
      <c r="S42" s="118" t="n">
        <f aca="false">R42/$E$5</f>
        <v>0</v>
      </c>
    </row>
    <row r="43" customFormat="false" ht="13.5" hidden="false" customHeight="false" outlineLevel="0" collapsed="false">
      <c r="A43" s="70" t="n">
        <v>37</v>
      </c>
      <c r="B43" s="71" t="s">
        <v>162</v>
      </c>
      <c r="C43" s="71" t="s">
        <v>165</v>
      </c>
      <c r="D43" s="120" t="n">
        <v>50749</v>
      </c>
      <c r="E43" s="118" t="n">
        <f aca="false">D43/$E$5</f>
        <v>72209.3215178058</v>
      </c>
      <c r="F43" s="120" t="n">
        <v>35313</v>
      </c>
      <c r="G43" s="118" t="n">
        <f aca="false">F43/$E$5</f>
        <v>50245.8722488774</v>
      </c>
      <c r="H43" s="120" t="n">
        <v>8507</v>
      </c>
      <c r="I43" s="118" t="n">
        <f aca="false">H43/$E$5</f>
        <v>12104.3704930535</v>
      </c>
      <c r="J43" s="120" t="n">
        <v>1689</v>
      </c>
      <c r="K43" s="118" t="n">
        <f aca="false">J43/$E$5</f>
        <v>2403.23048815886</v>
      </c>
      <c r="L43" s="120" t="n">
        <v>5240</v>
      </c>
      <c r="M43" s="118" t="n">
        <f aca="false">L43/$E$5</f>
        <v>7455.84828771606</v>
      </c>
      <c r="N43" s="120" t="n">
        <v>2357</v>
      </c>
      <c r="O43" s="118" t="n">
        <f aca="false">N43/$E$5</f>
        <v>3353.7088576616</v>
      </c>
      <c r="P43" s="120" t="n">
        <v>2357</v>
      </c>
      <c r="Q43" s="118" t="n">
        <f aca="false">P43/$E$5</f>
        <v>3353.7088576616</v>
      </c>
      <c r="R43" s="120" t="n">
        <v>0</v>
      </c>
      <c r="S43" s="118" t="n">
        <f aca="false">R43/$E$5</f>
        <v>0</v>
      </c>
    </row>
    <row r="44" customFormat="false" ht="13.5" hidden="false" customHeight="false" outlineLevel="0" collapsed="false">
      <c r="A44" s="70" t="n">
        <v>38</v>
      </c>
      <c r="B44" s="71" t="s">
        <v>166</v>
      </c>
      <c r="C44" s="71" t="s">
        <v>167</v>
      </c>
      <c r="D44" s="120" t="n">
        <v>82502</v>
      </c>
      <c r="E44" s="118" t="n">
        <f aca="false">D44/$E$5</f>
        <v>117389.77012083</v>
      </c>
      <c r="F44" s="120" t="n">
        <v>47663</v>
      </c>
      <c r="G44" s="118" t="n">
        <f aca="false">F44/$E$5</f>
        <v>67818.3391101929</v>
      </c>
      <c r="H44" s="120" t="n">
        <v>11117</v>
      </c>
      <c r="I44" s="118" t="n">
        <f aca="false">H44/$E$5</f>
        <v>15818.0659188052</v>
      </c>
      <c r="J44" s="120" t="n">
        <v>6280</v>
      </c>
      <c r="K44" s="118" t="n">
        <f aca="false">J44/$E$5</f>
        <v>8935.63497077421</v>
      </c>
      <c r="L44" s="120" t="n">
        <v>17442</v>
      </c>
      <c r="M44" s="118" t="n">
        <f aca="false">L44/$E$5</f>
        <v>24817.7301210579</v>
      </c>
      <c r="N44" s="120" t="n">
        <v>53</v>
      </c>
      <c r="O44" s="118" t="n">
        <f aca="false">N44/$E$5</f>
        <v>75.4122059635403</v>
      </c>
      <c r="P44" s="120" t="n">
        <v>53</v>
      </c>
      <c r="Q44" s="118" t="n">
        <f aca="false">P44/$E$5</f>
        <v>75.4122059635403</v>
      </c>
      <c r="R44" s="120" t="n">
        <v>0</v>
      </c>
      <c r="S44" s="118" t="n">
        <f aca="false">R44/$E$5</f>
        <v>0</v>
      </c>
    </row>
    <row r="45" customFormat="false" ht="13.5" hidden="false" customHeight="false" outlineLevel="0" collapsed="false">
      <c r="A45" s="70" t="n">
        <v>39</v>
      </c>
      <c r="B45" s="71" t="s">
        <v>166</v>
      </c>
      <c r="C45" s="71" t="s">
        <v>168</v>
      </c>
      <c r="D45" s="120" t="n">
        <v>103429</v>
      </c>
      <c r="E45" s="118" t="n">
        <f aca="false">D45/$E$5</f>
        <v>147166.208501944</v>
      </c>
      <c r="F45" s="120" t="n">
        <v>61469</v>
      </c>
      <c r="G45" s="118" t="n">
        <f aca="false">F45/$E$5</f>
        <v>87462.5073277898</v>
      </c>
      <c r="H45" s="120" t="n">
        <v>13901</v>
      </c>
      <c r="I45" s="118" t="n">
        <f aca="false">H45/$E$5</f>
        <v>19779.3410396071</v>
      </c>
      <c r="J45" s="120" t="n">
        <v>24811</v>
      </c>
      <c r="K45" s="118" t="n">
        <f aca="false">J45/$E$5</f>
        <v>35302.8724936113</v>
      </c>
      <c r="L45" s="120" t="n">
        <v>3248</v>
      </c>
      <c r="M45" s="118" t="n">
        <f aca="false">L45/$E$5</f>
        <v>4621.48764093545</v>
      </c>
      <c r="N45" s="120" t="n">
        <v>240</v>
      </c>
      <c r="O45" s="118" t="n">
        <f aca="false">N45/$E$5</f>
        <v>341.489234551881</v>
      </c>
      <c r="P45" s="120" t="n">
        <v>240</v>
      </c>
      <c r="Q45" s="118" t="n">
        <f aca="false">P45/$E$5</f>
        <v>341.489234551881</v>
      </c>
      <c r="R45" s="120" t="n">
        <v>0</v>
      </c>
      <c r="S45" s="118" t="n">
        <f aca="false">R45/$E$5</f>
        <v>0</v>
      </c>
    </row>
    <row r="46" customFormat="false" ht="13.5" hidden="false" customHeight="false" outlineLevel="0" collapsed="false">
      <c r="A46" s="70" t="n">
        <v>40</v>
      </c>
      <c r="B46" s="71" t="s">
        <v>166</v>
      </c>
      <c r="C46" s="71" t="s">
        <v>169</v>
      </c>
      <c r="D46" s="120" t="n">
        <v>33633</v>
      </c>
      <c r="E46" s="118" t="n">
        <f aca="false">D46/$E$5</f>
        <v>47855.4476070142</v>
      </c>
      <c r="F46" s="120" t="n">
        <v>24215</v>
      </c>
      <c r="G46" s="118" t="n">
        <f aca="false">F46/$E$5</f>
        <v>34454.8408944741</v>
      </c>
      <c r="H46" s="120" t="n">
        <v>5344</v>
      </c>
      <c r="I46" s="118" t="n">
        <f aca="false">H46/$E$5</f>
        <v>7603.82695602188</v>
      </c>
      <c r="J46" s="120" t="n">
        <v>2398</v>
      </c>
      <c r="K46" s="118" t="n">
        <f aca="false">J46/$E$5</f>
        <v>3412.04660189754</v>
      </c>
      <c r="L46" s="120" t="n">
        <v>1676</v>
      </c>
      <c r="M46" s="118" t="n">
        <f aca="false">L46/$E$5</f>
        <v>2384.73315462063</v>
      </c>
      <c r="N46" s="120" t="n">
        <v>831</v>
      </c>
      <c r="O46" s="118" t="n">
        <f aca="false">N46/$E$5</f>
        <v>1182.40647463589</v>
      </c>
      <c r="P46" s="120" t="n">
        <v>831</v>
      </c>
      <c r="Q46" s="118" t="n">
        <f aca="false">P46/$E$5</f>
        <v>1182.40647463589</v>
      </c>
      <c r="R46" s="120" t="n">
        <v>0</v>
      </c>
      <c r="S46" s="118" t="n">
        <f aca="false">R46/$E$5</f>
        <v>0</v>
      </c>
    </row>
    <row r="47" customFormat="false" ht="13.5" hidden="false" customHeight="false" outlineLevel="0" collapsed="false">
      <c r="A47" s="70" t="n">
        <v>41</v>
      </c>
      <c r="B47" s="71" t="s">
        <v>170</v>
      </c>
      <c r="C47" s="71" t="s">
        <v>171</v>
      </c>
      <c r="D47" s="120" t="n">
        <v>138395</v>
      </c>
      <c r="E47" s="118" t="n">
        <f aca="false">D47/$E$5</f>
        <v>196918.344232531</v>
      </c>
      <c r="F47" s="120" t="n">
        <v>78053</v>
      </c>
      <c r="G47" s="118" t="n">
        <f aca="false">F47/$E$5</f>
        <v>111059.413435325</v>
      </c>
      <c r="H47" s="120" t="n">
        <v>17691</v>
      </c>
      <c r="I47" s="118" t="n">
        <f aca="false">H47/$E$5</f>
        <v>25172.0252019055</v>
      </c>
      <c r="J47" s="120" t="n">
        <v>3882</v>
      </c>
      <c r="K47" s="118" t="n">
        <f aca="false">J47/$E$5</f>
        <v>5523.58836887667</v>
      </c>
      <c r="L47" s="120" t="n">
        <v>38769</v>
      </c>
      <c r="M47" s="118" t="n">
        <f aca="false">L47/$E$5</f>
        <v>55163.3172264244</v>
      </c>
      <c r="N47" s="120" t="n">
        <v>9729</v>
      </c>
      <c r="O47" s="118" t="n">
        <f aca="false">N47/$E$5</f>
        <v>13843.1198456469</v>
      </c>
      <c r="P47" s="120" t="n">
        <v>9729</v>
      </c>
      <c r="Q47" s="118" t="n">
        <f aca="false">P47/$E$5</f>
        <v>13843.1198456469</v>
      </c>
      <c r="R47" s="120" t="n">
        <v>0</v>
      </c>
      <c r="S47" s="118" t="n">
        <f aca="false">R47/$E$5</f>
        <v>0</v>
      </c>
    </row>
    <row r="48" customFormat="false" ht="13.5" hidden="false" customHeight="false" outlineLevel="0" collapsed="false">
      <c r="A48" s="70" t="n">
        <v>42</v>
      </c>
      <c r="B48" s="71" t="s">
        <v>170</v>
      </c>
      <c r="C48" s="71" t="s">
        <v>172</v>
      </c>
      <c r="D48" s="120" t="n">
        <v>28237</v>
      </c>
      <c r="E48" s="118" t="n">
        <f aca="false">D48/$E$5</f>
        <v>40177.6313168394</v>
      </c>
      <c r="F48" s="120" t="n">
        <v>19860</v>
      </c>
      <c r="G48" s="118" t="n">
        <f aca="false">F48/$E$5</f>
        <v>28258.2341591681</v>
      </c>
      <c r="H48" s="120" t="n">
        <v>4784</v>
      </c>
      <c r="I48" s="118" t="n">
        <f aca="false">H48/$E$5</f>
        <v>6807.01874206749</v>
      </c>
      <c r="J48" s="120" t="n">
        <v>2680</v>
      </c>
      <c r="K48" s="118" t="n">
        <f aca="false">J48/$E$5</f>
        <v>3813.296452496</v>
      </c>
      <c r="L48" s="120" t="n">
        <v>913</v>
      </c>
      <c r="M48" s="118" t="n">
        <f aca="false">L48/$E$5</f>
        <v>1299.08196310778</v>
      </c>
      <c r="N48" s="120" t="n">
        <v>0</v>
      </c>
      <c r="O48" s="118" t="n">
        <f aca="false">N48/$E$5</f>
        <v>0</v>
      </c>
      <c r="P48" s="120" t="n">
        <v>0</v>
      </c>
      <c r="Q48" s="118" t="n">
        <f aca="false">P48/$E$5</f>
        <v>0</v>
      </c>
      <c r="R48" s="120" t="n">
        <v>0</v>
      </c>
      <c r="S48" s="118" t="n">
        <f aca="false">R48/$E$5</f>
        <v>0</v>
      </c>
    </row>
    <row r="49" customFormat="false" ht="13.5" hidden="false" customHeight="false" outlineLevel="0" collapsed="false">
      <c r="A49" s="70" t="n">
        <v>43</v>
      </c>
      <c r="B49" s="71" t="s">
        <v>170</v>
      </c>
      <c r="C49" s="71" t="s">
        <v>173</v>
      </c>
      <c r="D49" s="120" t="n">
        <v>157328</v>
      </c>
      <c r="E49" s="118" t="n">
        <f aca="false">D49/$E$5</f>
        <v>223857.576223243</v>
      </c>
      <c r="F49" s="120" t="n">
        <v>89037</v>
      </c>
      <c r="G49" s="118" t="n">
        <f aca="false">F49/$E$5</f>
        <v>126688.237403316</v>
      </c>
      <c r="H49" s="120" t="n">
        <v>18947</v>
      </c>
      <c r="I49" s="118" t="n">
        <f aca="false">H49/$E$5</f>
        <v>26959.1521960604</v>
      </c>
      <c r="J49" s="120" t="n">
        <v>42297</v>
      </c>
      <c r="K49" s="118" t="n">
        <f aca="false">J49/$E$5</f>
        <v>60183.2089743371</v>
      </c>
      <c r="L49" s="120" t="n">
        <v>7047</v>
      </c>
      <c r="M49" s="118" t="n">
        <f aca="false">L49/$E$5</f>
        <v>10026.9776495296</v>
      </c>
      <c r="N49" s="120" t="n">
        <v>1990</v>
      </c>
      <c r="O49" s="118" t="n">
        <f aca="false">N49/$E$5</f>
        <v>2831.51490315934</v>
      </c>
      <c r="P49" s="120" t="n">
        <v>1990</v>
      </c>
      <c r="Q49" s="118" t="n">
        <f aca="false">P49/$E$5</f>
        <v>2831.51490315934</v>
      </c>
      <c r="R49" s="120" t="n">
        <v>0</v>
      </c>
      <c r="S49" s="118" t="n">
        <f aca="false">R49/$E$5</f>
        <v>0</v>
      </c>
    </row>
    <row r="50" customFormat="false" ht="13.5" hidden="false" customHeight="false" outlineLevel="0" collapsed="false">
      <c r="A50" s="70" t="n">
        <v>44</v>
      </c>
      <c r="B50" s="71" t="s">
        <v>174</v>
      </c>
      <c r="C50" s="71" t="s">
        <v>175</v>
      </c>
      <c r="D50" s="120" t="n">
        <v>27594</v>
      </c>
      <c r="E50" s="118" t="n">
        <f aca="false">D50/$E$5</f>
        <v>39262.7247426025</v>
      </c>
      <c r="F50" s="120" t="n">
        <v>8090</v>
      </c>
      <c r="G50" s="118" t="n">
        <f aca="false">F50/$E$5</f>
        <v>11511.0329480196</v>
      </c>
      <c r="H50" s="120" t="n">
        <v>1867</v>
      </c>
      <c r="I50" s="118" t="n">
        <f aca="false">H50/$E$5</f>
        <v>2656.50167045151</v>
      </c>
      <c r="J50" s="120" t="n">
        <v>4465</v>
      </c>
      <c r="K50" s="118" t="n">
        <f aca="false">J50/$E$5</f>
        <v>6353.12263447562</v>
      </c>
      <c r="L50" s="120" t="n">
        <v>13172</v>
      </c>
      <c r="M50" s="118" t="n">
        <f aca="false">L50/$E$5</f>
        <v>18742.0674896557</v>
      </c>
      <c r="N50" s="120" t="n">
        <v>7379</v>
      </c>
      <c r="O50" s="118" t="n">
        <f aca="false">N50/$E$5</f>
        <v>10499.3710906597</v>
      </c>
      <c r="P50" s="120" t="n">
        <v>7379</v>
      </c>
      <c r="Q50" s="118" t="n">
        <f aca="false">P50/$E$5</f>
        <v>10499.3710906597</v>
      </c>
      <c r="R50" s="120" t="n">
        <v>0</v>
      </c>
      <c r="S50" s="118" t="n">
        <f aca="false">R50/$E$5</f>
        <v>0</v>
      </c>
    </row>
    <row r="51" customFormat="false" ht="13.5" hidden="false" customHeight="false" outlineLevel="0" collapsed="false">
      <c r="A51" s="70" t="n">
        <v>45</v>
      </c>
      <c r="B51" s="71" t="s">
        <v>174</v>
      </c>
      <c r="C51" s="71" t="s">
        <v>176</v>
      </c>
      <c r="D51" s="120" t="n">
        <v>77493</v>
      </c>
      <c r="E51" s="118" t="n">
        <f aca="false">D51/$E$5</f>
        <v>110262.60522137</v>
      </c>
      <c r="F51" s="120" t="n">
        <v>47880</v>
      </c>
      <c r="G51" s="118" t="n">
        <f aca="false">F51/$E$5</f>
        <v>68127.1022931002</v>
      </c>
      <c r="H51" s="120" t="n">
        <v>11279</v>
      </c>
      <c r="I51" s="118" t="n">
        <f aca="false">H51/$E$5</f>
        <v>16048.5711521278</v>
      </c>
      <c r="J51" s="120" t="n">
        <v>1628</v>
      </c>
      <c r="K51" s="118" t="n">
        <f aca="false">J51/$E$5</f>
        <v>2316.43530771026</v>
      </c>
      <c r="L51" s="120" t="n">
        <v>16706</v>
      </c>
      <c r="M51" s="118" t="n">
        <f aca="false">L51/$E$5</f>
        <v>23770.4964684322</v>
      </c>
      <c r="N51" s="120" t="n">
        <v>12801</v>
      </c>
      <c r="O51" s="118" t="n">
        <f aca="false">N51/$E$5</f>
        <v>18214.1820479109</v>
      </c>
      <c r="P51" s="120" t="n">
        <v>12801</v>
      </c>
      <c r="Q51" s="118" t="n">
        <f aca="false">P51/$E$5</f>
        <v>18214.1820479109</v>
      </c>
      <c r="R51" s="120" t="n">
        <v>0</v>
      </c>
      <c r="S51" s="118" t="n">
        <f aca="false">R51/$E$5</f>
        <v>0</v>
      </c>
    </row>
    <row r="52" customFormat="false" ht="13.5" hidden="false" customHeight="false" outlineLevel="0" collapsed="false">
      <c r="A52" s="70" t="n">
        <v>46</v>
      </c>
      <c r="B52" s="71" t="s">
        <v>174</v>
      </c>
      <c r="C52" s="71" t="s">
        <v>177</v>
      </c>
      <c r="D52" s="120" t="n">
        <v>177034</v>
      </c>
      <c r="E52" s="118" t="n">
        <f aca="false">D52/$E$5</f>
        <v>251896.688123574</v>
      </c>
      <c r="F52" s="120" t="n">
        <v>126000</v>
      </c>
      <c r="G52" s="118" t="n">
        <f aca="false">F52/$E$5</f>
        <v>179281.848139737</v>
      </c>
      <c r="H52" s="120" t="n">
        <v>27468</v>
      </c>
      <c r="I52" s="118" t="n">
        <f aca="false">H52/$E$5</f>
        <v>39083.4428944628</v>
      </c>
      <c r="J52" s="120" t="n">
        <v>21999</v>
      </c>
      <c r="K52" s="118" t="n">
        <f aca="false">J52/$E$5</f>
        <v>31301.7569621118</v>
      </c>
      <c r="L52" s="120" t="n">
        <v>1567</v>
      </c>
      <c r="M52" s="118" t="n">
        <f aca="false">L52/$E$5</f>
        <v>2229.64012726166</v>
      </c>
      <c r="N52" s="120" t="n">
        <v>0</v>
      </c>
      <c r="O52" s="118" t="n">
        <f aca="false">N52/$E$5</f>
        <v>0</v>
      </c>
      <c r="P52" s="120" t="n">
        <v>0</v>
      </c>
      <c r="Q52" s="118" t="n">
        <f aca="false">P52/$E$5</f>
        <v>0</v>
      </c>
      <c r="R52" s="120" t="n">
        <v>0</v>
      </c>
      <c r="S52" s="118" t="n">
        <f aca="false">R52/$E$5</f>
        <v>0</v>
      </c>
    </row>
    <row r="53" customFormat="false" ht="13.5" hidden="false" customHeight="false" outlineLevel="0" collapsed="false">
      <c r="A53" s="70" t="n">
        <v>47</v>
      </c>
      <c r="B53" s="71" t="s">
        <v>178</v>
      </c>
      <c r="C53" s="71" t="s">
        <v>179</v>
      </c>
      <c r="D53" s="120" t="n">
        <v>119455</v>
      </c>
      <c r="E53" s="118" t="n">
        <f aca="false">D53/$E$5</f>
        <v>169969.152139145</v>
      </c>
      <c r="F53" s="120" t="n">
        <v>82653</v>
      </c>
      <c r="G53" s="118" t="n">
        <f aca="false">F53/$E$5</f>
        <v>117604.623764236</v>
      </c>
      <c r="H53" s="120" t="n">
        <v>19647</v>
      </c>
      <c r="I53" s="118" t="n">
        <f aca="false">H53/$E$5</f>
        <v>27955.1624635033</v>
      </c>
      <c r="J53" s="120" t="n">
        <v>6770</v>
      </c>
      <c r="K53" s="118" t="n">
        <f aca="false">J53/$E$5</f>
        <v>9632.8421579843</v>
      </c>
      <c r="L53" s="120" t="n">
        <v>10385</v>
      </c>
      <c r="M53" s="118" t="n">
        <f aca="false">L53/$E$5</f>
        <v>14776.523753422</v>
      </c>
      <c r="N53" s="120" t="n">
        <v>89231</v>
      </c>
      <c r="O53" s="118" t="n">
        <f aca="false">N53/$E$5</f>
        <v>126964.274534579</v>
      </c>
      <c r="P53" s="120" t="n">
        <v>2381</v>
      </c>
      <c r="Q53" s="118" t="n">
        <f aca="false">P53/$E$5</f>
        <v>3387.85778111678</v>
      </c>
      <c r="R53" s="120" t="n">
        <v>86850</v>
      </c>
      <c r="S53" s="118" t="n">
        <f aca="false">R53/$E$5</f>
        <v>123576.416753462</v>
      </c>
    </row>
    <row r="54" customFormat="false" ht="13.5" hidden="false" customHeight="false" outlineLevel="0" collapsed="false">
      <c r="A54" s="70" t="n">
        <v>48</v>
      </c>
      <c r="B54" s="71" t="s">
        <v>178</v>
      </c>
      <c r="C54" s="71" t="s">
        <v>180</v>
      </c>
      <c r="D54" s="120" t="n">
        <v>40966</v>
      </c>
      <c r="E54" s="118" t="n">
        <f aca="false">D54/$E$5</f>
        <v>58289.3665943848</v>
      </c>
      <c r="F54" s="120" t="n">
        <v>26549</v>
      </c>
      <c r="G54" s="118" t="n">
        <f aca="false">F54/$E$5</f>
        <v>37775.8237004912</v>
      </c>
      <c r="H54" s="120" t="n">
        <v>6481</v>
      </c>
      <c r="I54" s="118" t="n">
        <f aca="false">H54/$E$5</f>
        <v>9221.63220471141</v>
      </c>
      <c r="J54" s="120" t="n">
        <v>1494</v>
      </c>
      <c r="K54" s="118" t="n">
        <f aca="false">J54/$E$5</f>
        <v>2125.77048508546</v>
      </c>
      <c r="L54" s="120" t="n">
        <v>6442</v>
      </c>
      <c r="M54" s="118" t="n">
        <f aca="false">L54/$E$5</f>
        <v>9166.14020409673</v>
      </c>
      <c r="N54" s="120" t="n">
        <v>10446</v>
      </c>
      <c r="O54" s="118" t="n">
        <f aca="false">N54/$E$5</f>
        <v>14863.3189338706</v>
      </c>
      <c r="P54" s="120" t="n">
        <v>446</v>
      </c>
      <c r="Q54" s="118" t="n">
        <f aca="false">P54/$E$5</f>
        <v>634.600827542245</v>
      </c>
      <c r="R54" s="120" t="n">
        <v>10000</v>
      </c>
      <c r="S54" s="118" t="n">
        <f aca="false">R54/$E$5</f>
        <v>14228.7181063284</v>
      </c>
    </row>
    <row r="55" customFormat="false" ht="13.5" hidden="false" customHeight="false" outlineLevel="0" collapsed="false">
      <c r="A55" s="70" t="n">
        <v>49</v>
      </c>
      <c r="B55" s="71" t="s">
        <v>178</v>
      </c>
      <c r="C55" s="71" t="s">
        <v>181</v>
      </c>
      <c r="D55" s="120" t="n">
        <v>34885</v>
      </c>
      <c r="E55" s="118" t="n">
        <f aca="false">D55/$E$5</f>
        <v>49636.8831139265</v>
      </c>
      <c r="F55" s="120" t="n">
        <v>23662</v>
      </c>
      <c r="G55" s="118" t="n">
        <f aca="false">F55/$E$5</f>
        <v>33667.9927831942</v>
      </c>
      <c r="H55" s="120" t="n">
        <v>5573</v>
      </c>
      <c r="I55" s="118" t="n">
        <f aca="false">H55/$E$5</f>
        <v>7929.6646006568</v>
      </c>
      <c r="J55" s="120" t="n">
        <v>1838</v>
      </c>
      <c r="K55" s="118" t="n">
        <f aca="false">J55/$E$5</f>
        <v>2615.23838794315</v>
      </c>
      <c r="L55" s="120" t="n">
        <v>3812</v>
      </c>
      <c r="M55" s="118" t="n">
        <f aca="false">L55/$E$5</f>
        <v>5423.98734213237</v>
      </c>
      <c r="N55" s="120" t="n">
        <v>854</v>
      </c>
      <c r="O55" s="118" t="n">
        <f aca="false">N55/$E$5</f>
        <v>1215.13252628044</v>
      </c>
      <c r="P55" s="120" t="n">
        <v>854</v>
      </c>
      <c r="Q55" s="118" t="n">
        <f aca="false">P55/$E$5</f>
        <v>1215.13252628044</v>
      </c>
      <c r="R55" s="120" t="n">
        <v>0</v>
      </c>
      <c r="S55" s="118" t="n">
        <f aca="false">R55/$E$5</f>
        <v>0</v>
      </c>
    </row>
    <row r="56" customFormat="false" ht="13.5" hidden="false" customHeight="false" outlineLevel="0" collapsed="false">
      <c r="A56" s="70" t="n">
        <v>50</v>
      </c>
      <c r="B56" s="71" t="s">
        <v>178</v>
      </c>
      <c r="C56" s="71" t="s">
        <v>182</v>
      </c>
      <c r="D56" s="120" t="n">
        <v>54694</v>
      </c>
      <c r="E56" s="118" t="n">
        <f aca="false">D56/$E$5</f>
        <v>77822.5508107524</v>
      </c>
      <c r="F56" s="120" t="n">
        <v>36748</v>
      </c>
      <c r="G56" s="118" t="n">
        <f aca="false">F56/$E$5</f>
        <v>52287.6932971355</v>
      </c>
      <c r="H56" s="120" t="n">
        <v>8798</v>
      </c>
      <c r="I56" s="118" t="n">
        <f aca="false">H56/$E$5</f>
        <v>12518.4261899477</v>
      </c>
      <c r="J56" s="120" t="n">
        <v>5400</v>
      </c>
      <c r="K56" s="118" t="n">
        <f aca="false">J56/$E$5</f>
        <v>7683.50777741732</v>
      </c>
      <c r="L56" s="120" t="n">
        <v>3748</v>
      </c>
      <c r="M56" s="118" t="n">
        <f aca="false">L56/$E$5</f>
        <v>5332.92354625187</v>
      </c>
      <c r="N56" s="120" t="n">
        <v>380</v>
      </c>
      <c r="O56" s="118" t="n">
        <f aca="false">N56/$E$5</f>
        <v>540.691288040478</v>
      </c>
      <c r="P56" s="120" t="n">
        <v>380</v>
      </c>
      <c r="Q56" s="118" t="n">
        <f aca="false">P56/$E$5</f>
        <v>540.691288040478</v>
      </c>
      <c r="R56" s="120" t="n">
        <v>0</v>
      </c>
      <c r="S56" s="118" t="n">
        <f aca="false">R56/$E$5</f>
        <v>0</v>
      </c>
    </row>
    <row r="57" customFormat="false" ht="13.5" hidden="false" customHeight="false" outlineLevel="0" collapsed="false">
      <c r="A57" s="70" t="n">
        <v>51</v>
      </c>
      <c r="B57" s="71" t="s">
        <v>178</v>
      </c>
      <c r="C57" s="71" t="s">
        <v>183</v>
      </c>
      <c r="D57" s="120" t="n">
        <v>62538</v>
      </c>
      <c r="E57" s="118" t="n">
        <f aca="false">D57/$E$5</f>
        <v>88983.5572933563</v>
      </c>
      <c r="F57" s="120" t="n">
        <v>23600</v>
      </c>
      <c r="G57" s="118" t="n">
        <f aca="false">F57/$E$5</f>
        <v>33579.7747309349</v>
      </c>
      <c r="H57" s="120" t="n">
        <v>5491</v>
      </c>
      <c r="I57" s="118" t="n">
        <f aca="false">H57/$E$5</f>
        <v>7812.98911218491</v>
      </c>
      <c r="J57" s="120" t="n">
        <v>5272</v>
      </c>
      <c r="K57" s="118" t="n">
        <f aca="false">J57/$E$5</f>
        <v>7501.38018565631</v>
      </c>
      <c r="L57" s="120" t="n">
        <v>28175</v>
      </c>
      <c r="M57" s="118" t="n">
        <f aca="false">L57/$E$5</f>
        <v>40089.4132645802</v>
      </c>
      <c r="N57" s="120" t="n">
        <v>25000</v>
      </c>
      <c r="O57" s="118" t="n">
        <f aca="false">N57/$E$5</f>
        <v>35571.7952658209</v>
      </c>
      <c r="P57" s="120" t="n">
        <v>4550</v>
      </c>
      <c r="Q57" s="118" t="n">
        <f aca="false">P57/$E$5</f>
        <v>6474.06673837941</v>
      </c>
      <c r="R57" s="120" t="n">
        <v>20450</v>
      </c>
      <c r="S57" s="118" t="n">
        <f aca="false">R57/$E$5</f>
        <v>29097.7285274415</v>
      </c>
    </row>
    <row r="58" customFormat="false" ht="13.5" hidden="false" customHeight="false" outlineLevel="0" collapsed="false">
      <c r="A58" s="70" t="n">
        <v>52</v>
      </c>
      <c r="B58" s="71" t="s">
        <v>178</v>
      </c>
      <c r="C58" s="71" t="s">
        <v>184</v>
      </c>
      <c r="D58" s="120" t="n">
        <v>59644</v>
      </c>
      <c r="E58" s="118" t="n">
        <f aca="false">D58/$E$5</f>
        <v>84865.7662733849</v>
      </c>
      <c r="F58" s="120" t="n">
        <v>39371</v>
      </c>
      <c r="G58" s="118" t="n">
        <f aca="false">F58/$E$5</f>
        <v>56019.8860564254</v>
      </c>
      <c r="H58" s="120" t="n">
        <v>8964</v>
      </c>
      <c r="I58" s="118" t="n">
        <f aca="false">H58/$E$5</f>
        <v>12754.6229105127</v>
      </c>
      <c r="J58" s="120" t="n">
        <v>2778</v>
      </c>
      <c r="K58" s="118" t="n">
        <f aca="false">J58/$E$5</f>
        <v>3952.73788993802</v>
      </c>
      <c r="L58" s="120" t="n">
        <v>8531</v>
      </c>
      <c r="M58" s="118" t="n">
        <f aca="false">L58/$E$5</f>
        <v>12138.5194165087</v>
      </c>
      <c r="N58" s="120" t="n">
        <v>8058</v>
      </c>
      <c r="O58" s="118" t="n">
        <f aca="false">N58/$E$5</f>
        <v>11465.5010500794</v>
      </c>
      <c r="P58" s="120" t="n">
        <v>8058</v>
      </c>
      <c r="Q58" s="118" t="n">
        <f aca="false">P58/$E$5</f>
        <v>11465.5010500794</v>
      </c>
      <c r="R58" s="120" t="n">
        <v>0</v>
      </c>
      <c r="S58" s="118" t="n">
        <f aca="false">R58/$E$5</f>
        <v>0</v>
      </c>
    </row>
    <row r="59" customFormat="false" ht="13.5" hidden="false" customHeight="false" outlineLevel="0" collapsed="false">
      <c r="A59" s="70" t="n">
        <v>53</v>
      </c>
      <c r="B59" s="71" t="s">
        <v>178</v>
      </c>
      <c r="C59" s="71" t="s">
        <v>185</v>
      </c>
      <c r="D59" s="120" t="n">
        <v>53267</v>
      </c>
      <c r="E59" s="118" t="n">
        <f aca="false">D59/$E$5</f>
        <v>75792.1127369793</v>
      </c>
      <c r="F59" s="120" t="n">
        <v>33603</v>
      </c>
      <c r="G59" s="118" t="n">
        <f aca="false">F59/$E$5</f>
        <v>47812.7614526952</v>
      </c>
      <c r="H59" s="120" t="n">
        <v>10026</v>
      </c>
      <c r="I59" s="118" t="n">
        <f aca="false">H59/$E$5</f>
        <v>14265.7127734048</v>
      </c>
      <c r="J59" s="120" t="n">
        <v>4146</v>
      </c>
      <c r="K59" s="118" t="n">
        <f aca="false">J59/$E$5</f>
        <v>5899.22652688374</v>
      </c>
      <c r="L59" s="120" t="n">
        <v>5492</v>
      </c>
      <c r="M59" s="118" t="n">
        <f aca="false">L59/$E$5</f>
        <v>7814.41198399554</v>
      </c>
      <c r="N59" s="120" t="n">
        <v>13497</v>
      </c>
      <c r="O59" s="118" t="n">
        <f aca="false">N59/$E$5</f>
        <v>19204.5008281114</v>
      </c>
      <c r="P59" s="120" t="n">
        <v>13497</v>
      </c>
      <c r="Q59" s="118" t="n">
        <f aca="false">P59/$E$5</f>
        <v>19204.5008281114</v>
      </c>
      <c r="R59" s="120" t="n">
        <v>0</v>
      </c>
      <c r="S59" s="118" t="n">
        <f aca="false">R59/$E$5</f>
        <v>0</v>
      </c>
    </row>
    <row r="60" customFormat="false" ht="13.5" hidden="false" customHeight="false" outlineLevel="0" collapsed="false">
      <c r="A60" s="70" t="n">
        <v>54</v>
      </c>
      <c r="B60" s="71" t="s">
        <v>186</v>
      </c>
      <c r="C60" s="71" t="s">
        <v>187</v>
      </c>
      <c r="D60" s="120" t="n">
        <v>115167</v>
      </c>
      <c r="E60" s="118" t="n">
        <f aca="false">D60/$E$5</f>
        <v>163867.877815152</v>
      </c>
      <c r="F60" s="120" t="n">
        <v>76066</v>
      </c>
      <c r="G60" s="118" t="n">
        <f aca="false">F60/$E$5</f>
        <v>108232.167147597</v>
      </c>
      <c r="H60" s="120" t="n">
        <v>18764</v>
      </c>
      <c r="I60" s="118" t="n">
        <f aca="false">H60/$E$5</f>
        <v>26698.7666547145</v>
      </c>
      <c r="J60" s="120" t="n">
        <v>9084</v>
      </c>
      <c r="K60" s="118" t="n">
        <f aca="false">J60/$E$5</f>
        <v>12925.3675277887</v>
      </c>
      <c r="L60" s="120" t="n">
        <v>11253</v>
      </c>
      <c r="M60" s="118" t="n">
        <f aca="false">L60/$E$5</f>
        <v>16011.5764850513</v>
      </c>
      <c r="N60" s="120" t="n">
        <v>4744</v>
      </c>
      <c r="O60" s="118" t="n">
        <f aca="false">N60/$E$5</f>
        <v>6750.10386964218</v>
      </c>
      <c r="P60" s="120" t="n">
        <v>4744</v>
      </c>
      <c r="Q60" s="118" t="n">
        <f aca="false">P60/$E$5</f>
        <v>6750.10386964218</v>
      </c>
      <c r="R60" s="120" t="n">
        <v>0</v>
      </c>
      <c r="S60" s="118" t="n">
        <f aca="false">R60/$E$5</f>
        <v>0</v>
      </c>
    </row>
    <row r="61" customFormat="false" ht="13.5" hidden="false" customHeight="false" outlineLevel="0" collapsed="false">
      <c r="A61" s="70" t="n">
        <v>55</v>
      </c>
      <c r="B61" s="71" t="s">
        <v>188</v>
      </c>
      <c r="C61" s="71" t="s">
        <v>189</v>
      </c>
      <c r="D61" s="120" t="n">
        <v>51558</v>
      </c>
      <c r="E61" s="118" t="n">
        <f aca="false">D61/$E$5</f>
        <v>73360.4248126078</v>
      </c>
      <c r="F61" s="120" t="n">
        <v>33136</v>
      </c>
      <c r="G61" s="118" t="n">
        <f aca="false">F61/$E$5</f>
        <v>47148.2803171297</v>
      </c>
      <c r="H61" s="120" t="n">
        <v>8178</v>
      </c>
      <c r="I61" s="118" t="n">
        <f aca="false">H61/$E$5</f>
        <v>11636.2456673553</v>
      </c>
      <c r="J61" s="120" t="n">
        <v>6789</v>
      </c>
      <c r="K61" s="118" t="n">
        <f aca="false">J61/$E$5</f>
        <v>9659.87672238633</v>
      </c>
      <c r="L61" s="120" t="n">
        <v>3455</v>
      </c>
      <c r="M61" s="118" t="n">
        <f aca="false">L61/$E$5</f>
        <v>4916.02210573645</v>
      </c>
      <c r="N61" s="120" t="n">
        <v>24472</v>
      </c>
      <c r="O61" s="118" t="n">
        <f aca="false">N61/$E$5</f>
        <v>34820.5189498068</v>
      </c>
      <c r="P61" s="120" t="n">
        <v>24472</v>
      </c>
      <c r="Q61" s="118" t="n">
        <f aca="false">P61/$E$5</f>
        <v>34820.5189498068</v>
      </c>
      <c r="R61" s="120" t="n">
        <v>0</v>
      </c>
      <c r="S61" s="118" t="n">
        <f aca="false">R61/$E$5</f>
        <v>0</v>
      </c>
    </row>
    <row r="62" customFormat="false" ht="13.5" hidden="false" customHeight="false" outlineLevel="0" collapsed="false">
      <c r="A62" s="70" t="n">
        <v>56</v>
      </c>
      <c r="B62" s="71" t="s">
        <v>188</v>
      </c>
      <c r="C62" s="71" t="s">
        <v>190</v>
      </c>
      <c r="D62" s="120" t="n">
        <v>39391</v>
      </c>
      <c r="E62" s="118" t="n">
        <f aca="false">D62/$E$5</f>
        <v>56048.3434926381</v>
      </c>
      <c r="F62" s="120" t="n">
        <v>27020</v>
      </c>
      <c r="G62" s="118" t="n">
        <f aca="false">F62/$E$5</f>
        <v>38445.9963232992</v>
      </c>
      <c r="H62" s="120" t="n">
        <v>6366</v>
      </c>
      <c r="I62" s="118" t="n">
        <f aca="false">H62/$E$5</f>
        <v>9058.00194648864</v>
      </c>
      <c r="J62" s="120" t="n">
        <v>3773</v>
      </c>
      <c r="K62" s="118" t="n">
        <f aca="false">J62/$E$5</f>
        <v>5368.49534151769</v>
      </c>
      <c r="L62" s="120" t="n">
        <v>2232</v>
      </c>
      <c r="M62" s="118" t="n">
        <f aca="false">L62/$E$5</f>
        <v>3175.84988133249</v>
      </c>
      <c r="N62" s="120" t="n">
        <v>5115</v>
      </c>
      <c r="O62" s="118" t="n">
        <f aca="false">N62/$E$5</f>
        <v>7277.98931138696</v>
      </c>
      <c r="P62" s="120" t="n">
        <v>117</v>
      </c>
      <c r="Q62" s="118" t="n">
        <f aca="false">P62/$E$5</f>
        <v>166.476001844042</v>
      </c>
      <c r="R62" s="120" t="n">
        <v>4998</v>
      </c>
      <c r="S62" s="118" t="n">
        <f aca="false">R62/$E$5</f>
        <v>7111.51330954292</v>
      </c>
    </row>
    <row r="63" customFormat="false" ht="13.5" hidden="false" customHeight="false" outlineLevel="0" collapsed="false">
      <c r="A63" s="70" t="n">
        <v>57</v>
      </c>
      <c r="B63" s="71" t="s">
        <v>188</v>
      </c>
      <c r="C63" s="71" t="s">
        <v>191</v>
      </c>
      <c r="D63" s="120" t="n">
        <v>26093</v>
      </c>
      <c r="E63" s="118" t="n">
        <f aca="false">D63/$E$5</f>
        <v>37126.9941548426</v>
      </c>
      <c r="F63" s="120" t="n">
        <v>16619</v>
      </c>
      <c r="G63" s="118" t="n">
        <f aca="false">F63/$E$5</f>
        <v>23646.7066209071</v>
      </c>
      <c r="H63" s="120" t="n">
        <v>4070</v>
      </c>
      <c r="I63" s="118" t="n">
        <f aca="false">H63/$E$5</f>
        <v>5791.08826927565</v>
      </c>
      <c r="J63" s="120" t="n">
        <v>892</v>
      </c>
      <c r="K63" s="118" t="n">
        <f aca="false">J63/$E$5</f>
        <v>1269.20165508449</v>
      </c>
      <c r="L63" s="120" t="n">
        <v>4512</v>
      </c>
      <c r="M63" s="118" t="n">
        <f aca="false">L63/$E$5</f>
        <v>6419.99760957536</v>
      </c>
      <c r="N63" s="120" t="n">
        <v>228</v>
      </c>
      <c r="O63" s="118" t="n">
        <f aca="false">N63/$E$5</f>
        <v>324.414772824287</v>
      </c>
      <c r="P63" s="120" t="n">
        <v>133</v>
      </c>
      <c r="Q63" s="118" t="n">
        <f aca="false">P63/$E$5</f>
        <v>189.241950814167</v>
      </c>
      <c r="R63" s="120" t="n">
        <v>95</v>
      </c>
      <c r="S63" s="118" t="n">
        <f aca="false">R63/$E$5</f>
        <v>135.172822010119</v>
      </c>
    </row>
    <row r="64" customFormat="false" ht="13.5" hidden="false" customHeight="false" outlineLevel="0" collapsed="false">
      <c r="A64" s="70" t="n">
        <v>58</v>
      </c>
      <c r="B64" s="71" t="s">
        <v>188</v>
      </c>
      <c r="C64" s="71" t="s">
        <v>192</v>
      </c>
      <c r="D64" s="120" t="n">
        <v>55242</v>
      </c>
      <c r="E64" s="118" t="n">
        <f aca="false">D64/$E$5</f>
        <v>78602.2845629792</v>
      </c>
      <c r="F64" s="120" t="n">
        <v>37681</v>
      </c>
      <c r="G64" s="118" t="n">
        <f aca="false">F64/$E$5</f>
        <v>53615.2326964559</v>
      </c>
      <c r="H64" s="120" t="n">
        <v>9191</v>
      </c>
      <c r="I64" s="118" t="n">
        <f aca="false">H64/$E$5</f>
        <v>13077.6148115264</v>
      </c>
      <c r="J64" s="120" t="n">
        <v>5568</v>
      </c>
      <c r="K64" s="118" t="n">
        <f aca="false">J64/$E$5</f>
        <v>7922.55024160363</v>
      </c>
      <c r="L64" s="120" t="n">
        <v>2802</v>
      </c>
      <c r="M64" s="118" t="n">
        <f aca="false">L64/$E$5</f>
        <v>3986.88681339321</v>
      </c>
      <c r="N64" s="120" t="n">
        <v>1996</v>
      </c>
      <c r="O64" s="118" t="n">
        <f aca="false">N64/$E$5</f>
        <v>2840.05213402314</v>
      </c>
      <c r="P64" s="120" t="n">
        <v>1996</v>
      </c>
      <c r="Q64" s="118" t="n">
        <f aca="false">P64/$E$5</f>
        <v>2840.05213402314</v>
      </c>
      <c r="R64" s="120" t="n">
        <v>0</v>
      </c>
      <c r="S64" s="118" t="n">
        <f aca="false">R64/$E$5</f>
        <v>0</v>
      </c>
    </row>
    <row r="65" customFormat="false" ht="13.5" hidden="false" customHeight="false" outlineLevel="0" collapsed="false">
      <c r="A65" s="70" t="n">
        <v>59</v>
      </c>
      <c r="B65" s="71" t="s">
        <v>188</v>
      </c>
      <c r="C65" s="71" t="s">
        <v>193</v>
      </c>
      <c r="D65" s="120" t="n">
        <v>67056</v>
      </c>
      <c r="E65" s="118" t="n">
        <f aca="false">D65/$E$5</f>
        <v>95412.0921337955</v>
      </c>
      <c r="F65" s="120" t="n">
        <v>42960</v>
      </c>
      <c r="G65" s="118" t="n">
        <f aca="false">F65/$E$5</f>
        <v>61126.5729847867</v>
      </c>
      <c r="H65" s="120" t="n">
        <v>13143</v>
      </c>
      <c r="I65" s="118" t="n">
        <f aca="false">H65/$E$5</f>
        <v>18700.8042071474</v>
      </c>
      <c r="J65" s="120" t="n">
        <v>10709</v>
      </c>
      <c r="K65" s="118" t="n">
        <f aca="false">J65/$E$5</f>
        <v>15237.534220067</v>
      </c>
      <c r="L65" s="120" t="n">
        <v>244</v>
      </c>
      <c r="M65" s="118" t="n">
        <f aca="false">L65/$E$5</f>
        <v>347.180721794412</v>
      </c>
      <c r="N65" s="120" t="n">
        <v>2605</v>
      </c>
      <c r="O65" s="118" t="n">
        <f aca="false">N65/$E$5</f>
        <v>3706.58106669854</v>
      </c>
      <c r="P65" s="120" t="n">
        <v>2605</v>
      </c>
      <c r="Q65" s="118" t="n">
        <f aca="false">P65/$E$5</f>
        <v>3706.58106669854</v>
      </c>
      <c r="R65" s="120" t="n">
        <v>0</v>
      </c>
      <c r="S65" s="118" t="n">
        <f aca="false">R65/$E$5</f>
        <v>0</v>
      </c>
    </row>
    <row r="66" customFormat="false" ht="13.5" hidden="false" customHeight="false" outlineLevel="0" collapsed="false">
      <c r="A66" s="70" t="n">
        <v>60</v>
      </c>
      <c r="B66" s="71" t="s">
        <v>188</v>
      </c>
      <c r="C66" s="71" t="s">
        <v>194</v>
      </c>
      <c r="D66" s="120" t="n">
        <v>25293</v>
      </c>
      <c r="E66" s="118" t="n">
        <f aca="false">D66/$E$5</f>
        <v>35988.6967063363</v>
      </c>
      <c r="F66" s="120" t="n">
        <v>14855</v>
      </c>
      <c r="G66" s="118" t="n">
        <f aca="false">F66/$E$5</f>
        <v>21136.7607469508</v>
      </c>
      <c r="H66" s="120" t="n">
        <v>3488</v>
      </c>
      <c r="I66" s="118" t="n">
        <f aca="false">H66/$E$5</f>
        <v>4962.97687548733</v>
      </c>
      <c r="J66" s="120" t="n">
        <v>6794</v>
      </c>
      <c r="K66" s="118" t="n">
        <f aca="false">J66/$E$5</f>
        <v>9666.99108143949</v>
      </c>
      <c r="L66" s="120" t="n">
        <v>156</v>
      </c>
      <c r="M66" s="118" t="n">
        <f aca="false">L66/$E$5</f>
        <v>221.968002458722</v>
      </c>
      <c r="N66" s="120" t="n">
        <v>1532</v>
      </c>
      <c r="O66" s="118" t="n">
        <f aca="false">N66/$E$5</f>
        <v>2179.83961388951</v>
      </c>
      <c r="P66" s="120" t="n">
        <v>1532</v>
      </c>
      <c r="Q66" s="118" t="n">
        <f aca="false">P66/$E$5</f>
        <v>2179.83961388951</v>
      </c>
      <c r="R66" s="120" t="n">
        <v>0</v>
      </c>
      <c r="S66" s="118" t="n">
        <f aca="false">R66/$E$5</f>
        <v>0</v>
      </c>
    </row>
    <row r="67" customFormat="false" ht="13.5" hidden="false" customHeight="false" outlineLevel="0" collapsed="false">
      <c r="A67" s="70" t="n">
        <v>61</v>
      </c>
      <c r="B67" s="71" t="s">
        <v>188</v>
      </c>
      <c r="C67" s="71" t="s">
        <v>195</v>
      </c>
      <c r="D67" s="120" t="n">
        <v>121022</v>
      </c>
      <c r="E67" s="118" t="n">
        <f aca="false">D67/$E$5</f>
        <v>172198.792266407</v>
      </c>
      <c r="F67" s="120" t="n">
        <v>89164</v>
      </c>
      <c r="G67" s="118" t="n">
        <f aca="false">F67/$E$5</f>
        <v>126868.942123266</v>
      </c>
      <c r="H67" s="120" t="n">
        <v>19990</v>
      </c>
      <c r="I67" s="118" t="n">
        <f aca="false">H67/$E$5</f>
        <v>28443.2074945504</v>
      </c>
      <c r="J67" s="120" t="n">
        <v>10255</v>
      </c>
      <c r="K67" s="118" t="n">
        <f aca="false">J67/$E$5</f>
        <v>14591.5504180397</v>
      </c>
      <c r="L67" s="120" t="n">
        <v>1613</v>
      </c>
      <c r="M67" s="118" t="n">
        <f aca="false">L67/$E$5</f>
        <v>2295.09223055077</v>
      </c>
      <c r="N67" s="120" t="n">
        <v>1520</v>
      </c>
      <c r="O67" s="118" t="n">
        <f aca="false">N67/$E$5</f>
        <v>2162.76515216191</v>
      </c>
      <c r="P67" s="120" t="n">
        <v>1520</v>
      </c>
      <c r="Q67" s="118" t="n">
        <f aca="false">P67/$E$5</f>
        <v>2162.76515216191</v>
      </c>
      <c r="R67" s="120" t="n">
        <v>0</v>
      </c>
      <c r="S67" s="118" t="n">
        <f aca="false">R67/$E$5</f>
        <v>0</v>
      </c>
    </row>
    <row r="68" customFormat="false" ht="13.5" hidden="false" customHeight="false" outlineLevel="0" collapsed="false">
      <c r="A68" s="70" t="n">
        <v>62</v>
      </c>
      <c r="B68" s="71" t="s">
        <v>188</v>
      </c>
      <c r="C68" s="71" t="s">
        <v>196</v>
      </c>
      <c r="D68" s="120" t="n">
        <v>63623</v>
      </c>
      <c r="E68" s="118" t="n">
        <f aca="false">D68/$E$5</f>
        <v>90527.373207893</v>
      </c>
      <c r="F68" s="120" t="n">
        <v>47789</v>
      </c>
      <c r="G68" s="118" t="n">
        <f aca="false">F68/$E$5</f>
        <v>67997.6209583326</v>
      </c>
      <c r="H68" s="120" t="n">
        <v>8988</v>
      </c>
      <c r="I68" s="118" t="n">
        <f aca="false">H68/$E$5</f>
        <v>12788.7718339679</v>
      </c>
      <c r="J68" s="120" t="n">
        <v>6786</v>
      </c>
      <c r="K68" s="118" t="n">
        <f aca="false">J68/$E$5</f>
        <v>9655.60810695443</v>
      </c>
      <c r="L68" s="120" t="n">
        <v>60</v>
      </c>
      <c r="M68" s="118" t="n">
        <f aca="false">L68/$E$5</f>
        <v>85.3723086379702</v>
      </c>
      <c r="N68" s="120" t="n">
        <v>1004</v>
      </c>
      <c r="O68" s="118" t="n">
        <f aca="false">N68/$E$5</f>
        <v>1428.56329787537</v>
      </c>
      <c r="P68" s="120" t="n">
        <v>1004</v>
      </c>
      <c r="Q68" s="118" t="n">
        <f aca="false">P68/$E$5</f>
        <v>1428.56329787537</v>
      </c>
      <c r="R68" s="120" t="n">
        <v>0</v>
      </c>
      <c r="S68" s="118" t="n">
        <f aca="false">R68/$E$5</f>
        <v>0</v>
      </c>
    </row>
    <row r="69" customFormat="false" ht="13.5" hidden="false" customHeight="false" outlineLevel="0" collapsed="false">
      <c r="A69" s="70" t="n">
        <v>63</v>
      </c>
      <c r="B69" s="71" t="s">
        <v>188</v>
      </c>
      <c r="C69" s="71" t="s">
        <v>197</v>
      </c>
      <c r="D69" s="120" t="n">
        <v>49663</v>
      </c>
      <c r="E69" s="118" t="n">
        <f aca="false">D69/$E$5</f>
        <v>70664.0827314586</v>
      </c>
      <c r="F69" s="120" t="n">
        <v>32079</v>
      </c>
      <c r="G69" s="118" t="n">
        <f aca="false">F69/$E$5</f>
        <v>45644.3048132908</v>
      </c>
      <c r="H69" s="120" t="n">
        <v>7497</v>
      </c>
      <c r="I69" s="118" t="n">
        <f aca="false">H69/$E$5</f>
        <v>10667.2699643144</v>
      </c>
      <c r="J69" s="120" t="n">
        <v>1690</v>
      </c>
      <c r="K69" s="118" t="n">
        <f aca="false">J69/$E$5</f>
        <v>2404.65335996949</v>
      </c>
      <c r="L69" s="120" t="n">
        <v>8397</v>
      </c>
      <c r="M69" s="118" t="n">
        <f aca="false">L69/$E$5</f>
        <v>11947.8545938839</v>
      </c>
      <c r="N69" s="120" t="n">
        <v>230</v>
      </c>
      <c r="O69" s="118" t="n">
        <f aca="false">N69/$E$5</f>
        <v>327.260516445552</v>
      </c>
      <c r="P69" s="120" t="n">
        <v>230</v>
      </c>
      <c r="Q69" s="118" t="n">
        <f aca="false">P69/$E$5</f>
        <v>327.260516445552</v>
      </c>
      <c r="R69" s="120" t="n">
        <v>0</v>
      </c>
      <c r="S69" s="118" t="n">
        <f aca="false">R69/$E$5</f>
        <v>0</v>
      </c>
    </row>
    <row r="70" customFormat="false" ht="13.5" hidden="false" customHeight="false" outlineLevel="0" collapsed="false">
      <c r="A70" s="70" t="n">
        <v>64</v>
      </c>
      <c r="B70" s="71" t="s">
        <v>198</v>
      </c>
      <c r="C70" s="71" t="s">
        <v>199</v>
      </c>
      <c r="D70" s="120" t="n">
        <v>237579</v>
      </c>
      <c r="E70" s="118" t="n">
        <f aca="false">D70/$E$5</f>
        <v>338044.461898339</v>
      </c>
      <c r="F70" s="120" t="n">
        <v>140694</v>
      </c>
      <c r="G70" s="118" t="n">
        <f aca="false">F70/$E$5</f>
        <v>200189.526525176</v>
      </c>
      <c r="H70" s="120" t="n">
        <v>32169</v>
      </c>
      <c r="I70" s="118" t="n">
        <f aca="false">H70/$E$5</f>
        <v>45772.3632762477</v>
      </c>
      <c r="J70" s="120" t="n">
        <v>20499</v>
      </c>
      <c r="K70" s="118" t="n">
        <f aca="false">J70/$E$5</f>
        <v>29167.4492461625</v>
      </c>
      <c r="L70" s="120" t="n">
        <v>44217</v>
      </c>
      <c r="M70" s="118" t="n">
        <f aca="false">L70/$E$5</f>
        <v>62915.1228507521</v>
      </c>
      <c r="N70" s="120" t="n">
        <v>54994</v>
      </c>
      <c r="O70" s="118" t="n">
        <f aca="false">N70/$E$5</f>
        <v>78249.4123539422</v>
      </c>
      <c r="P70" s="120" t="n">
        <v>54994</v>
      </c>
      <c r="Q70" s="118" t="n">
        <f aca="false">P70/$E$5</f>
        <v>78249.4123539422</v>
      </c>
      <c r="R70" s="120" t="n">
        <v>0</v>
      </c>
      <c r="S70" s="118" t="n">
        <f aca="false">R70/$E$5</f>
        <v>0</v>
      </c>
    </row>
    <row r="71" customFormat="false" ht="13.5" hidden="false" customHeight="false" outlineLevel="0" collapsed="false">
      <c r="A71" s="70" t="n">
        <v>65</v>
      </c>
      <c r="B71" s="71" t="s">
        <v>200</v>
      </c>
      <c r="C71" s="71" t="s">
        <v>201</v>
      </c>
      <c r="D71" s="120" t="n">
        <v>110535</v>
      </c>
      <c r="E71" s="118" t="n">
        <f aca="false">D71/$E$5</f>
        <v>157277.135588301</v>
      </c>
      <c r="F71" s="120" t="n">
        <v>71574</v>
      </c>
      <c r="G71" s="118" t="n">
        <f aca="false">F71/$E$5</f>
        <v>101840.626974235</v>
      </c>
      <c r="H71" s="120" t="n">
        <v>16262</v>
      </c>
      <c r="I71" s="118" t="n">
        <f aca="false">H71/$E$5</f>
        <v>23138.7413845112</v>
      </c>
      <c r="J71" s="120" t="n">
        <v>10552</v>
      </c>
      <c r="K71" s="118" t="n">
        <f aca="false">J71/$E$5</f>
        <v>15014.1433457977</v>
      </c>
      <c r="L71" s="120" t="n">
        <v>12147</v>
      </c>
      <c r="M71" s="118" t="n">
        <f aca="false">L71/$E$5</f>
        <v>17283.6238837571</v>
      </c>
      <c r="N71" s="120" t="n">
        <v>2337</v>
      </c>
      <c r="O71" s="118" t="n">
        <f aca="false">N71/$E$5</f>
        <v>3325.25142144894</v>
      </c>
      <c r="P71" s="120" t="n">
        <v>2337</v>
      </c>
      <c r="Q71" s="118" t="n">
        <f aca="false">P71/$E$5</f>
        <v>3325.25142144894</v>
      </c>
      <c r="R71" s="120" t="n">
        <v>0</v>
      </c>
      <c r="S71" s="118" t="n">
        <f aca="false">R71/$E$5</f>
        <v>0</v>
      </c>
    </row>
    <row r="72" customFormat="false" ht="13.5" hidden="false" customHeight="false" outlineLevel="0" collapsed="false">
      <c r="A72" s="70" t="n">
        <v>66</v>
      </c>
      <c r="B72" s="71" t="s">
        <v>200</v>
      </c>
      <c r="C72" s="71" t="s">
        <v>202</v>
      </c>
      <c r="D72" s="120" t="n">
        <v>42153</v>
      </c>
      <c r="E72" s="118" t="n">
        <f aca="false">D72/$E$5</f>
        <v>59978.315433606</v>
      </c>
      <c r="F72" s="120" t="n">
        <v>31791</v>
      </c>
      <c r="G72" s="118" t="n">
        <f aca="false">F72/$E$5</f>
        <v>45234.5177318285</v>
      </c>
      <c r="H72" s="120" t="n">
        <v>7660</v>
      </c>
      <c r="I72" s="118" t="n">
        <f aca="false">H72/$E$5</f>
        <v>10899.1980694475</v>
      </c>
      <c r="J72" s="120" t="n">
        <v>1708</v>
      </c>
      <c r="K72" s="118" t="n">
        <f aca="false">J72/$E$5</f>
        <v>2430.26505256088</v>
      </c>
      <c r="L72" s="120" t="n">
        <v>994</v>
      </c>
      <c r="M72" s="118" t="n">
        <f aca="false">L72/$E$5</f>
        <v>1414.33457976904</v>
      </c>
      <c r="N72" s="120" t="n">
        <v>540</v>
      </c>
      <c r="O72" s="118" t="n">
        <f aca="false">N72/$E$5</f>
        <v>768.350777741732</v>
      </c>
      <c r="P72" s="120" t="n">
        <v>540</v>
      </c>
      <c r="Q72" s="118" t="n">
        <f aca="false">P72/$E$5</f>
        <v>768.350777741732</v>
      </c>
      <c r="R72" s="120" t="n">
        <v>0</v>
      </c>
      <c r="S72" s="118" t="n">
        <f aca="false">R72/$E$5</f>
        <v>0</v>
      </c>
    </row>
    <row r="73" customFormat="false" ht="13.5" hidden="false" customHeight="false" outlineLevel="0" collapsed="false">
      <c r="A73" s="70" t="n">
        <v>67</v>
      </c>
      <c r="B73" s="71" t="s">
        <v>200</v>
      </c>
      <c r="C73" s="71" t="s">
        <v>203</v>
      </c>
      <c r="D73" s="120" t="n">
        <v>64619</v>
      </c>
      <c r="E73" s="118" t="n">
        <f aca="false">D73/$E$5</f>
        <v>91944.5535312833</v>
      </c>
      <c r="F73" s="120" t="n">
        <v>43550</v>
      </c>
      <c r="G73" s="118" t="n">
        <f aca="false">F73/$E$5</f>
        <v>61966.06735306</v>
      </c>
      <c r="H73" s="120" t="n">
        <v>10127</v>
      </c>
      <c r="I73" s="118" t="n">
        <f aca="false">H73/$E$5</f>
        <v>14409.4228262787</v>
      </c>
      <c r="J73" s="120" t="n">
        <v>2886</v>
      </c>
      <c r="K73" s="118" t="n">
        <f aca="false">J73/$E$5</f>
        <v>4106.40804548637</v>
      </c>
      <c r="L73" s="120" t="n">
        <v>8056</v>
      </c>
      <c r="M73" s="118" t="n">
        <f aca="false">L73/$E$5</f>
        <v>11462.6553064581</v>
      </c>
      <c r="N73" s="120" t="n">
        <v>1240</v>
      </c>
      <c r="O73" s="118" t="n">
        <f aca="false">N73/$E$5</f>
        <v>1764.36104518472</v>
      </c>
      <c r="P73" s="120" t="n">
        <v>1240</v>
      </c>
      <c r="Q73" s="118" t="n">
        <f aca="false">P73/$E$5</f>
        <v>1764.36104518472</v>
      </c>
      <c r="R73" s="120" t="n">
        <v>0</v>
      </c>
      <c r="S73" s="118" t="n">
        <f aca="false">R73/$E$5</f>
        <v>0</v>
      </c>
    </row>
    <row r="74" customFormat="false" ht="13.5" hidden="false" customHeight="false" outlineLevel="0" collapsed="false">
      <c r="A74" s="70" t="n">
        <v>68</v>
      </c>
      <c r="B74" s="71" t="s">
        <v>204</v>
      </c>
      <c r="C74" s="71" t="s">
        <v>205</v>
      </c>
      <c r="D74" s="120" t="n">
        <v>111408</v>
      </c>
      <c r="E74" s="118" t="n">
        <f aca="false">D74/$E$5</f>
        <v>158519.302678983</v>
      </c>
      <c r="F74" s="120" t="n">
        <v>63765</v>
      </c>
      <c r="G74" s="118" t="n">
        <f aca="false">F74/$E$5</f>
        <v>90729.4210050028</v>
      </c>
      <c r="H74" s="120" t="n">
        <v>15439</v>
      </c>
      <c r="I74" s="118" t="n">
        <f aca="false">H74/$E$5</f>
        <v>21967.7178843604</v>
      </c>
      <c r="J74" s="120" t="n">
        <v>21203</v>
      </c>
      <c r="K74" s="118" t="n">
        <f aca="false">J74/$E$5</f>
        <v>30169.151000848</v>
      </c>
      <c r="L74" s="120" t="n">
        <v>11001</v>
      </c>
      <c r="M74" s="118" t="n">
        <f aca="false">L74/$E$5</f>
        <v>15653.0127887718</v>
      </c>
      <c r="N74" s="120" t="n">
        <v>33358</v>
      </c>
      <c r="O74" s="118" t="n">
        <f aca="false">N74/$E$5</f>
        <v>47464.1578590902</v>
      </c>
      <c r="P74" s="120" t="n">
        <v>33358</v>
      </c>
      <c r="Q74" s="118" t="n">
        <f aca="false">P74/$E$5</f>
        <v>47464.1578590902</v>
      </c>
      <c r="R74" s="120" t="n">
        <v>0</v>
      </c>
      <c r="S74" s="118" t="n">
        <f aca="false">R74/$E$5</f>
        <v>0</v>
      </c>
    </row>
    <row r="75" customFormat="false" ht="26.25" hidden="false" customHeight="false" outlineLevel="0" collapsed="false">
      <c r="A75" s="70" t="n">
        <v>69</v>
      </c>
      <c r="B75" s="71" t="s">
        <v>206</v>
      </c>
      <c r="C75" s="71" t="s">
        <v>207</v>
      </c>
      <c r="D75" s="120" t="n">
        <v>34417</v>
      </c>
      <c r="E75" s="118" t="n">
        <f aca="false">D75/$E$5</f>
        <v>48970.9791065503</v>
      </c>
      <c r="F75" s="120" t="n">
        <v>18037</v>
      </c>
      <c r="G75" s="118" t="n">
        <f aca="false">F75/$E$5</f>
        <v>25664.3388483845</v>
      </c>
      <c r="H75" s="120" t="n">
        <v>3927</v>
      </c>
      <c r="I75" s="118" t="n">
        <f aca="false">H75/$E$5</f>
        <v>5587.61760035515</v>
      </c>
      <c r="J75" s="120" t="n">
        <v>614</v>
      </c>
      <c r="K75" s="118" t="n">
        <f aca="false">J75/$E$5</f>
        <v>873.643291728562</v>
      </c>
      <c r="L75" s="120" t="n">
        <v>11839</v>
      </c>
      <c r="M75" s="118" t="n">
        <f aca="false">L75/$E$5</f>
        <v>16845.3793660822</v>
      </c>
      <c r="N75" s="120" t="n">
        <v>9749</v>
      </c>
      <c r="O75" s="118" t="n">
        <f aca="false">N75/$E$5</f>
        <v>13871.5772818595</v>
      </c>
      <c r="P75" s="120" t="n">
        <v>9749</v>
      </c>
      <c r="Q75" s="118" t="n">
        <f aca="false">P75/$E$5</f>
        <v>13871.5772818595</v>
      </c>
      <c r="R75" s="120" t="n">
        <v>0</v>
      </c>
      <c r="S75" s="118" t="n">
        <f aca="false">R75/$E$5</f>
        <v>0</v>
      </c>
    </row>
    <row r="76" customFormat="false" ht="13.5" hidden="false" customHeight="false" outlineLevel="0" collapsed="false">
      <c r="A76" s="70" t="n">
        <v>70</v>
      </c>
      <c r="B76" s="71" t="s">
        <v>206</v>
      </c>
      <c r="C76" s="71" t="s">
        <v>208</v>
      </c>
      <c r="D76" s="120" t="n">
        <v>68990</v>
      </c>
      <c r="E76" s="118" t="n">
        <f aca="false">D76/$E$5</f>
        <v>98163.9262155594</v>
      </c>
      <c r="F76" s="120" t="n">
        <v>22194</v>
      </c>
      <c r="G76" s="118" t="n">
        <f aca="false">F76/$E$5</f>
        <v>31579.2169651852</v>
      </c>
      <c r="H76" s="120" t="n">
        <v>5562</v>
      </c>
      <c r="I76" s="118" t="n">
        <f aca="false">H76/$E$5</f>
        <v>7914.01301073984</v>
      </c>
      <c r="J76" s="120" t="n">
        <v>4777</v>
      </c>
      <c r="K76" s="118" t="n">
        <f aca="false">J76/$E$5</f>
        <v>6797.05863939306</v>
      </c>
      <c r="L76" s="120" t="n">
        <v>36457</v>
      </c>
      <c r="M76" s="118" t="n">
        <f aca="false">L76/$E$5</f>
        <v>51873.6376002413</v>
      </c>
      <c r="N76" s="120" t="n">
        <v>60797</v>
      </c>
      <c r="O76" s="118" t="n">
        <f aca="false">N76/$E$5</f>
        <v>86506.3374710446</v>
      </c>
      <c r="P76" s="120" t="n">
        <v>60797</v>
      </c>
      <c r="Q76" s="118" t="n">
        <f aca="false">P76/$E$5</f>
        <v>86506.3374710446</v>
      </c>
      <c r="R76" s="120" t="n">
        <v>0</v>
      </c>
      <c r="S76" s="118" t="n">
        <f aca="false">R76/$E$5</f>
        <v>0</v>
      </c>
    </row>
    <row r="77" customFormat="false" ht="13.5" hidden="false" customHeight="false" outlineLevel="0" collapsed="false">
      <c r="A77" s="70" t="n">
        <v>71</v>
      </c>
      <c r="B77" s="71" t="s">
        <v>206</v>
      </c>
      <c r="C77" s="71" t="s">
        <v>209</v>
      </c>
      <c r="D77" s="120" t="n">
        <v>94783</v>
      </c>
      <c r="E77" s="118" t="n">
        <f aca="false">D77/$E$5</f>
        <v>134864.058827212</v>
      </c>
      <c r="F77" s="120" t="n">
        <v>50863</v>
      </c>
      <c r="G77" s="118" t="n">
        <f aca="false">F77/$E$5</f>
        <v>72371.528904218</v>
      </c>
      <c r="H77" s="120" t="n">
        <v>10902</v>
      </c>
      <c r="I77" s="118" t="n">
        <f aca="false">H77/$E$5</f>
        <v>15512.1484795192</v>
      </c>
      <c r="J77" s="120" t="n">
        <v>14680</v>
      </c>
      <c r="K77" s="118" t="n">
        <f aca="false">J77/$E$5</f>
        <v>20887.75818009</v>
      </c>
      <c r="L77" s="120" t="n">
        <v>18338</v>
      </c>
      <c r="M77" s="118" t="n">
        <f aca="false">L77/$E$5</f>
        <v>26092.623263385</v>
      </c>
      <c r="N77" s="120" t="n">
        <v>16691</v>
      </c>
      <c r="O77" s="118" t="n">
        <f aca="false">N77/$E$5</f>
        <v>23749.1533912727</v>
      </c>
      <c r="P77" s="120" t="n">
        <v>16691</v>
      </c>
      <c r="Q77" s="118" t="n">
        <f aca="false">P77/$E$5</f>
        <v>23749.1533912727</v>
      </c>
      <c r="R77" s="120" t="n">
        <v>0</v>
      </c>
      <c r="S77" s="118" t="n">
        <f aca="false">R77/$E$5</f>
        <v>0</v>
      </c>
    </row>
    <row r="78" customFormat="false" ht="13.5" hidden="false" customHeight="false" outlineLevel="0" collapsed="false">
      <c r="A78" s="70" t="n">
        <v>72</v>
      </c>
      <c r="B78" s="71" t="s">
        <v>206</v>
      </c>
      <c r="C78" s="71" t="s">
        <v>210</v>
      </c>
      <c r="D78" s="120" t="n">
        <v>140601</v>
      </c>
      <c r="E78" s="118" t="n">
        <f aca="false">D78/$E$5</f>
        <v>200057.199446787</v>
      </c>
      <c r="F78" s="120" t="n">
        <v>62847</v>
      </c>
      <c r="G78" s="118" t="n">
        <f aca="false">F78/$E$5</f>
        <v>89423.2246828419</v>
      </c>
      <c r="H78" s="120" t="n">
        <v>14540</v>
      </c>
      <c r="I78" s="118" t="n">
        <f aca="false">H78/$E$5</f>
        <v>20688.5561266014</v>
      </c>
      <c r="J78" s="120" t="n">
        <v>20537</v>
      </c>
      <c r="K78" s="118" t="n">
        <f aca="false">J78/$E$5</f>
        <v>29221.5183749666</v>
      </c>
      <c r="L78" s="120" t="n">
        <v>42677</v>
      </c>
      <c r="M78" s="118" t="n">
        <f aca="false">L78/$E$5</f>
        <v>60723.9002623776</v>
      </c>
      <c r="N78" s="120" t="n">
        <v>3154</v>
      </c>
      <c r="O78" s="118" t="n">
        <f aca="false">N78/$E$5</f>
        <v>4487.73769073597</v>
      </c>
      <c r="P78" s="120" t="n">
        <v>3154</v>
      </c>
      <c r="Q78" s="118" t="n">
        <f aca="false">P78/$E$5</f>
        <v>4487.73769073597</v>
      </c>
      <c r="R78" s="120" t="n">
        <v>0</v>
      </c>
      <c r="S78" s="118" t="n">
        <f aca="false">R78/$E$5</f>
        <v>0</v>
      </c>
    </row>
    <row r="79" customFormat="false" ht="13.5" hidden="false" customHeight="false" outlineLevel="0" collapsed="false">
      <c r="A79" s="70" t="n">
        <v>73</v>
      </c>
      <c r="B79" s="71" t="s">
        <v>206</v>
      </c>
      <c r="C79" s="71" t="s">
        <v>211</v>
      </c>
      <c r="D79" s="120" t="n">
        <v>74967</v>
      </c>
      <c r="E79" s="118" t="n">
        <f aca="false">D79/$E$5</f>
        <v>106668.431027712</v>
      </c>
      <c r="F79" s="120" t="n">
        <v>55085</v>
      </c>
      <c r="G79" s="118" t="n">
        <f aca="false">F79/$E$5</f>
        <v>78378.8936887098</v>
      </c>
      <c r="H79" s="120" t="n">
        <v>12478</v>
      </c>
      <c r="I79" s="118" t="n">
        <f aca="false">H79/$E$5</f>
        <v>17754.5944530765</v>
      </c>
      <c r="J79" s="120" t="n">
        <v>5769</v>
      </c>
      <c r="K79" s="118" t="n">
        <f aca="false">J79/$E$5</f>
        <v>8208.54747554083</v>
      </c>
      <c r="L79" s="120" t="n">
        <v>1635</v>
      </c>
      <c r="M79" s="118" t="n">
        <f aca="false">L79/$E$5</f>
        <v>2326.39541038469</v>
      </c>
      <c r="N79" s="120" t="n">
        <v>2023</v>
      </c>
      <c r="O79" s="118" t="n">
        <f aca="false">N79/$E$5</f>
        <v>2878.46967291023</v>
      </c>
      <c r="P79" s="120" t="n">
        <v>2023</v>
      </c>
      <c r="Q79" s="118" t="n">
        <f aca="false">P79/$E$5</f>
        <v>2878.46967291023</v>
      </c>
      <c r="R79" s="120" t="n">
        <v>0</v>
      </c>
      <c r="S79" s="118" t="n">
        <f aca="false">R79/$E$5</f>
        <v>0</v>
      </c>
    </row>
    <row r="80" customFormat="false" ht="13.5" hidden="false" customHeight="false" outlineLevel="0" collapsed="false">
      <c r="A80" s="70" t="n">
        <v>74</v>
      </c>
      <c r="B80" s="71" t="s">
        <v>206</v>
      </c>
      <c r="C80" s="71" t="s">
        <v>212</v>
      </c>
      <c r="D80" s="120" t="n">
        <v>54454</v>
      </c>
      <c r="E80" s="118" t="n">
        <f aca="false">D80/$E$5</f>
        <v>77481.0615762005</v>
      </c>
      <c r="F80" s="120" t="n">
        <v>30935</v>
      </c>
      <c r="G80" s="118" t="n">
        <f aca="false">F80/$E$5</f>
        <v>44016.5394619268</v>
      </c>
      <c r="H80" s="120" t="n">
        <v>7393</v>
      </c>
      <c r="I80" s="118" t="n">
        <f aca="false">H80/$E$5</f>
        <v>10519.2912960086</v>
      </c>
      <c r="J80" s="120" t="n">
        <v>7538</v>
      </c>
      <c r="K80" s="118" t="n">
        <f aca="false">J80/$E$5</f>
        <v>10725.6077085503</v>
      </c>
      <c r="L80" s="120" t="n">
        <v>8588</v>
      </c>
      <c r="M80" s="118" t="n">
        <f aca="false">L80/$E$5</f>
        <v>12219.6231097148</v>
      </c>
      <c r="N80" s="120" t="n">
        <v>1666.35</v>
      </c>
      <c r="O80" s="118" t="n">
        <f aca="false">N80/$E$5</f>
        <v>2371.00244164803</v>
      </c>
      <c r="P80" s="120" t="n">
        <v>1666.35</v>
      </c>
      <c r="Q80" s="118" t="n">
        <f aca="false">P80/$E$5</f>
        <v>2371.00244164803</v>
      </c>
      <c r="R80" s="120" t="n">
        <v>0</v>
      </c>
      <c r="S80" s="118" t="n">
        <f aca="false">R80/$E$5</f>
        <v>0</v>
      </c>
    </row>
    <row r="81" customFormat="false" ht="13.5" hidden="false" customHeight="false" outlineLevel="0" collapsed="false">
      <c r="A81" s="70" t="n">
        <v>75</v>
      </c>
      <c r="B81" s="71" t="s">
        <v>213</v>
      </c>
      <c r="C81" s="71" t="s">
        <v>214</v>
      </c>
      <c r="D81" s="120" t="n">
        <v>106456</v>
      </c>
      <c r="E81" s="118" t="n">
        <f aca="false">D81/$E$5</f>
        <v>151473.241472729</v>
      </c>
      <c r="F81" s="120" t="n">
        <v>63874</v>
      </c>
      <c r="G81" s="118" t="n">
        <f aca="false">F81/$E$5</f>
        <v>90884.5140323618</v>
      </c>
      <c r="H81" s="120" t="n">
        <v>15280</v>
      </c>
      <c r="I81" s="118" t="n">
        <f aca="false">H81/$E$5</f>
        <v>21741.4812664697</v>
      </c>
      <c r="J81" s="120" t="n">
        <v>3117</v>
      </c>
      <c r="K81" s="118" t="n">
        <f aca="false">J81/$E$5</f>
        <v>4435.09143374255</v>
      </c>
      <c r="L81" s="120" t="n">
        <v>24185</v>
      </c>
      <c r="M81" s="118" t="n">
        <f aca="false">L81/$E$5</f>
        <v>34412.1547401552</v>
      </c>
      <c r="N81" s="120" t="n">
        <v>4932</v>
      </c>
      <c r="O81" s="118" t="n">
        <f aca="false">N81/$E$5</f>
        <v>7017.60377004115</v>
      </c>
      <c r="P81" s="120" t="n">
        <v>4932</v>
      </c>
      <c r="Q81" s="118" t="n">
        <f aca="false">P81/$E$5</f>
        <v>7017.60377004115</v>
      </c>
      <c r="R81" s="120" t="n">
        <v>0</v>
      </c>
      <c r="S81" s="118" t="n">
        <f aca="false">R81/$E$5</f>
        <v>0</v>
      </c>
    </row>
    <row r="82" customFormat="false" ht="13.5" hidden="false" customHeight="false" outlineLevel="0" collapsed="false">
      <c r="A82" s="70" t="n">
        <v>76</v>
      </c>
      <c r="B82" s="71" t="s">
        <v>213</v>
      </c>
      <c r="C82" s="71" t="s">
        <v>215</v>
      </c>
      <c r="D82" s="120" t="n">
        <v>158021</v>
      </c>
      <c r="E82" s="118" t="n">
        <f aca="false">D82/$E$5</f>
        <v>224843.626388011</v>
      </c>
      <c r="F82" s="120" t="n">
        <v>67213</v>
      </c>
      <c r="G82" s="118" t="n">
        <f aca="false">F82/$E$5</f>
        <v>95635.4830080648</v>
      </c>
      <c r="H82" s="120" t="n">
        <v>15728</v>
      </c>
      <c r="I82" s="118" t="n">
        <f aca="false">H82/$E$5</f>
        <v>22378.9278376333</v>
      </c>
      <c r="J82" s="120" t="n">
        <v>9706</v>
      </c>
      <c r="K82" s="118" t="n">
        <f aca="false">J82/$E$5</f>
        <v>13810.3937940023</v>
      </c>
      <c r="L82" s="120" t="n">
        <v>65374</v>
      </c>
      <c r="M82" s="118" t="n">
        <f aca="false">L82/$E$5</f>
        <v>93018.8217483111</v>
      </c>
      <c r="N82" s="120" t="n">
        <v>869</v>
      </c>
      <c r="O82" s="118" t="n">
        <f aca="false">N82/$E$5</f>
        <v>1236.47560343994</v>
      </c>
      <c r="P82" s="120" t="n">
        <v>869</v>
      </c>
      <c r="Q82" s="118" t="n">
        <f aca="false">P82/$E$5</f>
        <v>1236.47560343994</v>
      </c>
      <c r="R82" s="120" t="n">
        <v>0</v>
      </c>
      <c r="S82" s="118" t="n">
        <f aca="false">R82/$E$5</f>
        <v>0</v>
      </c>
    </row>
    <row r="83" customFormat="false" ht="13.5" hidden="false" customHeight="false" outlineLevel="0" collapsed="false">
      <c r="A83" s="70" t="n">
        <v>77</v>
      </c>
      <c r="B83" s="71" t="s">
        <v>216</v>
      </c>
      <c r="C83" s="71" t="s">
        <v>217</v>
      </c>
      <c r="D83" s="120" t="n">
        <v>55251</v>
      </c>
      <c r="E83" s="118" t="n">
        <f aca="false">D83/$E$5</f>
        <v>78615.0904092749</v>
      </c>
      <c r="F83" s="120" t="n">
        <v>36968</v>
      </c>
      <c r="G83" s="118" t="n">
        <f aca="false">F83/$E$5</f>
        <v>52600.7250954747</v>
      </c>
      <c r="H83" s="120" t="n">
        <v>8573</v>
      </c>
      <c r="I83" s="118" t="n">
        <f aca="false">H83/$E$5</f>
        <v>12198.2800325553</v>
      </c>
      <c r="J83" s="120" t="n">
        <v>6318</v>
      </c>
      <c r="K83" s="118" t="n">
        <f aca="false">J83/$E$5</f>
        <v>8989.70409957826</v>
      </c>
      <c r="L83" s="120" t="n">
        <v>3392</v>
      </c>
      <c r="M83" s="118" t="n">
        <f aca="false">L83/$E$5</f>
        <v>4826.38118166658</v>
      </c>
      <c r="N83" s="120" t="n">
        <v>211</v>
      </c>
      <c r="O83" s="118" t="n">
        <f aca="false">N83/$E$5</f>
        <v>300.225952043529</v>
      </c>
      <c r="P83" s="120" t="n">
        <v>211</v>
      </c>
      <c r="Q83" s="118" t="n">
        <f aca="false">P83/$E$5</f>
        <v>300.225952043529</v>
      </c>
      <c r="R83" s="120" t="n">
        <v>0</v>
      </c>
      <c r="S83" s="118" t="n">
        <f aca="false">R83/$E$5</f>
        <v>0</v>
      </c>
    </row>
    <row r="84" customFormat="false" ht="13.5" hidden="false" customHeight="false" outlineLevel="0" collapsed="false">
      <c r="A84" s="70" t="n">
        <v>78</v>
      </c>
      <c r="B84" s="71" t="s">
        <v>216</v>
      </c>
      <c r="C84" s="71" t="s">
        <v>218</v>
      </c>
      <c r="D84" s="120" t="n">
        <v>558144</v>
      </c>
      <c r="E84" s="118" t="n">
        <f aca="false">D84/$E$5</f>
        <v>794167.363873854</v>
      </c>
      <c r="F84" s="120" t="n">
        <v>292486</v>
      </c>
      <c r="G84" s="118" t="n">
        <f aca="false">F84/$E$5</f>
        <v>416170.084404756</v>
      </c>
      <c r="H84" s="120" t="n">
        <v>67330</v>
      </c>
      <c r="I84" s="118" t="n">
        <f aca="false">H84/$E$5</f>
        <v>95801.9590099089</v>
      </c>
      <c r="J84" s="120" t="n">
        <v>96674</v>
      </c>
      <c r="K84" s="118" t="n">
        <f aca="false">J84/$E$5</f>
        <v>137554.709421119</v>
      </c>
      <c r="L84" s="120" t="n">
        <v>101654</v>
      </c>
      <c r="M84" s="118" t="n">
        <f aca="false">L84/$E$5</f>
        <v>144640.61103807</v>
      </c>
      <c r="N84" s="120" t="n">
        <v>35167</v>
      </c>
      <c r="O84" s="118" t="n">
        <f aca="false">N84/$E$5</f>
        <v>50038.132964525</v>
      </c>
      <c r="P84" s="120" t="n">
        <v>35167</v>
      </c>
      <c r="Q84" s="118" t="n">
        <f aca="false">P84/$E$5</f>
        <v>50038.132964525</v>
      </c>
      <c r="R84" s="120" t="n">
        <v>0</v>
      </c>
      <c r="S84" s="118" t="n">
        <f aca="false">R84/$E$5</f>
        <v>0</v>
      </c>
    </row>
    <row r="85" customFormat="false" ht="13.5" hidden="false" customHeight="false" outlineLevel="0" collapsed="false">
      <c r="A85" s="70" t="n">
        <v>79</v>
      </c>
      <c r="B85" s="71" t="s">
        <v>216</v>
      </c>
      <c r="C85" s="71" t="s">
        <v>219</v>
      </c>
      <c r="D85" s="120" t="n">
        <v>7926.71</v>
      </c>
      <c r="E85" s="118" t="n">
        <f aca="false">D85/$E$5</f>
        <v>11278.6922100614</v>
      </c>
      <c r="F85" s="120" t="n">
        <v>3181.48</v>
      </c>
      <c r="G85" s="118" t="n">
        <f aca="false">F85/$E$5</f>
        <v>4526.83820809216</v>
      </c>
      <c r="H85" s="120" t="n">
        <v>1296.44</v>
      </c>
      <c r="I85" s="118" t="n">
        <f aca="false">H85/$E$5</f>
        <v>1844.66793017683</v>
      </c>
      <c r="J85" s="120" t="n">
        <v>2300</v>
      </c>
      <c r="K85" s="118" t="n">
        <f aca="false">J85/$E$5</f>
        <v>3272.60516445552</v>
      </c>
      <c r="L85" s="120" t="n">
        <v>1148.79</v>
      </c>
      <c r="M85" s="118" t="n">
        <f aca="false">L85/$E$5</f>
        <v>1634.5809073369</v>
      </c>
      <c r="N85" s="120" t="n">
        <v>0</v>
      </c>
      <c r="O85" s="118" t="n">
        <f aca="false">N85/$E$5</f>
        <v>0</v>
      </c>
      <c r="P85" s="120" t="n">
        <v>0</v>
      </c>
      <c r="Q85" s="118" t="n">
        <f aca="false">P85/$E$5</f>
        <v>0</v>
      </c>
      <c r="R85" s="120" t="n">
        <v>0</v>
      </c>
      <c r="S85" s="118" t="n">
        <f aca="false">R85/$E$5</f>
        <v>0</v>
      </c>
    </row>
    <row r="86" customFormat="false" ht="13.5" hidden="false" customHeight="false" outlineLevel="0" collapsed="false">
      <c r="A86" s="70" t="n">
        <v>80</v>
      </c>
      <c r="B86" s="71" t="s">
        <v>220</v>
      </c>
      <c r="C86" s="71" t="s">
        <v>221</v>
      </c>
      <c r="D86" s="120" t="n">
        <v>781213</v>
      </c>
      <c r="E86" s="118" t="n">
        <f aca="false">D86/$E$5</f>
        <v>1111565.95579991</v>
      </c>
      <c r="F86" s="120" t="n">
        <v>569221</v>
      </c>
      <c r="G86" s="118" t="n">
        <f aca="false">F86/$E$5</f>
        <v>809928.514920234</v>
      </c>
      <c r="H86" s="120" t="n">
        <v>117027</v>
      </c>
      <c r="I86" s="118" t="n">
        <f aca="false">H86/$E$5</f>
        <v>166514.419382929</v>
      </c>
      <c r="J86" s="120" t="n">
        <v>63359</v>
      </c>
      <c r="K86" s="118" t="n">
        <f aca="false">J86/$E$5</f>
        <v>90151.7350498859</v>
      </c>
      <c r="L86" s="120" t="n">
        <v>31606</v>
      </c>
      <c r="M86" s="118" t="n">
        <f aca="false">L86/$E$5</f>
        <v>44971.2864468614</v>
      </c>
      <c r="N86" s="120" t="n">
        <v>108920</v>
      </c>
      <c r="O86" s="118" t="n">
        <f aca="false">N86/$E$5</f>
        <v>154979.197614129</v>
      </c>
      <c r="P86" s="120" t="n">
        <v>108920</v>
      </c>
      <c r="Q86" s="118" t="n">
        <f aca="false">P86/$E$5</f>
        <v>154979.197614129</v>
      </c>
      <c r="R86" s="120" t="n">
        <v>0</v>
      </c>
      <c r="S86" s="118" t="n">
        <f aca="false">R86/$E$5</f>
        <v>0</v>
      </c>
    </row>
    <row r="87" customFormat="false" ht="13.5" hidden="false" customHeight="false" outlineLevel="0" collapsed="false">
      <c r="A87" s="70" t="n">
        <v>81</v>
      </c>
      <c r="B87" s="71" t="s">
        <v>222</v>
      </c>
      <c r="C87" s="71" t="s">
        <v>223</v>
      </c>
      <c r="D87" s="120" t="n">
        <v>119302</v>
      </c>
      <c r="E87" s="118" t="n">
        <f aca="false">D87/$E$5</f>
        <v>169751.452752119</v>
      </c>
      <c r="F87" s="120" t="n">
        <v>75749</v>
      </c>
      <c r="G87" s="118" t="n">
        <f aca="false">F87/$E$5</f>
        <v>107781.116783627</v>
      </c>
      <c r="H87" s="120" t="n">
        <v>17657</v>
      </c>
      <c r="I87" s="118" t="n">
        <f aca="false">H87/$E$5</f>
        <v>25123.647560344</v>
      </c>
      <c r="J87" s="120" t="n">
        <v>16408</v>
      </c>
      <c r="K87" s="118" t="n">
        <f aca="false">J87/$E$5</f>
        <v>23346.4806688636</v>
      </c>
      <c r="L87" s="120" t="n">
        <v>9488</v>
      </c>
      <c r="M87" s="118" t="n">
        <f aca="false">L87/$E$5</f>
        <v>13500.2077392844</v>
      </c>
      <c r="N87" s="120" t="n">
        <v>3068</v>
      </c>
      <c r="O87" s="118" t="n">
        <f aca="false">N87/$E$5</f>
        <v>4365.37071502154</v>
      </c>
      <c r="P87" s="120" t="n">
        <v>3068</v>
      </c>
      <c r="Q87" s="118" t="n">
        <f aca="false">P87/$E$5</f>
        <v>4365.37071502154</v>
      </c>
      <c r="R87" s="120" t="n">
        <v>0</v>
      </c>
      <c r="S87" s="118" t="n">
        <f aca="false">R87/$E$5</f>
        <v>0</v>
      </c>
    </row>
    <row r="88" customFormat="false" ht="13.5" hidden="false" customHeight="false" outlineLevel="0" collapsed="false">
      <c r="A88" s="70" t="n">
        <v>82</v>
      </c>
      <c r="B88" s="71" t="s">
        <v>224</v>
      </c>
      <c r="C88" s="71" t="s">
        <v>225</v>
      </c>
      <c r="D88" s="120" t="n">
        <v>257781</v>
      </c>
      <c r="E88" s="118" t="n">
        <f aca="false">D88/$E$5</f>
        <v>366789.318216743</v>
      </c>
      <c r="F88" s="120" t="n">
        <v>133798</v>
      </c>
      <c r="G88" s="118" t="n">
        <f aca="false">F88/$E$5</f>
        <v>190377.402519052</v>
      </c>
      <c r="H88" s="120" t="n">
        <v>32232</v>
      </c>
      <c r="I88" s="118" t="n">
        <f aca="false">H88/$E$5</f>
        <v>45862.0042003176</v>
      </c>
      <c r="J88" s="120" t="n">
        <v>43586</v>
      </c>
      <c r="K88" s="118" t="n">
        <f aca="false">J88/$E$5</f>
        <v>62017.2907382428</v>
      </c>
      <c r="L88" s="120" t="n">
        <v>48165</v>
      </c>
      <c r="M88" s="118" t="n">
        <f aca="false">L88/$E$5</f>
        <v>68532.6207591306</v>
      </c>
      <c r="N88" s="120" t="n">
        <v>377032</v>
      </c>
      <c r="O88" s="118" t="n">
        <f aca="false">N88/$E$5</f>
        <v>536468.20450652</v>
      </c>
      <c r="P88" s="120" t="n">
        <v>11359</v>
      </c>
      <c r="Q88" s="118" t="n">
        <f aca="false">P88/$E$5</f>
        <v>16162.4008969784</v>
      </c>
      <c r="R88" s="120" t="n">
        <v>365673</v>
      </c>
      <c r="S88" s="118" t="n">
        <f aca="false">R88/$E$5</f>
        <v>520305.803609541</v>
      </c>
    </row>
    <row r="89" s="58" customFormat="true" ht="12.75" hidden="false" customHeight="false" outlineLevel="0" collapsed="false">
      <c r="A89" s="55" t="n">
        <v>82</v>
      </c>
      <c r="B89" s="56"/>
      <c r="C89" s="56" t="s">
        <v>50</v>
      </c>
      <c r="D89" s="106" t="n">
        <f aca="false">SUM(D7:D88)</f>
        <v>13348516.33</v>
      </c>
      <c r="E89" s="118" t="n">
        <f aca="false">D89/$E$5</f>
        <v>18993227.5997291</v>
      </c>
      <c r="F89" s="106" t="n">
        <f aca="false">SUM(F7:F88)</f>
        <v>8049186.78</v>
      </c>
      <c r="G89" s="118" t="n">
        <f aca="false">F89/$E$5</f>
        <v>11452960.9677805</v>
      </c>
      <c r="H89" s="106" t="n">
        <f aca="false">SUM(H7:H88)</f>
        <v>1887102.66</v>
      </c>
      <c r="I89" s="118" t="n">
        <f aca="false">H89/$E$5</f>
        <v>2685105.17868424</v>
      </c>
      <c r="J89" s="106" t="n">
        <f aca="false">SUM(J7:J88)</f>
        <v>1571571.44</v>
      </c>
      <c r="K89" s="118" t="n">
        <f aca="false">J89/$E$5</f>
        <v>2236144.70037165</v>
      </c>
      <c r="L89" s="106" t="n">
        <f aca="false">SUM(L7:L88)</f>
        <v>1840655.45</v>
      </c>
      <c r="M89" s="118" t="n">
        <f aca="false">L89/$E$5</f>
        <v>2619016.7528927</v>
      </c>
      <c r="N89" s="106" t="n">
        <f aca="false">SUM(N7:N88)</f>
        <v>1870610.18</v>
      </c>
      <c r="O89" s="118" t="n">
        <f aca="false">N89/$E$5</f>
        <v>2661638.49380482</v>
      </c>
      <c r="P89" s="106" t="n">
        <f aca="false">SUM(P7:P88)</f>
        <v>1312916.18</v>
      </c>
      <c r="Q89" s="118" t="n">
        <f aca="false">P89/$E$5</f>
        <v>1868111.42224575</v>
      </c>
      <c r="R89" s="106" t="n">
        <f aca="false">SUM(R7:R88)</f>
        <v>557694</v>
      </c>
      <c r="S89" s="118" t="n">
        <f aca="false">R89/$E$5</f>
        <v>793527.071559069</v>
      </c>
    </row>
    <row r="90" customFormat="false" ht="7.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customFormat="false" ht="13.5" hidden="false" customHeight="false" outlineLevel="0" collapsed="false">
      <c r="A91" s="70" t="n">
        <v>1</v>
      </c>
      <c r="B91" s="71" t="s">
        <v>114</v>
      </c>
      <c r="C91" s="71" t="s">
        <v>365</v>
      </c>
      <c r="D91" s="120" t="n">
        <v>25469</v>
      </c>
      <c r="E91" s="118" t="n">
        <f aca="false">D91/$E$5</f>
        <v>36239.1221450077</v>
      </c>
      <c r="F91" s="120" t="n">
        <v>14364</v>
      </c>
      <c r="G91" s="118" t="n">
        <f aca="false">F91/$E$5</f>
        <v>20438.1306879301</v>
      </c>
      <c r="H91" s="120" t="n">
        <v>3412</v>
      </c>
      <c r="I91" s="118" t="n">
        <f aca="false">H91/$E$5</f>
        <v>4854.83861787924</v>
      </c>
      <c r="J91" s="120" t="n">
        <v>6428</v>
      </c>
      <c r="K91" s="118" t="n">
        <f aca="false">J91/$E$5</f>
        <v>9146.21999874787</v>
      </c>
      <c r="L91" s="120" t="n">
        <v>1265</v>
      </c>
      <c r="M91" s="118" t="n">
        <f aca="false">L91/$E$5</f>
        <v>1799.93284045054</v>
      </c>
      <c r="N91" s="120" t="n">
        <v>5313</v>
      </c>
      <c r="O91" s="118" t="n">
        <f aca="false">N91/$E$5</f>
        <v>7559.71792989226</v>
      </c>
      <c r="P91" s="120" t="n">
        <v>5313</v>
      </c>
      <c r="Q91" s="118" t="n">
        <f aca="false">P91/$E$5</f>
        <v>7559.71792989226</v>
      </c>
      <c r="R91" s="120" t="n">
        <v>0</v>
      </c>
      <c r="S91" s="118" t="n">
        <f aca="false">R91/$E$5</f>
        <v>0</v>
      </c>
    </row>
    <row r="92" customFormat="false" ht="13.5" hidden="false" customHeight="false" outlineLevel="0" collapsed="false">
      <c r="A92" s="70" t="n">
        <v>2</v>
      </c>
      <c r="B92" s="71" t="s">
        <v>227</v>
      </c>
      <c r="C92" s="71" t="s">
        <v>228</v>
      </c>
      <c r="D92" s="120" t="n">
        <v>811418</v>
      </c>
      <c r="E92" s="118" t="n">
        <f aca="false">D92/$E$5</f>
        <v>1154543.79884008</v>
      </c>
      <c r="F92" s="120" t="n">
        <v>490028</v>
      </c>
      <c r="G92" s="118" t="n">
        <f aca="false">F92/$E$5</f>
        <v>697247.027620788</v>
      </c>
      <c r="H92" s="120" t="n">
        <v>112437</v>
      </c>
      <c r="I92" s="118" t="n">
        <f aca="false">H92/$E$5</f>
        <v>159983.437772124</v>
      </c>
      <c r="J92" s="120" t="n">
        <v>61035</v>
      </c>
      <c r="K92" s="118" t="n">
        <f aca="false">J92/$E$5</f>
        <v>86844.9809619752</v>
      </c>
      <c r="L92" s="120" t="n">
        <v>147918</v>
      </c>
      <c r="M92" s="118" t="n">
        <f aca="false">L92/$E$5</f>
        <v>210468.352485188</v>
      </c>
      <c r="N92" s="120" t="n">
        <v>61388</v>
      </c>
      <c r="O92" s="118" t="n">
        <f aca="false">N92/$E$5</f>
        <v>87347.2547111286</v>
      </c>
      <c r="P92" s="120" t="n">
        <v>61388</v>
      </c>
      <c r="Q92" s="118" t="n">
        <f aca="false">P92/$E$5</f>
        <v>87347.2547111286</v>
      </c>
      <c r="R92" s="120" t="n">
        <v>0</v>
      </c>
      <c r="S92" s="118" t="n">
        <f aca="false">R92/$E$5</f>
        <v>0</v>
      </c>
    </row>
    <row r="93" customFormat="false" ht="13.5" hidden="false" customHeight="false" outlineLevel="0" collapsed="false">
      <c r="A93" s="70" t="n">
        <v>3</v>
      </c>
      <c r="B93" s="71" t="s">
        <v>116</v>
      </c>
      <c r="C93" s="71" t="s">
        <v>229</v>
      </c>
      <c r="D93" s="120" t="n">
        <v>140456</v>
      </c>
      <c r="E93" s="118" t="n">
        <f aca="false">D93/$E$5</f>
        <v>199850.883034246</v>
      </c>
      <c r="F93" s="120" t="n">
        <v>96118</v>
      </c>
      <c r="G93" s="118" t="n">
        <f aca="false">F93/$E$5</f>
        <v>136763.592694407</v>
      </c>
      <c r="H93" s="120" t="n">
        <v>21686</v>
      </c>
      <c r="I93" s="118" t="n">
        <f aca="false">H93/$E$5</f>
        <v>30856.3980853837</v>
      </c>
      <c r="J93" s="120" t="n">
        <v>12524</v>
      </c>
      <c r="K93" s="118" t="n">
        <f aca="false">J93/$E$5</f>
        <v>17820.0465563656</v>
      </c>
      <c r="L93" s="120" t="n">
        <v>10128</v>
      </c>
      <c r="M93" s="118" t="n">
        <f aca="false">L93/$E$5</f>
        <v>14410.8456980894</v>
      </c>
      <c r="N93" s="120" t="n">
        <v>6122</v>
      </c>
      <c r="O93" s="118" t="n">
        <f aca="false">N93/$E$5</f>
        <v>8710.82122469423</v>
      </c>
      <c r="P93" s="120" t="n">
        <v>6122</v>
      </c>
      <c r="Q93" s="118" t="n">
        <f aca="false">P93/$E$5</f>
        <v>8710.82122469423</v>
      </c>
      <c r="R93" s="120" t="n">
        <v>0</v>
      </c>
      <c r="S93" s="118" t="n">
        <f aca="false">R93/$E$5</f>
        <v>0</v>
      </c>
    </row>
    <row r="94" customFormat="false" ht="13.5" hidden="false" customHeight="false" outlineLevel="0" collapsed="false">
      <c r="A94" s="70" t="n">
        <v>4</v>
      </c>
      <c r="B94" s="71" t="s">
        <v>120</v>
      </c>
      <c r="C94" s="71" t="s">
        <v>230</v>
      </c>
      <c r="D94" s="120" t="n">
        <v>37799</v>
      </c>
      <c r="E94" s="118" t="n">
        <f aca="false">D94/$E$5</f>
        <v>53783.1315701106</v>
      </c>
      <c r="F94" s="120" t="n">
        <v>21796</v>
      </c>
      <c r="G94" s="118" t="n">
        <f aca="false">F94/$E$5</f>
        <v>31012.9139845533</v>
      </c>
      <c r="H94" s="120" t="n">
        <v>5205</v>
      </c>
      <c r="I94" s="118" t="n">
        <f aca="false">H94/$E$5</f>
        <v>7406.04777434391</v>
      </c>
      <c r="J94" s="120" t="n">
        <v>8421</v>
      </c>
      <c r="K94" s="118" t="n">
        <f aca="false">J94/$E$5</f>
        <v>11982.0035173391</v>
      </c>
      <c r="L94" s="120" t="n">
        <v>2377</v>
      </c>
      <c r="M94" s="118" t="n">
        <f aca="false">L94/$E$5</f>
        <v>3382.16629387425</v>
      </c>
      <c r="N94" s="120" t="n">
        <v>0</v>
      </c>
      <c r="O94" s="118" t="n">
        <f aca="false">N94/$E$5</f>
        <v>0</v>
      </c>
      <c r="P94" s="120" t="n">
        <v>0</v>
      </c>
      <c r="Q94" s="118" t="n">
        <f aca="false">P94/$E$5</f>
        <v>0</v>
      </c>
      <c r="R94" s="120" t="n">
        <v>0</v>
      </c>
      <c r="S94" s="118" t="n">
        <f aca="false">R94/$E$5</f>
        <v>0</v>
      </c>
    </row>
    <row r="95" customFormat="false" ht="13.5" hidden="false" customHeight="false" outlineLevel="0" collapsed="false">
      <c r="A95" s="70" t="n">
        <v>5</v>
      </c>
      <c r="B95" s="71" t="s">
        <v>122</v>
      </c>
      <c r="C95" s="71" t="s">
        <v>231</v>
      </c>
      <c r="D95" s="120" t="n">
        <v>329845</v>
      </c>
      <c r="E95" s="118" t="n">
        <f aca="false">D95/$E$5</f>
        <v>469327.152378188</v>
      </c>
      <c r="F95" s="120" t="n">
        <v>210750</v>
      </c>
      <c r="G95" s="118" t="n">
        <f aca="false">F95/$E$5</f>
        <v>299870.23409087</v>
      </c>
      <c r="H95" s="120" t="n">
        <v>50769</v>
      </c>
      <c r="I95" s="118" t="n">
        <f aca="false">H95/$E$5</f>
        <v>72237.7789540185</v>
      </c>
      <c r="J95" s="120" t="n">
        <v>51201</v>
      </c>
      <c r="K95" s="118" t="n">
        <f aca="false">J95/$E$5</f>
        <v>72852.4595762119</v>
      </c>
      <c r="L95" s="120" t="n">
        <v>17125</v>
      </c>
      <c r="M95" s="118" t="n">
        <f aca="false">L95/$E$5</f>
        <v>24366.6797570873</v>
      </c>
      <c r="N95" s="120" t="n">
        <v>3500</v>
      </c>
      <c r="O95" s="118" t="n">
        <f aca="false">N95/$E$5</f>
        <v>4980.05133721493</v>
      </c>
      <c r="P95" s="120" t="n">
        <v>3500</v>
      </c>
      <c r="Q95" s="118" t="n">
        <f aca="false">P95/$E$5</f>
        <v>4980.05133721493</v>
      </c>
      <c r="R95" s="120" t="n">
        <v>0</v>
      </c>
      <c r="S95" s="118" t="n">
        <f aca="false">R95/$E$5</f>
        <v>0</v>
      </c>
    </row>
    <row r="96" customFormat="false" ht="13.5" hidden="false" customHeight="false" outlineLevel="0" collapsed="false">
      <c r="A96" s="70" t="n">
        <v>6</v>
      </c>
      <c r="B96" s="71" t="s">
        <v>122</v>
      </c>
      <c r="C96" s="71" t="s">
        <v>232</v>
      </c>
      <c r="D96" s="120" t="n">
        <v>697492</v>
      </c>
      <c r="E96" s="118" t="n">
        <f aca="false">D96/$E$5</f>
        <v>992441.704941918</v>
      </c>
      <c r="F96" s="120" t="n">
        <v>455055</v>
      </c>
      <c r="G96" s="118" t="n">
        <f aca="false">F96/$E$5</f>
        <v>647484.931787525</v>
      </c>
      <c r="H96" s="120" t="n">
        <v>104204</v>
      </c>
      <c r="I96" s="118" t="n">
        <f aca="false">H96/$E$5</f>
        <v>148268.934155184</v>
      </c>
      <c r="J96" s="120" t="n">
        <v>78428</v>
      </c>
      <c r="K96" s="118" t="n">
        <f aca="false">J96/$E$5</f>
        <v>111592.990364312</v>
      </c>
      <c r="L96" s="120" t="n">
        <v>59805</v>
      </c>
      <c r="M96" s="118" t="n">
        <f aca="false">L96/$E$5</f>
        <v>85094.8486348968</v>
      </c>
      <c r="N96" s="120" t="n">
        <v>36534</v>
      </c>
      <c r="O96" s="118" t="n">
        <f aca="false">N96/$E$5</f>
        <v>51983.1987296601</v>
      </c>
      <c r="P96" s="120" t="n">
        <v>36534</v>
      </c>
      <c r="Q96" s="118" t="n">
        <f aca="false">P96/$E$5</f>
        <v>51983.1987296601</v>
      </c>
      <c r="R96" s="120" t="n">
        <v>0</v>
      </c>
      <c r="S96" s="118" t="n">
        <f aca="false">R96/$E$5</f>
        <v>0</v>
      </c>
    </row>
    <row r="97" customFormat="false" ht="13.5" hidden="false" customHeight="false" outlineLevel="0" collapsed="false">
      <c r="A97" s="70" t="n">
        <v>7</v>
      </c>
      <c r="B97" s="71" t="s">
        <v>122</v>
      </c>
      <c r="C97" s="71" t="s">
        <v>233</v>
      </c>
      <c r="D97" s="120" t="n">
        <v>224997</v>
      </c>
      <c r="E97" s="118" t="n">
        <f aca="false">D97/$E$5</f>
        <v>320141.888776956</v>
      </c>
      <c r="F97" s="120" t="n">
        <v>146400</v>
      </c>
      <c r="G97" s="118" t="n">
        <f aca="false">F97/$E$5</f>
        <v>208308.433076647</v>
      </c>
      <c r="H97" s="120" t="n">
        <v>38086</v>
      </c>
      <c r="I97" s="118" t="n">
        <f aca="false">H97/$E$5</f>
        <v>54191.4957797622</v>
      </c>
      <c r="J97" s="120" t="n">
        <v>13096</v>
      </c>
      <c r="K97" s="118" t="n">
        <f aca="false">J97/$E$5</f>
        <v>18633.9292320476</v>
      </c>
      <c r="L97" s="120" t="n">
        <v>27415</v>
      </c>
      <c r="M97" s="118" t="n">
        <f aca="false">L97/$E$5</f>
        <v>39008.0306884992</v>
      </c>
      <c r="N97" s="120" t="n">
        <v>2616</v>
      </c>
      <c r="O97" s="118" t="n">
        <f aca="false">N97/$E$5</f>
        <v>3722.2326566155</v>
      </c>
      <c r="P97" s="120" t="n">
        <v>2616</v>
      </c>
      <c r="Q97" s="118" t="n">
        <f aca="false">P97/$E$5</f>
        <v>3722.2326566155</v>
      </c>
      <c r="R97" s="120" t="n">
        <v>0</v>
      </c>
      <c r="S97" s="118" t="n">
        <f aca="false">R97/$E$5</f>
        <v>0</v>
      </c>
    </row>
    <row r="98" customFormat="false" ht="13.5" hidden="false" customHeight="false" outlineLevel="0" collapsed="false">
      <c r="A98" s="70" t="n">
        <v>8</v>
      </c>
      <c r="B98" s="71" t="s">
        <v>122</v>
      </c>
      <c r="C98" s="71" t="s">
        <v>234</v>
      </c>
      <c r="D98" s="120" t="n">
        <v>692663</v>
      </c>
      <c r="E98" s="118" t="n">
        <f aca="false">D98/$E$5</f>
        <v>985570.656968372</v>
      </c>
      <c r="F98" s="120" t="n">
        <v>406548</v>
      </c>
      <c r="G98" s="118" t="n">
        <f aca="false">F98/$E$5</f>
        <v>578465.688869158</v>
      </c>
      <c r="H98" s="120" t="n">
        <v>93704</v>
      </c>
      <c r="I98" s="118" t="n">
        <f aca="false">H98/$E$5</f>
        <v>133328.780143539</v>
      </c>
      <c r="J98" s="120" t="n">
        <v>77614</v>
      </c>
      <c r="K98" s="118" t="n">
        <f aca="false">J98/$E$5</f>
        <v>110434.772710457</v>
      </c>
      <c r="L98" s="120" t="n">
        <v>114797</v>
      </c>
      <c r="M98" s="118" t="n">
        <f aca="false">L98/$E$5</f>
        <v>163341.415245218</v>
      </c>
      <c r="N98" s="120" t="n">
        <v>1258</v>
      </c>
      <c r="O98" s="118" t="n">
        <f aca="false">N98/$E$5</f>
        <v>1789.97273777611</v>
      </c>
      <c r="P98" s="120" t="n">
        <v>1258</v>
      </c>
      <c r="Q98" s="118" t="n">
        <f aca="false">P98/$E$5</f>
        <v>1789.97273777611</v>
      </c>
      <c r="R98" s="120" t="n">
        <v>0</v>
      </c>
      <c r="S98" s="118" t="n">
        <f aca="false">R98/$E$5</f>
        <v>0</v>
      </c>
    </row>
    <row r="99" customFormat="false" ht="13.5" hidden="false" customHeight="false" outlineLevel="0" collapsed="false">
      <c r="A99" s="70" t="n">
        <v>9</v>
      </c>
      <c r="B99" s="71" t="s">
        <v>131</v>
      </c>
      <c r="C99" s="71" t="s">
        <v>235</v>
      </c>
      <c r="D99" s="120" t="n">
        <v>489517.91</v>
      </c>
      <c r="E99" s="118" t="n">
        <f aca="false">D99/$E$5</f>
        <v>696521.234938902</v>
      </c>
      <c r="F99" s="120" t="n">
        <v>330425.95</v>
      </c>
      <c r="G99" s="118" t="n">
        <f aca="false">F99/$E$5</f>
        <v>470153.769756575</v>
      </c>
      <c r="H99" s="120" t="n">
        <v>76781.13</v>
      </c>
      <c r="I99" s="118" t="n">
        <f aca="false">H99/$E$5</f>
        <v>109249.705465535</v>
      </c>
      <c r="J99" s="120" t="n">
        <v>22838.83</v>
      </c>
      <c r="K99" s="118" t="n">
        <f aca="false">J99/$E$5</f>
        <v>32496.7273948355</v>
      </c>
      <c r="L99" s="120" t="n">
        <v>59472</v>
      </c>
      <c r="M99" s="118" t="n">
        <f aca="false">L99/$E$5</f>
        <v>84621.0323219561</v>
      </c>
      <c r="N99" s="120" t="n">
        <v>17158</v>
      </c>
      <c r="O99" s="118" t="n">
        <f aca="false">N99/$E$5</f>
        <v>24413.6345268382</v>
      </c>
      <c r="P99" s="120" t="n">
        <v>17158</v>
      </c>
      <c r="Q99" s="118" t="n">
        <f aca="false">P99/$E$5</f>
        <v>24413.6345268382</v>
      </c>
      <c r="R99" s="120" t="n">
        <v>0</v>
      </c>
      <c r="S99" s="118" t="n">
        <f aca="false">R99/$E$5</f>
        <v>0</v>
      </c>
    </row>
    <row r="100" customFormat="false" ht="13.5" hidden="false" customHeight="false" outlineLevel="0" collapsed="false">
      <c r="A100" s="70" t="n">
        <v>10</v>
      </c>
      <c r="B100" s="71" t="s">
        <v>140</v>
      </c>
      <c r="C100" s="71" t="s">
        <v>236</v>
      </c>
      <c r="D100" s="120" t="n">
        <v>387997</v>
      </c>
      <c r="E100" s="118" t="n">
        <f aca="false">D100/$E$5</f>
        <v>552069.993910109</v>
      </c>
      <c r="F100" s="120" t="n">
        <v>231695</v>
      </c>
      <c r="G100" s="118" t="n">
        <f aca="false">F100/$E$5</f>
        <v>329672.284164575</v>
      </c>
      <c r="H100" s="120" t="n">
        <v>56393</v>
      </c>
      <c r="I100" s="118" t="n">
        <f aca="false">H100/$E$5</f>
        <v>80240.0100170175</v>
      </c>
      <c r="J100" s="120" t="n">
        <v>29266</v>
      </c>
      <c r="K100" s="118" t="n">
        <f aca="false">J100/$E$5</f>
        <v>41641.7664099806</v>
      </c>
      <c r="L100" s="120" t="n">
        <v>70643</v>
      </c>
      <c r="M100" s="118" t="n">
        <f aca="false">L100/$E$5</f>
        <v>100515.933318535</v>
      </c>
      <c r="N100" s="120" t="n">
        <v>12722</v>
      </c>
      <c r="O100" s="118" t="n">
        <f aca="false">N100/$E$5</f>
        <v>18101.7751748709</v>
      </c>
      <c r="P100" s="120" t="n">
        <v>12687</v>
      </c>
      <c r="Q100" s="118" t="n">
        <f aca="false">P100/$E$5</f>
        <v>18051.9746614988</v>
      </c>
      <c r="R100" s="120" t="n">
        <v>35</v>
      </c>
      <c r="S100" s="118" t="n">
        <f aca="false">R100/$E$5</f>
        <v>49.8005133721493</v>
      </c>
    </row>
    <row r="101" customFormat="false" ht="13.5" hidden="false" customHeight="false" outlineLevel="0" collapsed="false">
      <c r="A101" s="70" t="n">
        <v>11</v>
      </c>
      <c r="B101" s="71" t="s">
        <v>144</v>
      </c>
      <c r="C101" s="71" t="s">
        <v>237</v>
      </c>
      <c r="D101" s="120" t="n">
        <v>97769</v>
      </c>
      <c r="E101" s="118" t="n">
        <f aca="false">D101/$E$5</f>
        <v>139112.754053762</v>
      </c>
      <c r="F101" s="120" t="n">
        <v>62211</v>
      </c>
      <c r="G101" s="118" t="n">
        <f aca="false">F101/$E$5</f>
        <v>88518.2782112794</v>
      </c>
      <c r="H101" s="120" t="n">
        <v>16560</v>
      </c>
      <c r="I101" s="118" t="n">
        <f aca="false">H101/$E$5</f>
        <v>23562.7571840798</v>
      </c>
      <c r="J101" s="120" t="n">
        <v>6428</v>
      </c>
      <c r="K101" s="118" t="n">
        <f aca="false">J101/$E$5</f>
        <v>9146.21999874787</v>
      </c>
      <c r="L101" s="120" t="n">
        <v>12570</v>
      </c>
      <c r="M101" s="118" t="n">
        <f aca="false">L101/$E$5</f>
        <v>17885.4986596548</v>
      </c>
      <c r="N101" s="120" t="n">
        <v>1866</v>
      </c>
      <c r="O101" s="118" t="n">
        <f aca="false">N101/$E$5</f>
        <v>2655.07879864087</v>
      </c>
      <c r="P101" s="120" t="n">
        <v>1866</v>
      </c>
      <c r="Q101" s="118" t="n">
        <f aca="false">P101/$E$5</f>
        <v>2655.07879864087</v>
      </c>
      <c r="R101" s="120" t="n">
        <v>0</v>
      </c>
      <c r="S101" s="118" t="n">
        <f aca="false">R101/$E$5</f>
        <v>0</v>
      </c>
    </row>
    <row r="102" customFormat="false" ht="13.5" hidden="false" customHeight="false" outlineLevel="0" collapsed="false">
      <c r="A102" s="70" t="n">
        <v>12</v>
      </c>
      <c r="B102" s="71" t="s">
        <v>144</v>
      </c>
      <c r="C102" s="71" t="s">
        <v>238</v>
      </c>
      <c r="D102" s="120" t="n">
        <v>212628</v>
      </c>
      <c r="E102" s="118" t="n">
        <f aca="false">D102/$E$5</f>
        <v>302542.387351239</v>
      </c>
      <c r="F102" s="120" t="n">
        <v>139083</v>
      </c>
      <c r="G102" s="118" t="n">
        <f aca="false">F102/$E$5</f>
        <v>197897.280038247</v>
      </c>
      <c r="H102" s="120" t="n">
        <v>33024</v>
      </c>
      <c r="I102" s="118" t="n">
        <f aca="false">H102/$E$5</f>
        <v>46988.9186743388</v>
      </c>
      <c r="J102" s="120" t="n">
        <v>10254</v>
      </c>
      <c r="K102" s="118" t="n">
        <f aca="false">J102/$E$5</f>
        <v>14590.1275462291</v>
      </c>
      <c r="L102" s="120" t="n">
        <v>30267</v>
      </c>
      <c r="M102" s="118" t="n">
        <f aca="false">L102/$E$5</f>
        <v>43066.0610924241</v>
      </c>
      <c r="N102" s="120" t="n">
        <v>2294</v>
      </c>
      <c r="O102" s="118" t="n">
        <f aca="false">N102/$E$5</f>
        <v>3264.06793359173</v>
      </c>
      <c r="P102" s="120" t="n">
        <v>2294</v>
      </c>
      <c r="Q102" s="118" t="n">
        <f aca="false">P102/$E$5</f>
        <v>3264.06793359173</v>
      </c>
      <c r="R102" s="120" t="n">
        <v>0</v>
      </c>
      <c r="S102" s="118" t="n">
        <f aca="false">R102/$E$5</f>
        <v>0</v>
      </c>
    </row>
    <row r="103" customFormat="false" ht="13.5" hidden="false" customHeight="false" outlineLevel="0" collapsed="false">
      <c r="A103" s="70" t="n">
        <v>13</v>
      </c>
      <c r="B103" s="71" t="s">
        <v>144</v>
      </c>
      <c r="C103" s="71" t="s">
        <v>239</v>
      </c>
      <c r="D103" s="120" t="n">
        <v>24002</v>
      </c>
      <c r="E103" s="118" t="n">
        <f aca="false">D103/$E$5</f>
        <v>34151.7691988093</v>
      </c>
      <c r="F103" s="120" t="n">
        <v>14988</v>
      </c>
      <c r="G103" s="118" t="n">
        <f aca="false">F103/$E$5</f>
        <v>21326.002697765</v>
      </c>
      <c r="H103" s="120" t="n">
        <v>3610</v>
      </c>
      <c r="I103" s="118" t="n">
        <f aca="false">H103/$E$5</f>
        <v>5136.56723638454</v>
      </c>
      <c r="J103" s="120" t="n">
        <v>3200</v>
      </c>
      <c r="K103" s="118" t="n">
        <f aca="false">J103/$E$5</f>
        <v>4553.18979402508</v>
      </c>
      <c r="L103" s="120" t="n">
        <v>2204</v>
      </c>
      <c r="M103" s="118" t="n">
        <f aca="false">L103/$E$5</f>
        <v>3136.00947063477</v>
      </c>
      <c r="N103" s="120" t="n">
        <v>0</v>
      </c>
      <c r="O103" s="118" t="n">
        <f aca="false">N103/$E$5</f>
        <v>0</v>
      </c>
      <c r="P103" s="120" t="n">
        <v>0</v>
      </c>
      <c r="Q103" s="118" t="n">
        <f aca="false">P103/$E$5</f>
        <v>0</v>
      </c>
      <c r="R103" s="120" t="n">
        <v>0</v>
      </c>
      <c r="S103" s="118" t="n">
        <f aca="false">R103/$E$5</f>
        <v>0</v>
      </c>
    </row>
    <row r="104" customFormat="false" ht="13.5" hidden="false" customHeight="false" outlineLevel="0" collapsed="false">
      <c r="A104" s="70" t="n">
        <v>14</v>
      </c>
      <c r="B104" s="71" t="s">
        <v>148</v>
      </c>
      <c r="C104" s="71" t="s">
        <v>240</v>
      </c>
      <c r="D104" s="120" t="n">
        <v>500229</v>
      </c>
      <c r="E104" s="118" t="n">
        <f aca="false">D104/$E$5</f>
        <v>711761.742961053</v>
      </c>
      <c r="F104" s="120" t="n">
        <v>286533</v>
      </c>
      <c r="G104" s="118" t="n">
        <f aca="false">F104/$E$5</f>
        <v>407699.728516059</v>
      </c>
      <c r="H104" s="120" t="n">
        <v>64554</v>
      </c>
      <c r="I104" s="118" t="n">
        <f aca="false">H104/$E$5</f>
        <v>91852.0668635921</v>
      </c>
      <c r="J104" s="120" t="n">
        <v>56746</v>
      </c>
      <c r="K104" s="118" t="n">
        <f aca="false">J104/$E$5</f>
        <v>80742.2837661709</v>
      </c>
      <c r="L104" s="120" t="n">
        <v>92396</v>
      </c>
      <c r="M104" s="118" t="n">
        <f aca="false">L104/$E$5</f>
        <v>131467.663815232</v>
      </c>
      <c r="N104" s="120" t="n">
        <v>81653</v>
      </c>
      <c r="O104" s="118" t="n">
        <f aca="false">N104/$E$5</f>
        <v>116181.751953603</v>
      </c>
      <c r="P104" s="120" t="n">
        <v>81653</v>
      </c>
      <c r="Q104" s="118" t="n">
        <f aca="false">P104/$E$5</f>
        <v>116181.751953603</v>
      </c>
      <c r="R104" s="120" t="n">
        <v>0</v>
      </c>
      <c r="S104" s="118" t="n">
        <f aca="false">R104/$E$5</f>
        <v>0</v>
      </c>
    </row>
    <row r="105" customFormat="false" ht="13.5" hidden="false" customHeight="false" outlineLevel="0" collapsed="false">
      <c r="A105" s="70" t="n">
        <v>15</v>
      </c>
      <c r="B105" s="71" t="s">
        <v>148</v>
      </c>
      <c r="C105" s="71" t="s">
        <v>241</v>
      </c>
      <c r="D105" s="120" t="n">
        <v>208578</v>
      </c>
      <c r="E105" s="118" t="n">
        <f aca="false">D105/$E$5</f>
        <v>296779.756518176</v>
      </c>
      <c r="F105" s="120" t="n">
        <v>141310</v>
      </c>
      <c r="G105" s="118" t="n">
        <f aca="false">F105/$E$5</f>
        <v>201066.015560526</v>
      </c>
      <c r="H105" s="120" t="n">
        <v>33336</v>
      </c>
      <c r="I105" s="118" t="n">
        <f aca="false">H105/$E$5</f>
        <v>47432.8546792562</v>
      </c>
      <c r="J105" s="120" t="n">
        <v>5138</v>
      </c>
      <c r="K105" s="118" t="n">
        <f aca="false">J105/$E$5</f>
        <v>7310.71536303151</v>
      </c>
      <c r="L105" s="120" t="n">
        <v>28794</v>
      </c>
      <c r="M105" s="118" t="n">
        <f aca="false">L105/$E$5</f>
        <v>40970.1709153619</v>
      </c>
      <c r="N105" s="120" t="n">
        <v>8239</v>
      </c>
      <c r="O105" s="118" t="n">
        <f aca="false">N105/$E$5</f>
        <v>11723.0408478039</v>
      </c>
      <c r="P105" s="120" t="n">
        <v>8239</v>
      </c>
      <c r="Q105" s="118" t="n">
        <f aca="false">P105/$E$5</f>
        <v>11723.0408478039</v>
      </c>
      <c r="R105" s="120" t="n">
        <v>0</v>
      </c>
      <c r="S105" s="118" t="n">
        <f aca="false">R105/$E$5</f>
        <v>0</v>
      </c>
    </row>
    <row r="106" customFormat="false" ht="13.5" hidden="false" customHeight="false" outlineLevel="0" collapsed="false">
      <c r="A106" s="70" t="n">
        <v>16</v>
      </c>
      <c r="B106" s="71" t="s">
        <v>148</v>
      </c>
      <c r="C106" s="71" t="s">
        <v>242</v>
      </c>
      <c r="D106" s="120" t="n">
        <v>111868</v>
      </c>
      <c r="E106" s="118" t="n">
        <f aca="false">D106/$E$5</f>
        <v>159173.823711874</v>
      </c>
      <c r="F106" s="120" t="n">
        <v>74026</v>
      </c>
      <c r="G106" s="118" t="n">
        <f aca="false">F106/$E$5</f>
        <v>105329.508653906</v>
      </c>
      <c r="H106" s="120" t="n">
        <v>17792</v>
      </c>
      <c r="I106" s="118" t="n">
        <f aca="false">H106/$E$5</f>
        <v>25315.7352547794</v>
      </c>
      <c r="J106" s="120" t="n">
        <v>19999</v>
      </c>
      <c r="K106" s="118" t="n">
        <f aca="false">J106/$E$5</f>
        <v>28456.0133408461</v>
      </c>
      <c r="L106" s="120" t="n">
        <v>51</v>
      </c>
      <c r="M106" s="118" t="n">
        <f aca="false">L106/$E$5</f>
        <v>72.5664623422747</v>
      </c>
      <c r="N106" s="120" t="n">
        <v>4357</v>
      </c>
      <c r="O106" s="118" t="n">
        <f aca="false">N106/$E$5</f>
        <v>6199.45247892727</v>
      </c>
      <c r="P106" s="120" t="n">
        <v>4357</v>
      </c>
      <c r="Q106" s="118" t="n">
        <f aca="false">P106/$E$5</f>
        <v>6199.45247892727</v>
      </c>
      <c r="R106" s="120" t="n">
        <v>0</v>
      </c>
      <c r="S106" s="118" t="n">
        <f aca="false">R106/$E$5</f>
        <v>0</v>
      </c>
    </row>
    <row r="107" customFormat="false" ht="13.5" hidden="false" customHeight="false" outlineLevel="0" collapsed="false">
      <c r="A107" s="70" t="n">
        <v>17</v>
      </c>
      <c r="B107" s="71" t="s">
        <v>151</v>
      </c>
      <c r="C107" s="71" t="s">
        <v>243</v>
      </c>
      <c r="D107" s="120" t="n">
        <v>286902</v>
      </c>
      <c r="E107" s="118" t="n">
        <f aca="false">D107/$E$5</f>
        <v>408224.768214182</v>
      </c>
      <c r="F107" s="120" t="n">
        <v>188924</v>
      </c>
      <c r="G107" s="118" t="n">
        <f aca="false">F107/$E$5</f>
        <v>268814.633951998</v>
      </c>
      <c r="H107" s="120" t="n">
        <v>46141</v>
      </c>
      <c r="I107" s="118" t="n">
        <f aca="false">H107/$E$5</f>
        <v>65652.7282144097</v>
      </c>
      <c r="J107" s="120" t="n">
        <v>20408</v>
      </c>
      <c r="K107" s="118" t="n">
        <f aca="false">J107/$E$5</f>
        <v>29037.9679113949</v>
      </c>
      <c r="L107" s="120" t="n">
        <v>31429</v>
      </c>
      <c r="M107" s="118" t="n">
        <f aca="false">L107/$E$5</f>
        <v>44719.4381363794</v>
      </c>
      <c r="N107" s="120" t="n">
        <v>4811</v>
      </c>
      <c r="O107" s="118" t="n">
        <f aca="false">N107/$E$5</f>
        <v>6845.43628095458</v>
      </c>
      <c r="P107" s="120" t="n">
        <v>4811</v>
      </c>
      <c r="Q107" s="118" t="n">
        <f aca="false">P107/$E$5</f>
        <v>6845.43628095458</v>
      </c>
      <c r="R107" s="120" t="n">
        <v>0</v>
      </c>
      <c r="S107" s="118" t="n">
        <f aca="false">R107/$E$5</f>
        <v>0</v>
      </c>
    </row>
    <row r="108" customFormat="false" ht="13.5" hidden="false" customHeight="false" outlineLevel="0" collapsed="false">
      <c r="A108" s="70" t="n">
        <v>18</v>
      </c>
      <c r="B108" s="71" t="s">
        <v>153</v>
      </c>
      <c r="C108" s="71" t="s">
        <v>244</v>
      </c>
      <c r="D108" s="120" t="n">
        <v>651220</v>
      </c>
      <c r="E108" s="118" t="n">
        <f aca="false">D108/$E$5</f>
        <v>926602.580520316</v>
      </c>
      <c r="F108" s="120" t="n">
        <v>428704</v>
      </c>
      <c r="G108" s="118" t="n">
        <f aca="false">F108/$E$5</f>
        <v>609990.83670554</v>
      </c>
      <c r="H108" s="120" t="n">
        <v>99603</v>
      </c>
      <c r="I108" s="118" t="n">
        <f aca="false">H108/$E$5</f>
        <v>141722.300954462</v>
      </c>
      <c r="J108" s="120" t="n">
        <v>41594</v>
      </c>
      <c r="K108" s="118" t="n">
        <f aca="false">J108/$E$5</f>
        <v>59182.9300914622</v>
      </c>
      <c r="L108" s="120" t="n">
        <v>81319</v>
      </c>
      <c r="M108" s="118" t="n">
        <f aca="false">L108/$E$5</f>
        <v>115706.512768852</v>
      </c>
      <c r="N108" s="120" t="n">
        <v>82063</v>
      </c>
      <c r="O108" s="118" t="n">
        <f aca="false">N108/$E$5</f>
        <v>116765.129395962</v>
      </c>
      <c r="P108" s="120" t="n">
        <v>82063</v>
      </c>
      <c r="Q108" s="118" t="n">
        <f aca="false">P108/$E$5</f>
        <v>116765.129395962</v>
      </c>
      <c r="R108" s="120" t="n">
        <v>0</v>
      </c>
      <c r="S108" s="118" t="n">
        <f aca="false">R108/$E$5</f>
        <v>0</v>
      </c>
    </row>
    <row r="109" customFormat="false" ht="13.5" hidden="false" customHeight="false" outlineLevel="0" collapsed="false">
      <c r="A109" s="70" t="n">
        <v>19</v>
      </c>
      <c r="B109" s="71" t="s">
        <v>156</v>
      </c>
      <c r="C109" s="71" t="s">
        <v>245</v>
      </c>
      <c r="D109" s="120" t="n">
        <v>413063</v>
      </c>
      <c r="E109" s="118" t="n">
        <f aca="false">D109/$E$5</f>
        <v>587735.698715431</v>
      </c>
      <c r="F109" s="120" t="n">
        <v>274188</v>
      </c>
      <c r="G109" s="118" t="n">
        <f aca="false">F109/$E$5</f>
        <v>390134.376013796</v>
      </c>
      <c r="H109" s="120" t="n">
        <v>64122</v>
      </c>
      <c r="I109" s="118" t="n">
        <f aca="false">H109/$E$5</f>
        <v>91237.3862413987</v>
      </c>
      <c r="J109" s="120" t="n">
        <v>21515</v>
      </c>
      <c r="K109" s="118" t="n">
        <f aca="false">J109/$E$5</f>
        <v>30613.0870057655</v>
      </c>
      <c r="L109" s="120" t="n">
        <v>53238</v>
      </c>
      <c r="M109" s="118" t="n">
        <f aca="false">L109/$E$5</f>
        <v>75750.849454471</v>
      </c>
      <c r="N109" s="120" t="n">
        <v>6488</v>
      </c>
      <c r="O109" s="118" t="n">
        <f aca="false">N109/$E$5</f>
        <v>9231.59230738584</v>
      </c>
      <c r="P109" s="120" t="n">
        <v>6488</v>
      </c>
      <c r="Q109" s="118" t="n">
        <f aca="false">P109/$E$5</f>
        <v>9231.59230738584</v>
      </c>
      <c r="R109" s="120" t="n">
        <v>0</v>
      </c>
      <c r="S109" s="118" t="n">
        <f aca="false">R109/$E$5</f>
        <v>0</v>
      </c>
    </row>
    <row r="110" customFormat="false" ht="26.25" hidden="false" customHeight="false" outlineLevel="0" collapsed="false">
      <c r="A110" s="70" t="n">
        <v>20</v>
      </c>
      <c r="B110" s="71" t="s">
        <v>166</v>
      </c>
      <c r="C110" s="71" t="s">
        <v>246</v>
      </c>
      <c r="D110" s="120" t="n">
        <v>7985</v>
      </c>
      <c r="E110" s="118" t="n">
        <f aca="false">D110/$E$5</f>
        <v>11361.6314079032</v>
      </c>
      <c r="F110" s="120" t="n">
        <v>5460</v>
      </c>
      <c r="G110" s="118" t="n">
        <f aca="false">F110/$E$5</f>
        <v>7768.88008605529</v>
      </c>
      <c r="H110" s="120" t="n">
        <v>1299</v>
      </c>
      <c r="I110" s="118" t="n">
        <f aca="false">H110/$E$5</f>
        <v>1848.31048201205</v>
      </c>
      <c r="J110" s="120" t="n">
        <v>740</v>
      </c>
      <c r="K110" s="118" t="n">
        <f aca="false">J110/$E$5</f>
        <v>1052.9251398683</v>
      </c>
      <c r="L110" s="120" t="n">
        <v>486</v>
      </c>
      <c r="M110" s="118" t="n">
        <f aca="false">L110/$E$5</f>
        <v>691.515699967559</v>
      </c>
      <c r="N110" s="120" t="n">
        <v>0</v>
      </c>
      <c r="O110" s="118" t="n">
        <f aca="false">N110/$E$5</f>
        <v>0</v>
      </c>
      <c r="P110" s="120" t="n">
        <v>0</v>
      </c>
      <c r="Q110" s="118" t="n">
        <f aca="false">P110/$E$5</f>
        <v>0</v>
      </c>
      <c r="R110" s="120" t="n">
        <v>0</v>
      </c>
      <c r="S110" s="118" t="n">
        <f aca="false">R110/$E$5</f>
        <v>0</v>
      </c>
    </row>
    <row r="111" customFormat="false" ht="13.5" hidden="false" customHeight="false" outlineLevel="0" collapsed="false">
      <c r="A111" s="70" t="n">
        <v>21</v>
      </c>
      <c r="B111" s="71" t="s">
        <v>166</v>
      </c>
      <c r="C111" s="71" t="s">
        <v>247</v>
      </c>
      <c r="D111" s="120" t="n">
        <v>389441</v>
      </c>
      <c r="E111" s="118" t="n">
        <f aca="false">D111/$E$5</f>
        <v>554124.620804663</v>
      </c>
      <c r="F111" s="120" t="n">
        <v>256260</v>
      </c>
      <c r="G111" s="118" t="n">
        <f aca="false">F111/$E$5</f>
        <v>364625.130192771</v>
      </c>
      <c r="H111" s="120" t="n">
        <v>61385</v>
      </c>
      <c r="I111" s="118" t="n">
        <f aca="false">H111/$E$5</f>
        <v>87342.9860956967</v>
      </c>
      <c r="J111" s="120" t="n">
        <v>20154</v>
      </c>
      <c r="K111" s="118" t="n">
        <f aca="false">J111/$E$5</f>
        <v>28676.5584714942</v>
      </c>
      <c r="L111" s="120" t="n">
        <v>51642</v>
      </c>
      <c r="M111" s="118" t="n">
        <f aca="false">L111/$E$5</f>
        <v>73479.946044701</v>
      </c>
      <c r="N111" s="120" t="n">
        <v>10668</v>
      </c>
      <c r="O111" s="118" t="n">
        <f aca="false">N111/$E$5</f>
        <v>15179.1964758311</v>
      </c>
      <c r="P111" s="120" t="n">
        <v>10668</v>
      </c>
      <c r="Q111" s="118" t="n">
        <f aca="false">P111/$E$5</f>
        <v>15179.1964758311</v>
      </c>
      <c r="R111" s="120" t="n">
        <v>0</v>
      </c>
      <c r="S111" s="118" t="n">
        <f aca="false">R111/$E$5</f>
        <v>0</v>
      </c>
    </row>
    <row r="112" customFormat="false" ht="13.5" hidden="false" customHeight="false" outlineLevel="0" collapsed="false">
      <c r="A112" s="70" t="n">
        <v>22</v>
      </c>
      <c r="B112" s="71" t="s">
        <v>170</v>
      </c>
      <c r="C112" s="71" t="s">
        <v>248</v>
      </c>
      <c r="D112" s="120" t="n">
        <v>277757</v>
      </c>
      <c r="E112" s="118" t="n">
        <f aca="false">D112/$E$5</f>
        <v>395212.605505945</v>
      </c>
      <c r="F112" s="120" t="n">
        <v>139948</v>
      </c>
      <c r="G112" s="118" t="n">
        <f aca="false">F112/$E$5</f>
        <v>199128.064154444</v>
      </c>
      <c r="H112" s="120" t="n">
        <v>31612</v>
      </c>
      <c r="I112" s="118" t="n">
        <f aca="false">H112/$E$5</f>
        <v>44979.8236777252</v>
      </c>
      <c r="J112" s="120" t="n">
        <v>9528</v>
      </c>
      <c r="K112" s="118" t="n">
        <f aca="false">J112/$E$5</f>
        <v>13557.1226117097</v>
      </c>
      <c r="L112" s="120" t="n">
        <v>96669</v>
      </c>
      <c r="M112" s="118" t="n">
        <f aca="false">L112/$E$5</f>
        <v>137547.595062066</v>
      </c>
      <c r="N112" s="120" t="n">
        <v>8181</v>
      </c>
      <c r="O112" s="118" t="n">
        <f aca="false">N112/$E$5</f>
        <v>11640.5142827872</v>
      </c>
      <c r="P112" s="120" t="n">
        <v>8181</v>
      </c>
      <c r="Q112" s="118" t="n">
        <f aca="false">P112/$E$5</f>
        <v>11640.5142827872</v>
      </c>
      <c r="R112" s="120" t="n">
        <v>0</v>
      </c>
      <c r="S112" s="118" t="n">
        <f aca="false">R112/$E$5</f>
        <v>0</v>
      </c>
    </row>
    <row r="113" customFormat="false" ht="13.5" hidden="false" customHeight="false" outlineLevel="0" collapsed="false">
      <c r="A113" s="70" t="n">
        <v>23</v>
      </c>
      <c r="B113" s="71" t="s">
        <v>174</v>
      </c>
      <c r="C113" s="71" t="s">
        <v>249</v>
      </c>
      <c r="D113" s="120" t="n">
        <v>244421</v>
      </c>
      <c r="E113" s="118" t="n">
        <f aca="false">D113/$E$5</f>
        <v>347779.750826689</v>
      </c>
      <c r="F113" s="120" t="n">
        <v>167371</v>
      </c>
      <c r="G113" s="118" t="n">
        <f aca="false">F113/$E$5</f>
        <v>238147.477817428</v>
      </c>
      <c r="H113" s="120" t="n">
        <v>38544</v>
      </c>
      <c r="I113" s="118" t="n">
        <f aca="false">H113/$E$5</f>
        <v>54843.1710690321</v>
      </c>
      <c r="J113" s="120" t="n">
        <v>13866</v>
      </c>
      <c r="K113" s="118" t="n">
        <f aca="false">J113/$E$5</f>
        <v>19729.5405262349</v>
      </c>
      <c r="L113" s="120" t="n">
        <v>24640</v>
      </c>
      <c r="M113" s="118" t="n">
        <f aca="false">L113/$E$5</f>
        <v>35059.5614139931</v>
      </c>
      <c r="N113" s="120" t="n">
        <v>7863</v>
      </c>
      <c r="O113" s="118" t="n">
        <f aca="false">N113/$E$5</f>
        <v>11188.041047006</v>
      </c>
      <c r="P113" s="120" t="n">
        <v>7863</v>
      </c>
      <c r="Q113" s="118" t="n">
        <f aca="false">P113/$E$5</f>
        <v>11188.041047006</v>
      </c>
      <c r="R113" s="120" t="n">
        <v>0</v>
      </c>
      <c r="S113" s="118" t="n">
        <f aca="false">R113/$E$5</f>
        <v>0</v>
      </c>
    </row>
    <row r="114" customFormat="false" ht="13.5" hidden="false" customHeight="false" outlineLevel="0" collapsed="false">
      <c r="A114" s="70" t="n">
        <v>24</v>
      </c>
      <c r="B114" s="71" t="s">
        <v>174</v>
      </c>
      <c r="C114" s="71" t="s">
        <v>250</v>
      </c>
      <c r="D114" s="120" t="n">
        <v>759886</v>
      </c>
      <c r="E114" s="118" t="n">
        <f aca="false">D114/$E$5</f>
        <v>1081220.36869454</v>
      </c>
      <c r="F114" s="120" t="n">
        <v>426436</v>
      </c>
      <c r="G114" s="118" t="n">
        <f aca="false">F114/$E$5</f>
        <v>606763.763439024</v>
      </c>
      <c r="H114" s="120" t="n">
        <v>101560</v>
      </c>
      <c r="I114" s="118" t="n">
        <f aca="false">H114/$E$5</f>
        <v>144506.861087871</v>
      </c>
      <c r="J114" s="120" t="n">
        <v>54415</v>
      </c>
      <c r="K114" s="118" t="n">
        <f aca="false">J114/$E$5</f>
        <v>77425.5695755858</v>
      </c>
      <c r="L114" s="120" t="n">
        <v>177475</v>
      </c>
      <c r="M114" s="118" t="n">
        <f aca="false">L114/$E$5</f>
        <v>252524.174592063</v>
      </c>
      <c r="N114" s="120" t="n">
        <v>75574</v>
      </c>
      <c r="O114" s="118" t="n">
        <f aca="false">N114/$E$5</f>
        <v>107532.114216766</v>
      </c>
      <c r="P114" s="120" t="n">
        <v>75574</v>
      </c>
      <c r="Q114" s="118" t="n">
        <f aca="false">P114/$E$5</f>
        <v>107532.114216766</v>
      </c>
      <c r="R114" s="120" t="n">
        <v>0</v>
      </c>
      <c r="S114" s="118" t="n">
        <f aca="false">R114/$E$5</f>
        <v>0</v>
      </c>
    </row>
    <row r="115" customFormat="false" ht="13.5" hidden="false" customHeight="false" outlineLevel="0" collapsed="false">
      <c r="A115" s="70" t="n">
        <v>25</v>
      </c>
      <c r="B115" s="71" t="s">
        <v>186</v>
      </c>
      <c r="C115" s="71" t="s">
        <v>251</v>
      </c>
      <c r="D115" s="120" t="n">
        <v>215722</v>
      </c>
      <c r="E115" s="118" t="n">
        <f aca="false">D115/$E$5</f>
        <v>306944.752733337</v>
      </c>
      <c r="F115" s="120" t="n">
        <v>151402</v>
      </c>
      <c r="G115" s="118" t="n">
        <f aca="false">F115/$E$5</f>
        <v>215425.637873433</v>
      </c>
      <c r="H115" s="120" t="n">
        <v>37405</v>
      </c>
      <c r="I115" s="118" t="n">
        <f aca="false">H115/$E$5</f>
        <v>53222.5200767213</v>
      </c>
      <c r="J115" s="120" t="n">
        <v>10370</v>
      </c>
      <c r="K115" s="118" t="n">
        <f aca="false">J115/$E$5</f>
        <v>14755.1806762625</v>
      </c>
      <c r="L115" s="120" t="n">
        <v>16545</v>
      </c>
      <c r="M115" s="118" t="n">
        <f aca="false">L115/$E$5</f>
        <v>23541.4141069203</v>
      </c>
      <c r="N115" s="120" t="n">
        <v>3878</v>
      </c>
      <c r="O115" s="118" t="n">
        <f aca="false">N115/$E$5</f>
        <v>5517.89688163414</v>
      </c>
      <c r="P115" s="120" t="n">
        <v>3878</v>
      </c>
      <c r="Q115" s="118" t="n">
        <f aca="false">P115/$E$5</f>
        <v>5517.89688163414</v>
      </c>
      <c r="R115" s="120" t="n">
        <v>0</v>
      </c>
      <c r="S115" s="118" t="n">
        <f aca="false">R115/$E$5</f>
        <v>0</v>
      </c>
    </row>
    <row r="116" customFormat="false" ht="13.5" hidden="false" customHeight="false" outlineLevel="0" collapsed="false">
      <c r="A116" s="70" t="n">
        <v>26</v>
      </c>
      <c r="B116" s="71" t="s">
        <v>188</v>
      </c>
      <c r="C116" s="71" t="s">
        <v>252</v>
      </c>
      <c r="D116" s="120" t="n">
        <v>184901</v>
      </c>
      <c r="E116" s="118" t="n">
        <f aca="false">D116/$E$5</f>
        <v>263090.420657822</v>
      </c>
      <c r="F116" s="120" t="n">
        <v>124408</v>
      </c>
      <c r="G116" s="118" t="n">
        <f aca="false">F116/$E$5</f>
        <v>177016.63621721</v>
      </c>
      <c r="H116" s="120" t="n">
        <v>31060</v>
      </c>
      <c r="I116" s="118" t="n">
        <f aca="false">H116/$E$5</f>
        <v>44194.3984382559</v>
      </c>
      <c r="J116" s="120" t="n">
        <v>9674</v>
      </c>
      <c r="K116" s="118" t="n">
        <f aca="false">J116/$E$5</f>
        <v>13764.8618960621</v>
      </c>
      <c r="L116" s="120" t="n">
        <v>19759</v>
      </c>
      <c r="M116" s="118" t="n">
        <f aca="false">L116/$E$5</f>
        <v>28114.5241062942</v>
      </c>
      <c r="N116" s="120" t="n">
        <v>5095</v>
      </c>
      <c r="O116" s="118" t="n">
        <f aca="false">N116/$E$5</f>
        <v>7249.5318751743</v>
      </c>
      <c r="P116" s="120" t="n">
        <v>5095</v>
      </c>
      <c r="Q116" s="118" t="n">
        <f aca="false">P116/$E$5</f>
        <v>7249.5318751743</v>
      </c>
      <c r="R116" s="120" t="n">
        <v>0</v>
      </c>
      <c r="S116" s="118" t="n">
        <f aca="false">R116/$E$5</f>
        <v>0</v>
      </c>
    </row>
    <row r="117" customFormat="false" ht="13.5" hidden="false" customHeight="false" outlineLevel="0" collapsed="false">
      <c r="A117" s="70" t="n">
        <v>27</v>
      </c>
      <c r="B117" s="71" t="s">
        <v>198</v>
      </c>
      <c r="C117" s="71" t="s">
        <v>253</v>
      </c>
      <c r="D117" s="120" t="n">
        <v>305264</v>
      </c>
      <c r="E117" s="118" t="n">
        <f aca="false">D117/$E$5</f>
        <v>434351.540401022</v>
      </c>
      <c r="F117" s="120" t="n">
        <v>197509</v>
      </c>
      <c r="G117" s="118" t="n">
        <f aca="false">F117/$E$5</f>
        <v>281029.988446281</v>
      </c>
      <c r="H117" s="120" t="n">
        <v>46007</v>
      </c>
      <c r="I117" s="118" t="n">
        <f aca="false">H117/$E$5</f>
        <v>65462.0633917849</v>
      </c>
      <c r="J117" s="120" t="n">
        <v>11288</v>
      </c>
      <c r="K117" s="118" t="n">
        <f aca="false">J117/$E$5</f>
        <v>16061.3769984235</v>
      </c>
      <c r="L117" s="120" t="n">
        <v>50460</v>
      </c>
      <c r="M117" s="118" t="n">
        <f aca="false">L117/$E$5</f>
        <v>71798.1115645329</v>
      </c>
      <c r="N117" s="120" t="n">
        <v>54770</v>
      </c>
      <c r="O117" s="118" t="n">
        <f aca="false">N117/$E$5</f>
        <v>77930.6890683605</v>
      </c>
      <c r="P117" s="120" t="n">
        <v>54770</v>
      </c>
      <c r="Q117" s="118" t="n">
        <f aca="false">P117/$E$5</f>
        <v>77930.6890683605</v>
      </c>
      <c r="R117" s="120" t="n">
        <v>0</v>
      </c>
      <c r="S117" s="118" t="n">
        <f aca="false">R117/$E$5</f>
        <v>0</v>
      </c>
    </row>
    <row r="118" customFormat="false" ht="13.5" hidden="false" customHeight="false" outlineLevel="0" collapsed="false">
      <c r="A118" s="70" t="n">
        <v>28</v>
      </c>
      <c r="B118" s="71" t="s">
        <v>206</v>
      </c>
      <c r="C118" s="71" t="s">
        <v>254</v>
      </c>
      <c r="D118" s="120" t="n">
        <v>210638.8</v>
      </c>
      <c r="E118" s="118" t="n">
        <f aca="false">D118/$E$5</f>
        <v>299712.010745528</v>
      </c>
      <c r="F118" s="120" t="n">
        <v>149794.5</v>
      </c>
      <c r="G118" s="118" t="n">
        <f aca="false">F118/$E$5</f>
        <v>213138.37143784</v>
      </c>
      <c r="H118" s="120" t="n">
        <v>35929.2</v>
      </c>
      <c r="I118" s="118" t="n">
        <f aca="false">H118/$E$5</f>
        <v>51122.6458585893</v>
      </c>
      <c r="J118" s="120" t="n">
        <v>10511.1</v>
      </c>
      <c r="K118" s="118" t="n">
        <f aca="false">J118/$E$5</f>
        <v>14955.9478887428</v>
      </c>
      <c r="L118" s="120" t="n">
        <v>14404</v>
      </c>
      <c r="M118" s="118" t="n">
        <f aca="false">L118/$E$5</f>
        <v>20495.0455603554</v>
      </c>
      <c r="N118" s="120" t="n">
        <v>0</v>
      </c>
      <c r="O118" s="118" t="n">
        <f aca="false">N118/$E$5</f>
        <v>0</v>
      </c>
      <c r="P118" s="120" t="n">
        <v>0</v>
      </c>
      <c r="Q118" s="118" t="n">
        <f aca="false">P118/$E$5</f>
        <v>0</v>
      </c>
      <c r="R118" s="120" t="n">
        <v>0</v>
      </c>
      <c r="S118" s="118" t="n">
        <f aca="false">R118/$E$5</f>
        <v>0</v>
      </c>
    </row>
    <row r="119" customFormat="false" ht="13.5" hidden="false" customHeight="false" outlineLevel="0" collapsed="false">
      <c r="A119" s="70" t="n">
        <v>29</v>
      </c>
      <c r="B119" s="71" t="s">
        <v>206</v>
      </c>
      <c r="C119" s="71" t="s">
        <v>255</v>
      </c>
      <c r="D119" s="120" t="n">
        <v>528053</v>
      </c>
      <c r="E119" s="118" t="n">
        <f aca="false">D119/$E$5</f>
        <v>751351.728220101</v>
      </c>
      <c r="F119" s="120" t="n">
        <v>350434</v>
      </c>
      <c r="G119" s="118" t="n">
        <f aca="false">F119/$E$5</f>
        <v>498622.660087307</v>
      </c>
      <c r="H119" s="120" t="n">
        <v>94071</v>
      </c>
      <c r="I119" s="118" t="n">
        <f aca="false">H119/$E$5</f>
        <v>133850.974098042</v>
      </c>
      <c r="J119" s="120" t="n">
        <v>48263</v>
      </c>
      <c r="K119" s="118" t="n">
        <f aca="false">J119/$E$5</f>
        <v>68672.0621965726</v>
      </c>
      <c r="L119" s="120" t="n">
        <v>35285</v>
      </c>
      <c r="M119" s="118" t="n">
        <f aca="false">L119/$E$5</f>
        <v>50206.0318381796</v>
      </c>
      <c r="N119" s="120" t="n">
        <v>14309</v>
      </c>
      <c r="O119" s="118" t="n">
        <f aca="false">N119/$E$5</f>
        <v>20359.8727383453</v>
      </c>
      <c r="P119" s="120" t="n">
        <v>14309</v>
      </c>
      <c r="Q119" s="118" t="n">
        <f aca="false">P119/$E$5</f>
        <v>20359.8727383453</v>
      </c>
      <c r="R119" s="120" t="n">
        <v>0</v>
      </c>
      <c r="S119" s="118" t="n">
        <f aca="false">R119/$E$5</f>
        <v>0</v>
      </c>
    </row>
    <row r="120" customFormat="false" ht="13.5" hidden="false" customHeight="false" outlineLevel="0" collapsed="false">
      <c r="A120" s="70" t="n">
        <v>30</v>
      </c>
      <c r="B120" s="71" t="s">
        <v>206</v>
      </c>
      <c r="C120" s="71" t="s">
        <v>256</v>
      </c>
      <c r="D120" s="120" t="n">
        <v>765770</v>
      </c>
      <c r="E120" s="118" t="n">
        <f aca="false">D120/$E$5</f>
        <v>1089592.54642831</v>
      </c>
      <c r="F120" s="120" t="n">
        <v>490899</v>
      </c>
      <c r="G120" s="118" t="n">
        <f aca="false">F120/$E$5</f>
        <v>698486.348967849</v>
      </c>
      <c r="H120" s="120" t="n">
        <v>124668</v>
      </c>
      <c r="I120" s="118" t="n">
        <f aca="false">H120/$E$5</f>
        <v>177386.582887974</v>
      </c>
      <c r="J120" s="120" t="n">
        <v>52557</v>
      </c>
      <c r="K120" s="118" t="n">
        <f aca="false">J120/$E$5</f>
        <v>74781.87375143</v>
      </c>
      <c r="L120" s="120" t="n">
        <v>97646</v>
      </c>
      <c r="M120" s="118" t="n">
        <f aca="false">L120/$E$5</f>
        <v>138937.740821054</v>
      </c>
      <c r="N120" s="120" t="n">
        <v>12232</v>
      </c>
      <c r="O120" s="118" t="n">
        <f aca="false">N120/$E$5</f>
        <v>17404.5679876609</v>
      </c>
      <c r="P120" s="120" t="n">
        <v>12232</v>
      </c>
      <c r="Q120" s="118" t="n">
        <f aca="false">P120/$E$5</f>
        <v>17404.5679876609</v>
      </c>
      <c r="R120" s="120" t="n">
        <v>0</v>
      </c>
      <c r="S120" s="118" t="n">
        <f aca="false">R120/$E$5</f>
        <v>0</v>
      </c>
    </row>
    <row r="121" customFormat="false" ht="13.5" hidden="false" customHeight="false" outlineLevel="0" collapsed="false">
      <c r="A121" s="70" t="n">
        <v>31</v>
      </c>
      <c r="B121" s="71" t="s">
        <v>216</v>
      </c>
      <c r="C121" s="71" t="s">
        <v>257</v>
      </c>
      <c r="D121" s="120" t="n">
        <v>283713</v>
      </c>
      <c r="E121" s="118" t="n">
        <f aca="false">D121/$E$5</f>
        <v>403687.230010074</v>
      </c>
      <c r="F121" s="120" t="n">
        <v>190550</v>
      </c>
      <c r="G121" s="118" t="n">
        <f aca="false">F121/$E$5</f>
        <v>271128.223516087</v>
      </c>
      <c r="H121" s="120" t="n">
        <v>45573</v>
      </c>
      <c r="I121" s="118" t="n">
        <f aca="false">H121/$E$5</f>
        <v>64844.5370259703</v>
      </c>
      <c r="J121" s="120" t="n">
        <v>42305</v>
      </c>
      <c r="K121" s="118" t="n">
        <f aca="false">J121/$E$5</f>
        <v>60194.5919488222</v>
      </c>
      <c r="L121" s="120" t="n">
        <v>5285</v>
      </c>
      <c r="M121" s="118" t="n">
        <f aca="false">L121/$E$5</f>
        <v>7519.87751919454</v>
      </c>
      <c r="N121" s="120" t="n">
        <v>5927</v>
      </c>
      <c r="O121" s="118" t="n">
        <f aca="false">N121/$E$5</f>
        <v>8433.36122162082</v>
      </c>
      <c r="P121" s="120" t="n">
        <v>5927</v>
      </c>
      <c r="Q121" s="118" t="n">
        <f aca="false">P121/$E$5</f>
        <v>8433.36122162082</v>
      </c>
      <c r="R121" s="120" t="n">
        <v>0</v>
      </c>
      <c r="S121" s="118" t="n">
        <f aca="false">R121/$E$5</f>
        <v>0</v>
      </c>
    </row>
    <row r="122" customFormat="false" ht="13.5" hidden="false" customHeight="false" outlineLevel="0" collapsed="false">
      <c r="A122" s="70" t="n">
        <v>32</v>
      </c>
      <c r="B122" s="71" t="s">
        <v>216</v>
      </c>
      <c r="C122" s="71" t="s">
        <v>258</v>
      </c>
      <c r="D122" s="120" t="n">
        <v>559484</v>
      </c>
      <c r="E122" s="118" t="n">
        <f aca="false">D122/$E$5</f>
        <v>796074.012100102</v>
      </c>
      <c r="F122" s="120" t="n">
        <v>376071</v>
      </c>
      <c r="G122" s="118" t="n">
        <f aca="false">F122/$E$5</f>
        <v>535100.824696502</v>
      </c>
      <c r="H122" s="120" t="n">
        <v>93760</v>
      </c>
      <c r="I122" s="118" t="n">
        <f aca="false">H122/$E$5</f>
        <v>133408.460964935</v>
      </c>
      <c r="J122" s="120" t="n">
        <v>39040</v>
      </c>
      <c r="K122" s="118" t="n">
        <f aca="false">J122/$E$5</f>
        <v>55548.9154871059</v>
      </c>
      <c r="L122" s="120" t="n">
        <v>50613</v>
      </c>
      <c r="M122" s="118" t="n">
        <f aca="false">L122/$E$5</f>
        <v>72015.8109515598</v>
      </c>
      <c r="N122" s="120" t="n">
        <v>10809</v>
      </c>
      <c r="O122" s="118" t="n">
        <f aca="false">N122/$E$5</f>
        <v>15379.8214011303</v>
      </c>
      <c r="P122" s="120" t="n">
        <v>10809</v>
      </c>
      <c r="Q122" s="118" t="n">
        <f aca="false">P122/$E$5</f>
        <v>15379.8214011303</v>
      </c>
      <c r="R122" s="120" t="n">
        <v>0</v>
      </c>
      <c r="S122" s="118" t="n">
        <f aca="false">R122/$E$5</f>
        <v>0</v>
      </c>
    </row>
    <row r="123" customFormat="false" ht="13.5" hidden="false" customHeight="false" outlineLevel="0" collapsed="false">
      <c r="A123" s="70" t="n">
        <v>33</v>
      </c>
      <c r="B123" s="71" t="s">
        <v>220</v>
      </c>
      <c r="C123" s="71" t="s">
        <v>259</v>
      </c>
      <c r="D123" s="120" t="n">
        <v>394155</v>
      </c>
      <c r="E123" s="118" t="n">
        <f aca="false">D123/$E$5</f>
        <v>560832.038519986</v>
      </c>
      <c r="F123" s="120" t="n">
        <v>247206</v>
      </c>
      <c r="G123" s="118" t="n">
        <f aca="false">F123/$E$5</f>
        <v>351742.448819301</v>
      </c>
      <c r="H123" s="120" t="n">
        <v>63146</v>
      </c>
      <c r="I123" s="118" t="n">
        <f aca="false">H123/$E$5</f>
        <v>89848.6633542211</v>
      </c>
      <c r="J123" s="120" t="n">
        <v>34540</v>
      </c>
      <c r="K123" s="118" t="n">
        <f aca="false">J123/$E$5</f>
        <v>49145.9923392582</v>
      </c>
      <c r="L123" s="120" t="n">
        <v>49263</v>
      </c>
      <c r="M123" s="118" t="n">
        <f aca="false">L123/$E$5</f>
        <v>70094.9340072054</v>
      </c>
      <c r="N123" s="120" t="n">
        <v>17690</v>
      </c>
      <c r="O123" s="118" t="n">
        <f aca="false">N123/$E$5</f>
        <v>25170.6023300949</v>
      </c>
      <c r="P123" s="120" t="n">
        <v>17690</v>
      </c>
      <c r="Q123" s="118" t="n">
        <f aca="false">P123/$E$5</f>
        <v>25170.6023300949</v>
      </c>
      <c r="R123" s="120" t="n">
        <v>0</v>
      </c>
      <c r="S123" s="118" t="n">
        <f aca="false">R123/$E$5</f>
        <v>0</v>
      </c>
    </row>
    <row r="124" customFormat="false" ht="13.5" hidden="false" customHeight="false" outlineLevel="0" collapsed="false">
      <c r="A124" s="70" t="n">
        <v>34</v>
      </c>
      <c r="B124" s="71" t="s">
        <v>222</v>
      </c>
      <c r="C124" s="71" t="s">
        <v>260</v>
      </c>
      <c r="D124" s="120" t="n">
        <v>272641</v>
      </c>
      <c r="E124" s="118" t="n">
        <f aca="false">D124/$E$5</f>
        <v>387933.193322747</v>
      </c>
      <c r="F124" s="120" t="n">
        <v>183058</v>
      </c>
      <c r="G124" s="118" t="n">
        <f aca="false">F124/$E$5</f>
        <v>260468.067910826</v>
      </c>
      <c r="H124" s="120" t="n">
        <v>44110</v>
      </c>
      <c r="I124" s="118" t="n">
        <f aca="false">H124/$E$5</f>
        <v>62762.8755670144</v>
      </c>
      <c r="J124" s="120" t="n">
        <v>17796</v>
      </c>
      <c r="K124" s="118" t="n">
        <f aca="false">J124/$E$5</f>
        <v>25321.426742022</v>
      </c>
      <c r="L124" s="120" t="n">
        <v>27677</v>
      </c>
      <c r="M124" s="118" t="n">
        <f aca="false">L124/$E$5</f>
        <v>39380.823102885</v>
      </c>
      <c r="N124" s="120" t="n">
        <v>10606</v>
      </c>
      <c r="O124" s="118" t="n">
        <f aca="false">N124/$E$5</f>
        <v>15090.9784235719</v>
      </c>
      <c r="P124" s="120" t="n">
        <v>10606</v>
      </c>
      <c r="Q124" s="118" t="n">
        <f aca="false">P124/$E$5</f>
        <v>15090.9784235719</v>
      </c>
      <c r="R124" s="120" t="n">
        <v>0</v>
      </c>
      <c r="S124" s="118" t="n">
        <f aca="false">R124/$E$5</f>
        <v>0</v>
      </c>
    </row>
    <row r="125" customFormat="false" ht="13.5" hidden="false" customHeight="false" outlineLevel="0" collapsed="false">
      <c r="A125" s="70" t="n">
        <v>35</v>
      </c>
      <c r="B125" s="71" t="s">
        <v>224</v>
      </c>
      <c r="C125" s="71" t="s">
        <v>261</v>
      </c>
      <c r="D125" s="120" t="n">
        <v>698334</v>
      </c>
      <c r="E125" s="118" t="n">
        <f aca="false">D125/$E$5</f>
        <v>993639.763006471</v>
      </c>
      <c r="F125" s="120" t="n">
        <v>432443</v>
      </c>
      <c r="G125" s="118" t="n">
        <f aca="false">F125/$E$5</f>
        <v>615310.954405496</v>
      </c>
      <c r="H125" s="120" t="n">
        <v>101925</v>
      </c>
      <c r="I125" s="118" t="n">
        <f aca="false">H125/$E$5</f>
        <v>145026.209298752</v>
      </c>
      <c r="J125" s="120" t="n">
        <v>54692</v>
      </c>
      <c r="K125" s="118" t="n">
        <f aca="false">J125/$E$5</f>
        <v>77819.7050671311</v>
      </c>
      <c r="L125" s="120" t="n">
        <v>109274</v>
      </c>
      <c r="M125" s="118" t="n">
        <f aca="false">L125/$E$5</f>
        <v>155482.894235093</v>
      </c>
      <c r="N125" s="120" t="n">
        <v>19545</v>
      </c>
      <c r="O125" s="118" t="n">
        <f aca="false">N125/$E$5</f>
        <v>27810.0295388188</v>
      </c>
      <c r="P125" s="120" t="n">
        <v>19545</v>
      </c>
      <c r="Q125" s="118" t="n">
        <f aca="false">P125/$E$5</f>
        <v>27810.0295388188</v>
      </c>
      <c r="R125" s="120" t="n">
        <v>0</v>
      </c>
      <c r="S125" s="118" t="n">
        <f aca="false">R125/$E$5</f>
        <v>0</v>
      </c>
    </row>
    <row r="126" customFormat="false" ht="13.5" hidden="false" customHeight="false" outlineLevel="0" collapsed="false">
      <c r="A126" s="70" t="n">
        <v>36</v>
      </c>
      <c r="B126" s="71" t="s">
        <v>262</v>
      </c>
      <c r="C126" s="71" t="s">
        <v>263</v>
      </c>
      <c r="D126" s="120" t="n">
        <v>225749</v>
      </c>
      <c r="E126" s="118" t="n">
        <f aca="false">D126/$E$5</f>
        <v>321211.888378552</v>
      </c>
      <c r="F126" s="120" t="n">
        <v>153149</v>
      </c>
      <c r="G126" s="118" t="n">
        <f aca="false">F126/$E$5</f>
        <v>217911.394926608</v>
      </c>
      <c r="H126" s="120" t="n">
        <v>37216</v>
      </c>
      <c r="I126" s="118" t="n">
        <f aca="false">H126/$E$5</f>
        <v>52953.5973045116</v>
      </c>
      <c r="J126" s="120" t="n">
        <v>30334</v>
      </c>
      <c r="K126" s="118" t="n">
        <f aca="false">J126/$E$5</f>
        <v>43161.3935037365</v>
      </c>
      <c r="L126" s="120" t="n">
        <v>5050</v>
      </c>
      <c r="M126" s="118" t="n">
        <f aca="false">L126/$E$5</f>
        <v>7185.50264369582</v>
      </c>
      <c r="N126" s="120" t="n">
        <v>4984</v>
      </c>
      <c r="O126" s="118" t="n">
        <f aca="false">N126/$E$5</f>
        <v>7091.59310419406</v>
      </c>
      <c r="P126" s="120" t="n">
        <v>4984</v>
      </c>
      <c r="Q126" s="118" t="n">
        <f aca="false">P126/$E$5</f>
        <v>7091.59310419406</v>
      </c>
      <c r="R126" s="120" t="n">
        <v>0</v>
      </c>
      <c r="S126" s="118" t="n">
        <f aca="false">R126/$E$5</f>
        <v>0</v>
      </c>
    </row>
    <row r="127" s="58" customFormat="true" ht="12.75" hidden="false" customHeight="false" outlineLevel="0" collapsed="false">
      <c r="A127" s="55" t="n">
        <v>36</v>
      </c>
      <c r="B127" s="56"/>
      <c r="C127" s="56" t="s">
        <v>264</v>
      </c>
      <c r="D127" s="106" t="n">
        <f aca="false">SUM(D91:D126)</f>
        <v>12667827.71</v>
      </c>
      <c r="E127" s="118" t="n">
        <f aca="false">D127/$E$5</f>
        <v>18024694.9505125</v>
      </c>
      <c r="F127" s="106" t="n">
        <f aca="false">SUM(F91:F126)</f>
        <v>8055545.45</v>
      </c>
      <c r="G127" s="118" t="n">
        <f aca="false">F127/$E$5</f>
        <v>11462008.5400766</v>
      </c>
      <c r="H127" s="106" t="n">
        <f aca="false">SUM(H91:H126)</f>
        <v>1930689.33</v>
      </c>
      <c r="I127" s="118" t="n">
        <f aca="false">H127/$E$5</f>
        <v>2747123.4227466</v>
      </c>
      <c r="J127" s="106" t="n">
        <f aca="false">SUM(J91:J126)</f>
        <v>1006206.93</v>
      </c>
      <c r="K127" s="118" t="n">
        <f aca="false">J127/$E$5</f>
        <v>1431703.47636041</v>
      </c>
      <c r="L127" s="106" t="n">
        <f aca="false">SUM(L91:L126)</f>
        <v>1675386</v>
      </c>
      <c r="M127" s="118" t="n">
        <f aca="false">L127/$E$5</f>
        <v>2383859.51132891</v>
      </c>
      <c r="N127" s="106" t="n">
        <f aca="false">SUM(N91:N126)</f>
        <v>600513</v>
      </c>
      <c r="O127" s="118" t="n">
        <f aca="false">N127/$E$5</f>
        <v>854453.019618557</v>
      </c>
      <c r="P127" s="106" t="n">
        <f aca="false">SUM(P91:P126)</f>
        <v>600478</v>
      </c>
      <c r="Q127" s="118" t="n">
        <f aca="false">P127/$E$5</f>
        <v>854403.219105184</v>
      </c>
      <c r="R127" s="106" t="n">
        <f aca="false">SUM(R91:R126)</f>
        <v>35</v>
      </c>
      <c r="S127" s="118" t="n">
        <f aca="false">R127/$E$5</f>
        <v>49.8005133721493</v>
      </c>
    </row>
    <row r="128" customFormat="false" ht="7.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58" customFormat="true" ht="12.75" hidden="false" customHeight="false" outlineLevel="0" collapsed="false">
      <c r="A129" s="55" t="n">
        <f aca="false">(A89+A127)</f>
        <v>118</v>
      </c>
      <c r="B129" s="56"/>
      <c r="C129" s="56" t="s">
        <v>265</v>
      </c>
      <c r="D129" s="106" t="n">
        <f aca="false">(D89+D127)</f>
        <v>26016344.04</v>
      </c>
      <c r="E129" s="118" t="n">
        <f aca="false">D129/$E$5</f>
        <v>37017922.5502416</v>
      </c>
      <c r="F129" s="106" t="n">
        <f aca="false">(F89+F127)</f>
        <v>16104732.23</v>
      </c>
      <c r="G129" s="118" t="n">
        <f aca="false">F129/$E$5</f>
        <v>22914969.5078571</v>
      </c>
      <c r="H129" s="106" t="n">
        <f aca="false">(H89+H127)</f>
        <v>3817791.99</v>
      </c>
      <c r="I129" s="118" t="n">
        <f aca="false">H129/$E$5</f>
        <v>5432228.60143084</v>
      </c>
      <c r="J129" s="106" t="n">
        <f aca="false">(J89+J127)</f>
        <v>2577778.37</v>
      </c>
      <c r="K129" s="118" t="n">
        <f aca="false">J129/$E$5</f>
        <v>3667848.17673206</v>
      </c>
      <c r="L129" s="106" t="n">
        <f aca="false">(L89+L127)</f>
        <v>3516041.45</v>
      </c>
      <c r="M129" s="118" t="n">
        <f aca="false">L129/$E$5</f>
        <v>5002876.2642216</v>
      </c>
      <c r="N129" s="106" t="n">
        <f aca="false">(N89+N127)</f>
        <v>2471123.18</v>
      </c>
      <c r="O129" s="118" t="n">
        <f aca="false">N129/$E$5</f>
        <v>3516091.51342337</v>
      </c>
      <c r="P129" s="106" t="n">
        <f aca="false">(P89+P127)</f>
        <v>1913394.18</v>
      </c>
      <c r="Q129" s="118" t="n">
        <f aca="false">P129/$E$5</f>
        <v>2722514.64135093</v>
      </c>
      <c r="R129" s="106" t="n">
        <f aca="false">(R89+R127)</f>
        <v>557729</v>
      </c>
      <c r="S129" s="118" t="n">
        <f aca="false">R129/$E$5</f>
        <v>793576.872072441</v>
      </c>
    </row>
  </sheetData>
  <sheetProtection sheet="true" password="ce88" objects="true" scenarios="true"/>
  <mergeCells count="15">
    <mergeCell ref="A1:A3"/>
    <mergeCell ref="B1:B3"/>
    <mergeCell ref="C1:C3"/>
    <mergeCell ref="D2:E3"/>
    <mergeCell ref="F2:L2"/>
    <mergeCell ref="N2:O3"/>
    <mergeCell ref="P2:R2"/>
    <mergeCell ref="F3:G3"/>
    <mergeCell ref="H3:I3"/>
    <mergeCell ref="J3:K3"/>
    <mergeCell ref="L3:M3"/>
    <mergeCell ref="P3:Q3"/>
    <mergeCell ref="R3:S3"/>
    <mergeCell ref="A90:S90"/>
    <mergeCell ref="A128:S128"/>
  </mergeCells>
  <printOptions headings="false" gridLines="false" gridLinesSet="true" horizontalCentered="false" verticalCentered="false"/>
  <pageMargins left="0.236111111111111" right="0.157638888888889" top="0.590972222222222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2. Institūcijas pārējām vajadzībām izlietotie līdzekļi un kapitālieguldījumi (Ls)</oddHeader>
    <oddFooter>&amp;L&amp;8SPP Statistiskās informācijas un analīzes daļa&amp;R&amp;P+8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0.13"/>
    <col collapsed="false" customWidth="true" hidden="false" outlineLevel="0" max="5" min="5" style="122" width="10.13"/>
    <col collapsed="false" customWidth="true" hidden="false" outlineLevel="0" max="6" min="6" style="42" width="10.13"/>
    <col collapsed="false" customWidth="true" hidden="false" outlineLevel="0" max="7" min="7" style="122" width="10.13"/>
    <col collapsed="false" customWidth="true" hidden="false" outlineLevel="0" max="8" min="8" style="42" width="10.13"/>
    <col collapsed="false" customWidth="true" hidden="false" outlineLevel="0" max="9" min="9" style="122" width="10.13"/>
    <col collapsed="false" customWidth="true" hidden="false" outlineLevel="0" max="10" min="10" style="42" width="10.56"/>
    <col collapsed="false" customWidth="true" hidden="false" outlineLevel="0" max="11" min="11" style="122" width="10.56"/>
    <col collapsed="false" customWidth="true" hidden="false" outlineLevel="0" max="12" min="12" style="42" width="10.85"/>
    <col collapsed="false" customWidth="false" hidden="false" outlineLevel="0" max="13" min="13" style="122" width="9.14"/>
    <col collapsed="false" customWidth="false" hidden="false" outlineLevel="0" max="257" min="14" style="42" width="9.14"/>
  </cols>
  <sheetData>
    <row r="1" s="46" customFormat="true" ht="19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493</v>
      </c>
      <c r="E1" s="123"/>
      <c r="F1" s="45" t="s">
        <v>494</v>
      </c>
      <c r="G1" s="123"/>
      <c r="H1" s="45" t="s">
        <v>495</v>
      </c>
      <c r="I1" s="123"/>
      <c r="J1" s="45" t="s">
        <v>496</v>
      </c>
      <c r="K1" s="123"/>
      <c r="L1" s="45" t="s">
        <v>497</v>
      </c>
      <c r="M1" s="124"/>
    </row>
    <row r="2" s="46" customFormat="true" ht="14.25" hidden="false" customHeight="true" outlineLevel="0" collapsed="false">
      <c r="A2" s="43"/>
      <c r="B2" s="44"/>
      <c r="C2" s="44"/>
      <c r="D2" s="48" t="s">
        <v>498</v>
      </c>
      <c r="E2" s="48"/>
      <c r="F2" s="48" t="s">
        <v>499</v>
      </c>
      <c r="G2" s="48"/>
      <c r="H2" s="48"/>
      <c r="I2" s="125"/>
      <c r="J2" s="48" t="s">
        <v>500</v>
      </c>
      <c r="K2" s="48"/>
      <c r="L2" s="48"/>
      <c r="M2" s="124"/>
    </row>
    <row r="3" s="46" customFormat="true" ht="66.2" hidden="false" customHeight="true" outlineLevel="0" collapsed="false">
      <c r="A3" s="43"/>
      <c r="B3" s="44"/>
      <c r="C3" s="44"/>
      <c r="D3" s="48"/>
      <c r="E3" s="48"/>
      <c r="F3" s="45" t="s">
        <v>501</v>
      </c>
      <c r="G3" s="45"/>
      <c r="H3" s="45" t="s">
        <v>502</v>
      </c>
      <c r="I3" s="45"/>
      <c r="J3" s="45" t="s">
        <v>503</v>
      </c>
      <c r="K3" s="45"/>
      <c r="L3" s="45" t="s">
        <v>504</v>
      </c>
      <c r="M3" s="45"/>
    </row>
    <row r="4" s="46" customFormat="true" ht="12.75" hidden="false" customHeight="false" outlineLevel="0" collapsed="false">
      <c r="A4" s="111"/>
      <c r="B4" s="97"/>
      <c r="C4" s="97"/>
      <c r="D4" s="48" t="s">
        <v>477</v>
      </c>
      <c r="E4" s="126" t="s">
        <v>478</v>
      </c>
      <c r="F4" s="48" t="s">
        <v>477</v>
      </c>
      <c r="G4" s="126" t="s">
        <v>478</v>
      </c>
      <c r="H4" s="48" t="s">
        <v>477</v>
      </c>
      <c r="I4" s="126" t="s">
        <v>478</v>
      </c>
      <c r="J4" s="48" t="s">
        <v>477</v>
      </c>
      <c r="K4" s="126" t="s">
        <v>478</v>
      </c>
      <c r="L4" s="48" t="s">
        <v>477</v>
      </c>
      <c r="M4" s="126" t="s">
        <v>478</v>
      </c>
    </row>
    <row r="5" s="46" customFormat="true" ht="12.75" hidden="true" customHeight="false" outlineLevel="0" collapsed="false">
      <c r="A5" s="111"/>
      <c r="B5" s="97"/>
      <c r="C5" s="97"/>
      <c r="D5" s="48"/>
      <c r="E5" s="126" t="n">
        <v>0.702804</v>
      </c>
      <c r="F5" s="45"/>
      <c r="G5" s="123"/>
      <c r="H5" s="45"/>
      <c r="I5" s="123"/>
      <c r="J5" s="45"/>
      <c r="K5" s="123"/>
      <c r="L5" s="45"/>
      <c r="M5" s="123"/>
    </row>
    <row r="6" s="46" customFormat="true" ht="12.75" hidden="false" customHeight="true" outlineLevel="0" collapsed="false">
      <c r="A6" s="115" t="s">
        <v>111</v>
      </c>
      <c r="B6" s="115" t="s">
        <v>112</v>
      </c>
      <c r="C6" s="115" t="s">
        <v>113</v>
      </c>
      <c r="D6" s="115" t="n">
        <v>1</v>
      </c>
      <c r="E6" s="127"/>
      <c r="F6" s="115" t="n">
        <v>2</v>
      </c>
      <c r="G6" s="127"/>
      <c r="H6" s="115" t="n">
        <v>3</v>
      </c>
      <c r="I6" s="127"/>
      <c r="J6" s="115" t="n">
        <v>4</v>
      </c>
      <c r="K6" s="127"/>
      <c r="L6" s="115" t="n">
        <v>5</v>
      </c>
      <c r="M6" s="124"/>
    </row>
    <row r="7" customFormat="false" ht="12.75" hidden="false" customHeight="false" outlineLevel="0" collapsed="false">
      <c r="A7" s="53" t="n">
        <v>1</v>
      </c>
      <c r="B7" s="54" t="s">
        <v>114</v>
      </c>
      <c r="C7" s="54" t="s">
        <v>115</v>
      </c>
      <c r="D7" s="54" t="n">
        <v>202.33</v>
      </c>
      <c r="E7" s="128" t="n">
        <f aca="false">D7/$E$5</f>
        <v>287.889653445342</v>
      </c>
      <c r="F7" s="54" t="n">
        <v>1.24</v>
      </c>
      <c r="G7" s="128" t="n">
        <f aca="false">F7/$E$5</f>
        <v>1.76436104518472</v>
      </c>
      <c r="H7" s="54" t="n">
        <v>0.19</v>
      </c>
      <c r="I7" s="128" t="n">
        <f aca="false">H7/$E$5</f>
        <v>0.270345644020239</v>
      </c>
      <c r="J7" s="54" t="n">
        <v>3</v>
      </c>
      <c r="K7" s="128" t="n">
        <f aca="false">J7/$E$5</f>
        <v>4.26861543189851</v>
      </c>
      <c r="L7" s="54" t="n">
        <v>0.3</v>
      </c>
      <c r="M7" s="128" t="n">
        <f aca="false">L7/$E$5</f>
        <v>0.426861543189851</v>
      </c>
    </row>
    <row r="8" customFormat="false" ht="12.75" hidden="false" customHeight="false" outlineLevel="0" collapsed="false">
      <c r="A8" s="53" t="n">
        <v>2</v>
      </c>
      <c r="B8" s="54" t="s">
        <v>116</v>
      </c>
      <c r="C8" s="54" t="s">
        <v>117</v>
      </c>
      <c r="D8" s="54" t="n">
        <v>270</v>
      </c>
      <c r="E8" s="128" t="n">
        <f aca="false">D8/$E$5</f>
        <v>384.175388870866</v>
      </c>
      <c r="F8" s="54" t="n">
        <v>0.95</v>
      </c>
      <c r="G8" s="128" t="n">
        <f aca="false">F8/$E$5</f>
        <v>1.35172822010119</v>
      </c>
      <c r="H8" s="54" t="n">
        <v>0.05</v>
      </c>
      <c r="I8" s="128" t="n">
        <f aca="false">H8/$E$5</f>
        <v>0.0711435905316418</v>
      </c>
      <c r="J8" s="129" t="n">
        <v>0</v>
      </c>
      <c r="K8" s="128" t="n">
        <f aca="false">J8/$E$5</f>
        <v>0</v>
      </c>
      <c r="L8" s="129" t="n">
        <v>5.4</v>
      </c>
      <c r="M8" s="128" t="n">
        <f aca="false">L8/$E$5</f>
        <v>7.68350777741732</v>
      </c>
    </row>
    <row r="9" customFormat="false" ht="12.75" hidden="false" customHeight="false" outlineLevel="0" collapsed="false">
      <c r="A9" s="53" t="n">
        <v>3</v>
      </c>
      <c r="B9" s="54" t="s">
        <v>116</v>
      </c>
      <c r="C9" s="54" t="s">
        <v>118</v>
      </c>
      <c r="D9" s="54" t="n">
        <v>246.34</v>
      </c>
      <c r="E9" s="128" t="n">
        <f aca="false">D9/$E$5</f>
        <v>350.510241831293</v>
      </c>
      <c r="F9" s="54" t="n">
        <v>1.47</v>
      </c>
      <c r="G9" s="128" t="n">
        <f aca="false">F9/$E$5</f>
        <v>2.09162156163027</v>
      </c>
      <c r="H9" s="54" t="n">
        <v>0.13</v>
      </c>
      <c r="I9" s="128" t="n">
        <f aca="false">H9/$E$5</f>
        <v>0.184973335382269</v>
      </c>
      <c r="J9" s="54" t="n">
        <v>2.29</v>
      </c>
      <c r="K9" s="128" t="n">
        <f aca="false">J9/$E$5</f>
        <v>3.2583764463492</v>
      </c>
      <c r="L9" s="54" t="n">
        <v>1.19</v>
      </c>
      <c r="M9" s="128" t="n">
        <f aca="false">L9/$E$5</f>
        <v>1.69321745465308</v>
      </c>
    </row>
    <row r="10" customFormat="false" ht="12.75" hidden="false" customHeight="false" outlineLevel="0" collapsed="false">
      <c r="A10" s="53" t="n">
        <v>4</v>
      </c>
      <c r="B10" s="54" t="s">
        <v>116</v>
      </c>
      <c r="C10" s="54" t="s">
        <v>119</v>
      </c>
      <c r="D10" s="54" t="n">
        <v>262.09</v>
      </c>
      <c r="E10" s="128" t="n">
        <f aca="false">D10/$E$5</f>
        <v>372.92047284876</v>
      </c>
      <c r="F10" s="54" t="n">
        <v>1.44</v>
      </c>
      <c r="G10" s="128" t="n">
        <f aca="false">F10/$E$5</f>
        <v>2.04893540731128</v>
      </c>
      <c r="H10" s="54" t="n">
        <v>0.08</v>
      </c>
      <c r="I10" s="128" t="n">
        <f aca="false">H10/$E$5</f>
        <v>0.113829744850627</v>
      </c>
      <c r="J10" s="54" t="n">
        <v>0.2</v>
      </c>
      <c r="K10" s="128" t="n">
        <f aca="false">J10/$E$5</f>
        <v>0.284574362126567</v>
      </c>
      <c r="L10" s="54" t="n">
        <v>2.19</v>
      </c>
      <c r="M10" s="128" t="n">
        <f aca="false">L10/$E$5</f>
        <v>3.11608926528591</v>
      </c>
    </row>
    <row r="11" customFormat="false" ht="12.75" hidden="false" customHeight="false" outlineLevel="0" collapsed="false">
      <c r="A11" s="53" t="n">
        <v>5</v>
      </c>
      <c r="B11" s="54" t="s">
        <v>120</v>
      </c>
      <c r="C11" s="54" t="s">
        <v>121</v>
      </c>
      <c r="D11" s="54" t="n">
        <v>219.42</v>
      </c>
      <c r="E11" s="128" t="n">
        <f aca="false">D11/$E$5</f>
        <v>312.206532689057</v>
      </c>
      <c r="F11" s="54" t="n">
        <v>1.32</v>
      </c>
      <c r="G11" s="128" t="n">
        <f aca="false">F11/$E$5</f>
        <v>1.87819079003534</v>
      </c>
      <c r="H11" s="54" t="n">
        <v>0.28</v>
      </c>
      <c r="I11" s="128" t="n">
        <f aca="false">H11/$E$5</f>
        <v>0.398404106977194</v>
      </c>
      <c r="J11" s="54" t="n">
        <v>2.99</v>
      </c>
      <c r="K11" s="128" t="n">
        <f aca="false">J11/$E$5</f>
        <v>4.25438671379218</v>
      </c>
      <c r="L11" s="54" t="n">
        <v>3.76</v>
      </c>
      <c r="M11" s="128" t="n">
        <f aca="false">L11/$E$5</f>
        <v>5.34999800797947</v>
      </c>
    </row>
    <row r="12" customFormat="false" ht="12.75" hidden="false" customHeight="false" outlineLevel="0" collapsed="false">
      <c r="A12" s="53" t="n">
        <v>6</v>
      </c>
      <c r="B12" s="54" t="s">
        <v>122</v>
      </c>
      <c r="C12" s="54" t="s">
        <v>123</v>
      </c>
      <c r="D12" s="54" t="n">
        <v>237.82</v>
      </c>
      <c r="E12" s="128" t="n">
        <f aca="false">D12/$E$5</f>
        <v>338.387374004701</v>
      </c>
      <c r="F12" s="54" t="n">
        <v>1.88</v>
      </c>
      <c r="G12" s="128" t="n">
        <f aca="false">F12/$E$5</f>
        <v>2.67499900398973</v>
      </c>
      <c r="H12" s="54" t="n">
        <v>0.12</v>
      </c>
      <c r="I12" s="128" t="n">
        <f aca="false">H12/$E$5</f>
        <v>0.17074461727594</v>
      </c>
      <c r="J12" s="54" t="n">
        <v>1.51</v>
      </c>
      <c r="K12" s="128" t="n">
        <f aca="false">J12/$E$5</f>
        <v>2.14853643405558</v>
      </c>
      <c r="L12" s="54" t="n">
        <v>3.68</v>
      </c>
      <c r="M12" s="128" t="n">
        <f aca="false">L12/$E$5</f>
        <v>5.23616826312884</v>
      </c>
    </row>
    <row r="13" customFormat="false" ht="12.75" hidden="false" customHeight="false" outlineLevel="0" collapsed="false">
      <c r="A13" s="53" t="n">
        <v>7</v>
      </c>
      <c r="B13" s="54" t="s">
        <v>122</v>
      </c>
      <c r="C13" s="54" t="s">
        <v>124</v>
      </c>
      <c r="D13" s="54" t="n">
        <v>418.53</v>
      </c>
      <c r="E13" s="128" t="n">
        <f aca="false">D13/$E$5</f>
        <v>595.514538904161</v>
      </c>
      <c r="F13" s="54" t="n">
        <v>1.73</v>
      </c>
      <c r="G13" s="128" t="n">
        <f aca="false">F13/$E$5</f>
        <v>2.46156823239481</v>
      </c>
      <c r="H13" s="54" t="n">
        <v>0.17</v>
      </c>
      <c r="I13" s="128" t="n">
        <f aca="false">H13/$E$5</f>
        <v>0.241888207807582</v>
      </c>
      <c r="J13" s="54" t="n">
        <v>1.81</v>
      </c>
      <c r="K13" s="128" t="n">
        <f aca="false">J13/$E$5</f>
        <v>2.57539797724543</v>
      </c>
      <c r="L13" s="54" t="n">
        <v>5.85</v>
      </c>
      <c r="M13" s="128" t="n">
        <f aca="false">L13/$E$5</f>
        <v>8.32380009220209</v>
      </c>
    </row>
    <row r="14" customFormat="false" ht="12.75" hidden="false" customHeight="false" outlineLevel="0" collapsed="false">
      <c r="A14" s="53" t="n">
        <v>8</v>
      </c>
      <c r="B14" s="54" t="s">
        <v>122</v>
      </c>
      <c r="C14" s="54" t="s">
        <v>125</v>
      </c>
      <c r="D14" s="54" t="n">
        <v>326.39</v>
      </c>
      <c r="E14" s="128" t="n">
        <f aca="false">D14/$E$5</f>
        <v>464.411130272452</v>
      </c>
      <c r="F14" s="54" t="n">
        <v>2.08</v>
      </c>
      <c r="G14" s="128" t="n">
        <f aca="false">F14/$E$5</f>
        <v>2.9595733661163</v>
      </c>
      <c r="H14" s="54" t="n">
        <v>0.26</v>
      </c>
      <c r="I14" s="128" t="n">
        <f aca="false">H14/$E$5</f>
        <v>0.369946670764538</v>
      </c>
      <c r="J14" s="54" t="n">
        <v>2.67</v>
      </c>
      <c r="K14" s="128" t="n">
        <f aca="false">J14/$E$5</f>
        <v>3.79906773438967</v>
      </c>
      <c r="L14" s="54" t="n">
        <v>9.5</v>
      </c>
      <c r="M14" s="128" t="n">
        <f aca="false">L14/$E$5</f>
        <v>13.5172822010119</v>
      </c>
    </row>
    <row r="15" customFormat="false" ht="12.75" hidden="false" customHeight="false" outlineLevel="0" collapsed="false">
      <c r="A15" s="53" t="n">
        <v>9</v>
      </c>
      <c r="B15" s="54" t="s">
        <v>122</v>
      </c>
      <c r="C15" s="54" t="s">
        <v>126</v>
      </c>
      <c r="D15" s="54" t="n">
        <v>328.91</v>
      </c>
      <c r="E15" s="128" t="n">
        <f aca="false">D15/$E$5</f>
        <v>467.996767235246</v>
      </c>
      <c r="F15" s="54" t="n">
        <v>2</v>
      </c>
      <c r="G15" s="128" t="n">
        <f aca="false">F15/$E$5</f>
        <v>2.84574362126567</v>
      </c>
      <c r="H15" s="54" t="n">
        <v>0.17</v>
      </c>
      <c r="I15" s="128" t="n">
        <f aca="false">H15/$E$5</f>
        <v>0.241888207807582</v>
      </c>
      <c r="J15" s="54" t="n">
        <v>1.65</v>
      </c>
      <c r="K15" s="128" t="n">
        <f aca="false">J15/$E$5</f>
        <v>2.34773848754418</v>
      </c>
      <c r="L15" s="54" t="n">
        <v>6.27</v>
      </c>
      <c r="M15" s="128" t="n">
        <f aca="false">L15/$E$5</f>
        <v>8.92140625266788</v>
      </c>
    </row>
    <row r="16" customFormat="false" ht="12.75" hidden="false" customHeight="false" outlineLevel="0" collapsed="false">
      <c r="A16" s="53" t="n">
        <v>10</v>
      </c>
      <c r="B16" s="54" t="s">
        <v>122</v>
      </c>
      <c r="C16" s="54" t="s">
        <v>127</v>
      </c>
      <c r="D16" s="54" t="n">
        <v>274.7</v>
      </c>
      <c r="E16" s="128" t="n">
        <f aca="false">D16/$E$5</f>
        <v>390.86288638084</v>
      </c>
      <c r="F16" s="54" t="n">
        <v>2.04</v>
      </c>
      <c r="G16" s="128" t="n">
        <f aca="false">F16/$E$5</f>
        <v>2.90265849369099</v>
      </c>
      <c r="H16" s="54" t="n">
        <v>0.27</v>
      </c>
      <c r="I16" s="128" t="n">
        <f aca="false">H16/$E$5</f>
        <v>0.384175388870866</v>
      </c>
      <c r="J16" s="54" t="n">
        <v>1.72</v>
      </c>
      <c r="K16" s="128" t="n">
        <f aca="false">J16/$E$5</f>
        <v>2.44733951428848</v>
      </c>
      <c r="L16" s="54" t="n">
        <v>10.94</v>
      </c>
      <c r="M16" s="128" t="n">
        <f aca="false">L16/$E$5</f>
        <v>15.5662176083232</v>
      </c>
    </row>
    <row r="17" customFormat="false" ht="12.75" hidden="false" customHeight="false" outlineLevel="0" collapsed="false">
      <c r="A17" s="53" t="n">
        <v>11</v>
      </c>
      <c r="B17" s="54" t="s">
        <v>122</v>
      </c>
      <c r="C17" s="54" t="s">
        <v>128</v>
      </c>
      <c r="D17" s="54" t="n">
        <v>270.65</v>
      </c>
      <c r="E17" s="128" t="n">
        <f aca="false">D17/$E$5</f>
        <v>385.100255547777</v>
      </c>
      <c r="F17" s="54" t="n">
        <v>1.37</v>
      </c>
      <c r="G17" s="128" t="n">
        <f aca="false">F17/$E$5</f>
        <v>1.94933438056699</v>
      </c>
      <c r="H17" s="54" t="n">
        <v>0.11</v>
      </c>
      <c r="I17" s="128" t="n">
        <f aca="false">H17/$E$5</f>
        <v>0.156515899169612</v>
      </c>
      <c r="J17" s="54" t="n">
        <v>0</v>
      </c>
      <c r="K17" s="128" t="n">
        <f aca="false">J17/$E$5</f>
        <v>0</v>
      </c>
      <c r="L17" s="54" t="n">
        <v>2.75</v>
      </c>
      <c r="M17" s="128" t="n">
        <f aca="false">L17/$E$5</f>
        <v>3.9128974792403</v>
      </c>
    </row>
    <row r="18" customFormat="false" ht="12.75" hidden="false" customHeight="false" outlineLevel="0" collapsed="false">
      <c r="A18" s="53" t="n">
        <v>12</v>
      </c>
      <c r="B18" s="54" t="s">
        <v>129</v>
      </c>
      <c r="C18" s="54" t="s">
        <v>130</v>
      </c>
      <c r="D18" s="54" t="n">
        <v>209.96</v>
      </c>
      <c r="E18" s="128" t="n">
        <f aca="false">D18/$E$5</f>
        <v>298.74616536047</v>
      </c>
      <c r="F18" s="54" t="n">
        <v>1.84</v>
      </c>
      <c r="G18" s="128" t="n">
        <f aca="false">F18/$E$5</f>
        <v>2.61808413156442</v>
      </c>
      <c r="H18" s="54" t="n">
        <v>0.26</v>
      </c>
      <c r="I18" s="128" t="n">
        <f aca="false">H18/$E$5</f>
        <v>0.369946670764538</v>
      </c>
      <c r="J18" s="54" t="n">
        <v>2.2</v>
      </c>
      <c r="K18" s="128" t="n">
        <f aca="false">J18/$E$5</f>
        <v>3.13031798339224</v>
      </c>
      <c r="L18" s="54" t="n">
        <v>0.9</v>
      </c>
      <c r="M18" s="128" t="n">
        <f aca="false">L18/$E$5</f>
        <v>1.28058462956955</v>
      </c>
    </row>
    <row r="19" customFormat="false" ht="12.75" hidden="false" customHeight="false" outlineLevel="0" collapsed="false">
      <c r="A19" s="53" t="n">
        <v>13</v>
      </c>
      <c r="B19" s="54" t="s">
        <v>131</v>
      </c>
      <c r="C19" s="54" t="s">
        <v>132</v>
      </c>
      <c r="D19" s="54" t="n">
        <v>265.45</v>
      </c>
      <c r="E19" s="128" t="n">
        <f aca="false">D19/$E$5</f>
        <v>377.701322132486</v>
      </c>
      <c r="F19" s="54" t="n">
        <v>1.34</v>
      </c>
      <c r="G19" s="128" t="n">
        <f aca="false">F19/$E$5</f>
        <v>1.906648226248</v>
      </c>
      <c r="H19" s="54" t="n">
        <v>0.25</v>
      </c>
      <c r="I19" s="128" t="n">
        <f aca="false">H19/$E$5</f>
        <v>0.355717952658209</v>
      </c>
      <c r="J19" s="54" t="n">
        <v>0.61</v>
      </c>
      <c r="K19" s="128" t="n">
        <f aca="false">J19/$E$5</f>
        <v>0.86795180448603</v>
      </c>
      <c r="L19" s="54" t="n">
        <v>12.19</v>
      </c>
      <c r="M19" s="128" t="n">
        <f aca="false">L19/$E$5</f>
        <v>17.3448073716143</v>
      </c>
    </row>
    <row r="20" customFormat="false" ht="12.75" hidden="false" customHeight="false" outlineLevel="0" collapsed="false">
      <c r="A20" s="53" t="n">
        <v>14</v>
      </c>
      <c r="B20" s="54" t="s">
        <v>131</v>
      </c>
      <c r="C20" s="54" t="s">
        <v>133</v>
      </c>
      <c r="D20" s="54" t="n">
        <v>285.86</v>
      </c>
      <c r="E20" s="128" t="n">
        <f aca="false">D20/$E$5</f>
        <v>406.742135787503</v>
      </c>
      <c r="F20" s="54" t="n">
        <v>1.58</v>
      </c>
      <c r="G20" s="128" t="n">
        <f aca="false">F20/$E$5</f>
        <v>2.24813746079988</v>
      </c>
      <c r="H20" s="54" t="n">
        <v>0.05</v>
      </c>
      <c r="I20" s="128" t="n">
        <f aca="false">H20/$E$5</f>
        <v>0.0711435905316418</v>
      </c>
      <c r="J20" s="54" t="n">
        <v>2.43</v>
      </c>
      <c r="K20" s="128" t="n">
        <f aca="false">J20/$E$5</f>
        <v>3.45757849983779</v>
      </c>
      <c r="L20" s="54" t="n">
        <v>7.92</v>
      </c>
      <c r="M20" s="128" t="n">
        <f aca="false">L20/$E$5</f>
        <v>11.2691447402121</v>
      </c>
    </row>
    <row r="21" customFormat="false" ht="12.75" hidden="false" customHeight="false" outlineLevel="0" collapsed="false">
      <c r="A21" s="53" t="n">
        <v>15</v>
      </c>
      <c r="B21" s="54" t="s">
        <v>131</v>
      </c>
      <c r="C21" s="54" t="s">
        <v>134</v>
      </c>
      <c r="D21" s="54" t="n">
        <v>344.37</v>
      </c>
      <c r="E21" s="128" t="n">
        <f aca="false">D21/$E$5</f>
        <v>489.99436542763</v>
      </c>
      <c r="F21" s="54" t="n">
        <v>1</v>
      </c>
      <c r="G21" s="128" t="n">
        <f aca="false">F21/$E$5</f>
        <v>1.42287181063284</v>
      </c>
      <c r="H21" s="54" t="n">
        <v>0.06</v>
      </c>
      <c r="I21" s="128" t="n">
        <f aca="false">H21/$E$5</f>
        <v>0.0853723086379702</v>
      </c>
      <c r="J21" s="54" t="n">
        <v>2.73</v>
      </c>
      <c r="K21" s="128" t="n">
        <f aca="false">J21/$E$5</f>
        <v>3.88444004302764</v>
      </c>
      <c r="L21" s="54" t="n">
        <v>3.58</v>
      </c>
      <c r="M21" s="128" t="n">
        <f aca="false">L21/$E$5</f>
        <v>5.09388108206556</v>
      </c>
    </row>
    <row r="22" customFormat="false" ht="12.75" hidden="false" customHeight="false" outlineLevel="0" collapsed="false">
      <c r="A22" s="53" t="n">
        <v>16</v>
      </c>
      <c r="B22" s="54" t="s">
        <v>135</v>
      </c>
      <c r="C22" s="54" t="s">
        <v>136</v>
      </c>
      <c r="D22" s="54" t="n">
        <v>212.96</v>
      </c>
      <c r="E22" s="128" t="n">
        <f aca="false">D22/$E$5</f>
        <v>303.014780792369</v>
      </c>
      <c r="F22" s="54" t="n">
        <v>1.2</v>
      </c>
      <c r="G22" s="128" t="n">
        <f aca="false">F22/$E$5</f>
        <v>1.7074461727594</v>
      </c>
      <c r="H22" s="54" t="n">
        <v>0.14</v>
      </c>
      <c r="I22" s="128" t="n">
        <f aca="false">H22/$E$5</f>
        <v>0.199202053488597</v>
      </c>
      <c r="J22" s="54" t="n">
        <v>3.08</v>
      </c>
      <c r="K22" s="128" t="n">
        <f aca="false">J22/$E$5</f>
        <v>4.38244517674914</v>
      </c>
      <c r="L22" s="54" t="n">
        <v>4.99</v>
      </c>
      <c r="M22" s="128" t="n">
        <f aca="false">L22/$E$5</f>
        <v>7.10013033505785</v>
      </c>
    </row>
    <row r="23" customFormat="false" ht="12.75" hidden="false" customHeight="false" outlineLevel="0" collapsed="false">
      <c r="A23" s="53" t="n">
        <v>17</v>
      </c>
      <c r="B23" s="54" t="s">
        <v>135</v>
      </c>
      <c r="C23" s="54" t="s">
        <v>137</v>
      </c>
      <c r="D23" s="54" t="n">
        <v>244.82</v>
      </c>
      <c r="E23" s="128" t="n">
        <f aca="false">D23/$E$5</f>
        <v>348.347476679131</v>
      </c>
      <c r="F23" s="54" t="n">
        <v>1.58</v>
      </c>
      <c r="G23" s="128" t="n">
        <f aca="false">F23/$E$5</f>
        <v>2.24813746079988</v>
      </c>
      <c r="H23" s="54" t="n">
        <v>0.32</v>
      </c>
      <c r="I23" s="128" t="n">
        <f aca="false">H23/$E$5</f>
        <v>0.455318979402508</v>
      </c>
      <c r="J23" s="54" t="n">
        <v>2.42</v>
      </c>
      <c r="K23" s="128" t="n">
        <f aca="false">J23/$E$5</f>
        <v>3.44334978173146</v>
      </c>
      <c r="L23" s="54" t="n">
        <v>11.99</v>
      </c>
      <c r="M23" s="128" t="n">
        <f aca="false">L23/$E$5</f>
        <v>17.0602330094877</v>
      </c>
    </row>
    <row r="24" customFormat="false" ht="12.75" hidden="false" customHeight="false" outlineLevel="0" collapsed="false">
      <c r="A24" s="53" t="n">
        <v>18</v>
      </c>
      <c r="B24" s="54" t="s">
        <v>138</v>
      </c>
      <c r="C24" s="54" t="s">
        <v>139</v>
      </c>
      <c r="D24" s="54" t="n">
        <v>221.35</v>
      </c>
      <c r="E24" s="128" t="n">
        <f aca="false">D24/$E$5</f>
        <v>314.952675283578</v>
      </c>
      <c r="F24" s="54" t="n">
        <v>1.23</v>
      </c>
      <c r="G24" s="128" t="n">
        <f aca="false">F24/$E$5</f>
        <v>1.75013232707839</v>
      </c>
      <c r="H24" s="54" t="n">
        <v>0.19</v>
      </c>
      <c r="I24" s="128" t="n">
        <f aca="false">H24/$E$5</f>
        <v>0.270345644020239</v>
      </c>
      <c r="J24" s="54" t="n">
        <v>6.73</v>
      </c>
      <c r="K24" s="128" t="n">
        <f aca="false">J24/$E$5</f>
        <v>9.57592728555899</v>
      </c>
      <c r="L24" s="54" t="n">
        <v>4.1</v>
      </c>
      <c r="M24" s="128" t="n">
        <f aca="false">L24/$E$5</f>
        <v>5.83377442359463</v>
      </c>
    </row>
    <row r="25" customFormat="false" ht="12.75" hidden="false" customHeight="false" outlineLevel="0" collapsed="false">
      <c r="A25" s="53" t="n">
        <v>19</v>
      </c>
      <c r="B25" s="54" t="s">
        <v>140</v>
      </c>
      <c r="C25" s="54" t="s">
        <v>141</v>
      </c>
      <c r="D25" s="54" t="n">
        <v>280.71</v>
      </c>
      <c r="E25" s="128" t="n">
        <f aca="false">D25/$E$5</f>
        <v>399.414345962744</v>
      </c>
      <c r="F25" s="54" t="n">
        <v>1.2</v>
      </c>
      <c r="G25" s="128" t="n">
        <f aca="false">F25/$E$5</f>
        <v>1.7074461727594</v>
      </c>
      <c r="H25" s="54" t="n">
        <v>0.13</v>
      </c>
      <c r="I25" s="128" t="n">
        <f aca="false">H25/$E$5</f>
        <v>0.184973335382269</v>
      </c>
      <c r="J25" s="54" t="n">
        <v>2.1</v>
      </c>
      <c r="K25" s="128" t="n">
        <f aca="false">J25/$E$5</f>
        <v>2.98803080232896</v>
      </c>
      <c r="L25" s="54" t="n">
        <v>2.88</v>
      </c>
      <c r="M25" s="128" t="n">
        <f aca="false">L25/$E$5</f>
        <v>4.09787081462257</v>
      </c>
    </row>
    <row r="26" customFormat="false" ht="12.75" hidden="false" customHeight="false" outlineLevel="0" collapsed="false">
      <c r="A26" s="53" t="n">
        <v>20</v>
      </c>
      <c r="B26" s="54" t="s">
        <v>140</v>
      </c>
      <c r="C26" s="54" t="s">
        <v>142</v>
      </c>
      <c r="D26" s="54" t="n">
        <v>288.28</v>
      </c>
      <c r="E26" s="128" t="n">
        <f aca="false">D26/$E$5</f>
        <v>410.185485569234</v>
      </c>
      <c r="F26" s="54" t="n">
        <v>1.13</v>
      </c>
      <c r="G26" s="128" t="n">
        <f aca="false">F26/$E$5</f>
        <v>1.60784514601511</v>
      </c>
      <c r="H26" s="54" t="n">
        <v>0.21</v>
      </c>
      <c r="I26" s="128" t="n">
        <f aca="false">H26/$E$5</f>
        <v>0.298803080232896</v>
      </c>
      <c r="J26" s="54" t="n">
        <v>6.98</v>
      </c>
      <c r="K26" s="128" t="n">
        <f aca="false">J26/$E$5</f>
        <v>9.9316452382172</v>
      </c>
      <c r="L26" s="54" t="n">
        <v>6.8</v>
      </c>
      <c r="M26" s="128" t="n">
        <f aca="false">L26/$E$5</f>
        <v>9.67552831230329</v>
      </c>
    </row>
    <row r="27" customFormat="false" ht="12.75" hidden="false" customHeight="false" outlineLevel="0" collapsed="false">
      <c r="A27" s="53" t="n">
        <v>21</v>
      </c>
      <c r="B27" s="54" t="s">
        <v>140</v>
      </c>
      <c r="C27" s="54" t="s">
        <v>143</v>
      </c>
      <c r="D27" s="54" t="n">
        <v>334.28</v>
      </c>
      <c r="E27" s="128" t="n">
        <f aca="false">D27/$E$5</f>
        <v>475.637588858345</v>
      </c>
      <c r="F27" s="54" t="n">
        <v>1.52</v>
      </c>
      <c r="G27" s="128" t="n">
        <f aca="false">F27/$E$5</f>
        <v>2.16276515216191</v>
      </c>
      <c r="H27" s="54" t="n">
        <v>0.2</v>
      </c>
      <c r="I27" s="128" t="n">
        <f aca="false">H27/$E$5</f>
        <v>0.284574362126567</v>
      </c>
      <c r="J27" s="54" t="n">
        <v>2.84</v>
      </c>
      <c r="K27" s="128" t="n">
        <f aca="false">J27/$E$5</f>
        <v>4.04095594219726</v>
      </c>
      <c r="L27" s="54" t="n">
        <v>2.64</v>
      </c>
      <c r="M27" s="128" t="n">
        <f aca="false">L27/$E$5</f>
        <v>3.75638158007069</v>
      </c>
    </row>
    <row r="28" customFormat="false" ht="12.75" hidden="false" customHeight="false" outlineLevel="0" collapsed="false">
      <c r="A28" s="53" t="n">
        <v>22</v>
      </c>
      <c r="B28" s="54" t="s">
        <v>144</v>
      </c>
      <c r="C28" s="54" t="s">
        <v>145</v>
      </c>
      <c r="D28" s="54" t="n">
        <v>316.47</v>
      </c>
      <c r="E28" s="128" t="n">
        <f aca="false">D28/$E$5</f>
        <v>450.296241910974</v>
      </c>
      <c r="F28" s="54" t="n">
        <v>0.98</v>
      </c>
      <c r="G28" s="128" t="n">
        <f aca="false">F28/$E$5</f>
        <v>1.39441437442018</v>
      </c>
      <c r="H28" s="54" t="n">
        <v>0.23</v>
      </c>
      <c r="I28" s="128" t="n">
        <f aca="false">H28/$E$5</f>
        <v>0.327260516445552</v>
      </c>
      <c r="J28" s="54" t="n">
        <v>2.88</v>
      </c>
      <c r="K28" s="128" t="n">
        <f aca="false">J28/$E$5</f>
        <v>4.09787081462257</v>
      </c>
      <c r="L28" s="54" t="n">
        <v>12.83</v>
      </c>
      <c r="M28" s="128" t="n">
        <f aca="false">L28/$E$5</f>
        <v>18.2554453304193</v>
      </c>
    </row>
    <row r="29" customFormat="false" ht="12.75" hidden="false" customHeight="false" outlineLevel="0" collapsed="false">
      <c r="A29" s="53" t="n">
        <v>23</v>
      </c>
      <c r="B29" s="54" t="s">
        <v>144</v>
      </c>
      <c r="C29" s="54" t="s">
        <v>146</v>
      </c>
      <c r="D29" s="54" t="n">
        <v>286.5</v>
      </c>
      <c r="E29" s="128" t="n">
        <f aca="false">D29/$E$5</f>
        <v>407.652773746308</v>
      </c>
      <c r="F29" s="54" t="n">
        <v>1.04</v>
      </c>
      <c r="G29" s="128" t="n">
        <f aca="false">F29/$E$5</f>
        <v>1.47978668305815</v>
      </c>
      <c r="H29" s="54" t="n">
        <v>0.27</v>
      </c>
      <c r="I29" s="128" t="n">
        <f aca="false">H29/$E$5</f>
        <v>0.384175388870866</v>
      </c>
      <c r="J29" s="54" t="n">
        <v>1.17</v>
      </c>
      <c r="K29" s="128" t="n">
        <f aca="false">J29/$E$5</f>
        <v>1.66476001844042</v>
      </c>
      <c r="L29" s="54" t="n">
        <v>3.34</v>
      </c>
      <c r="M29" s="128" t="n">
        <f aca="false">L29/$E$5</f>
        <v>4.75239184751367</v>
      </c>
    </row>
    <row r="30" customFormat="false" ht="12.75" hidden="false" customHeight="false" outlineLevel="0" collapsed="false">
      <c r="A30" s="53" t="n">
        <v>24</v>
      </c>
      <c r="B30" s="54" t="s">
        <v>144</v>
      </c>
      <c r="C30" s="54" t="s">
        <v>147</v>
      </c>
      <c r="D30" s="54" t="n">
        <v>201.46</v>
      </c>
      <c r="E30" s="128" t="n">
        <f aca="false">D30/$E$5</f>
        <v>286.651754970091</v>
      </c>
      <c r="F30" s="54" t="n">
        <v>0.95</v>
      </c>
      <c r="G30" s="128" t="n">
        <f aca="false">F30/$E$5</f>
        <v>1.35172822010119</v>
      </c>
      <c r="H30" s="54" t="n">
        <v>0.26</v>
      </c>
      <c r="I30" s="128" t="n">
        <f aca="false">H30/$E$5</f>
        <v>0.369946670764538</v>
      </c>
      <c r="J30" s="54" t="n">
        <v>0</v>
      </c>
      <c r="K30" s="128" t="n">
        <f aca="false">J30/$E$5</f>
        <v>0</v>
      </c>
      <c r="L30" s="54" t="n">
        <v>13.48</v>
      </c>
      <c r="M30" s="128" t="n">
        <f aca="false">L30/$E$5</f>
        <v>19.1803120073306</v>
      </c>
    </row>
    <row r="31" customFormat="false" ht="12.75" hidden="false" customHeight="false" outlineLevel="0" collapsed="false">
      <c r="A31" s="53" t="n">
        <v>25</v>
      </c>
      <c r="B31" s="54" t="s">
        <v>148</v>
      </c>
      <c r="C31" s="54" t="s">
        <v>149</v>
      </c>
      <c r="D31" s="54" t="n">
        <v>103.82</v>
      </c>
      <c r="E31" s="128" t="n">
        <f aca="false">D31/$E$5</f>
        <v>147.722551379901</v>
      </c>
      <c r="F31" s="54" t="n">
        <v>0.78</v>
      </c>
      <c r="G31" s="128" t="n">
        <f aca="false">F31/$E$5</f>
        <v>1.10984001229361</v>
      </c>
      <c r="H31" s="54" t="n">
        <v>0.13</v>
      </c>
      <c r="I31" s="128" t="n">
        <f aca="false">H31/$E$5</f>
        <v>0.184973335382269</v>
      </c>
      <c r="J31" s="54" t="n">
        <v>0.17</v>
      </c>
      <c r="K31" s="128" t="n">
        <f aca="false">J31/$E$5</f>
        <v>0.241888207807582</v>
      </c>
      <c r="L31" s="54" t="n">
        <v>0.55</v>
      </c>
      <c r="M31" s="128" t="n">
        <f aca="false">L31/$E$5</f>
        <v>0.78257949584806</v>
      </c>
    </row>
    <row r="32" customFormat="false" ht="12.75" hidden="false" customHeight="false" outlineLevel="0" collapsed="false">
      <c r="A32" s="53" t="n">
        <v>26</v>
      </c>
      <c r="B32" s="54" t="s">
        <v>148</v>
      </c>
      <c r="C32" s="54" t="s">
        <v>150</v>
      </c>
      <c r="D32" s="54" t="n">
        <v>230.11</v>
      </c>
      <c r="E32" s="128" t="n">
        <f aca="false">D32/$E$5</f>
        <v>327.417032344722</v>
      </c>
      <c r="F32" s="54" t="n">
        <v>1.16</v>
      </c>
      <c r="G32" s="128" t="n">
        <f aca="false">F32/$E$5</f>
        <v>1.65053130033409</v>
      </c>
      <c r="H32" s="54" t="n">
        <v>0.22</v>
      </c>
      <c r="I32" s="128" t="n">
        <f aca="false">H32/$E$5</f>
        <v>0.313031798339224</v>
      </c>
      <c r="J32" s="54" t="n">
        <v>1.7</v>
      </c>
      <c r="K32" s="128" t="n">
        <f aca="false">J32/$E$5</f>
        <v>2.41888207807582</v>
      </c>
      <c r="L32" s="54" t="n">
        <v>3.51</v>
      </c>
      <c r="M32" s="128" t="n">
        <f aca="false">L32/$E$5</f>
        <v>4.99428005532126</v>
      </c>
    </row>
    <row r="33" customFormat="false" ht="12.75" hidden="false" customHeight="false" outlineLevel="0" collapsed="false">
      <c r="A33" s="53" t="n">
        <v>27</v>
      </c>
      <c r="B33" s="54" t="s">
        <v>151</v>
      </c>
      <c r="C33" s="54" t="s">
        <v>152</v>
      </c>
      <c r="D33" s="54" t="n">
        <v>368.39</v>
      </c>
      <c r="E33" s="128" t="n">
        <f aca="false">D33/$E$5</f>
        <v>524.171746319031</v>
      </c>
      <c r="F33" s="54" t="n">
        <v>1.33</v>
      </c>
      <c r="G33" s="128" t="n">
        <f aca="false">F33/$E$5</f>
        <v>1.89241950814167</v>
      </c>
      <c r="H33" s="54" t="n">
        <v>0.18</v>
      </c>
      <c r="I33" s="128" t="n">
        <f aca="false">H33/$E$5</f>
        <v>0.256116925913911</v>
      </c>
      <c r="J33" s="54" t="n">
        <v>0.38</v>
      </c>
      <c r="K33" s="128" t="n">
        <f aca="false">J33/$E$5</f>
        <v>0.540691288040478</v>
      </c>
      <c r="L33" s="54" t="n">
        <v>4.01</v>
      </c>
      <c r="M33" s="128" t="n">
        <f aca="false">L33/$E$5</f>
        <v>5.70571596063767</v>
      </c>
    </row>
    <row r="34" customFormat="false" ht="12.75" hidden="false" customHeight="false" outlineLevel="0" collapsed="false">
      <c r="A34" s="53" t="n">
        <v>28</v>
      </c>
      <c r="B34" s="54" t="s">
        <v>153</v>
      </c>
      <c r="C34" s="54" t="s">
        <v>154</v>
      </c>
      <c r="D34" s="54" t="n">
        <v>385.94</v>
      </c>
      <c r="E34" s="128" t="n">
        <f aca="false">D34/$E$5</f>
        <v>549.143146595637</v>
      </c>
      <c r="F34" s="54" t="n">
        <v>0.76</v>
      </c>
      <c r="G34" s="128" t="n">
        <f aca="false">F34/$E$5</f>
        <v>1.08138257608096</v>
      </c>
      <c r="H34" s="54" t="n">
        <v>0.32</v>
      </c>
      <c r="I34" s="128" t="n">
        <f aca="false">H34/$E$5</f>
        <v>0.455318979402508</v>
      </c>
      <c r="J34" s="54" t="n">
        <v>0</v>
      </c>
      <c r="K34" s="128" t="n">
        <f aca="false">J34/$E$5</f>
        <v>0</v>
      </c>
      <c r="L34" s="54" t="n">
        <v>11.11</v>
      </c>
      <c r="M34" s="128" t="n">
        <f aca="false">L34/$E$5</f>
        <v>15.8081058161308</v>
      </c>
    </row>
    <row r="35" customFormat="false" ht="12.75" hidden="false" customHeight="false" outlineLevel="0" collapsed="false">
      <c r="A35" s="53" t="n">
        <v>29</v>
      </c>
      <c r="B35" s="54" t="s">
        <v>153</v>
      </c>
      <c r="C35" s="54" t="s">
        <v>155</v>
      </c>
      <c r="D35" s="54" t="n">
        <v>207.27</v>
      </c>
      <c r="E35" s="128" t="n">
        <f aca="false">D35/$E$5</f>
        <v>294.918640189868</v>
      </c>
      <c r="F35" s="54" t="n">
        <v>0.72</v>
      </c>
      <c r="G35" s="128" t="n">
        <f aca="false">F35/$E$5</f>
        <v>1.02446770365564</v>
      </c>
      <c r="H35" s="54" t="n">
        <v>0.12</v>
      </c>
      <c r="I35" s="128" t="n">
        <f aca="false">H35/$E$5</f>
        <v>0.17074461727594</v>
      </c>
      <c r="J35" s="54" t="n">
        <v>0</v>
      </c>
      <c r="K35" s="128" t="n">
        <f aca="false">J35/$E$5</f>
        <v>0</v>
      </c>
      <c r="L35" s="54" t="n">
        <v>11.03</v>
      </c>
      <c r="M35" s="128" t="n">
        <f aca="false">L35/$E$5</f>
        <v>15.6942760712802</v>
      </c>
    </row>
    <row r="36" customFormat="false" ht="12.75" hidden="false" customHeight="false" outlineLevel="0" collapsed="false">
      <c r="A36" s="53" t="n">
        <v>30</v>
      </c>
      <c r="B36" s="54" t="s">
        <v>156</v>
      </c>
      <c r="C36" s="54" t="s">
        <v>157</v>
      </c>
      <c r="D36" s="54" t="n">
        <v>288.9</v>
      </c>
      <c r="E36" s="128" t="n">
        <f aca="false">D36/$E$5</f>
        <v>411.067666091826</v>
      </c>
      <c r="F36" s="54" t="n">
        <v>1.81</v>
      </c>
      <c r="G36" s="128" t="n">
        <f aca="false">F36/$E$5</f>
        <v>2.57539797724543</v>
      </c>
      <c r="H36" s="54" t="n">
        <v>0.04</v>
      </c>
      <c r="I36" s="128" t="n">
        <f aca="false">H36/$E$5</f>
        <v>0.0569148724253135</v>
      </c>
      <c r="J36" s="54" t="n">
        <v>0</v>
      </c>
      <c r="K36" s="128" t="n">
        <f aca="false">J36/$E$5</f>
        <v>0</v>
      </c>
      <c r="L36" s="54" t="n">
        <v>3.15</v>
      </c>
      <c r="M36" s="128" t="n">
        <f aca="false">L36/$E$5</f>
        <v>4.48204620349344</v>
      </c>
    </row>
    <row r="37" customFormat="false" ht="12.75" hidden="false" customHeight="false" outlineLevel="0" collapsed="false">
      <c r="A37" s="53" t="n">
        <v>31</v>
      </c>
      <c r="B37" s="54" t="s">
        <v>156</v>
      </c>
      <c r="C37" s="54" t="s">
        <v>158</v>
      </c>
      <c r="D37" s="54" t="n">
        <v>196.02</v>
      </c>
      <c r="E37" s="128" t="n">
        <f aca="false">D37/$E$5</f>
        <v>278.911332320249</v>
      </c>
      <c r="F37" s="54" t="n">
        <v>1.07</v>
      </c>
      <c r="G37" s="128" t="n">
        <f aca="false">F37/$E$5</f>
        <v>1.52247283737714</v>
      </c>
      <c r="H37" s="54" t="n">
        <v>0.15</v>
      </c>
      <c r="I37" s="128" t="n">
        <f aca="false">H37/$E$5</f>
        <v>0.213430771594925</v>
      </c>
      <c r="J37" s="54" t="n">
        <v>1.06</v>
      </c>
      <c r="K37" s="128" t="n">
        <f aca="false">J37/$E$5</f>
        <v>1.50824411927081</v>
      </c>
      <c r="L37" s="54" t="n">
        <v>2.75</v>
      </c>
      <c r="M37" s="128" t="n">
        <f aca="false">L37/$E$5</f>
        <v>3.9128974792403</v>
      </c>
    </row>
    <row r="38" customFormat="false" ht="12.75" hidden="false" customHeight="false" outlineLevel="0" collapsed="false">
      <c r="A38" s="53" t="n">
        <v>32</v>
      </c>
      <c r="B38" s="54" t="s">
        <v>156</v>
      </c>
      <c r="C38" s="54" t="s">
        <v>159</v>
      </c>
      <c r="D38" s="54" t="n">
        <v>264.08</v>
      </c>
      <c r="E38" s="128" t="n">
        <f aca="false">D38/$E$5</f>
        <v>375.751987751919</v>
      </c>
      <c r="F38" s="54" t="n">
        <v>1.78</v>
      </c>
      <c r="G38" s="128" t="n">
        <f aca="false">F38/$E$5</f>
        <v>2.53271182292645</v>
      </c>
      <c r="H38" s="54" t="n">
        <v>0.13</v>
      </c>
      <c r="I38" s="128" t="n">
        <f aca="false">H38/$E$5</f>
        <v>0.184973335382269</v>
      </c>
      <c r="J38" s="54" t="n">
        <v>1.1</v>
      </c>
      <c r="K38" s="128" t="n">
        <f aca="false">J38/$E$5</f>
        <v>1.56515899169612</v>
      </c>
      <c r="L38" s="54" t="n">
        <v>5.74</v>
      </c>
      <c r="M38" s="128" t="n">
        <f aca="false">L38/$E$5</f>
        <v>8.16728419303248</v>
      </c>
    </row>
    <row r="39" customFormat="false" ht="12.75" hidden="false" customHeight="false" outlineLevel="0" collapsed="false">
      <c r="A39" s="53" t="n">
        <v>33</v>
      </c>
      <c r="B39" s="54" t="s">
        <v>156</v>
      </c>
      <c r="C39" s="54" t="s">
        <v>160</v>
      </c>
      <c r="D39" s="54" t="n">
        <v>287.16</v>
      </c>
      <c r="E39" s="128" t="n">
        <f aca="false">D39/$E$5</f>
        <v>408.591869141325</v>
      </c>
      <c r="F39" s="54" t="n">
        <v>0.71</v>
      </c>
      <c r="G39" s="128" t="n">
        <f aca="false">F39/$E$5</f>
        <v>1.01023898554931</v>
      </c>
      <c r="H39" s="54" t="n">
        <v>0.17</v>
      </c>
      <c r="I39" s="128" t="n">
        <f aca="false">H39/$E$5</f>
        <v>0.241888207807582</v>
      </c>
      <c r="J39" s="54" t="n">
        <v>2.18</v>
      </c>
      <c r="K39" s="128" t="n">
        <f aca="false">J39/$E$5</f>
        <v>3.10186054717958</v>
      </c>
      <c r="L39" s="54" t="n">
        <v>5.26</v>
      </c>
      <c r="M39" s="128" t="n">
        <f aca="false">L39/$E$5</f>
        <v>7.48430572392872</v>
      </c>
    </row>
    <row r="40" customFormat="false" ht="12.75" hidden="false" customHeight="false" outlineLevel="0" collapsed="false">
      <c r="A40" s="53" t="n">
        <v>34</v>
      </c>
      <c r="B40" s="54" t="s">
        <v>156</v>
      </c>
      <c r="C40" s="54" t="s">
        <v>161</v>
      </c>
      <c r="D40" s="54" t="n">
        <v>144.36</v>
      </c>
      <c r="E40" s="128" t="n">
        <f aca="false">D40/$E$5</f>
        <v>205.405774582956</v>
      </c>
      <c r="F40" s="54" t="n">
        <v>1.19</v>
      </c>
      <c r="G40" s="128" t="n">
        <f aca="false">F40/$E$5</f>
        <v>1.69321745465308</v>
      </c>
      <c r="H40" s="54" t="n">
        <v>0.26</v>
      </c>
      <c r="I40" s="128" t="n">
        <f aca="false">H40/$E$5</f>
        <v>0.369946670764538</v>
      </c>
      <c r="J40" s="54" t="n">
        <v>2.62</v>
      </c>
      <c r="K40" s="128" t="n">
        <f aca="false">J40/$E$5</f>
        <v>3.72792414385803</v>
      </c>
      <c r="L40" s="54" t="n">
        <v>1.6</v>
      </c>
      <c r="M40" s="128" t="n">
        <f aca="false">L40/$E$5</f>
        <v>2.27659489701254</v>
      </c>
    </row>
    <row r="41" customFormat="false" ht="12.75" hidden="false" customHeight="false" outlineLevel="0" collapsed="false">
      <c r="A41" s="53" t="n">
        <v>35</v>
      </c>
      <c r="B41" s="54" t="s">
        <v>162</v>
      </c>
      <c r="C41" s="54" t="s">
        <v>163</v>
      </c>
      <c r="D41" s="54" t="n">
        <v>215.43</v>
      </c>
      <c r="E41" s="128" t="n">
        <f aca="false">D41/$E$5</f>
        <v>306.529274164632</v>
      </c>
      <c r="F41" s="54" t="n">
        <v>1.22</v>
      </c>
      <c r="G41" s="128" t="n">
        <f aca="false">F41/$E$5</f>
        <v>1.73590360897206</v>
      </c>
      <c r="H41" s="54" t="n">
        <v>0.12</v>
      </c>
      <c r="I41" s="128" t="n">
        <f aca="false">H41/$E$5</f>
        <v>0.17074461727594</v>
      </c>
      <c r="J41" s="54" t="n">
        <v>3.79</v>
      </c>
      <c r="K41" s="128" t="n">
        <f aca="false">J41/$E$5</f>
        <v>5.39268416229845</v>
      </c>
      <c r="L41" s="54" t="n">
        <v>1.85</v>
      </c>
      <c r="M41" s="128" t="n">
        <f aca="false">L41/$E$5</f>
        <v>2.63231284967075</v>
      </c>
    </row>
    <row r="42" customFormat="false" ht="12.75" hidden="false" customHeight="false" outlineLevel="0" collapsed="false">
      <c r="A42" s="53" t="n">
        <v>36</v>
      </c>
      <c r="B42" s="54" t="s">
        <v>162</v>
      </c>
      <c r="C42" s="54" t="s">
        <v>164</v>
      </c>
      <c r="D42" s="54" t="n">
        <v>287.68</v>
      </c>
      <c r="E42" s="128" t="n">
        <f aca="false">D42/$E$5</f>
        <v>409.331762482854</v>
      </c>
      <c r="F42" s="54" t="n">
        <v>1.31</v>
      </c>
      <c r="G42" s="128" t="n">
        <f aca="false">F42/$E$5</f>
        <v>1.86396207192902</v>
      </c>
      <c r="H42" s="54" t="n">
        <v>0.65</v>
      </c>
      <c r="I42" s="128" t="n">
        <f aca="false">H42/$E$5</f>
        <v>0.924866676911344</v>
      </c>
      <c r="J42" s="54" t="n">
        <v>6.47</v>
      </c>
      <c r="K42" s="128" t="n">
        <f aca="false">J42/$E$5</f>
        <v>9.20598061479445</v>
      </c>
      <c r="L42" s="54" t="n">
        <v>6.09</v>
      </c>
      <c r="M42" s="128" t="n">
        <f aca="false">L42/$E$5</f>
        <v>8.66528932675398</v>
      </c>
    </row>
    <row r="43" customFormat="false" ht="12.75" hidden="false" customHeight="false" outlineLevel="0" collapsed="false">
      <c r="A43" s="53" t="n">
        <v>37</v>
      </c>
      <c r="B43" s="54" t="s">
        <v>162</v>
      </c>
      <c r="C43" s="54" t="s">
        <v>165</v>
      </c>
      <c r="D43" s="54" t="n">
        <v>321.09</v>
      </c>
      <c r="E43" s="128" t="n">
        <f aca="false">D43/$E$5</f>
        <v>456.869909676097</v>
      </c>
      <c r="F43" s="54" t="n">
        <v>1.07</v>
      </c>
      <c r="G43" s="128" t="n">
        <f aca="false">F43/$E$5</f>
        <v>1.52247283737714</v>
      </c>
      <c r="H43" s="54" t="n">
        <v>0.41</v>
      </c>
      <c r="I43" s="128" t="n">
        <f aca="false">H43/$E$5</f>
        <v>0.583377442359463</v>
      </c>
      <c r="J43" s="54" t="n">
        <v>4.08</v>
      </c>
      <c r="K43" s="128" t="n">
        <f aca="false">J43/$E$5</f>
        <v>5.80531698738197</v>
      </c>
      <c r="L43" s="54" t="n">
        <v>21.13</v>
      </c>
      <c r="M43" s="128" t="n">
        <f aca="false">L43/$E$5</f>
        <v>30.0652813586718</v>
      </c>
    </row>
    <row r="44" customFormat="false" ht="12.75" hidden="false" customHeight="false" outlineLevel="0" collapsed="false">
      <c r="A44" s="53" t="n">
        <v>38</v>
      </c>
      <c r="B44" s="54" t="s">
        <v>166</v>
      </c>
      <c r="C44" s="54" t="s">
        <v>167</v>
      </c>
      <c r="D44" s="54" t="n">
        <v>294.09</v>
      </c>
      <c r="E44" s="128" t="n">
        <f aca="false">D44/$E$5</f>
        <v>418.452370789011</v>
      </c>
      <c r="F44" s="54" t="n">
        <v>1.88</v>
      </c>
      <c r="G44" s="128" t="n">
        <f aca="false">F44/$E$5</f>
        <v>2.67499900398973</v>
      </c>
      <c r="H44" s="54" t="n">
        <v>0.21</v>
      </c>
      <c r="I44" s="128" t="n">
        <f aca="false">H44/$E$5</f>
        <v>0.298803080232896</v>
      </c>
      <c r="J44" s="54" t="n">
        <v>0</v>
      </c>
      <c r="K44" s="128" t="n">
        <f aca="false">J44/$E$5</f>
        <v>0</v>
      </c>
      <c r="L44" s="54" t="n">
        <v>4.12</v>
      </c>
      <c r="M44" s="128" t="n">
        <f aca="false">L44/$E$5</f>
        <v>5.86223185980729</v>
      </c>
    </row>
    <row r="45" customFormat="false" ht="12.75" hidden="false" customHeight="false" outlineLevel="0" collapsed="false">
      <c r="A45" s="53" t="n">
        <v>39</v>
      </c>
      <c r="B45" s="54" t="s">
        <v>166</v>
      </c>
      <c r="C45" s="54" t="s">
        <v>168</v>
      </c>
      <c r="D45" s="54" t="n">
        <v>209.04</v>
      </c>
      <c r="E45" s="128" t="n">
        <f aca="false">D45/$E$5</f>
        <v>297.437123294688</v>
      </c>
      <c r="F45" s="54" t="n">
        <v>1.27</v>
      </c>
      <c r="G45" s="128" t="n">
        <f aca="false">F45/$E$5</f>
        <v>1.8070471995037</v>
      </c>
      <c r="H45" s="54" t="n">
        <v>0.14</v>
      </c>
      <c r="I45" s="128" t="n">
        <f aca="false">H45/$E$5</f>
        <v>0.199202053488597</v>
      </c>
      <c r="J45" s="54" t="n">
        <v>2.24</v>
      </c>
      <c r="K45" s="128" t="n">
        <f aca="false">J45/$E$5</f>
        <v>3.18723285581755</v>
      </c>
      <c r="L45" s="54" t="n">
        <v>2.57</v>
      </c>
      <c r="M45" s="128" t="n">
        <f aca="false">L45/$E$5</f>
        <v>3.65678055332639</v>
      </c>
    </row>
    <row r="46" customFormat="false" ht="12.75" hidden="false" customHeight="false" outlineLevel="0" collapsed="false">
      <c r="A46" s="53" t="n">
        <v>40</v>
      </c>
      <c r="B46" s="54" t="s">
        <v>166</v>
      </c>
      <c r="C46" s="54" t="s">
        <v>169</v>
      </c>
      <c r="D46" s="54" t="n">
        <v>192.07</v>
      </c>
      <c r="E46" s="128" t="n">
        <f aca="false">D46/$E$5</f>
        <v>273.290988668249</v>
      </c>
      <c r="F46" s="54" t="n">
        <v>1.54</v>
      </c>
      <c r="G46" s="128" t="n">
        <f aca="false">F46/$E$5</f>
        <v>2.19122258837457</v>
      </c>
      <c r="H46" s="54" t="n">
        <v>0.26</v>
      </c>
      <c r="I46" s="128" t="n">
        <f aca="false">H46/$E$5</f>
        <v>0.369946670764538</v>
      </c>
      <c r="J46" s="54" t="n">
        <v>0.76</v>
      </c>
      <c r="K46" s="128" t="n">
        <f aca="false">J46/$E$5</f>
        <v>1.08138257608096</v>
      </c>
      <c r="L46" s="54" t="n">
        <v>3.69</v>
      </c>
      <c r="M46" s="128" t="n">
        <f aca="false">L46/$E$5</f>
        <v>5.25039698123517</v>
      </c>
    </row>
    <row r="47" customFormat="false" ht="12.75" hidden="false" customHeight="false" outlineLevel="0" collapsed="false">
      <c r="A47" s="53" t="n">
        <v>41</v>
      </c>
      <c r="B47" s="54" t="s">
        <v>170</v>
      </c>
      <c r="C47" s="54" t="s">
        <v>171</v>
      </c>
      <c r="D47" s="54" t="n">
        <v>305.53</v>
      </c>
      <c r="E47" s="128" t="n">
        <f aca="false">D47/$E$5</f>
        <v>434.730024302651</v>
      </c>
      <c r="F47" s="54" t="n">
        <v>1.28</v>
      </c>
      <c r="G47" s="128" t="n">
        <f aca="false">F47/$E$5</f>
        <v>1.82127591761003</v>
      </c>
      <c r="H47" s="54" t="n">
        <v>0.13</v>
      </c>
      <c r="I47" s="128" t="n">
        <f aca="false">H47/$E$5</f>
        <v>0.184973335382269</v>
      </c>
      <c r="J47" s="54" t="n">
        <v>0.56</v>
      </c>
      <c r="K47" s="128" t="n">
        <f aca="false">J47/$E$5</f>
        <v>0.796808213954389</v>
      </c>
      <c r="L47" s="54" t="n">
        <v>2.64</v>
      </c>
      <c r="M47" s="128" t="n">
        <f aca="false">L47/$E$5</f>
        <v>3.75638158007069</v>
      </c>
    </row>
    <row r="48" customFormat="false" ht="12.75" hidden="false" customHeight="false" outlineLevel="0" collapsed="false">
      <c r="A48" s="53" t="n">
        <v>42</v>
      </c>
      <c r="B48" s="54" t="s">
        <v>170</v>
      </c>
      <c r="C48" s="54" t="s">
        <v>172</v>
      </c>
      <c r="D48" s="54" t="n">
        <v>195</v>
      </c>
      <c r="E48" s="128" t="n">
        <f aca="false">D48/$E$5</f>
        <v>277.460003073403</v>
      </c>
      <c r="F48" s="54" t="n">
        <v>1.48</v>
      </c>
      <c r="G48" s="128" t="n">
        <f aca="false">F48/$E$5</f>
        <v>2.1058502797366</v>
      </c>
      <c r="H48" s="54" t="n">
        <v>0.55</v>
      </c>
      <c r="I48" s="128" t="n">
        <f aca="false">H48/$E$5</f>
        <v>0.78257949584806</v>
      </c>
      <c r="J48" s="54" t="n">
        <v>0.37</v>
      </c>
      <c r="K48" s="128" t="n">
        <f aca="false">J48/$E$5</f>
        <v>0.52646256993415</v>
      </c>
      <c r="L48" s="54" t="n">
        <v>13.79</v>
      </c>
      <c r="M48" s="128" t="n">
        <f aca="false">L48/$E$5</f>
        <v>19.6214022686268</v>
      </c>
    </row>
    <row r="49" customFormat="false" ht="12.75" hidden="false" customHeight="false" outlineLevel="0" collapsed="false">
      <c r="A49" s="53" t="n">
        <v>43</v>
      </c>
      <c r="B49" s="54" t="s">
        <v>170</v>
      </c>
      <c r="C49" s="54" t="s">
        <v>173</v>
      </c>
      <c r="D49" s="54" t="n">
        <v>338.38</v>
      </c>
      <c r="E49" s="128" t="n">
        <f aca="false">D49/$E$5</f>
        <v>481.471363281939</v>
      </c>
      <c r="F49" s="54" t="n">
        <v>1.41</v>
      </c>
      <c r="G49" s="128" t="n">
        <f aca="false">F49/$E$5</f>
        <v>2.0062492529923</v>
      </c>
      <c r="H49" s="54" t="n">
        <v>0.25</v>
      </c>
      <c r="I49" s="128" t="n">
        <f aca="false">H49/$E$5</f>
        <v>0.355717952658209</v>
      </c>
      <c r="J49" s="54" t="n">
        <v>0.27</v>
      </c>
      <c r="K49" s="128" t="n">
        <f aca="false">J49/$E$5</f>
        <v>0.384175388870866</v>
      </c>
      <c r="L49" s="54" t="n">
        <v>9.89</v>
      </c>
      <c r="M49" s="128" t="n">
        <f aca="false">L49/$E$5</f>
        <v>14.0722022071588</v>
      </c>
    </row>
    <row r="50" customFormat="false" ht="12.75" hidden="false" customHeight="false" outlineLevel="0" collapsed="false">
      <c r="A50" s="53" t="n">
        <v>44</v>
      </c>
      <c r="B50" s="54" t="s">
        <v>174</v>
      </c>
      <c r="C50" s="54" t="s">
        <v>175</v>
      </c>
      <c r="D50" s="54" t="n">
        <v>455.97</v>
      </c>
      <c r="E50" s="128" t="n">
        <f aca="false">D50/$E$5</f>
        <v>648.786859494255</v>
      </c>
      <c r="F50" s="54" t="n">
        <v>1.69</v>
      </c>
      <c r="G50" s="128" t="n">
        <f aca="false">F50/$E$5</f>
        <v>2.40465335996949</v>
      </c>
      <c r="H50" s="54" t="n">
        <v>0.3</v>
      </c>
      <c r="I50" s="128" t="n">
        <f aca="false">H50/$E$5</f>
        <v>0.426861543189851</v>
      </c>
      <c r="J50" s="54" t="n">
        <v>2.61</v>
      </c>
      <c r="K50" s="128" t="n">
        <f aca="false">J50/$E$5</f>
        <v>3.7136954257517</v>
      </c>
      <c r="L50" s="54" t="n">
        <v>8.68</v>
      </c>
      <c r="M50" s="128" t="n">
        <f aca="false">L50/$E$5</f>
        <v>12.350527316293</v>
      </c>
    </row>
    <row r="51" customFormat="false" ht="12.75" hidden="false" customHeight="false" outlineLevel="0" collapsed="false">
      <c r="A51" s="53" t="n">
        <v>45</v>
      </c>
      <c r="B51" s="54" t="s">
        <v>174</v>
      </c>
      <c r="C51" s="54" t="s">
        <v>176</v>
      </c>
      <c r="D51" s="54" t="n">
        <v>260.33</v>
      </c>
      <c r="E51" s="128" t="n">
        <f aca="false">D51/$E$5</f>
        <v>370.416218462046</v>
      </c>
      <c r="F51" s="54" t="n">
        <v>2.06</v>
      </c>
      <c r="G51" s="128" t="n">
        <f aca="false">F51/$E$5</f>
        <v>2.93111592990364</v>
      </c>
      <c r="H51" s="54" t="n">
        <v>0.23</v>
      </c>
      <c r="I51" s="128" t="n">
        <f aca="false">H51/$E$5</f>
        <v>0.327260516445552</v>
      </c>
      <c r="J51" s="54" t="n">
        <v>0</v>
      </c>
      <c r="K51" s="128" t="n">
        <f aca="false">J51/$E$5</f>
        <v>0</v>
      </c>
      <c r="L51" s="54" t="n">
        <v>12.37</v>
      </c>
      <c r="M51" s="128" t="n">
        <f aca="false">L51/$E$5</f>
        <v>17.6009242975282</v>
      </c>
    </row>
    <row r="52" customFormat="false" ht="12.75" hidden="false" customHeight="false" outlineLevel="0" collapsed="false">
      <c r="A52" s="53" t="n">
        <v>46</v>
      </c>
      <c r="B52" s="54" t="s">
        <v>174</v>
      </c>
      <c r="C52" s="54" t="s">
        <v>177</v>
      </c>
      <c r="D52" s="54" t="n">
        <v>222.7</v>
      </c>
      <c r="E52" s="128" t="n">
        <f aca="false">D52/$E$5</f>
        <v>316.873552227933</v>
      </c>
      <c r="F52" s="54" t="n">
        <v>2.24</v>
      </c>
      <c r="G52" s="128" t="n">
        <f aca="false">F52/$E$5</f>
        <v>3.18723285581755</v>
      </c>
      <c r="H52" s="54" t="n">
        <v>0.17</v>
      </c>
      <c r="I52" s="128" t="n">
        <f aca="false">H52/$E$5</f>
        <v>0.241888207807582</v>
      </c>
      <c r="J52" s="54" t="n">
        <v>0</v>
      </c>
      <c r="K52" s="128" t="n">
        <f aca="false">J52/$E$5</f>
        <v>0</v>
      </c>
      <c r="L52" s="54" t="n">
        <v>1.94</v>
      </c>
      <c r="M52" s="128" t="n">
        <f aca="false">L52/$E$5</f>
        <v>2.7603713126277</v>
      </c>
    </row>
    <row r="53" customFormat="false" ht="12.75" hidden="false" customHeight="false" outlineLevel="0" collapsed="false">
      <c r="A53" s="53" t="n">
        <v>47</v>
      </c>
      <c r="B53" s="54" t="s">
        <v>178</v>
      </c>
      <c r="C53" s="54" t="s">
        <v>179</v>
      </c>
      <c r="D53" s="54" t="n">
        <v>248.48</v>
      </c>
      <c r="E53" s="128" t="n">
        <f aca="false">D53/$E$5</f>
        <v>353.555187506047</v>
      </c>
      <c r="F53" s="54" t="n">
        <v>1.48</v>
      </c>
      <c r="G53" s="128" t="n">
        <f aca="false">F53/$E$5</f>
        <v>2.1058502797366</v>
      </c>
      <c r="H53" s="54" t="n">
        <v>0.35</v>
      </c>
      <c r="I53" s="128" t="n">
        <f aca="false">H53/$E$5</f>
        <v>0.498005133721493</v>
      </c>
      <c r="J53" s="54" t="n">
        <v>4.07</v>
      </c>
      <c r="K53" s="128" t="n">
        <f aca="false">J53/$E$5</f>
        <v>5.79108826927565</v>
      </c>
      <c r="L53" s="54" t="n">
        <v>2.98</v>
      </c>
      <c r="M53" s="128" t="n">
        <f aca="false">L53/$E$5</f>
        <v>4.24015799568585</v>
      </c>
    </row>
    <row r="54" customFormat="false" ht="12.75" hidden="false" customHeight="false" outlineLevel="0" collapsed="false">
      <c r="A54" s="53" t="n">
        <v>48</v>
      </c>
      <c r="B54" s="54" t="s">
        <v>178</v>
      </c>
      <c r="C54" s="54" t="s">
        <v>180</v>
      </c>
      <c r="D54" s="54" t="n">
        <v>277.6</v>
      </c>
      <c r="E54" s="128" t="n">
        <f aca="false">D54/$E$5</f>
        <v>394.989214631675</v>
      </c>
      <c r="F54" s="54" t="n">
        <v>1.58</v>
      </c>
      <c r="G54" s="128" t="n">
        <f aca="false">F54/$E$5</f>
        <v>2.24813746079988</v>
      </c>
      <c r="H54" s="54" t="n">
        <v>0.26</v>
      </c>
      <c r="I54" s="128" t="n">
        <f aca="false">H54/$E$5</f>
        <v>0.369946670764538</v>
      </c>
      <c r="J54" s="54" t="n">
        <v>3.74</v>
      </c>
      <c r="K54" s="128" t="n">
        <f aca="false">J54/$E$5</f>
        <v>5.32154057176681</v>
      </c>
      <c r="L54" s="54" t="n">
        <v>1.94</v>
      </c>
      <c r="M54" s="128" t="n">
        <f aca="false">L54/$E$5</f>
        <v>2.7603713126277</v>
      </c>
    </row>
    <row r="55" customFormat="false" ht="12.75" hidden="false" customHeight="false" outlineLevel="0" collapsed="false">
      <c r="A55" s="53" t="n">
        <v>49</v>
      </c>
      <c r="B55" s="54" t="s">
        <v>178</v>
      </c>
      <c r="C55" s="54" t="s">
        <v>181</v>
      </c>
      <c r="D55" s="54" t="n">
        <v>250.24</v>
      </c>
      <c r="E55" s="128" t="n">
        <f aca="false">D55/$E$5</f>
        <v>356.059441892761</v>
      </c>
      <c r="F55" s="54" t="n">
        <v>1.78</v>
      </c>
      <c r="G55" s="128" t="n">
        <f aca="false">F55/$E$5</f>
        <v>2.53271182292645</v>
      </c>
      <c r="H55" s="54" t="n">
        <v>0.41</v>
      </c>
      <c r="I55" s="128" t="n">
        <f aca="false">H55/$E$5</f>
        <v>0.583377442359463</v>
      </c>
      <c r="J55" s="54" t="n">
        <v>1.29</v>
      </c>
      <c r="K55" s="128" t="n">
        <f aca="false">J55/$E$5</f>
        <v>1.83550463571636</v>
      </c>
      <c r="L55" s="54" t="n">
        <v>13.77</v>
      </c>
      <c r="M55" s="128" t="n">
        <f aca="false">L55/$E$5</f>
        <v>19.5929448324142</v>
      </c>
    </row>
    <row r="56" customFormat="false" ht="12.75" hidden="false" customHeight="false" outlineLevel="0" collapsed="false">
      <c r="A56" s="53" t="n">
        <v>50</v>
      </c>
      <c r="B56" s="54" t="s">
        <v>178</v>
      </c>
      <c r="C56" s="54" t="s">
        <v>182</v>
      </c>
      <c r="D56" s="54" t="n">
        <v>299.73</v>
      </c>
      <c r="E56" s="128" t="n">
        <f aca="false">D56/$E$5</f>
        <v>426.47736780098</v>
      </c>
      <c r="F56" s="54" t="n">
        <v>1.22</v>
      </c>
      <c r="G56" s="128" t="n">
        <f aca="false">F56/$E$5</f>
        <v>1.73590360897206</v>
      </c>
      <c r="H56" s="54" t="n">
        <v>0.41</v>
      </c>
      <c r="I56" s="128" t="n">
        <f aca="false">H56/$E$5</f>
        <v>0.583377442359463</v>
      </c>
      <c r="J56" s="54" t="n">
        <v>0.81</v>
      </c>
      <c r="K56" s="128" t="n">
        <f aca="false">J56/$E$5</f>
        <v>1.1525261666126</v>
      </c>
      <c r="L56" s="54" t="n">
        <v>4.8</v>
      </c>
      <c r="M56" s="128" t="n">
        <f aca="false">L56/$E$5</f>
        <v>6.82978469103762</v>
      </c>
    </row>
    <row r="57" customFormat="false" ht="12.75" hidden="false" customHeight="false" outlineLevel="0" collapsed="false">
      <c r="A57" s="53" t="n">
        <v>51</v>
      </c>
      <c r="B57" s="54" t="s">
        <v>178</v>
      </c>
      <c r="C57" s="54" t="s">
        <v>183</v>
      </c>
      <c r="D57" s="54" t="n">
        <v>279.73</v>
      </c>
      <c r="E57" s="128" t="n">
        <f aca="false">D57/$E$5</f>
        <v>398.019931588323</v>
      </c>
      <c r="F57" s="54" t="n">
        <v>1.36</v>
      </c>
      <c r="G57" s="128" t="n">
        <f aca="false">F57/$E$5</f>
        <v>1.93510566246066</v>
      </c>
      <c r="H57" s="54" t="n">
        <v>0.23</v>
      </c>
      <c r="I57" s="128" t="n">
        <f aca="false">H57/$E$5</f>
        <v>0.327260516445552</v>
      </c>
      <c r="J57" s="54" t="n">
        <v>0.75</v>
      </c>
      <c r="K57" s="128" t="n">
        <f aca="false">J57/$E$5</f>
        <v>1.06715385797463</v>
      </c>
      <c r="L57" s="54" t="n">
        <v>3.69</v>
      </c>
      <c r="M57" s="128" t="n">
        <f aca="false">L57/$E$5</f>
        <v>5.25039698123517</v>
      </c>
    </row>
    <row r="58" customFormat="false" ht="12.75" hidden="false" customHeight="false" outlineLevel="0" collapsed="false">
      <c r="A58" s="53" t="n">
        <v>52</v>
      </c>
      <c r="B58" s="54" t="s">
        <v>178</v>
      </c>
      <c r="C58" s="54" t="s">
        <v>184</v>
      </c>
      <c r="D58" s="54" t="n">
        <v>265.57</v>
      </c>
      <c r="E58" s="128" t="n">
        <f aca="false">D58/$E$5</f>
        <v>377.872066749762</v>
      </c>
      <c r="F58" s="54" t="n">
        <v>1.08</v>
      </c>
      <c r="G58" s="128" t="n">
        <f aca="false">F58/$E$5</f>
        <v>1.53670155548346</v>
      </c>
      <c r="H58" s="54" t="n">
        <v>0.17</v>
      </c>
      <c r="I58" s="128" t="n">
        <f aca="false">H58/$E$5</f>
        <v>0.241888207807582</v>
      </c>
      <c r="J58" s="54" t="n">
        <v>0.91</v>
      </c>
      <c r="K58" s="128" t="n">
        <f aca="false">J58/$E$5</f>
        <v>1.29481334767588</v>
      </c>
      <c r="L58" s="54" t="n">
        <v>17.2</v>
      </c>
      <c r="M58" s="128" t="n">
        <f aca="false">L58/$E$5</f>
        <v>24.4733951428848</v>
      </c>
    </row>
    <row r="59" customFormat="false" ht="12.75" hidden="false" customHeight="false" outlineLevel="0" collapsed="false">
      <c r="A59" s="53" t="n">
        <v>53</v>
      </c>
      <c r="B59" s="54" t="s">
        <v>178</v>
      </c>
      <c r="C59" s="54" t="s">
        <v>185</v>
      </c>
      <c r="D59" s="54" t="n">
        <v>294</v>
      </c>
      <c r="E59" s="128" t="n">
        <f aca="false">D59/$E$5</f>
        <v>418.324312326054</v>
      </c>
      <c r="F59" s="54" t="n">
        <v>0.92</v>
      </c>
      <c r="G59" s="128" t="n">
        <f aca="false">F59/$E$5</f>
        <v>1.30904206578221</v>
      </c>
      <c r="H59" s="54" t="n">
        <v>0.16</v>
      </c>
      <c r="I59" s="128" t="n">
        <f aca="false">H59/$E$5</f>
        <v>0.227659489701254</v>
      </c>
      <c r="J59" s="54" t="n">
        <v>0.4</v>
      </c>
      <c r="K59" s="128" t="n">
        <f aca="false">J59/$E$5</f>
        <v>0.569148724253135</v>
      </c>
      <c r="L59" s="54" t="n">
        <v>9.59</v>
      </c>
      <c r="M59" s="128" t="n">
        <f aca="false">L59/$E$5</f>
        <v>13.6453406639689</v>
      </c>
    </row>
    <row r="60" customFormat="false" ht="12.75" hidden="false" customHeight="false" outlineLevel="0" collapsed="false">
      <c r="A60" s="53" t="n">
        <v>54</v>
      </c>
      <c r="B60" s="54" t="s">
        <v>186</v>
      </c>
      <c r="C60" s="54" t="s">
        <v>187</v>
      </c>
      <c r="D60" s="54" t="n">
        <v>237.48</v>
      </c>
      <c r="E60" s="128" t="n">
        <f aca="false">D60/$E$5</f>
        <v>337.903597589086</v>
      </c>
      <c r="F60" s="54" t="n">
        <v>0.88</v>
      </c>
      <c r="G60" s="128" t="n">
        <f aca="false">F60/$E$5</f>
        <v>1.2521271933569</v>
      </c>
      <c r="H60" s="54" t="n">
        <v>0.16</v>
      </c>
      <c r="I60" s="128" t="n">
        <f aca="false">H60/$E$5</f>
        <v>0.227659489701254</v>
      </c>
      <c r="J60" s="54" t="n">
        <v>2.3</v>
      </c>
      <c r="K60" s="128" t="n">
        <f aca="false">J60/$E$5</f>
        <v>3.27260516445552</v>
      </c>
      <c r="L60" s="54" t="n">
        <v>2.17</v>
      </c>
      <c r="M60" s="128" t="n">
        <f aca="false">L60/$E$5</f>
        <v>3.08763182907326</v>
      </c>
    </row>
    <row r="61" customFormat="false" ht="12.75" hidden="false" customHeight="false" outlineLevel="0" collapsed="false">
      <c r="A61" s="53" t="n">
        <v>55</v>
      </c>
      <c r="B61" s="54" t="s">
        <v>188</v>
      </c>
      <c r="C61" s="54" t="s">
        <v>189</v>
      </c>
      <c r="D61" s="54" t="n">
        <v>188.24</v>
      </c>
      <c r="E61" s="128" t="n">
        <f aca="false">D61/$E$5</f>
        <v>267.841389633525</v>
      </c>
      <c r="F61" s="54" t="n">
        <v>0.94</v>
      </c>
      <c r="G61" s="128" t="n">
        <f aca="false">F61/$E$5</f>
        <v>1.33749950199487</v>
      </c>
      <c r="H61" s="54" t="n">
        <v>0.15</v>
      </c>
      <c r="I61" s="128" t="n">
        <f aca="false">H61/$E$5</f>
        <v>0.213430771594925</v>
      </c>
      <c r="J61" s="54" t="n">
        <v>0.26</v>
      </c>
      <c r="K61" s="128" t="n">
        <f aca="false">J61/$E$5</f>
        <v>0.369946670764538</v>
      </c>
      <c r="L61" s="54" t="n">
        <v>5.07</v>
      </c>
      <c r="M61" s="128" t="n">
        <f aca="false">L61/$E$5</f>
        <v>7.21396007990848</v>
      </c>
    </row>
    <row r="62" customFormat="false" ht="12.75" hidden="false" customHeight="false" outlineLevel="0" collapsed="false">
      <c r="A62" s="53" t="n">
        <v>56</v>
      </c>
      <c r="B62" s="54" t="s">
        <v>188</v>
      </c>
      <c r="C62" s="54" t="s">
        <v>190</v>
      </c>
      <c r="D62" s="54" t="n">
        <v>365.19</v>
      </c>
      <c r="E62" s="128" t="n">
        <f aca="false">D62/$E$5</f>
        <v>519.618556525006</v>
      </c>
      <c r="F62" s="54" t="n">
        <v>1.49</v>
      </c>
      <c r="G62" s="128" t="n">
        <f aca="false">F62/$E$5</f>
        <v>2.12007899784293</v>
      </c>
      <c r="H62" s="54" t="n">
        <v>0.38</v>
      </c>
      <c r="I62" s="128" t="n">
        <f aca="false">H62/$E$5</f>
        <v>0.540691288040478</v>
      </c>
      <c r="J62" s="54" t="n">
        <v>1.85</v>
      </c>
      <c r="K62" s="128" t="n">
        <f aca="false">J62/$E$5</f>
        <v>2.63231284967075</v>
      </c>
      <c r="L62" s="54" t="n">
        <v>18.59</v>
      </c>
      <c r="M62" s="128" t="n">
        <f aca="false">L62/$E$5</f>
        <v>26.4511869596644</v>
      </c>
    </row>
    <row r="63" customFormat="false" ht="12.75" hidden="false" customHeight="false" outlineLevel="0" collapsed="false">
      <c r="A63" s="53" t="n">
        <v>57</v>
      </c>
      <c r="B63" s="54" t="s">
        <v>188</v>
      </c>
      <c r="C63" s="54" t="s">
        <v>191</v>
      </c>
      <c r="D63" s="54" t="n">
        <v>269.83</v>
      </c>
      <c r="E63" s="128" t="n">
        <f aca="false">D63/$E$5</f>
        <v>383.933500663058</v>
      </c>
      <c r="F63" s="54" t="n">
        <v>1.33</v>
      </c>
      <c r="G63" s="128" t="n">
        <f aca="false">F63/$E$5</f>
        <v>1.89241950814167</v>
      </c>
      <c r="H63" s="54" t="n">
        <v>0.33</v>
      </c>
      <c r="I63" s="128" t="n">
        <f aca="false">H63/$E$5</f>
        <v>0.469547697508836</v>
      </c>
      <c r="J63" s="54" t="n">
        <v>0</v>
      </c>
      <c r="K63" s="128" t="n">
        <f aca="false">J63/$E$5</f>
        <v>0</v>
      </c>
      <c r="L63" s="54" t="n">
        <v>5.3</v>
      </c>
      <c r="M63" s="128" t="n">
        <f aca="false">L63/$E$5</f>
        <v>7.54122059635403</v>
      </c>
    </row>
    <row r="64" customFormat="false" ht="12.75" hidden="false" customHeight="false" outlineLevel="0" collapsed="false">
      <c r="A64" s="53" t="n">
        <v>58</v>
      </c>
      <c r="B64" s="54" t="s">
        <v>188</v>
      </c>
      <c r="C64" s="54" t="s">
        <v>192</v>
      </c>
      <c r="D64" s="54" t="n">
        <v>203.16</v>
      </c>
      <c r="E64" s="128" t="n">
        <f aca="false">D64/$E$5</f>
        <v>289.070637048167</v>
      </c>
      <c r="F64" s="54" t="n">
        <v>0.84</v>
      </c>
      <c r="G64" s="128" t="n">
        <f aca="false">F64/$E$5</f>
        <v>1.19521232093158</v>
      </c>
      <c r="H64" s="54" t="n">
        <v>0.27</v>
      </c>
      <c r="I64" s="128" t="n">
        <f aca="false">H64/$E$5</f>
        <v>0.384175388870866</v>
      </c>
      <c r="J64" s="54" t="n">
        <v>0.15</v>
      </c>
      <c r="K64" s="128" t="n">
        <f aca="false">J64/$E$5</f>
        <v>0.213430771594925</v>
      </c>
      <c r="L64" s="54" t="n">
        <v>5.2</v>
      </c>
      <c r="M64" s="128" t="n">
        <f aca="false">L64/$E$5</f>
        <v>7.39893341529075</v>
      </c>
    </row>
    <row r="65" customFormat="false" ht="12.75" hidden="false" customHeight="false" outlineLevel="0" collapsed="false">
      <c r="A65" s="53" t="n">
        <v>59</v>
      </c>
      <c r="B65" s="54" t="s">
        <v>188</v>
      </c>
      <c r="C65" s="54" t="s">
        <v>193</v>
      </c>
      <c r="D65" s="54" t="n">
        <v>242.67</v>
      </c>
      <c r="E65" s="128" t="n">
        <f aca="false">D65/$E$5</f>
        <v>345.28830228627</v>
      </c>
      <c r="F65" s="54" t="n">
        <v>1.54</v>
      </c>
      <c r="G65" s="128" t="n">
        <f aca="false">F65/$E$5</f>
        <v>2.19122258837457</v>
      </c>
      <c r="H65" s="54" t="n">
        <v>0.12</v>
      </c>
      <c r="I65" s="128" t="n">
        <f aca="false">H65/$E$5</f>
        <v>0.17074461727594</v>
      </c>
      <c r="J65" s="54" t="n">
        <v>0.44</v>
      </c>
      <c r="K65" s="128" t="n">
        <f aca="false">J65/$E$5</f>
        <v>0.626063596678448</v>
      </c>
      <c r="L65" s="54" t="n">
        <v>9.66</v>
      </c>
      <c r="M65" s="128" t="n">
        <f aca="false">L65/$E$5</f>
        <v>13.7449416907132</v>
      </c>
    </row>
    <row r="66" customFormat="false" ht="12.75" hidden="false" customHeight="false" outlineLevel="0" collapsed="false">
      <c r="A66" s="53" t="n">
        <v>60</v>
      </c>
      <c r="B66" s="54" t="s">
        <v>188</v>
      </c>
      <c r="C66" s="54" t="s">
        <v>194</v>
      </c>
      <c r="D66" s="54" t="n">
        <v>193.57</v>
      </c>
      <c r="E66" s="128" t="n">
        <f aca="false">D66/$E$5</f>
        <v>275.425296384198</v>
      </c>
      <c r="F66" s="54" t="n">
        <v>1.37</v>
      </c>
      <c r="G66" s="128" t="n">
        <f aca="false">F66/$E$5</f>
        <v>1.94933438056699</v>
      </c>
      <c r="H66" s="54" t="n">
        <v>0.31</v>
      </c>
      <c r="I66" s="128" t="n">
        <f aca="false">H66/$E$5</f>
        <v>0.441090261296179</v>
      </c>
      <c r="J66" s="54" t="n">
        <v>0</v>
      </c>
      <c r="K66" s="128" t="n">
        <f aca="false">J66/$E$5</f>
        <v>0</v>
      </c>
      <c r="L66" s="54" t="n">
        <v>4</v>
      </c>
      <c r="M66" s="128" t="n">
        <f aca="false">L66/$E$5</f>
        <v>5.69148724253135</v>
      </c>
    </row>
    <row r="67" customFormat="false" ht="12.75" hidden="false" customHeight="false" outlineLevel="0" collapsed="false">
      <c r="A67" s="53" t="n">
        <v>61</v>
      </c>
      <c r="B67" s="54" t="s">
        <v>188</v>
      </c>
      <c r="C67" s="54" t="s">
        <v>195</v>
      </c>
      <c r="D67" s="54" t="n">
        <v>252.15</v>
      </c>
      <c r="E67" s="128" t="n">
        <f aca="false">D67/$E$5</f>
        <v>358.77712705107</v>
      </c>
      <c r="F67" s="54" t="n">
        <v>1.16</v>
      </c>
      <c r="G67" s="128" t="n">
        <f aca="false">F67/$E$5</f>
        <v>1.65053130033409</v>
      </c>
      <c r="H67" s="54" t="n">
        <v>0.17</v>
      </c>
      <c r="I67" s="128" t="n">
        <f aca="false">H67/$E$5</f>
        <v>0.241888207807582</v>
      </c>
      <c r="J67" s="54" t="n">
        <v>0.27</v>
      </c>
      <c r="K67" s="128" t="n">
        <f aca="false">J67/$E$5</f>
        <v>0.384175388870866</v>
      </c>
      <c r="L67" s="54" t="n">
        <v>12.89</v>
      </c>
      <c r="M67" s="128" t="n">
        <f aca="false">L67/$E$5</f>
        <v>18.3408176390573</v>
      </c>
    </row>
    <row r="68" customFormat="false" ht="12.75" hidden="false" customHeight="false" outlineLevel="0" collapsed="false">
      <c r="A68" s="53" t="n">
        <v>62</v>
      </c>
      <c r="B68" s="54" t="s">
        <v>188</v>
      </c>
      <c r="C68" s="54" t="s">
        <v>196</v>
      </c>
      <c r="D68" s="54" t="n">
        <v>265.37</v>
      </c>
      <c r="E68" s="128" t="n">
        <f aca="false">D68/$E$5</f>
        <v>377.587492387636</v>
      </c>
      <c r="F68" s="54" t="n">
        <v>1.24</v>
      </c>
      <c r="G68" s="128" t="n">
        <f aca="false">F68/$E$5</f>
        <v>1.76436104518472</v>
      </c>
      <c r="H68" s="54" t="n">
        <v>0.21</v>
      </c>
      <c r="I68" s="128" t="n">
        <f aca="false">H68/$E$5</f>
        <v>0.298803080232896</v>
      </c>
      <c r="J68" s="54" t="n">
        <v>0.49</v>
      </c>
      <c r="K68" s="128" t="n">
        <f aca="false">J68/$E$5</f>
        <v>0.69720718721009</v>
      </c>
      <c r="L68" s="54" t="n">
        <v>5.61</v>
      </c>
      <c r="M68" s="128" t="n">
        <f aca="false">L68/$E$5</f>
        <v>7.98231085765021</v>
      </c>
    </row>
    <row r="69" customFormat="false" ht="12.75" hidden="false" customHeight="false" outlineLevel="0" collapsed="false">
      <c r="A69" s="53" t="n">
        <v>63</v>
      </c>
      <c r="B69" s="54" t="s">
        <v>188</v>
      </c>
      <c r="C69" s="54" t="s">
        <v>197</v>
      </c>
      <c r="D69" s="54" t="n">
        <v>214.49</v>
      </c>
      <c r="E69" s="128" t="n">
        <f aca="false">D69/$E$5</f>
        <v>305.191774662637</v>
      </c>
      <c r="F69" s="54" t="n">
        <v>1.46</v>
      </c>
      <c r="G69" s="128" t="n">
        <f aca="false">F69/$E$5</f>
        <v>2.07739284352394</v>
      </c>
      <c r="H69" s="54" t="n">
        <v>0.28</v>
      </c>
      <c r="I69" s="128" t="n">
        <f aca="false">H69/$E$5</f>
        <v>0.398404106977194</v>
      </c>
      <c r="J69" s="54" t="n">
        <v>1.02</v>
      </c>
      <c r="K69" s="128" t="n">
        <f aca="false">J69/$E$5</f>
        <v>1.45132924684549</v>
      </c>
      <c r="L69" s="54" t="n">
        <v>1.76</v>
      </c>
      <c r="M69" s="128" t="n">
        <f aca="false">L69/$E$5</f>
        <v>2.50425438671379</v>
      </c>
    </row>
    <row r="70" customFormat="false" ht="12.75" hidden="false" customHeight="false" outlineLevel="0" collapsed="false">
      <c r="A70" s="53" t="n">
        <v>64</v>
      </c>
      <c r="B70" s="54" t="s">
        <v>198</v>
      </c>
      <c r="C70" s="54" t="s">
        <v>199</v>
      </c>
      <c r="D70" s="54" t="n">
        <v>316.46</v>
      </c>
      <c r="E70" s="128" t="n">
        <f aca="false">D70/$E$5</f>
        <v>450.282013192867</v>
      </c>
      <c r="F70" s="54" t="n">
        <v>1.47</v>
      </c>
      <c r="G70" s="128" t="n">
        <f aca="false">F70/$E$5</f>
        <v>2.09162156163027</v>
      </c>
      <c r="H70" s="54" t="n">
        <v>0.26</v>
      </c>
      <c r="I70" s="128" t="n">
        <f aca="false">H70/$E$5</f>
        <v>0.369946670764538</v>
      </c>
      <c r="J70" s="54" t="n">
        <v>1.9</v>
      </c>
      <c r="K70" s="128" t="n">
        <f aca="false">J70/$E$5</f>
        <v>2.70345644020239</v>
      </c>
      <c r="L70" s="54" t="n">
        <v>9.69</v>
      </c>
      <c r="M70" s="128" t="n">
        <f aca="false">L70/$E$5</f>
        <v>13.7876278450322</v>
      </c>
    </row>
    <row r="71" customFormat="false" ht="12.75" hidden="false" customHeight="false" outlineLevel="0" collapsed="false">
      <c r="A71" s="53" t="n">
        <v>65</v>
      </c>
      <c r="B71" s="54" t="s">
        <v>200</v>
      </c>
      <c r="C71" s="54" t="s">
        <v>201</v>
      </c>
      <c r="D71" s="54" t="n">
        <v>200.77</v>
      </c>
      <c r="E71" s="128" t="n">
        <f aca="false">D71/$E$5</f>
        <v>285.669973420755</v>
      </c>
      <c r="F71" s="54" t="n">
        <v>1.21</v>
      </c>
      <c r="G71" s="128" t="n">
        <f aca="false">F71/$E$5</f>
        <v>1.72167489086573</v>
      </c>
      <c r="H71" s="54" t="n">
        <v>0.31</v>
      </c>
      <c r="I71" s="128" t="n">
        <f aca="false">H71/$E$5</f>
        <v>0.441090261296179</v>
      </c>
      <c r="J71" s="54" t="n">
        <v>1.59</v>
      </c>
      <c r="K71" s="128" t="n">
        <f aca="false">J71/$E$5</f>
        <v>2.26236617890621</v>
      </c>
      <c r="L71" s="54" t="n">
        <v>2.93</v>
      </c>
      <c r="M71" s="128" t="n">
        <f aca="false">L71/$E$5</f>
        <v>4.16901440515421</v>
      </c>
    </row>
    <row r="72" customFormat="false" ht="12.75" hidden="false" customHeight="false" outlineLevel="0" collapsed="false">
      <c r="A72" s="53" t="n">
        <v>66</v>
      </c>
      <c r="B72" s="54" t="s">
        <v>200</v>
      </c>
      <c r="C72" s="54" t="s">
        <v>202</v>
      </c>
      <c r="D72" s="54" t="n">
        <v>191.15</v>
      </c>
      <c r="E72" s="128" t="n">
        <f aca="false">D72/$E$5</f>
        <v>271.981946602467</v>
      </c>
      <c r="F72" s="54" t="n">
        <v>0.97</v>
      </c>
      <c r="G72" s="128" t="n">
        <f aca="false">F72/$E$5</f>
        <v>1.38018565631385</v>
      </c>
      <c r="H72" s="54" t="n">
        <v>0.26</v>
      </c>
      <c r="I72" s="128" t="n">
        <f aca="false">H72/$E$5</f>
        <v>0.369946670764538</v>
      </c>
      <c r="J72" s="54" t="n">
        <v>0.1</v>
      </c>
      <c r="K72" s="128" t="n">
        <f aca="false">J72/$E$5</f>
        <v>0.142287181063284</v>
      </c>
      <c r="L72" s="54" t="n">
        <v>6.42</v>
      </c>
      <c r="M72" s="128" t="n">
        <f aca="false">L72/$E$5</f>
        <v>9.13483702426281</v>
      </c>
    </row>
    <row r="73" customFormat="false" ht="12.75" hidden="false" customHeight="false" outlineLevel="0" collapsed="false">
      <c r="A73" s="53" t="n">
        <v>67</v>
      </c>
      <c r="B73" s="54" t="s">
        <v>200</v>
      </c>
      <c r="C73" s="54" t="s">
        <v>203</v>
      </c>
      <c r="D73" s="54" t="n">
        <v>234.62</v>
      </c>
      <c r="E73" s="128" t="n">
        <f aca="false">D73/$E$5</f>
        <v>333.834184210676</v>
      </c>
      <c r="F73" s="54" t="n">
        <v>1.05</v>
      </c>
      <c r="G73" s="128" t="n">
        <f aca="false">F73/$E$5</f>
        <v>1.49401540116448</v>
      </c>
      <c r="H73" s="54" t="n">
        <v>0.15</v>
      </c>
      <c r="I73" s="128" t="n">
        <f aca="false">H73/$E$5</f>
        <v>0.213430771594925</v>
      </c>
      <c r="J73" s="54" t="n">
        <v>0</v>
      </c>
      <c r="K73" s="128" t="n">
        <f aca="false">J73/$E$5</f>
        <v>0</v>
      </c>
      <c r="L73" s="54" t="n">
        <v>1.14</v>
      </c>
      <c r="M73" s="128" t="n">
        <f aca="false">L73/$E$5</f>
        <v>1.62207386412143</v>
      </c>
    </row>
    <row r="74" customFormat="false" ht="12.75" hidden="false" customHeight="false" outlineLevel="0" collapsed="false">
      <c r="A74" s="53" t="n">
        <v>68</v>
      </c>
      <c r="B74" s="54" t="s">
        <v>204</v>
      </c>
      <c r="C74" s="54" t="s">
        <v>205</v>
      </c>
      <c r="D74" s="54" t="n">
        <v>242.11</v>
      </c>
      <c r="E74" s="128" t="n">
        <f aca="false">D74/$E$5</f>
        <v>344.491494072316</v>
      </c>
      <c r="F74" s="54" t="n">
        <v>1.4</v>
      </c>
      <c r="G74" s="128" t="n">
        <f aca="false">F74/$E$5</f>
        <v>1.99202053488597</v>
      </c>
      <c r="H74" s="54" t="n">
        <v>0.26</v>
      </c>
      <c r="I74" s="128" t="n">
        <f aca="false">H74/$E$5</f>
        <v>0.369946670764538</v>
      </c>
      <c r="J74" s="54" t="n">
        <v>1.09</v>
      </c>
      <c r="K74" s="128" t="n">
        <f aca="false">J74/$E$5</f>
        <v>1.55093027358979</v>
      </c>
      <c r="L74" s="54" t="n">
        <v>5.67</v>
      </c>
      <c r="M74" s="128" t="n">
        <f aca="false">L74/$E$5</f>
        <v>8.06768316628818</v>
      </c>
    </row>
    <row r="75" customFormat="false" ht="25.5" hidden="false" customHeight="false" outlineLevel="0" collapsed="false">
      <c r="A75" s="53" t="n">
        <v>69</v>
      </c>
      <c r="B75" s="54" t="s">
        <v>206</v>
      </c>
      <c r="C75" s="54" t="s">
        <v>207</v>
      </c>
      <c r="D75" s="54" t="n">
        <v>186.29</v>
      </c>
      <c r="E75" s="128" t="n">
        <f aca="false">D75/$E$5</f>
        <v>265.066789602791</v>
      </c>
      <c r="F75" s="54" t="n">
        <v>2.69</v>
      </c>
      <c r="G75" s="128" t="n">
        <f aca="false">F75/$E$5</f>
        <v>3.82752517060233</v>
      </c>
      <c r="H75" s="54" t="n">
        <v>0.36</v>
      </c>
      <c r="I75" s="128" t="n">
        <f aca="false">H75/$E$5</f>
        <v>0.512233851827821</v>
      </c>
      <c r="J75" s="54" t="n">
        <v>1.88</v>
      </c>
      <c r="K75" s="128" t="n">
        <f aca="false">J75/$E$5</f>
        <v>2.67499900398973</v>
      </c>
      <c r="L75" s="54" t="n">
        <v>2.27</v>
      </c>
      <c r="M75" s="128" t="n">
        <f aca="false">L75/$E$5</f>
        <v>3.22991901013654</v>
      </c>
    </row>
    <row r="76" customFormat="false" ht="12.75" hidden="false" customHeight="false" outlineLevel="0" collapsed="false">
      <c r="A76" s="53" t="n">
        <v>70</v>
      </c>
      <c r="B76" s="54" t="s">
        <v>206</v>
      </c>
      <c r="C76" s="54" t="s">
        <v>208</v>
      </c>
      <c r="D76" s="54" t="n">
        <v>237.16</v>
      </c>
      <c r="E76" s="128" t="n">
        <f aca="false">D76/$E$5</f>
        <v>337.448278609684</v>
      </c>
      <c r="F76" s="54" t="n">
        <v>1.26</v>
      </c>
      <c r="G76" s="128" t="n">
        <f aca="false">F76/$E$5</f>
        <v>1.79281848139737</v>
      </c>
      <c r="H76" s="54" t="n">
        <v>0.23</v>
      </c>
      <c r="I76" s="128" t="n">
        <f aca="false">H76/$E$5</f>
        <v>0.327260516445552</v>
      </c>
      <c r="J76" s="54" t="n">
        <v>0.75</v>
      </c>
      <c r="K76" s="128" t="n">
        <f aca="false">J76/$E$5</f>
        <v>1.06715385797463</v>
      </c>
      <c r="L76" s="54" t="n">
        <v>12.38</v>
      </c>
      <c r="M76" s="128" t="n">
        <f aca="false">L76/$E$5</f>
        <v>17.6151530156345</v>
      </c>
    </row>
    <row r="77" customFormat="false" ht="12.75" hidden="false" customHeight="false" outlineLevel="0" collapsed="false">
      <c r="A77" s="53" t="n">
        <v>71</v>
      </c>
      <c r="B77" s="54" t="s">
        <v>206</v>
      </c>
      <c r="C77" s="54" t="s">
        <v>209</v>
      </c>
      <c r="D77" s="54" t="n">
        <v>360.56</v>
      </c>
      <c r="E77" s="128" t="n">
        <f aca="false">D77/$E$5</f>
        <v>513.030660041776</v>
      </c>
      <c r="F77" s="54" t="n">
        <v>1.43</v>
      </c>
      <c r="G77" s="128" t="n">
        <f aca="false">F77/$E$5</f>
        <v>2.03470668920496</v>
      </c>
      <c r="H77" s="54" t="n">
        <v>0.22</v>
      </c>
      <c r="I77" s="128" t="n">
        <f aca="false">H77/$E$5</f>
        <v>0.313031798339224</v>
      </c>
      <c r="J77" s="54" t="n">
        <v>1.03</v>
      </c>
      <c r="K77" s="128" t="n">
        <f aca="false">J77/$E$5</f>
        <v>1.46555796495182</v>
      </c>
      <c r="L77" s="54" t="n">
        <v>12.68</v>
      </c>
      <c r="M77" s="128" t="n">
        <f aca="false">L77/$E$5</f>
        <v>18.0420145588244</v>
      </c>
    </row>
    <row r="78" customFormat="false" ht="12.75" hidden="false" customHeight="false" outlineLevel="0" collapsed="false">
      <c r="A78" s="53" t="n">
        <v>72</v>
      </c>
      <c r="B78" s="54" t="s">
        <v>206</v>
      </c>
      <c r="C78" s="54" t="s">
        <v>210</v>
      </c>
      <c r="D78" s="54" t="n">
        <v>260.51</v>
      </c>
      <c r="E78" s="128" t="n">
        <f aca="false">D78/$E$5</f>
        <v>370.67233538796</v>
      </c>
      <c r="F78" s="54" t="n">
        <v>1.35</v>
      </c>
      <c r="G78" s="128" t="n">
        <f aca="false">F78/$E$5</f>
        <v>1.92087694435433</v>
      </c>
      <c r="H78" s="54" t="n">
        <v>0.12</v>
      </c>
      <c r="I78" s="128" t="n">
        <f aca="false">H78/$E$5</f>
        <v>0.17074461727594</v>
      </c>
      <c r="J78" s="54" t="n">
        <v>0</v>
      </c>
      <c r="K78" s="128" t="n">
        <f aca="false">J78/$E$5</f>
        <v>0</v>
      </c>
      <c r="L78" s="54" t="n">
        <v>6.02</v>
      </c>
      <c r="M78" s="128" t="n">
        <f aca="false">L78/$E$5</f>
        <v>8.56568830000968</v>
      </c>
    </row>
    <row r="79" customFormat="false" ht="12.75" hidden="false" customHeight="false" outlineLevel="0" collapsed="false">
      <c r="A79" s="53" t="n">
        <v>73</v>
      </c>
      <c r="B79" s="54" t="s">
        <v>206</v>
      </c>
      <c r="C79" s="54" t="s">
        <v>211</v>
      </c>
      <c r="D79" s="54" t="n">
        <v>462.22</v>
      </c>
      <c r="E79" s="128" t="n">
        <f aca="false">D79/$E$5</f>
        <v>657.67980831071</v>
      </c>
      <c r="F79" s="54" t="n">
        <v>1.85</v>
      </c>
      <c r="G79" s="128" t="n">
        <f aca="false">F79/$E$5</f>
        <v>2.63231284967075</v>
      </c>
      <c r="H79" s="54" t="n">
        <v>0.13</v>
      </c>
      <c r="I79" s="128" t="n">
        <f aca="false">H79/$E$5</f>
        <v>0.184973335382269</v>
      </c>
      <c r="J79" s="54" t="n">
        <v>0.98</v>
      </c>
      <c r="K79" s="128" t="n">
        <f aca="false">J79/$E$5</f>
        <v>1.39441437442018</v>
      </c>
      <c r="L79" s="54" t="n">
        <v>4.11</v>
      </c>
      <c r="M79" s="128" t="n">
        <f aca="false">L79/$E$5</f>
        <v>5.84800314170096</v>
      </c>
    </row>
    <row r="80" customFormat="false" ht="12.75" hidden="false" customHeight="false" outlineLevel="0" collapsed="false">
      <c r="A80" s="53" t="n">
        <v>74</v>
      </c>
      <c r="B80" s="54" t="s">
        <v>206</v>
      </c>
      <c r="C80" s="54" t="s">
        <v>212</v>
      </c>
      <c r="D80" s="54" t="n">
        <v>223.48</v>
      </c>
      <c r="E80" s="128" t="n">
        <f aca="false">D80/$E$5</f>
        <v>317.983392240226</v>
      </c>
      <c r="F80" s="54" t="n">
        <v>2.07</v>
      </c>
      <c r="G80" s="128" t="n">
        <f aca="false">F80/$E$5</f>
        <v>2.94534464800997</v>
      </c>
      <c r="H80" s="54" t="n">
        <v>0.13</v>
      </c>
      <c r="I80" s="128" t="n">
        <f aca="false">H80/$E$5</f>
        <v>0.184973335382269</v>
      </c>
      <c r="J80" s="54" t="n">
        <v>0.72</v>
      </c>
      <c r="K80" s="128" t="n">
        <f aca="false">J80/$E$5</f>
        <v>1.02446770365564</v>
      </c>
      <c r="L80" s="54" t="n">
        <v>7.1</v>
      </c>
      <c r="M80" s="128" t="n">
        <f aca="false">L80/$E$5</f>
        <v>10.1023898554931</v>
      </c>
    </row>
    <row r="81" customFormat="false" ht="12.75" hidden="false" customHeight="false" outlineLevel="0" collapsed="false">
      <c r="A81" s="53" t="n">
        <v>75</v>
      </c>
      <c r="B81" s="54" t="s">
        <v>213</v>
      </c>
      <c r="C81" s="54" t="s">
        <v>214</v>
      </c>
      <c r="D81" s="54" t="n">
        <v>264.99</v>
      </c>
      <c r="E81" s="128" t="n">
        <f aca="false">D81/$E$5</f>
        <v>377.046801099595</v>
      </c>
      <c r="F81" s="54" t="n">
        <v>1.22</v>
      </c>
      <c r="G81" s="128" t="n">
        <f aca="false">F81/$E$5</f>
        <v>1.73590360897206</v>
      </c>
      <c r="H81" s="54" t="n">
        <v>0.17</v>
      </c>
      <c r="I81" s="128" t="n">
        <f aca="false">H81/$E$5</f>
        <v>0.241888207807582</v>
      </c>
      <c r="J81" s="54" t="n">
        <v>1.49</v>
      </c>
      <c r="K81" s="128" t="n">
        <f aca="false">J81/$E$5</f>
        <v>2.12007899784293</v>
      </c>
      <c r="L81" s="54" t="n">
        <v>7.54</v>
      </c>
      <c r="M81" s="128" t="n">
        <f aca="false">L81/$E$5</f>
        <v>10.7284534521716</v>
      </c>
    </row>
    <row r="82" customFormat="false" ht="12.75" hidden="false" customHeight="false" outlineLevel="0" collapsed="false">
      <c r="A82" s="53" t="n">
        <v>76</v>
      </c>
      <c r="B82" s="54" t="s">
        <v>213</v>
      </c>
      <c r="C82" s="54" t="s">
        <v>215</v>
      </c>
      <c r="D82" s="54" t="n">
        <v>300.72</v>
      </c>
      <c r="E82" s="128" t="n">
        <f aca="false">D82/$E$5</f>
        <v>427.886010893507</v>
      </c>
      <c r="F82" s="54" t="n">
        <v>1.19</v>
      </c>
      <c r="G82" s="128" t="n">
        <f aca="false">F82/$E$5</f>
        <v>1.69321745465308</v>
      </c>
      <c r="H82" s="54" t="n">
        <v>0.13</v>
      </c>
      <c r="I82" s="128" t="n">
        <f aca="false">H82/$E$5</f>
        <v>0.184973335382269</v>
      </c>
      <c r="J82" s="54" t="n">
        <v>1.81</v>
      </c>
      <c r="K82" s="128" t="n">
        <f aca="false">J82/$E$5</f>
        <v>2.57539797724543</v>
      </c>
      <c r="L82" s="54" t="n">
        <v>2.92</v>
      </c>
      <c r="M82" s="128" t="n">
        <f aca="false">L82/$E$5</f>
        <v>4.15478568704788</v>
      </c>
    </row>
    <row r="83" customFormat="false" ht="12.75" hidden="false" customHeight="false" outlineLevel="0" collapsed="false">
      <c r="A83" s="53" t="n">
        <v>77</v>
      </c>
      <c r="B83" s="54" t="s">
        <v>216</v>
      </c>
      <c r="C83" s="54" t="s">
        <v>217</v>
      </c>
      <c r="D83" s="54" t="n">
        <v>390.92</v>
      </c>
      <c r="E83" s="128" t="n">
        <f aca="false">D83/$E$5</f>
        <v>556.229048212589</v>
      </c>
      <c r="F83" s="54" t="n">
        <v>1.4</v>
      </c>
      <c r="G83" s="128" t="n">
        <f aca="false">F83/$E$5</f>
        <v>1.99202053488597</v>
      </c>
      <c r="H83" s="54" t="n">
        <v>0.89</v>
      </c>
      <c r="I83" s="128" t="n">
        <f aca="false">H83/$E$5</f>
        <v>1.26635591146322</v>
      </c>
      <c r="J83" s="54" t="n">
        <v>2.17</v>
      </c>
      <c r="K83" s="128" t="n">
        <f aca="false">J83/$E$5</f>
        <v>3.08763182907326</v>
      </c>
      <c r="L83" s="54" t="n">
        <v>10.06</v>
      </c>
      <c r="M83" s="128" t="n">
        <f aca="false">L83/$E$5</f>
        <v>14.3140904149663</v>
      </c>
    </row>
    <row r="84" customFormat="false" ht="12.75" hidden="false" customHeight="false" outlineLevel="0" collapsed="false">
      <c r="A84" s="53" t="n">
        <v>78</v>
      </c>
      <c r="B84" s="54" t="s">
        <v>216</v>
      </c>
      <c r="C84" s="54" t="s">
        <v>218</v>
      </c>
      <c r="D84" s="54" t="n">
        <v>370.36</v>
      </c>
      <c r="E84" s="128" t="n">
        <f aca="false">D84/$E$5</f>
        <v>526.974803785977</v>
      </c>
      <c r="F84" s="54" t="n">
        <v>1.62</v>
      </c>
      <c r="G84" s="128" t="n">
        <f aca="false">F84/$E$5</f>
        <v>2.3050523332252</v>
      </c>
      <c r="H84" s="54" t="n">
        <v>0.41</v>
      </c>
      <c r="I84" s="128" t="n">
        <f aca="false">H84/$E$5</f>
        <v>0.583377442359463</v>
      </c>
      <c r="J84" s="54" t="n">
        <v>8.12</v>
      </c>
      <c r="K84" s="128" t="n">
        <f aca="false">J84/$E$5</f>
        <v>11.5537191023386</v>
      </c>
      <c r="L84" s="54" t="n">
        <v>7.67</v>
      </c>
      <c r="M84" s="128" t="n">
        <f aca="false">L84/$E$5</f>
        <v>10.9134267875539</v>
      </c>
    </row>
    <row r="85" customFormat="false" ht="12.75" hidden="false" customHeight="false" outlineLevel="0" collapsed="false">
      <c r="A85" s="53" t="n">
        <v>79</v>
      </c>
      <c r="B85" s="54" t="s">
        <v>216</v>
      </c>
      <c r="C85" s="54" t="s">
        <v>219</v>
      </c>
      <c r="D85" s="54" t="n">
        <v>42.32</v>
      </c>
      <c r="E85" s="128" t="n">
        <f aca="false">D85/$E$5</f>
        <v>60.2159350259816</v>
      </c>
      <c r="F85" s="54" t="n">
        <v>0</v>
      </c>
      <c r="G85" s="128" t="n">
        <f aca="false">F85/$E$5</f>
        <v>0</v>
      </c>
      <c r="H85" s="54" t="n">
        <v>0</v>
      </c>
      <c r="I85" s="128" t="n">
        <f aca="false">H85/$E$5</f>
        <v>0</v>
      </c>
      <c r="J85" s="54" t="n">
        <v>0</v>
      </c>
      <c r="K85" s="128" t="n">
        <f aca="false">J85/$E$5</f>
        <v>0</v>
      </c>
      <c r="L85" s="54" t="n">
        <v>3.33</v>
      </c>
      <c r="M85" s="128" t="n">
        <f aca="false">L85/$E$5</f>
        <v>4.73816312940735</v>
      </c>
    </row>
    <row r="86" customFormat="false" ht="12.75" hidden="false" customHeight="false" outlineLevel="0" collapsed="false">
      <c r="A86" s="53" t="n">
        <v>80</v>
      </c>
      <c r="B86" s="54" t="s">
        <v>220</v>
      </c>
      <c r="C86" s="54" t="s">
        <v>221</v>
      </c>
      <c r="D86" s="54" t="n">
        <v>254.02</v>
      </c>
      <c r="E86" s="128" t="n">
        <f aca="false">D86/$E$5</f>
        <v>361.437897336953</v>
      </c>
      <c r="F86" s="54" t="n">
        <v>1.42</v>
      </c>
      <c r="G86" s="128" t="n">
        <f aca="false">F86/$E$5</f>
        <v>2.02047797109863</v>
      </c>
      <c r="H86" s="54" t="n">
        <v>0.17</v>
      </c>
      <c r="I86" s="128" t="n">
        <f aca="false">H86/$E$5</f>
        <v>0.241888207807582</v>
      </c>
      <c r="J86" s="54" t="n">
        <v>3.31</v>
      </c>
      <c r="K86" s="128" t="n">
        <f aca="false">J86/$E$5</f>
        <v>4.70970569319469</v>
      </c>
      <c r="L86" s="54" t="n">
        <v>6.03</v>
      </c>
      <c r="M86" s="128" t="n">
        <f aca="false">L86/$E$5</f>
        <v>8.57991701811601</v>
      </c>
    </row>
    <row r="87" customFormat="false" ht="12.75" hidden="false" customHeight="false" outlineLevel="0" collapsed="false">
      <c r="A87" s="53" t="n">
        <v>81</v>
      </c>
      <c r="B87" s="54" t="s">
        <v>222</v>
      </c>
      <c r="C87" s="54" t="s">
        <v>223</v>
      </c>
      <c r="D87" s="54" t="n">
        <v>290.44</v>
      </c>
      <c r="E87" s="128" t="n">
        <f aca="false">D87/$E$5</f>
        <v>413.258888680201</v>
      </c>
      <c r="F87" s="54" t="n">
        <v>1.04</v>
      </c>
      <c r="G87" s="128" t="n">
        <f aca="false">F87/$E$5</f>
        <v>1.47978668305815</v>
      </c>
      <c r="H87" s="54" t="n">
        <v>0.37</v>
      </c>
      <c r="I87" s="128" t="n">
        <f aca="false">H87/$E$5</f>
        <v>0.52646256993415</v>
      </c>
      <c r="J87" s="54" t="n">
        <v>0.44</v>
      </c>
      <c r="K87" s="128" t="n">
        <f aca="false">J87/$E$5</f>
        <v>0.626063596678448</v>
      </c>
      <c r="L87" s="54" t="n">
        <v>0.91</v>
      </c>
      <c r="M87" s="128" t="n">
        <f aca="false">L87/$E$5</f>
        <v>1.29481334767588</v>
      </c>
    </row>
    <row r="88" customFormat="false" ht="12.75" hidden="false" customHeight="false" outlineLevel="0" collapsed="false">
      <c r="A88" s="53" t="n">
        <v>82</v>
      </c>
      <c r="B88" s="54" t="s">
        <v>224</v>
      </c>
      <c r="C88" s="54" t="s">
        <v>225</v>
      </c>
      <c r="D88" s="54" t="n">
        <v>238.3</v>
      </c>
      <c r="E88" s="128" t="n">
        <f aca="false">D88/$E$5</f>
        <v>339.070352473805</v>
      </c>
      <c r="F88" s="54" t="n">
        <v>1.7</v>
      </c>
      <c r="G88" s="128" t="n">
        <f aca="false">F88/$E$5</f>
        <v>2.41888207807582</v>
      </c>
      <c r="H88" s="54" t="n">
        <v>0.44</v>
      </c>
      <c r="I88" s="128" t="n">
        <f aca="false">H88/$E$5</f>
        <v>0.626063596678448</v>
      </c>
      <c r="J88" s="54" t="n">
        <v>3.4</v>
      </c>
      <c r="K88" s="128" t="n">
        <f aca="false">J88/$E$5</f>
        <v>4.83776415615164</v>
      </c>
      <c r="L88" s="54" t="n">
        <v>8.81</v>
      </c>
      <c r="M88" s="128" t="n">
        <f aca="false">L88/$E$5</f>
        <v>12.5355006516753</v>
      </c>
    </row>
    <row r="89" s="58" customFormat="true" ht="12.75" hidden="false" customHeight="false" outlineLevel="0" collapsed="false">
      <c r="A89" s="55" t="n">
        <v>82</v>
      </c>
      <c r="B89" s="56"/>
      <c r="C89" s="56" t="s">
        <v>50</v>
      </c>
      <c r="D89" s="79" t="n">
        <f aca="false">SUM(D7:D88)/82</f>
        <v>265.096463414634</v>
      </c>
      <c r="E89" s="128" t="n">
        <f aca="false">D89/$E$5</f>
        <v>377.198284891142</v>
      </c>
      <c r="F89" s="79" t="n">
        <f aca="false">SUM(F7:F88)/81</f>
        <v>1.38123456790123</v>
      </c>
      <c r="G89" s="128" t="n">
        <f aca="false">F89/$E$5</f>
        <v>1.96531973053829</v>
      </c>
      <c r="H89" s="79" t="n">
        <f aca="false">SUM(H7:H88)/81</f>
        <v>0.23358024691358</v>
      </c>
      <c r="I89" s="128" t="n">
        <f aca="false">H89/$E$5</f>
        <v>0.332354748853991</v>
      </c>
      <c r="J89" s="79" t="n">
        <f aca="false">SUM(J7:J88)/68</f>
        <v>1.96911764705882</v>
      </c>
      <c r="K89" s="128" t="n">
        <f aca="false">J89/$E$5</f>
        <v>2.80180199181966</v>
      </c>
      <c r="L89" s="79" t="n">
        <f aca="false">SUM(L7:L88)/82</f>
        <v>6.32731707317073</v>
      </c>
      <c r="M89" s="128" t="n">
        <f aca="false">L89/$E$5</f>
        <v>9.0029611003505</v>
      </c>
    </row>
    <row r="90" customFormat="false" ht="7.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2.75" hidden="false" customHeight="false" outlineLevel="0" collapsed="false">
      <c r="A91" s="53" t="n">
        <v>1</v>
      </c>
      <c r="B91" s="54" t="s">
        <v>114</v>
      </c>
      <c r="C91" s="54" t="s">
        <v>365</v>
      </c>
      <c r="D91" s="54" t="n">
        <v>174.54</v>
      </c>
      <c r="E91" s="128" t="n">
        <f aca="false">D91/$E$5</f>
        <v>248.348045827855</v>
      </c>
      <c r="F91" s="54" t="n">
        <v>0.68</v>
      </c>
      <c r="G91" s="128" t="n">
        <f aca="false">F91/$E$5</f>
        <v>0.967552831230329</v>
      </c>
      <c r="H91" s="54" t="n">
        <v>0.62</v>
      </c>
      <c r="I91" s="128" t="n">
        <f aca="false">H91/$E$5</f>
        <v>0.882180522592359</v>
      </c>
      <c r="J91" s="54" t="n">
        <v>15.32</v>
      </c>
      <c r="K91" s="128" t="n">
        <f aca="false">J91/$E$5</f>
        <v>21.7983961388951</v>
      </c>
      <c r="L91" s="54" t="n">
        <v>3.34</v>
      </c>
      <c r="M91" s="128" t="n">
        <f aca="false">L91/$E$5</f>
        <v>4.75239184751367</v>
      </c>
    </row>
    <row r="92" customFormat="false" ht="12.75" hidden="false" customHeight="false" outlineLevel="0" collapsed="false">
      <c r="A92" s="53" t="n">
        <v>2</v>
      </c>
      <c r="B92" s="54" t="s">
        <v>227</v>
      </c>
      <c r="C92" s="54" t="s">
        <v>228</v>
      </c>
      <c r="D92" s="54" t="n">
        <v>336.46</v>
      </c>
      <c r="E92" s="128" t="n">
        <f aca="false">D92/$E$5</f>
        <v>478.739449405524</v>
      </c>
      <c r="F92" s="54" t="n">
        <v>1.24</v>
      </c>
      <c r="G92" s="128" t="n">
        <f aca="false">F92/$E$5</f>
        <v>1.76436104518472</v>
      </c>
      <c r="H92" s="54" t="n">
        <v>0.25</v>
      </c>
      <c r="I92" s="128" t="n">
        <f aca="false">H92/$E$5</f>
        <v>0.355717952658209</v>
      </c>
      <c r="J92" s="54" t="n">
        <v>1.7</v>
      </c>
      <c r="K92" s="128" t="n">
        <f aca="false">J92/$E$5</f>
        <v>2.41888207807582</v>
      </c>
      <c r="L92" s="54" t="n">
        <v>1.69</v>
      </c>
      <c r="M92" s="128" t="n">
        <f aca="false">L92/$E$5</f>
        <v>2.40465335996949</v>
      </c>
    </row>
    <row r="93" customFormat="false" ht="12.75" hidden="false" customHeight="false" outlineLevel="0" collapsed="false">
      <c r="A93" s="53" t="n">
        <v>3</v>
      </c>
      <c r="B93" s="54" t="s">
        <v>116</v>
      </c>
      <c r="C93" s="54" t="s">
        <v>229</v>
      </c>
      <c r="D93" s="54" t="n">
        <v>253.02</v>
      </c>
      <c r="E93" s="128" t="n">
        <f aca="false">D93/$E$5</f>
        <v>360.01502552632</v>
      </c>
      <c r="F93" s="54" t="n">
        <v>1.09</v>
      </c>
      <c r="G93" s="128" t="n">
        <f aca="false">F93/$E$5</f>
        <v>1.55093027358979</v>
      </c>
      <c r="H93" s="54" t="n">
        <v>0.07</v>
      </c>
      <c r="I93" s="128" t="n">
        <f aca="false">H93/$E$5</f>
        <v>0.0996010267442986</v>
      </c>
      <c r="J93" s="54" t="n">
        <v>0.18</v>
      </c>
      <c r="K93" s="128" t="n">
        <f aca="false">J93/$E$5</f>
        <v>0.256116925913911</v>
      </c>
      <c r="L93" s="54" t="n">
        <v>3.39</v>
      </c>
      <c r="M93" s="128" t="n">
        <f aca="false">L93/$E$5</f>
        <v>4.82353543804532</v>
      </c>
    </row>
    <row r="94" customFormat="false" ht="12.75" hidden="false" customHeight="false" outlineLevel="0" collapsed="false">
      <c r="A94" s="53" t="n">
        <v>4</v>
      </c>
      <c r="B94" s="54" t="s">
        <v>120</v>
      </c>
      <c r="C94" s="54" t="s">
        <v>230</v>
      </c>
      <c r="D94" s="54" t="n">
        <v>190.98</v>
      </c>
      <c r="E94" s="128" t="n">
        <f aca="false">D94/$E$5</f>
        <v>271.740058394659</v>
      </c>
      <c r="F94" s="54" t="n">
        <v>1.6</v>
      </c>
      <c r="G94" s="128" t="n">
        <f aca="false">F94/$E$5</f>
        <v>2.27659489701254</v>
      </c>
      <c r="H94" s="54" t="n">
        <v>0.19</v>
      </c>
      <c r="I94" s="128" t="n">
        <f aca="false">H94/$E$5</f>
        <v>0.270345644020239</v>
      </c>
      <c r="J94" s="54" t="n">
        <v>4.19</v>
      </c>
      <c r="K94" s="128" t="n">
        <f aca="false">J94/$E$5</f>
        <v>5.96183288655159</v>
      </c>
      <c r="L94" s="54" t="n">
        <v>4.55</v>
      </c>
      <c r="M94" s="128" t="n">
        <f aca="false">L94/$E$5</f>
        <v>6.47406673837941</v>
      </c>
    </row>
    <row r="95" customFormat="false" ht="12.75" hidden="false" customHeight="false" outlineLevel="0" collapsed="false">
      <c r="A95" s="53" t="n">
        <v>5</v>
      </c>
      <c r="B95" s="54" t="s">
        <v>122</v>
      </c>
      <c r="C95" s="54" t="s">
        <v>231</v>
      </c>
      <c r="D95" s="54" t="n">
        <v>213.47</v>
      </c>
      <c r="E95" s="128" t="n">
        <f aca="false">D95/$E$5</f>
        <v>303.740445415792</v>
      </c>
      <c r="F95" s="54" t="n">
        <v>1.73</v>
      </c>
      <c r="G95" s="128" t="n">
        <f aca="false">F95/$E$5</f>
        <v>2.46156823239481</v>
      </c>
      <c r="H95" s="54" t="n">
        <v>0.17</v>
      </c>
      <c r="I95" s="128" t="n">
        <f aca="false">H95/$E$5</f>
        <v>0.241888207807582</v>
      </c>
      <c r="J95" s="54" t="n">
        <v>1.8</v>
      </c>
      <c r="K95" s="128" t="n">
        <f aca="false">J95/$E$5</f>
        <v>2.56116925913911</v>
      </c>
      <c r="L95" s="54" t="n">
        <v>5.81</v>
      </c>
      <c r="M95" s="128" t="n">
        <f aca="false">L95/$E$5</f>
        <v>8.26688521977678</v>
      </c>
    </row>
    <row r="96" customFormat="false" ht="12.75" hidden="false" customHeight="false" outlineLevel="0" collapsed="false">
      <c r="A96" s="53" t="n">
        <v>6</v>
      </c>
      <c r="B96" s="54" t="s">
        <v>122</v>
      </c>
      <c r="C96" s="54" t="s">
        <v>232</v>
      </c>
      <c r="D96" s="54" t="n">
        <v>320.62</v>
      </c>
      <c r="E96" s="128" t="n">
        <f aca="false">D96/$E$5</f>
        <v>456.2011599251</v>
      </c>
      <c r="F96" s="54" t="n">
        <v>1.65</v>
      </c>
      <c r="G96" s="128" t="n">
        <f aca="false">F96/$E$5</f>
        <v>2.34773848754418</v>
      </c>
      <c r="H96" s="54" t="n">
        <v>0.09</v>
      </c>
      <c r="I96" s="128" t="n">
        <f aca="false">H96/$E$5</f>
        <v>0.128058462956955</v>
      </c>
      <c r="J96" s="54" t="n">
        <v>0.73</v>
      </c>
      <c r="K96" s="128" t="n">
        <f aca="false">J96/$E$5</f>
        <v>1.03869642176197</v>
      </c>
      <c r="L96" s="54" t="n">
        <v>1.74</v>
      </c>
      <c r="M96" s="128" t="n">
        <f aca="false">L96/$E$5</f>
        <v>2.47579695050114</v>
      </c>
    </row>
    <row r="97" customFormat="false" ht="12.75" hidden="false" customHeight="false" outlineLevel="0" collapsed="false">
      <c r="A97" s="53" t="n">
        <v>7</v>
      </c>
      <c r="B97" s="54" t="s">
        <v>122</v>
      </c>
      <c r="C97" s="54" t="s">
        <v>233</v>
      </c>
      <c r="D97" s="54" t="n">
        <v>395.92</v>
      </c>
      <c r="E97" s="128" t="n">
        <f aca="false">D97/$E$5</f>
        <v>563.343407265753</v>
      </c>
      <c r="F97" s="54" t="n">
        <v>1.2</v>
      </c>
      <c r="G97" s="128" t="n">
        <f aca="false">F97/$E$5</f>
        <v>1.7074461727594</v>
      </c>
      <c r="H97" s="54" t="n">
        <v>0.2</v>
      </c>
      <c r="I97" s="128" t="n">
        <f aca="false">H97/$E$5</f>
        <v>0.284574362126567</v>
      </c>
      <c r="J97" s="54" t="n">
        <v>0.84</v>
      </c>
      <c r="K97" s="128" t="n">
        <f aca="false">J97/$E$5</f>
        <v>1.19521232093158</v>
      </c>
      <c r="L97" s="54" t="n">
        <v>4.31</v>
      </c>
      <c r="M97" s="128" t="n">
        <f aca="false">L97/$E$5</f>
        <v>6.13257750382753</v>
      </c>
    </row>
    <row r="98" customFormat="false" ht="12.75" hidden="false" customHeight="false" outlineLevel="0" collapsed="false">
      <c r="A98" s="53" t="n">
        <v>8</v>
      </c>
      <c r="B98" s="54" t="s">
        <v>122</v>
      </c>
      <c r="C98" s="54" t="s">
        <v>234</v>
      </c>
      <c r="D98" s="54" t="n">
        <v>232.74</v>
      </c>
      <c r="E98" s="128" t="n">
        <f aca="false">D98/$E$5</f>
        <v>331.159185206686</v>
      </c>
      <c r="F98" s="54" t="n">
        <v>1.23</v>
      </c>
      <c r="G98" s="128" t="n">
        <f aca="false">F98/$E$5</f>
        <v>1.75013232707839</v>
      </c>
      <c r="H98" s="54" t="n">
        <v>0.2</v>
      </c>
      <c r="I98" s="128" t="n">
        <f aca="false">H98/$E$5</f>
        <v>0.284574362126567</v>
      </c>
      <c r="J98" s="54" t="n">
        <v>0.66</v>
      </c>
      <c r="K98" s="128" t="n">
        <f aca="false">J98/$E$5</f>
        <v>0.939095395017672</v>
      </c>
      <c r="L98" s="54" t="n">
        <v>3.02</v>
      </c>
      <c r="M98" s="128" t="n">
        <f aca="false">L98/$E$5</f>
        <v>4.29707286811117</v>
      </c>
    </row>
    <row r="99" customFormat="false" ht="12.75" hidden="false" customHeight="false" outlineLevel="0" collapsed="false">
      <c r="A99" s="53" t="n">
        <v>9</v>
      </c>
      <c r="B99" s="54" t="s">
        <v>131</v>
      </c>
      <c r="C99" s="54" t="s">
        <v>235</v>
      </c>
      <c r="D99" s="54" t="n">
        <v>267.64</v>
      </c>
      <c r="E99" s="128" t="n">
        <f aca="false">D99/$E$5</f>
        <v>380.817411397772</v>
      </c>
      <c r="F99" s="54" t="n">
        <v>1.44</v>
      </c>
      <c r="G99" s="128" t="n">
        <f aca="false">F99/$E$5</f>
        <v>2.04893540731128</v>
      </c>
      <c r="H99" s="54" t="n">
        <v>0.13</v>
      </c>
      <c r="I99" s="128" t="n">
        <f aca="false">H99/$E$5</f>
        <v>0.184973335382269</v>
      </c>
      <c r="J99" s="54" t="n">
        <v>2.78</v>
      </c>
      <c r="K99" s="128" t="n">
        <f aca="false">J99/$E$5</f>
        <v>3.95558363355929</v>
      </c>
      <c r="L99" s="54" t="n">
        <v>1.3</v>
      </c>
      <c r="M99" s="128" t="n">
        <f aca="false">L99/$E$5</f>
        <v>1.84973335382269</v>
      </c>
    </row>
    <row r="100" customFormat="false" ht="12.75" hidden="false" customHeight="false" outlineLevel="0" collapsed="false">
      <c r="A100" s="53" t="n">
        <v>10</v>
      </c>
      <c r="B100" s="54" t="s">
        <v>140</v>
      </c>
      <c r="C100" s="54" t="s">
        <v>236</v>
      </c>
      <c r="D100" s="54" t="n">
        <v>274.73</v>
      </c>
      <c r="E100" s="128" t="n">
        <f aca="false">D100/$E$5</f>
        <v>390.905572535159</v>
      </c>
      <c r="F100" s="54" t="n">
        <v>1.26</v>
      </c>
      <c r="G100" s="128" t="n">
        <f aca="false">F100/$E$5</f>
        <v>1.79281848139737</v>
      </c>
      <c r="H100" s="54" t="n">
        <v>0.14</v>
      </c>
      <c r="I100" s="128" t="n">
        <f aca="false">H100/$E$5</f>
        <v>0.199202053488597</v>
      </c>
      <c r="J100" s="54" t="n">
        <v>1.78</v>
      </c>
      <c r="K100" s="128" t="n">
        <f aca="false">J100/$E$5</f>
        <v>2.53271182292645</v>
      </c>
      <c r="L100" s="54" t="n">
        <v>2.22</v>
      </c>
      <c r="M100" s="128" t="n">
        <f aca="false">L100/$E$5</f>
        <v>3.1587754196049</v>
      </c>
    </row>
    <row r="101" customFormat="false" ht="12.75" hidden="false" customHeight="false" outlineLevel="0" collapsed="false">
      <c r="A101" s="53" t="n">
        <v>11</v>
      </c>
      <c r="B101" s="54" t="s">
        <v>144</v>
      </c>
      <c r="C101" s="54" t="s">
        <v>237</v>
      </c>
      <c r="D101" s="54" t="n">
        <v>386.17</v>
      </c>
      <c r="E101" s="128" t="n">
        <f aca="false">D101/$E$5</f>
        <v>549.470407112083</v>
      </c>
      <c r="F101" s="54" t="n">
        <v>1.25</v>
      </c>
      <c r="G101" s="128" t="n">
        <f aca="false">F101/$E$5</f>
        <v>1.77858976329105</v>
      </c>
      <c r="H101" s="54" t="n">
        <v>0.12</v>
      </c>
      <c r="I101" s="128" t="n">
        <f aca="false">H101/$E$5</f>
        <v>0.17074461727594</v>
      </c>
      <c r="J101" s="54" t="n">
        <v>2.89</v>
      </c>
      <c r="K101" s="128" t="n">
        <f aca="false">J101/$E$5</f>
        <v>4.1120995327289</v>
      </c>
      <c r="L101" s="54" t="n">
        <v>3.43</v>
      </c>
      <c r="M101" s="128" t="n">
        <f aca="false">L101/$E$5</f>
        <v>4.88045031047063</v>
      </c>
    </row>
    <row r="102" customFormat="false" ht="12.75" hidden="false" customHeight="false" outlineLevel="0" collapsed="false">
      <c r="A102" s="53" t="n">
        <v>12</v>
      </c>
      <c r="B102" s="54" t="s">
        <v>144</v>
      </c>
      <c r="C102" s="54" t="s">
        <v>238</v>
      </c>
      <c r="D102" s="54" t="n">
        <v>330.5</v>
      </c>
      <c r="E102" s="128" t="n">
        <f aca="false">D102/$E$5</f>
        <v>470.259133414153</v>
      </c>
      <c r="F102" s="54" t="n">
        <v>1.22</v>
      </c>
      <c r="G102" s="128" t="n">
        <f aca="false">F102/$E$5</f>
        <v>1.73590360897206</v>
      </c>
      <c r="H102" s="54" t="n">
        <v>0.2</v>
      </c>
      <c r="I102" s="128" t="n">
        <f aca="false">H102/$E$5</f>
        <v>0.284574362126567</v>
      </c>
      <c r="J102" s="54" t="n">
        <v>1.01</v>
      </c>
      <c r="K102" s="128" t="n">
        <f aca="false">J102/$E$5</f>
        <v>1.43710052873917</v>
      </c>
      <c r="L102" s="54" t="n">
        <v>3.3</v>
      </c>
      <c r="M102" s="128" t="n">
        <f aca="false">L102/$E$5</f>
        <v>4.69547697508836</v>
      </c>
    </row>
    <row r="103" customFormat="false" ht="12.75" hidden="false" customHeight="false" outlineLevel="0" collapsed="false">
      <c r="A103" s="53" t="n">
        <v>13</v>
      </c>
      <c r="B103" s="54" t="s">
        <v>144</v>
      </c>
      <c r="C103" s="54" t="s">
        <v>352</v>
      </c>
      <c r="D103" s="54" t="n">
        <v>250.07</v>
      </c>
      <c r="E103" s="128" t="n">
        <f aca="false">D103/$E$5</f>
        <v>355.817553684953</v>
      </c>
      <c r="F103" s="54" t="n">
        <v>1.03</v>
      </c>
      <c r="G103" s="128" t="n">
        <f aca="false">F103/$E$5</f>
        <v>1.46555796495182</v>
      </c>
      <c r="H103" s="54" t="n">
        <v>0.52</v>
      </c>
      <c r="I103" s="128" t="n">
        <f aca="false">H103/$E$5</f>
        <v>0.739893341529075</v>
      </c>
      <c r="J103" s="54" t="n">
        <v>15.01</v>
      </c>
      <c r="K103" s="128" t="n">
        <f aca="false">J103/$E$5</f>
        <v>21.3573058775989</v>
      </c>
      <c r="L103" s="54" t="n">
        <v>1.07</v>
      </c>
      <c r="M103" s="128" t="n">
        <f aca="false">L103/$E$5</f>
        <v>1.52247283737714</v>
      </c>
    </row>
    <row r="104" customFormat="false" ht="12.75" hidden="false" customHeight="false" outlineLevel="0" collapsed="false">
      <c r="A104" s="53" t="n">
        <v>14</v>
      </c>
      <c r="B104" s="54" t="s">
        <v>148</v>
      </c>
      <c r="C104" s="54" t="s">
        <v>240</v>
      </c>
      <c r="D104" s="54" t="n">
        <v>304.93</v>
      </c>
      <c r="E104" s="128" t="n">
        <f aca="false">D104/$E$5</f>
        <v>433.876301216271</v>
      </c>
      <c r="F104" s="54" t="n">
        <v>1.21</v>
      </c>
      <c r="G104" s="128" t="n">
        <f aca="false">F104/$E$5</f>
        <v>1.72167489086573</v>
      </c>
      <c r="H104" s="54" t="n">
        <v>0.3</v>
      </c>
      <c r="I104" s="128" t="n">
        <f aca="false">H104/$E$5</f>
        <v>0.426861543189851</v>
      </c>
      <c r="J104" s="54" t="n">
        <v>1.97</v>
      </c>
      <c r="K104" s="128" t="n">
        <f aca="false">J104/$E$5</f>
        <v>2.80305746694669</v>
      </c>
      <c r="L104" s="54" t="n">
        <v>1.59</v>
      </c>
      <c r="M104" s="128" t="n">
        <f aca="false">L104/$E$5</f>
        <v>2.26236617890621</v>
      </c>
    </row>
    <row r="105" customFormat="false" ht="12.75" hidden="false" customHeight="false" outlineLevel="0" collapsed="false">
      <c r="A105" s="53" t="n">
        <v>15</v>
      </c>
      <c r="B105" s="54" t="s">
        <v>148</v>
      </c>
      <c r="C105" s="54" t="s">
        <v>241</v>
      </c>
      <c r="D105" s="54" t="n">
        <v>203.57</v>
      </c>
      <c r="E105" s="128" t="n">
        <f aca="false">D105/$E$5</f>
        <v>289.654014490527</v>
      </c>
      <c r="F105" s="54" t="n">
        <v>1.01</v>
      </c>
      <c r="G105" s="128" t="n">
        <f aca="false">F105/$E$5</f>
        <v>1.43710052873917</v>
      </c>
      <c r="H105" s="54" t="n">
        <v>0.18</v>
      </c>
      <c r="I105" s="128" t="n">
        <f aca="false">H105/$E$5</f>
        <v>0.256116925913911</v>
      </c>
      <c r="J105" s="54" t="n">
        <v>1.65</v>
      </c>
      <c r="K105" s="128" t="n">
        <f aca="false">J105/$E$5</f>
        <v>2.34773848754418</v>
      </c>
      <c r="L105" s="54" t="n">
        <v>1.08</v>
      </c>
      <c r="M105" s="128" t="n">
        <f aca="false">L105/$E$5</f>
        <v>1.53670155548346</v>
      </c>
    </row>
    <row r="106" customFormat="false" ht="12.75" hidden="false" customHeight="false" outlineLevel="0" collapsed="false">
      <c r="A106" s="53" t="n">
        <v>16</v>
      </c>
      <c r="B106" s="54" t="s">
        <v>148</v>
      </c>
      <c r="C106" s="54" t="s">
        <v>242</v>
      </c>
      <c r="D106" s="54" t="n">
        <v>184.17</v>
      </c>
      <c r="E106" s="128" t="n">
        <f aca="false">D106/$E$5</f>
        <v>262.05030136425</v>
      </c>
      <c r="F106" s="54" t="n">
        <v>1.17</v>
      </c>
      <c r="G106" s="128" t="n">
        <f aca="false">F106/$E$5</f>
        <v>1.66476001844042</v>
      </c>
      <c r="H106" s="54" t="n">
        <v>0.22</v>
      </c>
      <c r="I106" s="128" t="n">
        <f aca="false">H106/$E$5</f>
        <v>0.313031798339224</v>
      </c>
      <c r="J106" s="54" t="n">
        <v>1.8</v>
      </c>
      <c r="K106" s="128" t="n">
        <f aca="false">J106/$E$5</f>
        <v>2.56116925913911</v>
      </c>
      <c r="L106" s="54" t="n">
        <v>5.39</v>
      </c>
      <c r="M106" s="128" t="n">
        <f aca="false">L106/$E$5</f>
        <v>7.66927905931099</v>
      </c>
    </row>
    <row r="107" customFormat="false" ht="12.75" hidden="false" customHeight="false" outlineLevel="0" collapsed="false">
      <c r="A107" s="53" t="n">
        <v>17</v>
      </c>
      <c r="B107" s="54" t="s">
        <v>151</v>
      </c>
      <c r="C107" s="54" t="s">
        <v>243</v>
      </c>
      <c r="D107" s="54" t="n">
        <v>320.37</v>
      </c>
      <c r="E107" s="128" t="n">
        <f aca="false">D107/$E$5</f>
        <v>455.845441972442</v>
      </c>
      <c r="F107" s="54" t="n">
        <v>1.2</v>
      </c>
      <c r="G107" s="128" t="n">
        <f aca="false">F107/$E$5</f>
        <v>1.7074461727594</v>
      </c>
      <c r="H107" s="54" t="n">
        <v>0.32</v>
      </c>
      <c r="I107" s="128" t="n">
        <f aca="false">H107/$E$5</f>
        <v>0.455318979402508</v>
      </c>
      <c r="J107" s="54" t="n">
        <v>1.41</v>
      </c>
      <c r="K107" s="128" t="n">
        <f aca="false">J107/$E$5</f>
        <v>2.0062492529923</v>
      </c>
      <c r="L107" s="54" t="n">
        <v>3.21</v>
      </c>
      <c r="M107" s="128" t="n">
        <f aca="false">L107/$E$5</f>
        <v>4.56741851213141</v>
      </c>
    </row>
    <row r="108" customFormat="false" ht="12.75" hidden="false" customHeight="false" outlineLevel="0" collapsed="false">
      <c r="A108" s="53" t="n">
        <v>18</v>
      </c>
      <c r="B108" s="54" t="s">
        <v>153</v>
      </c>
      <c r="C108" s="54" t="s">
        <v>244</v>
      </c>
      <c r="D108" s="54" t="n">
        <v>247.02</v>
      </c>
      <c r="E108" s="128" t="n">
        <f aca="false">D108/$E$5</f>
        <v>351.477794662523</v>
      </c>
      <c r="F108" s="54" t="n">
        <v>1.43</v>
      </c>
      <c r="G108" s="128" t="n">
        <f aca="false">F108/$E$5</f>
        <v>2.03470668920496</v>
      </c>
      <c r="H108" s="54" t="n">
        <v>0.26</v>
      </c>
      <c r="I108" s="128" t="n">
        <f aca="false">H108/$E$5</f>
        <v>0.369946670764538</v>
      </c>
      <c r="J108" s="54" t="n">
        <v>3.2</v>
      </c>
      <c r="K108" s="128" t="n">
        <f aca="false">J108/$E$5</f>
        <v>4.55318979402508</v>
      </c>
      <c r="L108" s="54" t="n">
        <v>2.61</v>
      </c>
      <c r="M108" s="128" t="n">
        <f aca="false">L108/$E$5</f>
        <v>3.7136954257517</v>
      </c>
    </row>
    <row r="109" customFormat="false" ht="12.75" hidden="false" customHeight="false" outlineLevel="0" collapsed="false">
      <c r="A109" s="53" t="n">
        <v>19</v>
      </c>
      <c r="B109" s="54" t="s">
        <v>156</v>
      </c>
      <c r="C109" s="54" t="s">
        <v>245</v>
      </c>
      <c r="D109" s="54" t="n">
        <v>292.34</v>
      </c>
      <c r="E109" s="128" t="n">
        <f aca="false">D109/$E$5</f>
        <v>415.962345120403</v>
      </c>
      <c r="F109" s="54" t="n">
        <v>1.24</v>
      </c>
      <c r="G109" s="128" t="n">
        <f aca="false">F109/$E$5</f>
        <v>1.76436104518472</v>
      </c>
      <c r="H109" s="54" t="n">
        <v>0.21</v>
      </c>
      <c r="I109" s="128" t="n">
        <f aca="false">H109/$E$5</f>
        <v>0.298803080232896</v>
      </c>
      <c r="J109" s="54" t="n">
        <v>1.79</v>
      </c>
      <c r="K109" s="128" t="n">
        <f aca="false">J109/$E$5</f>
        <v>2.54694054103278</v>
      </c>
      <c r="L109" s="54" t="n">
        <v>1.86</v>
      </c>
      <c r="M109" s="128" t="n">
        <f aca="false">L109/$E$5</f>
        <v>2.64654156777708</v>
      </c>
    </row>
    <row r="110" customFormat="false" ht="25.5" hidden="false" customHeight="false" outlineLevel="0" collapsed="false">
      <c r="A110" s="53" t="n">
        <v>20</v>
      </c>
      <c r="B110" s="54" t="s">
        <v>166</v>
      </c>
      <c r="C110" s="54" t="s">
        <v>353</v>
      </c>
      <c r="D110" s="54" t="n">
        <v>172.44</v>
      </c>
      <c r="E110" s="128" t="n">
        <f aca="false">D110/$E$5</f>
        <v>245.360015025526</v>
      </c>
      <c r="F110" s="54" t="n">
        <v>1.5</v>
      </c>
      <c r="G110" s="128" t="n">
        <f aca="false">F110/$E$5</f>
        <v>2.13430771594925</v>
      </c>
      <c r="H110" s="54" t="n">
        <v>0.18</v>
      </c>
      <c r="I110" s="128" t="n">
        <f aca="false">H110/$E$5</f>
        <v>0.256116925913911</v>
      </c>
      <c r="J110" s="54" t="n">
        <v>1.43</v>
      </c>
      <c r="K110" s="128" t="n">
        <f aca="false">J110/$E$5</f>
        <v>2.03470668920496</v>
      </c>
      <c r="L110" s="54" t="n">
        <v>8.43</v>
      </c>
      <c r="M110" s="128" t="n">
        <f aca="false">L110/$E$5</f>
        <v>11.9948093636348</v>
      </c>
    </row>
    <row r="111" customFormat="false" ht="12.75" hidden="false" customHeight="false" outlineLevel="0" collapsed="false">
      <c r="A111" s="53" t="n">
        <v>21</v>
      </c>
      <c r="B111" s="54" t="s">
        <v>166</v>
      </c>
      <c r="C111" s="54" t="s">
        <v>247</v>
      </c>
      <c r="D111" s="54" t="n">
        <v>287.61</v>
      </c>
      <c r="E111" s="128" t="n">
        <f aca="false">D111/$E$5</f>
        <v>409.23216145611</v>
      </c>
      <c r="F111" s="54" t="n">
        <v>1.29</v>
      </c>
      <c r="G111" s="128" t="n">
        <f aca="false">F111/$E$5</f>
        <v>1.83550463571636</v>
      </c>
      <c r="H111" s="54" t="n">
        <v>0.28</v>
      </c>
      <c r="I111" s="128" t="n">
        <f aca="false">H111/$E$5</f>
        <v>0.398404106977194</v>
      </c>
      <c r="J111" s="54" t="n">
        <v>3.36</v>
      </c>
      <c r="K111" s="128" t="n">
        <f aca="false">J111/$E$5</f>
        <v>4.78084928372633</v>
      </c>
      <c r="L111" s="54" t="n">
        <v>1.79</v>
      </c>
      <c r="M111" s="128" t="n">
        <f aca="false">L111/$E$5</f>
        <v>2.54694054103278</v>
      </c>
    </row>
    <row r="112" customFormat="false" ht="12.75" hidden="false" customHeight="false" outlineLevel="0" collapsed="false">
      <c r="A112" s="53" t="n">
        <v>22</v>
      </c>
      <c r="B112" s="54" t="s">
        <v>170</v>
      </c>
      <c r="C112" s="54" t="s">
        <v>248</v>
      </c>
      <c r="D112" s="54" t="n">
        <v>1751.41</v>
      </c>
      <c r="E112" s="128" t="n">
        <f aca="false">D112/$E$5</f>
        <v>2492.03191786046</v>
      </c>
      <c r="F112" s="54" t="n">
        <v>1.49</v>
      </c>
      <c r="G112" s="128" t="n">
        <f aca="false">F112/$E$5</f>
        <v>2.12007899784293</v>
      </c>
      <c r="H112" s="54" t="n">
        <v>0.2</v>
      </c>
      <c r="I112" s="128" t="n">
        <f aca="false">H112/$E$5</f>
        <v>0.284574362126567</v>
      </c>
      <c r="J112" s="54" t="n">
        <v>29.42</v>
      </c>
      <c r="K112" s="128" t="n">
        <f aca="false">J112/$E$5</f>
        <v>41.8608886688181</v>
      </c>
      <c r="L112" s="54" t="n">
        <v>0</v>
      </c>
      <c r="M112" s="128" t="n">
        <f aca="false">L112/$E$5</f>
        <v>0</v>
      </c>
    </row>
    <row r="113" customFormat="false" ht="12.75" hidden="false" customHeight="false" outlineLevel="0" collapsed="false">
      <c r="A113" s="53" t="n">
        <v>23</v>
      </c>
      <c r="B113" s="54" t="s">
        <v>174</v>
      </c>
      <c r="C113" s="54" t="s">
        <v>249</v>
      </c>
      <c r="D113" s="54" t="n">
        <v>303.77</v>
      </c>
      <c r="E113" s="128" t="n">
        <f aca="false">D113/$E$5</f>
        <v>432.225769915937</v>
      </c>
      <c r="F113" s="54" t="n">
        <v>1.29</v>
      </c>
      <c r="G113" s="128" t="n">
        <f aca="false">F113/$E$5</f>
        <v>1.83550463571636</v>
      </c>
      <c r="H113" s="54" t="n">
        <v>0.33</v>
      </c>
      <c r="I113" s="128" t="n">
        <f aca="false">H113/$E$5</f>
        <v>0.469547697508836</v>
      </c>
      <c r="J113" s="54" t="n">
        <v>1.22</v>
      </c>
      <c r="K113" s="128" t="n">
        <f aca="false">J113/$E$5</f>
        <v>1.73590360897206</v>
      </c>
      <c r="L113" s="54" t="n">
        <v>1.31</v>
      </c>
      <c r="M113" s="128" t="n">
        <f aca="false">L113/$E$5</f>
        <v>1.86396207192902</v>
      </c>
    </row>
    <row r="114" customFormat="false" ht="12.75" hidden="false" customHeight="false" outlineLevel="0" collapsed="false">
      <c r="A114" s="53" t="n">
        <v>24</v>
      </c>
      <c r="B114" s="54" t="s">
        <v>174</v>
      </c>
      <c r="C114" s="54" t="s">
        <v>250</v>
      </c>
      <c r="D114" s="54" t="n">
        <v>343.25</v>
      </c>
      <c r="E114" s="128" t="n">
        <f aca="false">D114/$E$5</f>
        <v>488.400748999721</v>
      </c>
      <c r="F114" s="54" t="n">
        <v>1.25</v>
      </c>
      <c r="G114" s="128" t="n">
        <f aca="false">F114/$E$5</f>
        <v>1.77858976329105</v>
      </c>
      <c r="H114" s="54" t="n">
        <v>0.21</v>
      </c>
      <c r="I114" s="128" t="n">
        <f aca="false">H114/$E$5</f>
        <v>0.298803080232896</v>
      </c>
      <c r="J114" s="54" t="n">
        <v>10.84</v>
      </c>
      <c r="K114" s="128" t="n">
        <f aca="false">J114/$E$5</f>
        <v>15.4239304272599</v>
      </c>
      <c r="L114" s="54" t="n">
        <v>0</v>
      </c>
      <c r="M114" s="128" t="n">
        <f aca="false">L114/$E$5</f>
        <v>0</v>
      </c>
    </row>
    <row r="115" customFormat="false" ht="12.75" hidden="false" customHeight="false" outlineLevel="0" collapsed="false">
      <c r="A115" s="53" t="n">
        <v>25</v>
      </c>
      <c r="B115" s="54" t="s">
        <v>186</v>
      </c>
      <c r="C115" s="54" t="s">
        <v>251</v>
      </c>
      <c r="D115" s="54" t="n">
        <v>307.75</v>
      </c>
      <c r="E115" s="128" t="n">
        <f aca="false">D115/$E$5</f>
        <v>437.888799722255</v>
      </c>
      <c r="F115" s="54" t="n">
        <v>1.39</v>
      </c>
      <c r="G115" s="128" t="n">
        <f aca="false">F115/$E$5</f>
        <v>1.97779181677964</v>
      </c>
      <c r="H115" s="54" t="n">
        <v>0.18</v>
      </c>
      <c r="I115" s="128" t="n">
        <f aca="false">H115/$E$5</f>
        <v>0.256116925913911</v>
      </c>
      <c r="J115" s="54" t="n">
        <v>3.47</v>
      </c>
      <c r="K115" s="128" t="n">
        <f aca="false">J115/$E$5</f>
        <v>4.93736518289594</v>
      </c>
      <c r="L115" s="54" t="n">
        <v>2.86</v>
      </c>
      <c r="M115" s="128" t="n">
        <f aca="false">L115/$E$5</f>
        <v>4.06941337840991</v>
      </c>
    </row>
    <row r="116" customFormat="false" ht="12.75" hidden="false" customHeight="false" outlineLevel="0" collapsed="false">
      <c r="A116" s="53" t="n">
        <v>26</v>
      </c>
      <c r="B116" s="54" t="s">
        <v>188</v>
      </c>
      <c r="C116" s="54" t="s">
        <v>252</v>
      </c>
      <c r="D116" s="54" t="n">
        <v>325.35</v>
      </c>
      <c r="E116" s="128" t="n">
        <f aca="false">D116/$E$5</f>
        <v>462.931343589393</v>
      </c>
      <c r="F116" s="54" t="n">
        <v>1.19</v>
      </c>
      <c r="G116" s="128" t="n">
        <f aca="false">F116/$E$5</f>
        <v>1.69321745465308</v>
      </c>
      <c r="H116" s="54" t="n">
        <v>0.18</v>
      </c>
      <c r="I116" s="128" t="n">
        <f aca="false">H116/$E$5</f>
        <v>0.256116925913911</v>
      </c>
      <c r="J116" s="54" t="n">
        <v>2.19</v>
      </c>
      <c r="K116" s="128" t="n">
        <f aca="false">J116/$E$5</f>
        <v>3.11608926528591</v>
      </c>
      <c r="L116" s="54" t="n">
        <v>1.36</v>
      </c>
      <c r="M116" s="128" t="n">
        <f aca="false">L116/$E$5</f>
        <v>1.93510566246066</v>
      </c>
    </row>
    <row r="117" customFormat="false" ht="12.75" hidden="false" customHeight="false" outlineLevel="0" collapsed="false">
      <c r="A117" s="53" t="n">
        <v>27</v>
      </c>
      <c r="B117" s="54" t="s">
        <v>198</v>
      </c>
      <c r="C117" s="54" t="s">
        <v>253</v>
      </c>
      <c r="D117" s="54" t="n">
        <v>306.06</v>
      </c>
      <c r="E117" s="128" t="n">
        <f aca="false">D117/$E$5</f>
        <v>435.484146362286</v>
      </c>
      <c r="F117" s="54" t="n">
        <v>1.42</v>
      </c>
      <c r="G117" s="128" t="n">
        <f aca="false">F117/$E$5</f>
        <v>2.02047797109863</v>
      </c>
      <c r="H117" s="54" t="n">
        <v>0.19</v>
      </c>
      <c r="I117" s="128" t="n">
        <f aca="false">H117/$E$5</f>
        <v>0.270345644020239</v>
      </c>
      <c r="J117" s="54" t="n">
        <v>1.35</v>
      </c>
      <c r="K117" s="128" t="n">
        <f aca="false">J117/$E$5</f>
        <v>1.92087694435433</v>
      </c>
      <c r="L117" s="54" t="n">
        <v>1.4</v>
      </c>
      <c r="M117" s="128" t="n">
        <f aca="false">L117/$E$5</f>
        <v>1.99202053488597</v>
      </c>
    </row>
    <row r="118" customFormat="false" ht="12.75" hidden="false" customHeight="false" outlineLevel="0" collapsed="false">
      <c r="A118" s="53" t="n">
        <v>28</v>
      </c>
      <c r="B118" s="54" t="s">
        <v>206</v>
      </c>
      <c r="C118" s="54" t="s">
        <v>254</v>
      </c>
      <c r="D118" s="54" t="n">
        <v>434.82</v>
      </c>
      <c r="E118" s="128" t="n">
        <f aca="false">D118/$E$5</f>
        <v>618.69312069937</v>
      </c>
      <c r="F118" s="54" t="n">
        <v>1.11</v>
      </c>
      <c r="G118" s="128" t="n">
        <f aca="false">F118/$E$5</f>
        <v>1.57938770980245</v>
      </c>
      <c r="H118" s="54" t="n">
        <v>0.14</v>
      </c>
      <c r="I118" s="128" t="n">
        <f aca="false">H118/$E$5</f>
        <v>0.199202053488597</v>
      </c>
      <c r="J118" s="54" t="n">
        <v>2.4</v>
      </c>
      <c r="K118" s="128" t="n">
        <f aca="false">J118/$E$5</f>
        <v>3.41489234551881</v>
      </c>
      <c r="L118" s="54" t="n">
        <v>0.95</v>
      </c>
      <c r="M118" s="128" t="n">
        <f aca="false">L118/$E$5</f>
        <v>1.35172822010119</v>
      </c>
    </row>
    <row r="119" customFormat="false" ht="12.75" hidden="false" customHeight="false" outlineLevel="0" collapsed="false">
      <c r="A119" s="53" t="n">
        <v>29</v>
      </c>
      <c r="B119" s="54" t="s">
        <v>206</v>
      </c>
      <c r="C119" s="54" t="s">
        <v>255</v>
      </c>
      <c r="D119" s="54" t="n">
        <v>300.23</v>
      </c>
      <c r="E119" s="128" t="n">
        <f aca="false">D119/$E$5</f>
        <v>427.188803706297</v>
      </c>
      <c r="F119" s="54" t="n">
        <v>1.55</v>
      </c>
      <c r="G119" s="128" t="n">
        <f aca="false">F119/$E$5</f>
        <v>2.2054513064809</v>
      </c>
      <c r="H119" s="54" t="n">
        <v>0.15</v>
      </c>
      <c r="I119" s="128" t="n">
        <f aca="false">H119/$E$5</f>
        <v>0.213430771594925</v>
      </c>
      <c r="J119" s="54" t="n">
        <v>2.63</v>
      </c>
      <c r="K119" s="128" t="n">
        <f aca="false">J119/$E$5</f>
        <v>3.74215286196436</v>
      </c>
      <c r="L119" s="54" t="n">
        <v>1.04</v>
      </c>
      <c r="M119" s="128" t="n">
        <f aca="false">L119/$E$5</f>
        <v>1.47978668305815</v>
      </c>
    </row>
    <row r="120" customFormat="false" ht="12.75" hidden="false" customHeight="false" outlineLevel="0" collapsed="false">
      <c r="A120" s="53" t="n">
        <v>30</v>
      </c>
      <c r="B120" s="54" t="s">
        <v>206</v>
      </c>
      <c r="C120" s="54" t="s">
        <v>256</v>
      </c>
      <c r="D120" s="54" t="n">
        <v>270.84</v>
      </c>
      <c r="E120" s="128" t="n">
        <f aca="false">D120/$E$5</f>
        <v>385.370601191797</v>
      </c>
      <c r="F120" s="54" t="n">
        <v>1.24</v>
      </c>
      <c r="G120" s="128" t="n">
        <f aca="false">F120/$E$5</f>
        <v>1.76436104518472</v>
      </c>
      <c r="H120" s="54" t="n">
        <v>0.22</v>
      </c>
      <c r="I120" s="128" t="n">
        <f aca="false">H120/$E$5</f>
        <v>0.313031798339224</v>
      </c>
      <c r="J120" s="54" t="n">
        <v>1.42</v>
      </c>
      <c r="K120" s="128" t="n">
        <f aca="false">J120/$E$5</f>
        <v>2.02047797109863</v>
      </c>
      <c r="L120" s="54" t="n">
        <v>1.13</v>
      </c>
      <c r="M120" s="128" t="n">
        <f aca="false">L120/$E$5</f>
        <v>1.60784514601511</v>
      </c>
    </row>
    <row r="121" customFormat="false" ht="12.75" hidden="false" customHeight="false" outlineLevel="0" collapsed="false">
      <c r="A121" s="53" t="n">
        <v>31</v>
      </c>
      <c r="B121" s="54" t="s">
        <v>216</v>
      </c>
      <c r="C121" s="54" t="s">
        <v>257</v>
      </c>
      <c r="D121" s="54" t="n">
        <v>271.09</v>
      </c>
      <c r="E121" s="128" t="n">
        <f aca="false">D121/$E$5</f>
        <v>385.726319144456</v>
      </c>
      <c r="F121" s="54" t="n">
        <v>1.04</v>
      </c>
      <c r="G121" s="128" t="n">
        <f aca="false">F121/$E$5</f>
        <v>1.47978668305815</v>
      </c>
      <c r="H121" s="54" t="n">
        <v>0.28</v>
      </c>
      <c r="I121" s="128" t="n">
        <f aca="false">H121/$E$5</f>
        <v>0.398404106977194</v>
      </c>
      <c r="J121" s="54" t="n">
        <v>1.54</v>
      </c>
      <c r="K121" s="128" t="n">
        <f aca="false">J121/$E$5</f>
        <v>2.19122258837457</v>
      </c>
      <c r="L121" s="54" t="n">
        <v>2.17</v>
      </c>
      <c r="M121" s="128" t="n">
        <f aca="false">L121/$E$5</f>
        <v>3.08763182907326</v>
      </c>
    </row>
    <row r="122" customFormat="false" ht="12.75" hidden="false" customHeight="false" outlineLevel="0" collapsed="false">
      <c r="A122" s="53" t="n">
        <v>32</v>
      </c>
      <c r="B122" s="54" t="s">
        <v>216</v>
      </c>
      <c r="C122" s="54" t="s">
        <v>258</v>
      </c>
      <c r="D122" s="54" t="n">
        <v>431.65</v>
      </c>
      <c r="E122" s="128" t="n">
        <f aca="false">D122/$E$5</f>
        <v>614.182617059664</v>
      </c>
      <c r="F122" s="54" t="n">
        <v>0.98</v>
      </c>
      <c r="G122" s="128" t="n">
        <f aca="false">F122/$E$5</f>
        <v>1.39441437442018</v>
      </c>
      <c r="H122" s="54" t="n">
        <v>0.21</v>
      </c>
      <c r="I122" s="128" t="n">
        <f aca="false">H122/$E$5</f>
        <v>0.298803080232896</v>
      </c>
      <c r="J122" s="54" t="n">
        <v>0.18</v>
      </c>
      <c r="K122" s="128" t="n">
        <f aca="false">J122/$E$5</f>
        <v>0.256116925913911</v>
      </c>
      <c r="L122" s="54" t="n">
        <v>9.77</v>
      </c>
      <c r="M122" s="128" t="n">
        <f aca="false">L122/$E$5</f>
        <v>13.9014575898828</v>
      </c>
    </row>
    <row r="123" customFormat="false" ht="12.75" hidden="false" customHeight="false" outlineLevel="0" collapsed="false">
      <c r="A123" s="53" t="n">
        <v>33</v>
      </c>
      <c r="B123" s="54" t="s">
        <v>220</v>
      </c>
      <c r="C123" s="54" t="s">
        <v>259</v>
      </c>
      <c r="D123" s="54" t="n">
        <v>280.66</v>
      </c>
      <c r="E123" s="128" t="n">
        <f aca="false">D123/$E$5</f>
        <v>399.343202372212</v>
      </c>
      <c r="F123" s="54" t="n">
        <v>1.4</v>
      </c>
      <c r="G123" s="128" t="n">
        <f aca="false">F123/$E$5</f>
        <v>1.99202053488597</v>
      </c>
      <c r="H123" s="54" t="n">
        <v>0.27</v>
      </c>
      <c r="I123" s="128" t="n">
        <f aca="false">H123/$E$5</f>
        <v>0.384175388870866</v>
      </c>
      <c r="J123" s="54" t="n">
        <v>1.51</v>
      </c>
      <c r="K123" s="128" t="n">
        <f aca="false">J123/$E$5</f>
        <v>2.14853643405558</v>
      </c>
      <c r="L123" s="54" t="n">
        <v>2.92</v>
      </c>
      <c r="M123" s="128" t="n">
        <f aca="false">L123/$E$5</f>
        <v>4.15478568704788</v>
      </c>
    </row>
    <row r="124" customFormat="false" ht="12.75" hidden="false" customHeight="false" outlineLevel="0" collapsed="false">
      <c r="A124" s="53" t="n">
        <v>34</v>
      </c>
      <c r="B124" s="54" t="s">
        <v>222</v>
      </c>
      <c r="C124" s="54" t="s">
        <v>260</v>
      </c>
      <c r="D124" s="54" t="n">
        <v>332.17</v>
      </c>
      <c r="E124" s="128" t="n">
        <f aca="false">D124/$E$5</f>
        <v>472.635329337909</v>
      </c>
      <c r="F124" s="54" t="n">
        <v>1.32</v>
      </c>
      <c r="G124" s="128" t="n">
        <f aca="false">F124/$E$5</f>
        <v>1.87819079003534</v>
      </c>
      <c r="H124" s="54" t="n">
        <v>0.18</v>
      </c>
      <c r="I124" s="128" t="n">
        <f aca="false">H124/$E$5</f>
        <v>0.256116925913911</v>
      </c>
      <c r="J124" s="54" t="n">
        <v>1.12</v>
      </c>
      <c r="K124" s="128" t="n">
        <f aca="false">J124/$E$5</f>
        <v>1.59361642790878</v>
      </c>
      <c r="L124" s="54" t="n">
        <v>2.8</v>
      </c>
      <c r="M124" s="128" t="n">
        <f aca="false">L124/$E$5</f>
        <v>3.98404106977194</v>
      </c>
    </row>
    <row r="125" customFormat="false" ht="12.75" hidden="false" customHeight="false" outlineLevel="0" collapsed="false">
      <c r="A125" s="53" t="n">
        <v>35</v>
      </c>
      <c r="B125" s="54" t="s">
        <v>224</v>
      </c>
      <c r="C125" s="54" t="s">
        <v>261</v>
      </c>
      <c r="D125" s="54" t="n">
        <v>288.28</v>
      </c>
      <c r="E125" s="128" t="n">
        <f aca="false">D125/$E$5</f>
        <v>410.185485569234</v>
      </c>
      <c r="F125" s="54" t="n">
        <v>1.15</v>
      </c>
      <c r="G125" s="128" t="n">
        <f aca="false">F125/$E$5</f>
        <v>1.63630258222776</v>
      </c>
      <c r="H125" s="54" t="n">
        <v>0.15</v>
      </c>
      <c r="I125" s="128" t="n">
        <f aca="false">H125/$E$5</f>
        <v>0.213430771594925</v>
      </c>
      <c r="J125" s="54" t="n">
        <v>1.58</v>
      </c>
      <c r="K125" s="128" t="n">
        <f aca="false">J125/$E$5</f>
        <v>2.24813746079988</v>
      </c>
      <c r="L125" s="54" t="n">
        <v>1.86</v>
      </c>
      <c r="M125" s="128" t="n">
        <f aca="false">L125/$E$5</f>
        <v>2.64654156777708</v>
      </c>
    </row>
    <row r="126" customFormat="false" ht="12.75" hidden="false" customHeight="false" outlineLevel="0" collapsed="false">
      <c r="A126" s="53" t="n">
        <v>36</v>
      </c>
      <c r="B126" s="54" t="s">
        <v>262</v>
      </c>
      <c r="C126" s="54" t="s">
        <v>263</v>
      </c>
      <c r="D126" s="54" t="n">
        <v>332.03</v>
      </c>
      <c r="E126" s="128" t="n">
        <f aca="false">D126/$E$5</f>
        <v>472.436127284421</v>
      </c>
      <c r="F126" s="54" t="n">
        <v>1.39</v>
      </c>
      <c r="G126" s="128" t="n">
        <f aca="false">F126/$E$5</f>
        <v>1.97779181677964</v>
      </c>
      <c r="H126" s="54" t="n">
        <v>0.16</v>
      </c>
      <c r="I126" s="128" t="n">
        <f aca="false">H126/$E$5</f>
        <v>0.227659489701254</v>
      </c>
      <c r="J126" s="54" t="n">
        <v>2.44</v>
      </c>
      <c r="K126" s="128" t="n">
        <f aca="false">J126/$E$5</f>
        <v>3.47180721794412</v>
      </c>
      <c r="L126" s="54" t="n">
        <v>1.94</v>
      </c>
      <c r="M126" s="128" t="n">
        <f aca="false">L126/$E$5</f>
        <v>2.7603713126277</v>
      </c>
    </row>
    <row r="127" s="58" customFormat="true" ht="12.75" hidden="false" customHeight="false" outlineLevel="0" collapsed="false">
      <c r="A127" s="55" t="n">
        <v>36</v>
      </c>
      <c r="B127" s="56"/>
      <c r="C127" s="56" t="s">
        <v>264</v>
      </c>
      <c r="D127" s="79" t="n">
        <f aca="false">SUM(D91:D126)/36</f>
        <v>331.074166666667</v>
      </c>
      <c r="E127" s="128" t="n">
        <f aca="false">D127/$E$5</f>
        <v>471.076098978757</v>
      </c>
      <c r="F127" s="79" t="n">
        <f aca="false">SUM(F91:F126)/36</f>
        <v>1.27444444444444</v>
      </c>
      <c r="G127" s="128" t="n">
        <f aca="false">F127/$E$5</f>
        <v>1.81337107421763</v>
      </c>
      <c r="H127" s="79" t="n">
        <f aca="false">SUM(H91:H126)/36</f>
        <v>0.219444444444444</v>
      </c>
      <c r="I127" s="128" t="n">
        <f aca="false">H127/$E$5</f>
        <v>0.312241313999984</v>
      </c>
      <c r="J127" s="79" t="n">
        <f aca="false">SUM(J91:J126)/36</f>
        <v>3.57805555555556</v>
      </c>
      <c r="K127" s="128" t="n">
        <f aca="false">J127/$E$5</f>
        <v>5.09111438687821</v>
      </c>
      <c r="L127" s="79" t="n">
        <f aca="false">SUM(L91:L126)/34</f>
        <v>2.84235294117647</v>
      </c>
      <c r="M127" s="128" t="n">
        <f aca="false">L127/$E$5</f>
        <v>4.04430387586933</v>
      </c>
    </row>
    <row r="128" customFormat="false" ht="7.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s="58" customFormat="true" ht="12.75" hidden="false" customHeight="false" outlineLevel="0" collapsed="false">
      <c r="A129" s="55" t="n">
        <f aca="false">(A89+A127)</f>
        <v>118</v>
      </c>
      <c r="B129" s="56"/>
      <c r="C129" s="56" t="s">
        <v>265</v>
      </c>
      <c r="D129" s="79" t="n">
        <f aca="false">(D89+D127)/2</f>
        <v>298.08531504065</v>
      </c>
      <c r="E129" s="128" t="n">
        <f aca="false">D129/$E$5</f>
        <v>424.13719193495</v>
      </c>
      <c r="F129" s="79" t="n">
        <f aca="false">(F89+F127)/2</f>
        <v>1.32783950617284</v>
      </c>
      <c r="G129" s="128" t="n">
        <f aca="false">F129/$E$5</f>
        <v>1.88934540237796</v>
      </c>
      <c r="H129" s="79" t="n">
        <f aca="false">(H89+H127)/2</f>
        <v>0.226512345679012</v>
      </c>
      <c r="I129" s="128" t="n">
        <f aca="false">H129/$E$5</f>
        <v>0.322298031426987</v>
      </c>
      <c r="J129" s="79" t="n">
        <f aca="false">(J89+J127)/2</f>
        <v>2.77358660130719</v>
      </c>
      <c r="K129" s="128" t="n">
        <f aca="false">J129/$E$5</f>
        <v>3.94645818934894</v>
      </c>
      <c r="L129" s="79" t="n">
        <f aca="false">(L89+L127)/2</f>
        <v>4.5848350071736</v>
      </c>
      <c r="M129" s="128" t="n">
        <f aca="false">L129/$E$5</f>
        <v>6.52363248810992</v>
      </c>
    </row>
  </sheetData>
  <sheetProtection sheet="true" password="ce88" objects="true" scenarios="true"/>
  <mergeCells count="12">
    <mergeCell ref="A1:A3"/>
    <mergeCell ref="B1:B3"/>
    <mergeCell ref="C1:C3"/>
    <mergeCell ref="D2:E3"/>
    <mergeCell ref="F2:H2"/>
    <mergeCell ref="J2:L2"/>
    <mergeCell ref="F3:G3"/>
    <mergeCell ref="H3:I3"/>
    <mergeCell ref="J3:K3"/>
    <mergeCell ref="L3:M3"/>
    <mergeCell ref="A90:M90"/>
    <mergeCell ref="A128:M128"/>
  </mergeCells>
  <printOptions headings="false" gridLines="false" gridLinesSet="true" horizontalCentered="true" verticalCentered="false"/>
  <pageMargins left="0.511805555555556" right="0.35416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.3. Finansu līdzekļu izlietojums uz vienu personu (Ls)</oddHeader>
    <oddFooter>&amp;L&amp;8SPP Statistiskās informācijas un analīzes daļa&amp;R&amp;P+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55.7"/>
  </cols>
  <sheetData>
    <row r="2" customFormat="false" ht="15.75" hidden="false" customHeight="false" outlineLevel="0" collapsed="false">
      <c r="A2" s="13" t="s">
        <v>11</v>
      </c>
      <c r="B2" s="13"/>
    </row>
    <row r="3" customFormat="false" ht="15.75" hidden="false" customHeight="false" outlineLevel="0" collapsed="false">
      <c r="A3" s="14"/>
      <c r="B3" s="14"/>
    </row>
    <row r="4" customFormat="false" ht="15.75" hidden="false" customHeight="false" outlineLevel="0" collapsed="false">
      <c r="A4" s="15" t="s">
        <v>12</v>
      </c>
      <c r="B4" s="15" t="s">
        <v>13</v>
      </c>
    </row>
    <row r="5" customFormat="false" ht="15.75" hidden="false" customHeight="false" outlineLevel="0" collapsed="false">
      <c r="A5" s="15" t="s">
        <v>14</v>
      </c>
      <c r="B5" s="15" t="s">
        <v>15</v>
      </c>
    </row>
    <row r="6" customFormat="false" ht="15.75" hidden="false" customHeight="false" outlineLevel="0" collapsed="false">
      <c r="A6" s="15" t="s">
        <v>16</v>
      </c>
      <c r="B6" s="15" t="s">
        <v>17</v>
      </c>
    </row>
    <row r="7" customFormat="false" ht="15.75" hidden="false" customHeight="false" outlineLevel="0" collapsed="false">
      <c r="A7" s="15" t="s">
        <v>18</v>
      </c>
      <c r="B7" s="15" t="s">
        <v>19</v>
      </c>
    </row>
    <row r="8" customFormat="false" ht="15.75" hidden="false" customHeight="false" outlineLevel="0" collapsed="false">
      <c r="A8" s="15" t="s">
        <v>20</v>
      </c>
      <c r="B8" s="15" t="s">
        <v>21</v>
      </c>
    </row>
    <row r="9" customFormat="false" ht="15.75" hidden="false" customHeight="false" outlineLevel="0" collapsed="false">
      <c r="A9" s="15" t="s">
        <v>22</v>
      </c>
      <c r="B9" s="15" t="s">
        <v>23</v>
      </c>
    </row>
    <row r="10" customFormat="false" ht="15.75" hidden="false" customHeight="false" outlineLevel="0" collapsed="false">
      <c r="A10" s="15" t="s">
        <v>24</v>
      </c>
      <c r="B10" s="15" t="s">
        <v>25</v>
      </c>
    </row>
    <row r="11" customFormat="false" ht="15.75" hidden="false" customHeight="false" outlineLevel="0" collapsed="false">
      <c r="A11" s="15" t="s">
        <v>26</v>
      </c>
      <c r="B11" s="15" t="s">
        <v>27</v>
      </c>
    </row>
    <row r="12" customFormat="false" ht="15.75" hidden="false" customHeight="false" outlineLevel="0" collapsed="false">
      <c r="A12" s="15" t="s">
        <v>28</v>
      </c>
      <c r="B12" s="15" t="s">
        <v>29</v>
      </c>
    </row>
    <row r="13" customFormat="false" ht="15.75" hidden="false" customHeight="false" outlineLevel="0" collapsed="false">
      <c r="A13" s="15" t="s">
        <v>30</v>
      </c>
      <c r="B13" s="15" t="s">
        <v>31</v>
      </c>
    </row>
    <row r="14" customFormat="false" ht="15.75" hidden="false" customHeight="false" outlineLevel="0" collapsed="false">
      <c r="A14" s="15" t="s">
        <v>32</v>
      </c>
      <c r="B14" s="15" t="s">
        <v>33</v>
      </c>
    </row>
    <row r="15" customFormat="false" ht="15.75" hidden="false" customHeight="false" outlineLevel="0" collapsed="false">
      <c r="A15" s="15" t="s">
        <v>34</v>
      </c>
      <c r="B15" s="15" t="s">
        <v>35</v>
      </c>
    </row>
    <row r="16" customFormat="false" ht="15.75" hidden="false" customHeight="false" outlineLevel="0" collapsed="false">
      <c r="A16" s="15" t="s">
        <v>36</v>
      </c>
      <c r="B16" s="15" t="s">
        <v>37</v>
      </c>
    </row>
    <row r="17" customFormat="false" ht="15.75" hidden="false" customHeight="false" outlineLevel="0" collapsed="false">
      <c r="A17" s="15" t="s">
        <v>38</v>
      </c>
      <c r="B17" s="15" t="s">
        <v>39</v>
      </c>
    </row>
    <row r="18" customFormat="false" ht="15.75" hidden="false" customHeight="false" outlineLevel="0" collapsed="false">
      <c r="A18" s="16" t="s">
        <v>40</v>
      </c>
      <c r="B18" s="16" t="s">
        <v>41</v>
      </c>
    </row>
    <row r="19" customFormat="false" ht="15.75" hidden="false" customHeight="false" outlineLevel="0" collapsed="false">
      <c r="A19" s="16" t="s">
        <v>42</v>
      </c>
      <c r="B19" s="16" t="s">
        <v>43</v>
      </c>
    </row>
    <row r="20" customFormat="false" ht="15.75" hidden="false" customHeight="false" outlineLevel="0" collapsed="false">
      <c r="A20" s="16"/>
      <c r="B20" s="16"/>
    </row>
    <row r="21" customFormat="false" ht="15.75" hidden="false" customHeight="false" outlineLevel="0" collapsed="false">
      <c r="A21" s="16" t="s">
        <v>44</v>
      </c>
      <c r="B21" s="16" t="s">
        <v>45</v>
      </c>
    </row>
    <row r="22" customFormat="false" ht="15.75" hidden="false" customHeight="false" outlineLevel="0" collapsed="false">
      <c r="A22" s="15" t="s">
        <v>46</v>
      </c>
      <c r="B22" s="15" t="s">
        <v>47</v>
      </c>
    </row>
    <row r="23" customFormat="false" ht="15.75" hidden="false" customHeight="false" outlineLevel="0" collapsed="false">
      <c r="A23" s="17" t="s">
        <v>48</v>
      </c>
      <c r="B23" s="15"/>
    </row>
    <row r="24" customFormat="false" ht="15.75" hidden="false" customHeight="false" outlineLevel="0" collapsed="false">
      <c r="A24" s="17" t="s">
        <v>49</v>
      </c>
      <c r="B24" s="15"/>
    </row>
    <row r="25" customFormat="false" ht="36" hidden="false" customHeight="true" outlineLevel="0" collapsed="false">
      <c r="A25" s="18" t="s">
        <v>50</v>
      </c>
      <c r="B25" s="19" t="s">
        <v>51</v>
      </c>
    </row>
    <row r="26" customFormat="false" ht="15.75" hidden="false" customHeight="false" outlineLevel="0" collapsed="false">
      <c r="A26" s="15" t="s">
        <v>52</v>
      </c>
      <c r="B26" s="15" t="s">
        <v>53</v>
      </c>
    </row>
    <row r="27" customFormat="false" ht="15.75" hidden="false" customHeight="false" outlineLevel="0" collapsed="false">
      <c r="A27" s="15"/>
      <c r="B27" s="15" t="s">
        <v>54</v>
      </c>
      <c r="C27" s="20"/>
      <c r="D27" s="20"/>
    </row>
    <row r="28" customFormat="false" ht="15.75" hidden="false" customHeight="false" outlineLevel="0" collapsed="false">
      <c r="A28" s="15"/>
      <c r="B28" s="21"/>
      <c r="C28" s="20"/>
      <c r="D28" s="20"/>
    </row>
    <row r="29" customFormat="false" ht="15.75" hidden="false" customHeight="false" outlineLevel="0" collapsed="false">
      <c r="A29" s="15"/>
      <c r="B29" s="21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</sheetData>
  <sheetProtection sheet="true" password="ce88" objects="true" scenarios="true"/>
  <mergeCells count="1">
    <mergeCell ref="A2:B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8.85"/>
    <col collapsed="false" customWidth="true" hidden="false" outlineLevel="0" max="5" min="5" style="42" width="9.7"/>
    <col collapsed="false" customWidth="true" hidden="false" outlineLevel="0" max="6" min="6" style="42" width="8.56"/>
    <col collapsed="false" customWidth="true" hidden="false" outlineLevel="0" max="7" min="7" style="42" width="7.99"/>
    <col collapsed="false" customWidth="true" hidden="false" outlineLevel="0" max="8" min="8" style="42" width="7.7"/>
    <col collapsed="false" customWidth="true" hidden="false" outlineLevel="0" max="10" min="9" style="42" width="8.14"/>
    <col collapsed="false" customWidth="true" hidden="false" outlineLevel="0" max="11" min="11" style="42" width="7.99"/>
    <col collapsed="false" customWidth="false" hidden="false" outlineLevel="0" max="257" min="12" style="42" width="9.14"/>
  </cols>
  <sheetData>
    <row r="1" s="46" customFormat="true" ht="22.7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05</v>
      </c>
      <c r="E1" s="45" t="s">
        <v>505</v>
      </c>
      <c r="F1" s="45" t="s">
        <v>506</v>
      </c>
      <c r="G1" s="45" t="s">
        <v>506</v>
      </c>
      <c r="H1" s="45" t="s">
        <v>507</v>
      </c>
      <c r="I1" s="45" t="s">
        <v>507</v>
      </c>
      <c r="J1" s="45" t="s">
        <v>508</v>
      </c>
      <c r="K1" s="45" t="s">
        <v>508</v>
      </c>
    </row>
    <row r="2" s="46" customFormat="true" ht="15" hidden="false" customHeight="true" outlineLevel="0" collapsed="false">
      <c r="A2" s="43"/>
      <c r="B2" s="44"/>
      <c r="C2" s="44"/>
      <c r="D2" s="48" t="s">
        <v>509</v>
      </c>
      <c r="E2" s="48"/>
      <c r="F2" s="48" t="s">
        <v>510</v>
      </c>
      <c r="G2" s="48"/>
      <c r="H2" s="48"/>
      <c r="I2" s="48"/>
      <c r="J2" s="48"/>
      <c r="K2" s="48"/>
    </row>
    <row r="3" s="46" customFormat="true" ht="15" hidden="false" customHeight="true" outlineLevel="0" collapsed="false">
      <c r="A3" s="43"/>
      <c r="B3" s="44"/>
      <c r="C3" s="44"/>
      <c r="D3" s="48"/>
      <c r="E3" s="48"/>
      <c r="F3" s="45" t="s">
        <v>511</v>
      </c>
      <c r="G3" s="45"/>
      <c r="H3" s="45" t="s">
        <v>512</v>
      </c>
      <c r="I3" s="45"/>
      <c r="J3" s="48" t="s">
        <v>274</v>
      </c>
      <c r="K3" s="48"/>
    </row>
    <row r="4" s="46" customFormat="true" ht="14.25" hidden="false" customHeight="true" outlineLevel="0" collapsed="false">
      <c r="A4" s="43"/>
      <c r="B4" s="44"/>
      <c r="C4" s="44"/>
      <c r="D4" s="48"/>
      <c r="E4" s="48"/>
      <c r="F4" s="45"/>
      <c r="G4" s="45"/>
      <c r="H4" s="45"/>
      <c r="I4" s="45"/>
      <c r="J4" s="45" t="s">
        <v>513</v>
      </c>
      <c r="K4" s="45"/>
    </row>
    <row r="5" s="46" customFormat="true" ht="25.5" hidden="false" customHeight="true" outlineLevel="0" collapsed="false">
      <c r="A5" s="43"/>
      <c r="B5" s="44"/>
      <c r="C5" s="44"/>
      <c r="D5" s="45" t="s">
        <v>514</v>
      </c>
      <c r="E5" s="45" t="s">
        <v>515</v>
      </c>
      <c r="F5" s="45" t="s">
        <v>514</v>
      </c>
      <c r="G5" s="45" t="s">
        <v>515</v>
      </c>
      <c r="H5" s="45" t="s">
        <v>514</v>
      </c>
      <c r="I5" s="45" t="s">
        <v>515</v>
      </c>
      <c r="J5" s="45" t="s">
        <v>514</v>
      </c>
      <c r="K5" s="45" t="s">
        <v>515</v>
      </c>
    </row>
    <row r="6" s="46" customFormat="true" ht="13.5" hidden="false" customHeight="false" outlineLevel="0" collapsed="false">
      <c r="A6" s="130" t="s">
        <v>111</v>
      </c>
      <c r="B6" s="130" t="s">
        <v>112</v>
      </c>
      <c r="C6" s="130" t="s">
        <v>113</v>
      </c>
      <c r="D6" s="130" t="n">
        <v>1</v>
      </c>
      <c r="E6" s="131" t="n">
        <v>2</v>
      </c>
      <c r="F6" s="130" t="n">
        <v>3</v>
      </c>
      <c r="G6" s="130" t="n">
        <v>4</v>
      </c>
      <c r="H6" s="130" t="n">
        <v>5</v>
      </c>
      <c r="I6" s="130" t="n">
        <v>6</v>
      </c>
      <c r="J6" s="130" t="n">
        <v>7</v>
      </c>
      <c r="K6" s="130" t="n">
        <v>8</v>
      </c>
    </row>
    <row r="7" customFormat="false" ht="12.75" hidden="false" customHeight="false" outlineLevel="0" collapsed="false">
      <c r="A7" s="50" t="n">
        <v>1</v>
      </c>
      <c r="B7" s="51" t="s">
        <v>114</v>
      </c>
      <c r="C7" s="51" t="s">
        <v>115</v>
      </c>
      <c r="D7" s="51" t="n">
        <v>101</v>
      </c>
      <c r="E7" s="104" t="n">
        <v>99</v>
      </c>
      <c r="F7" s="51" t="n">
        <v>8.5</v>
      </c>
      <c r="G7" s="51" t="n">
        <v>8</v>
      </c>
      <c r="H7" s="51" t="n">
        <v>9</v>
      </c>
      <c r="I7" s="104" t="n">
        <v>9</v>
      </c>
      <c r="J7" s="51" t="n">
        <v>2</v>
      </c>
      <c r="K7" s="104" t="n">
        <v>2</v>
      </c>
    </row>
    <row r="8" customFormat="false" ht="12.75" hidden="false" customHeight="false" outlineLevel="0" collapsed="false">
      <c r="A8" s="53" t="n">
        <v>2</v>
      </c>
      <c r="B8" s="54" t="s">
        <v>116</v>
      </c>
      <c r="C8" s="54" t="s">
        <v>117</v>
      </c>
      <c r="D8" s="54" t="n">
        <v>16</v>
      </c>
      <c r="E8" s="105" t="n">
        <v>16</v>
      </c>
      <c r="F8" s="54" t="n">
        <v>3</v>
      </c>
      <c r="G8" s="54" t="n">
        <v>3</v>
      </c>
      <c r="H8" s="54" t="n">
        <v>2</v>
      </c>
      <c r="I8" s="105" t="n">
        <v>2</v>
      </c>
      <c r="J8" s="54" t="n">
        <v>1</v>
      </c>
      <c r="K8" s="105" t="n">
        <v>1</v>
      </c>
    </row>
    <row r="9" customFormat="false" ht="12.75" hidden="false" customHeight="false" outlineLevel="0" collapsed="false">
      <c r="A9" s="53" t="n">
        <v>3</v>
      </c>
      <c r="B9" s="54" t="s">
        <v>116</v>
      </c>
      <c r="C9" s="54" t="s">
        <v>118</v>
      </c>
      <c r="D9" s="54" t="n">
        <v>78.25</v>
      </c>
      <c r="E9" s="105" t="n">
        <v>66</v>
      </c>
      <c r="F9" s="54" t="n">
        <v>5.5</v>
      </c>
      <c r="G9" s="54" t="n">
        <v>4</v>
      </c>
      <c r="H9" s="54" t="n">
        <v>8</v>
      </c>
      <c r="I9" s="105" t="n">
        <v>5</v>
      </c>
      <c r="J9" s="54" t="n">
        <v>1.5</v>
      </c>
      <c r="K9" s="105" t="n">
        <v>1</v>
      </c>
    </row>
    <row r="10" customFormat="false" ht="12.75" hidden="false" customHeight="false" outlineLevel="0" collapsed="false">
      <c r="A10" s="53" t="n">
        <v>4</v>
      </c>
      <c r="B10" s="54" t="s">
        <v>116</v>
      </c>
      <c r="C10" s="54" t="s">
        <v>119</v>
      </c>
      <c r="D10" s="54" t="n">
        <v>57.5</v>
      </c>
      <c r="E10" s="105" t="n">
        <v>59</v>
      </c>
      <c r="F10" s="54" t="n">
        <v>3</v>
      </c>
      <c r="G10" s="54" t="n">
        <v>3</v>
      </c>
      <c r="H10" s="54" t="n">
        <v>6.5</v>
      </c>
      <c r="I10" s="105" t="n">
        <v>8</v>
      </c>
      <c r="J10" s="54" t="n">
        <v>1</v>
      </c>
      <c r="K10" s="105" t="n">
        <v>1</v>
      </c>
    </row>
    <row r="11" customFormat="false" ht="12.75" hidden="false" customHeight="false" outlineLevel="0" collapsed="false">
      <c r="A11" s="53" t="n">
        <v>5</v>
      </c>
      <c r="B11" s="54" t="s">
        <v>120</v>
      </c>
      <c r="C11" s="54" t="s">
        <v>121</v>
      </c>
      <c r="D11" s="54" t="n">
        <v>66</v>
      </c>
      <c r="E11" s="105" t="n">
        <v>71</v>
      </c>
      <c r="F11" s="54" t="n">
        <v>6</v>
      </c>
      <c r="G11" s="54" t="n">
        <v>6</v>
      </c>
      <c r="H11" s="54" t="n">
        <v>5.75</v>
      </c>
      <c r="I11" s="105" t="n">
        <v>9</v>
      </c>
      <c r="J11" s="54" t="n">
        <v>0.5</v>
      </c>
      <c r="K11" s="105" t="n">
        <v>1</v>
      </c>
    </row>
    <row r="12" customFormat="false" ht="12.75" hidden="false" customHeight="false" outlineLevel="0" collapsed="false">
      <c r="A12" s="53" t="n">
        <v>6</v>
      </c>
      <c r="B12" s="54" t="s">
        <v>122</v>
      </c>
      <c r="C12" s="54" t="s">
        <v>123</v>
      </c>
      <c r="D12" s="54" t="n">
        <v>29.6</v>
      </c>
      <c r="E12" s="105" t="n">
        <v>30</v>
      </c>
      <c r="F12" s="54" t="n">
        <v>3.1</v>
      </c>
      <c r="G12" s="54" t="n">
        <v>3</v>
      </c>
      <c r="H12" s="54" t="n">
        <v>1.5</v>
      </c>
      <c r="I12" s="105" t="n">
        <v>2</v>
      </c>
      <c r="J12" s="54" t="n">
        <v>0</v>
      </c>
      <c r="K12" s="105" t="n">
        <v>0</v>
      </c>
    </row>
    <row r="13" customFormat="false" ht="12.75" hidden="false" customHeight="false" outlineLevel="0" collapsed="false">
      <c r="A13" s="53" t="n">
        <v>7</v>
      </c>
      <c r="B13" s="54" t="s">
        <v>122</v>
      </c>
      <c r="C13" s="54" t="s">
        <v>124</v>
      </c>
      <c r="D13" s="54" t="n">
        <v>110</v>
      </c>
      <c r="E13" s="105" t="n">
        <v>108.5</v>
      </c>
      <c r="F13" s="54" t="n">
        <v>5.25</v>
      </c>
      <c r="G13" s="54" t="n">
        <v>4</v>
      </c>
      <c r="H13" s="54" t="n">
        <v>20.75</v>
      </c>
      <c r="I13" s="105" t="n">
        <v>19.5</v>
      </c>
      <c r="J13" s="54" t="n">
        <v>3.25</v>
      </c>
      <c r="K13" s="105" t="n">
        <v>3</v>
      </c>
    </row>
    <row r="14" customFormat="false" ht="12.75" hidden="false" customHeight="false" outlineLevel="0" collapsed="false">
      <c r="A14" s="53" t="n">
        <v>8</v>
      </c>
      <c r="B14" s="54" t="s">
        <v>122</v>
      </c>
      <c r="C14" s="54" t="s">
        <v>125</v>
      </c>
      <c r="D14" s="54" t="n">
        <v>142.5</v>
      </c>
      <c r="E14" s="105" t="n">
        <v>143</v>
      </c>
      <c r="F14" s="54" t="n">
        <v>7.75</v>
      </c>
      <c r="G14" s="54" t="n">
        <v>8</v>
      </c>
      <c r="H14" s="54" t="n">
        <v>13.75</v>
      </c>
      <c r="I14" s="105" t="n">
        <v>16</v>
      </c>
      <c r="J14" s="54" t="n">
        <v>2</v>
      </c>
      <c r="K14" s="105" t="n">
        <v>3</v>
      </c>
    </row>
    <row r="15" customFormat="false" ht="12.75" hidden="false" customHeight="false" outlineLevel="0" collapsed="false">
      <c r="A15" s="53" t="n">
        <v>9</v>
      </c>
      <c r="B15" s="54" t="s">
        <v>122</v>
      </c>
      <c r="C15" s="54" t="s">
        <v>126</v>
      </c>
      <c r="D15" s="54" t="n">
        <v>56.5</v>
      </c>
      <c r="E15" s="105" t="n">
        <v>53</v>
      </c>
      <c r="F15" s="54" t="n">
        <v>4</v>
      </c>
      <c r="G15" s="54" t="n">
        <v>4</v>
      </c>
      <c r="H15" s="54" t="n">
        <v>4.5</v>
      </c>
      <c r="I15" s="105" t="n">
        <v>4</v>
      </c>
      <c r="J15" s="54" t="n">
        <v>0</v>
      </c>
      <c r="K15" s="105" t="n">
        <v>0</v>
      </c>
    </row>
    <row r="16" customFormat="false" ht="12.75" hidden="false" customHeight="false" outlineLevel="0" collapsed="false">
      <c r="A16" s="53" t="n">
        <v>10</v>
      </c>
      <c r="B16" s="54" t="s">
        <v>122</v>
      </c>
      <c r="C16" s="54" t="s">
        <v>127</v>
      </c>
      <c r="D16" s="54" t="n">
        <v>153.25</v>
      </c>
      <c r="E16" s="105" t="n">
        <v>137</v>
      </c>
      <c r="F16" s="54" t="n">
        <v>6</v>
      </c>
      <c r="G16" s="54" t="n">
        <v>5</v>
      </c>
      <c r="H16" s="54" t="n">
        <v>25.5</v>
      </c>
      <c r="I16" s="105" t="n">
        <v>24</v>
      </c>
      <c r="J16" s="54" t="n">
        <v>1</v>
      </c>
      <c r="K16" s="105" t="n">
        <v>1</v>
      </c>
    </row>
    <row r="17" customFormat="false" ht="12.75" hidden="false" customHeight="false" outlineLevel="0" collapsed="false">
      <c r="A17" s="53" t="n">
        <v>11</v>
      </c>
      <c r="B17" s="54" t="s">
        <v>122</v>
      </c>
      <c r="C17" s="54" t="s">
        <v>128</v>
      </c>
      <c r="D17" s="54" t="n">
        <v>12</v>
      </c>
      <c r="E17" s="105" t="n">
        <v>12</v>
      </c>
      <c r="F17" s="54" t="n">
        <v>2</v>
      </c>
      <c r="G17" s="54" t="n">
        <v>2</v>
      </c>
      <c r="H17" s="54" t="n">
        <v>1</v>
      </c>
      <c r="I17" s="105" t="n">
        <v>1</v>
      </c>
      <c r="J17" s="54" t="n">
        <v>0</v>
      </c>
      <c r="K17" s="105" t="n">
        <v>0</v>
      </c>
    </row>
    <row r="18" customFormat="false" ht="12.75" hidden="false" customHeight="false" outlineLevel="0" collapsed="false">
      <c r="A18" s="53" t="n">
        <v>12</v>
      </c>
      <c r="B18" s="54" t="s">
        <v>129</v>
      </c>
      <c r="C18" s="54" t="s">
        <v>130</v>
      </c>
      <c r="D18" s="54" t="n">
        <v>39.25</v>
      </c>
      <c r="E18" s="105" t="n">
        <v>36</v>
      </c>
      <c r="F18" s="54" t="n">
        <v>3</v>
      </c>
      <c r="G18" s="54" t="n">
        <v>3</v>
      </c>
      <c r="H18" s="54" t="n">
        <v>6.25</v>
      </c>
      <c r="I18" s="105" t="n">
        <v>7</v>
      </c>
      <c r="J18" s="54" t="n">
        <v>0.75</v>
      </c>
      <c r="K18" s="105" t="n">
        <v>1</v>
      </c>
    </row>
    <row r="19" customFormat="false" ht="12.75" hidden="false" customHeight="false" outlineLevel="0" collapsed="false">
      <c r="A19" s="53" t="n">
        <v>13</v>
      </c>
      <c r="B19" s="54" t="s">
        <v>131</v>
      </c>
      <c r="C19" s="54" t="s">
        <v>132</v>
      </c>
      <c r="D19" s="54" t="n">
        <v>52.75</v>
      </c>
      <c r="E19" s="105" t="n">
        <v>49.75</v>
      </c>
      <c r="F19" s="54" t="n">
        <v>3</v>
      </c>
      <c r="G19" s="54" t="n">
        <v>3</v>
      </c>
      <c r="H19" s="54" t="n">
        <v>4.25</v>
      </c>
      <c r="I19" s="105" t="n">
        <v>3.25</v>
      </c>
      <c r="J19" s="54" t="n">
        <v>0.25</v>
      </c>
      <c r="K19" s="105" t="n">
        <v>0.25</v>
      </c>
    </row>
    <row r="20" customFormat="false" ht="12.75" hidden="false" customHeight="false" outlineLevel="0" collapsed="false">
      <c r="A20" s="53" t="n">
        <v>14</v>
      </c>
      <c r="B20" s="54" t="s">
        <v>131</v>
      </c>
      <c r="C20" s="54" t="s">
        <v>133</v>
      </c>
      <c r="D20" s="54" t="n">
        <v>23</v>
      </c>
      <c r="E20" s="105" t="n">
        <v>21</v>
      </c>
      <c r="F20" s="54" t="n">
        <v>1.5</v>
      </c>
      <c r="G20" s="54" t="n">
        <v>2</v>
      </c>
      <c r="H20" s="54" t="n">
        <v>2</v>
      </c>
      <c r="I20" s="105" t="n">
        <v>3</v>
      </c>
      <c r="J20" s="54" t="n">
        <v>0</v>
      </c>
      <c r="K20" s="105" t="n">
        <v>0</v>
      </c>
    </row>
    <row r="21" customFormat="false" ht="12.75" hidden="false" customHeight="false" outlineLevel="0" collapsed="false">
      <c r="A21" s="53" t="n">
        <v>15</v>
      </c>
      <c r="B21" s="54" t="s">
        <v>131</v>
      </c>
      <c r="C21" s="54" t="s">
        <v>134</v>
      </c>
      <c r="D21" s="54" t="n">
        <v>8.5</v>
      </c>
      <c r="E21" s="105" t="n">
        <v>8</v>
      </c>
      <c r="F21" s="54" t="n">
        <v>0.5</v>
      </c>
      <c r="G21" s="54" t="n">
        <v>0</v>
      </c>
      <c r="H21" s="54" t="n">
        <v>1</v>
      </c>
      <c r="I21" s="105" t="n">
        <v>1</v>
      </c>
      <c r="J21" s="54" t="n">
        <v>0</v>
      </c>
      <c r="K21" s="105" t="n">
        <v>0</v>
      </c>
    </row>
    <row r="22" customFormat="false" ht="12.75" hidden="false" customHeight="false" outlineLevel="0" collapsed="false">
      <c r="A22" s="53" t="n">
        <v>16</v>
      </c>
      <c r="B22" s="54" t="s">
        <v>135</v>
      </c>
      <c r="C22" s="54" t="s">
        <v>136</v>
      </c>
      <c r="D22" s="54" t="n">
        <v>24.75</v>
      </c>
      <c r="E22" s="105" t="n">
        <v>27</v>
      </c>
      <c r="F22" s="54" t="n">
        <v>2.5</v>
      </c>
      <c r="G22" s="54" t="n">
        <v>2</v>
      </c>
      <c r="H22" s="54" t="n">
        <v>1.5</v>
      </c>
      <c r="I22" s="105" t="n">
        <v>2</v>
      </c>
      <c r="J22" s="54" t="n">
        <v>0</v>
      </c>
      <c r="K22" s="105" t="n">
        <v>0</v>
      </c>
    </row>
    <row r="23" customFormat="false" ht="12.75" hidden="false" customHeight="false" outlineLevel="0" collapsed="false">
      <c r="A23" s="53" t="n">
        <v>17</v>
      </c>
      <c r="B23" s="54" t="s">
        <v>135</v>
      </c>
      <c r="C23" s="54" t="s">
        <v>137</v>
      </c>
      <c r="D23" s="54" t="n">
        <v>38</v>
      </c>
      <c r="E23" s="105" t="n">
        <v>39</v>
      </c>
      <c r="F23" s="54" t="n">
        <v>2.5</v>
      </c>
      <c r="G23" s="54" t="n">
        <v>2</v>
      </c>
      <c r="H23" s="54" t="n">
        <v>3.25</v>
      </c>
      <c r="I23" s="105" t="n">
        <v>4</v>
      </c>
      <c r="J23" s="54" t="n">
        <v>0.25</v>
      </c>
      <c r="K23" s="105" t="n">
        <v>1</v>
      </c>
    </row>
    <row r="24" customFormat="false" ht="12.75" hidden="false" customHeight="false" outlineLevel="0" collapsed="false">
      <c r="A24" s="53" t="n">
        <v>18</v>
      </c>
      <c r="B24" s="54" t="s">
        <v>138</v>
      </c>
      <c r="C24" s="54" t="s">
        <v>139</v>
      </c>
      <c r="D24" s="54" t="n">
        <v>90.5</v>
      </c>
      <c r="E24" s="105" t="n">
        <v>91</v>
      </c>
      <c r="F24" s="54" t="n">
        <v>8</v>
      </c>
      <c r="G24" s="54" t="n">
        <v>8</v>
      </c>
      <c r="H24" s="54" t="n">
        <v>7.5</v>
      </c>
      <c r="I24" s="105" t="n">
        <v>8</v>
      </c>
      <c r="J24" s="54" t="n">
        <v>0</v>
      </c>
      <c r="K24" s="105" t="n">
        <v>0</v>
      </c>
    </row>
    <row r="25" customFormat="false" ht="12.75" hidden="false" customHeight="false" outlineLevel="0" collapsed="false">
      <c r="A25" s="53" t="n">
        <v>19</v>
      </c>
      <c r="B25" s="54" t="s">
        <v>140</v>
      </c>
      <c r="C25" s="54" t="s">
        <v>141</v>
      </c>
      <c r="D25" s="54" t="n">
        <v>28</v>
      </c>
      <c r="E25" s="105" t="n">
        <v>28</v>
      </c>
      <c r="F25" s="54" t="n">
        <v>4</v>
      </c>
      <c r="G25" s="54" t="n">
        <v>4</v>
      </c>
      <c r="H25" s="54" t="n">
        <v>2</v>
      </c>
      <c r="I25" s="105" t="n">
        <v>2</v>
      </c>
      <c r="J25" s="54" t="n">
        <v>0</v>
      </c>
      <c r="K25" s="105" t="n">
        <v>0</v>
      </c>
    </row>
    <row r="26" customFormat="false" ht="12.75" hidden="false" customHeight="false" outlineLevel="0" collapsed="false">
      <c r="A26" s="53" t="n">
        <v>20</v>
      </c>
      <c r="B26" s="54" t="s">
        <v>140</v>
      </c>
      <c r="C26" s="54" t="s">
        <v>142</v>
      </c>
      <c r="D26" s="54" t="n">
        <v>25</v>
      </c>
      <c r="E26" s="105" t="n">
        <v>25</v>
      </c>
      <c r="F26" s="54" t="n">
        <v>2</v>
      </c>
      <c r="G26" s="54" t="n">
        <v>2</v>
      </c>
      <c r="H26" s="54" t="n">
        <v>0</v>
      </c>
      <c r="I26" s="105" t="n">
        <v>0</v>
      </c>
      <c r="J26" s="54" t="n">
        <v>0</v>
      </c>
      <c r="K26" s="105" t="n">
        <v>0</v>
      </c>
    </row>
    <row r="27" customFormat="false" ht="12.75" hidden="false" customHeight="false" outlineLevel="0" collapsed="false">
      <c r="A27" s="53" t="n">
        <v>21</v>
      </c>
      <c r="B27" s="54" t="s">
        <v>140</v>
      </c>
      <c r="C27" s="54" t="s">
        <v>143</v>
      </c>
      <c r="D27" s="54" t="n">
        <v>8</v>
      </c>
      <c r="E27" s="105" t="n">
        <v>8</v>
      </c>
      <c r="F27" s="54" t="n">
        <v>1</v>
      </c>
      <c r="G27" s="54" t="n">
        <v>1</v>
      </c>
      <c r="H27" s="54" t="n">
        <v>1</v>
      </c>
      <c r="I27" s="105" t="n">
        <v>1</v>
      </c>
      <c r="J27" s="54" t="n">
        <v>0</v>
      </c>
      <c r="K27" s="105" t="n">
        <v>0</v>
      </c>
    </row>
    <row r="28" customFormat="false" ht="12.75" hidden="false" customHeight="false" outlineLevel="0" collapsed="false">
      <c r="A28" s="53" t="n">
        <v>22</v>
      </c>
      <c r="B28" s="54" t="s">
        <v>144</v>
      </c>
      <c r="C28" s="54" t="s">
        <v>145</v>
      </c>
      <c r="D28" s="54" t="n">
        <v>33.25</v>
      </c>
      <c r="E28" s="105" t="n">
        <v>32</v>
      </c>
      <c r="F28" s="54" t="n">
        <v>4</v>
      </c>
      <c r="G28" s="54" t="n">
        <v>4</v>
      </c>
      <c r="H28" s="54" t="n">
        <v>2.5</v>
      </c>
      <c r="I28" s="105" t="n">
        <v>3</v>
      </c>
      <c r="J28" s="54" t="n">
        <v>0.5</v>
      </c>
      <c r="K28" s="105" t="n">
        <v>1</v>
      </c>
    </row>
    <row r="29" customFormat="false" ht="12.75" hidden="false" customHeight="false" outlineLevel="0" collapsed="false">
      <c r="A29" s="53" t="n">
        <v>23</v>
      </c>
      <c r="B29" s="54" t="s">
        <v>144</v>
      </c>
      <c r="C29" s="54" t="s">
        <v>146</v>
      </c>
      <c r="D29" s="54" t="n">
        <v>47.2</v>
      </c>
      <c r="E29" s="105" t="n">
        <v>45</v>
      </c>
      <c r="F29" s="54" t="n">
        <v>4</v>
      </c>
      <c r="G29" s="54" t="n">
        <v>4</v>
      </c>
      <c r="H29" s="54" t="n">
        <v>4</v>
      </c>
      <c r="I29" s="105" t="n">
        <v>4</v>
      </c>
      <c r="J29" s="54" t="n">
        <v>0</v>
      </c>
      <c r="K29" s="105" t="n">
        <v>0</v>
      </c>
    </row>
    <row r="30" customFormat="false" ht="12.75" hidden="false" customHeight="false" outlineLevel="0" collapsed="false">
      <c r="A30" s="53" t="n">
        <v>24</v>
      </c>
      <c r="B30" s="54" t="s">
        <v>144</v>
      </c>
      <c r="C30" s="54" t="s">
        <v>147</v>
      </c>
      <c r="D30" s="54" t="n">
        <v>13</v>
      </c>
      <c r="E30" s="105" t="n">
        <v>13</v>
      </c>
      <c r="F30" s="54" t="n">
        <v>2</v>
      </c>
      <c r="G30" s="54" t="n">
        <v>2</v>
      </c>
      <c r="H30" s="54" t="n">
        <v>1.5</v>
      </c>
      <c r="I30" s="105" t="n">
        <v>1</v>
      </c>
      <c r="J30" s="54" t="n">
        <v>0.5</v>
      </c>
      <c r="K30" s="105" t="n">
        <v>1</v>
      </c>
    </row>
    <row r="31" customFormat="false" ht="12.75" hidden="false" customHeight="false" outlineLevel="0" collapsed="false">
      <c r="A31" s="53" t="n">
        <v>25</v>
      </c>
      <c r="B31" s="54" t="s">
        <v>148</v>
      </c>
      <c r="C31" s="54" t="s">
        <v>149</v>
      </c>
      <c r="D31" s="54" t="n">
        <v>13.25</v>
      </c>
      <c r="E31" s="105" t="n">
        <v>14</v>
      </c>
      <c r="F31" s="54" t="n">
        <v>2</v>
      </c>
      <c r="G31" s="54" t="n">
        <v>2</v>
      </c>
      <c r="H31" s="54" t="n">
        <v>0.5</v>
      </c>
      <c r="I31" s="105" t="n">
        <v>1</v>
      </c>
      <c r="J31" s="54" t="n">
        <v>0</v>
      </c>
      <c r="K31" s="105" t="n">
        <v>0</v>
      </c>
    </row>
    <row r="32" customFormat="false" ht="12.75" hidden="false" customHeight="false" outlineLevel="0" collapsed="false">
      <c r="A32" s="53" t="n">
        <v>26</v>
      </c>
      <c r="B32" s="54" t="s">
        <v>148</v>
      </c>
      <c r="C32" s="54" t="s">
        <v>150</v>
      </c>
      <c r="D32" s="54" t="n">
        <v>34.5</v>
      </c>
      <c r="E32" s="105" t="n">
        <v>35</v>
      </c>
      <c r="F32" s="54" t="n">
        <v>4</v>
      </c>
      <c r="G32" s="54" t="n">
        <v>4</v>
      </c>
      <c r="H32" s="54" t="n">
        <v>3</v>
      </c>
      <c r="I32" s="105" t="n">
        <v>3</v>
      </c>
      <c r="J32" s="54" t="n">
        <v>0</v>
      </c>
      <c r="K32" s="105" t="n">
        <v>0</v>
      </c>
    </row>
    <row r="33" customFormat="false" ht="12.75" hidden="false" customHeight="false" outlineLevel="0" collapsed="false">
      <c r="A33" s="53" t="n">
        <v>27</v>
      </c>
      <c r="B33" s="54" t="s">
        <v>151</v>
      </c>
      <c r="C33" s="54" t="s">
        <v>152</v>
      </c>
      <c r="D33" s="54" t="n">
        <v>70.5</v>
      </c>
      <c r="E33" s="105" t="n">
        <v>74</v>
      </c>
      <c r="F33" s="54" t="n">
        <v>6</v>
      </c>
      <c r="G33" s="54" t="n">
        <v>8</v>
      </c>
      <c r="H33" s="54" t="n">
        <v>6.25</v>
      </c>
      <c r="I33" s="105" t="n">
        <v>6</v>
      </c>
      <c r="J33" s="54" t="n">
        <v>0</v>
      </c>
      <c r="K33" s="105" t="n">
        <v>0</v>
      </c>
    </row>
    <row r="34" customFormat="false" ht="12.75" hidden="false" customHeight="false" outlineLevel="0" collapsed="false">
      <c r="A34" s="53" t="n">
        <v>28</v>
      </c>
      <c r="B34" s="54" t="s">
        <v>153</v>
      </c>
      <c r="C34" s="54" t="s">
        <v>154</v>
      </c>
      <c r="D34" s="54" t="n">
        <v>11</v>
      </c>
      <c r="E34" s="105" t="n">
        <v>11</v>
      </c>
      <c r="F34" s="54" t="n">
        <v>1</v>
      </c>
      <c r="G34" s="54" t="n">
        <v>1</v>
      </c>
      <c r="H34" s="54" t="n">
        <v>2</v>
      </c>
      <c r="I34" s="105" t="n">
        <v>2</v>
      </c>
      <c r="J34" s="54" t="n">
        <v>1</v>
      </c>
      <c r="K34" s="105" t="n">
        <v>1</v>
      </c>
    </row>
    <row r="35" customFormat="false" ht="12.75" hidden="false" customHeight="false" outlineLevel="0" collapsed="false">
      <c r="A35" s="53" t="n">
        <v>29</v>
      </c>
      <c r="B35" s="54" t="s">
        <v>153</v>
      </c>
      <c r="C35" s="54" t="s">
        <v>155</v>
      </c>
      <c r="D35" s="54" t="n">
        <v>14</v>
      </c>
      <c r="E35" s="105" t="n">
        <v>14</v>
      </c>
      <c r="F35" s="54" t="n">
        <v>2</v>
      </c>
      <c r="G35" s="54" t="n">
        <v>2</v>
      </c>
      <c r="H35" s="54" t="n">
        <v>4</v>
      </c>
      <c r="I35" s="105" t="n">
        <v>4</v>
      </c>
      <c r="J35" s="54" t="n">
        <v>0</v>
      </c>
      <c r="K35" s="105" t="n">
        <v>0</v>
      </c>
    </row>
    <row r="36" customFormat="false" ht="12.75" hidden="false" customHeight="false" outlineLevel="0" collapsed="false">
      <c r="A36" s="53" t="n">
        <v>30</v>
      </c>
      <c r="B36" s="54" t="s">
        <v>156</v>
      </c>
      <c r="C36" s="54" t="s">
        <v>157</v>
      </c>
      <c r="D36" s="54" t="n">
        <v>2.15</v>
      </c>
      <c r="E36" s="105" t="n">
        <v>3</v>
      </c>
      <c r="F36" s="54" t="n">
        <v>1</v>
      </c>
      <c r="G36" s="54" t="n">
        <v>1</v>
      </c>
      <c r="H36" s="54" t="n">
        <v>0.15</v>
      </c>
      <c r="I36" s="105" t="n">
        <v>1</v>
      </c>
      <c r="J36" s="54" t="n">
        <v>0</v>
      </c>
      <c r="K36" s="105" t="n">
        <v>0</v>
      </c>
    </row>
    <row r="37" customFormat="false" ht="12.75" hidden="false" customHeight="false" outlineLevel="0" collapsed="false">
      <c r="A37" s="53" t="n">
        <v>31</v>
      </c>
      <c r="B37" s="54" t="s">
        <v>156</v>
      </c>
      <c r="C37" s="54" t="s">
        <v>158</v>
      </c>
      <c r="D37" s="54" t="n">
        <v>9.4</v>
      </c>
      <c r="E37" s="105" t="n">
        <v>11</v>
      </c>
      <c r="F37" s="54" t="n">
        <v>2</v>
      </c>
      <c r="G37" s="54" t="n">
        <v>2</v>
      </c>
      <c r="H37" s="54" t="n">
        <v>0.4</v>
      </c>
      <c r="I37" s="105" t="n">
        <v>2</v>
      </c>
      <c r="J37" s="54" t="n">
        <v>0.2</v>
      </c>
      <c r="K37" s="105" t="n">
        <v>1</v>
      </c>
    </row>
    <row r="38" customFormat="false" ht="12.75" hidden="false" customHeight="false" outlineLevel="0" collapsed="false">
      <c r="A38" s="53" t="n">
        <v>32</v>
      </c>
      <c r="B38" s="54" t="s">
        <v>156</v>
      </c>
      <c r="C38" s="54" t="s">
        <v>159</v>
      </c>
      <c r="D38" s="54" t="n">
        <v>82.5</v>
      </c>
      <c r="E38" s="105" t="n">
        <v>81</v>
      </c>
      <c r="F38" s="54" t="n">
        <v>7</v>
      </c>
      <c r="G38" s="54" t="n">
        <v>7</v>
      </c>
      <c r="H38" s="54" t="n">
        <v>12</v>
      </c>
      <c r="I38" s="105" t="n">
        <v>12</v>
      </c>
      <c r="J38" s="54" t="n">
        <v>0</v>
      </c>
      <c r="K38" s="105" t="n">
        <v>1</v>
      </c>
    </row>
    <row r="39" customFormat="false" ht="12.75" hidden="false" customHeight="false" outlineLevel="0" collapsed="false">
      <c r="A39" s="53" t="n">
        <v>33</v>
      </c>
      <c r="B39" s="54" t="s">
        <v>156</v>
      </c>
      <c r="C39" s="54" t="s">
        <v>160</v>
      </c>
      <c r="D39" s="54" t="n">
        <v>19</v>
      </c>
      <c r="E39" s="105" t="n">
        <v>19</v>
      </c>
      <c r="F39" s="54" t="n">
        <v>2</v>
      </c>
      <c r="G39" s="54" t="n">
        <v>2</v>
      </c>
      <c r="H39" s="54" t="n">
        <v>4</v>
      </c>
      <c r="I39" s="105" t="n">
        <v>4</v>
      </c>
      <c r="J39" s="54" t="n">
        <v>1</v>
      </c>
      <c r="K39" s="105" t="n">
        <v>1</v>
      </c>
    </row>
    <row r="40" customFormat="false" ht="12.75" hidden="false" customHeight="false" outlineLevel="0" collapsed="false">
      <c r="A40" s="53" t="n">
        <v>34</v>
      </c>
      <c r="B40" s="54" t="s">
        <v>156</v>
      </c>
      <c r="C40" s="54" t="s">
        <v>161</v>
      </c>
      <c r="D40" s="54" t="n">
        <v>2.25</v>
      </c>
      <c r="E40" s="105" t="n">
        <v>3.25</v>
      </c>
      <c r="F40" s="54" t="n">
        <v>0</v>
      </c>
      <c r="G40" s="54" t="n">
        <v>0</v>
      </c>
      <c r="H40" s="54" t="n">
        <v>0</v>
      </c>
      <c r="I40" s="105" t="n">
        <v>0</v>
      </c>
      <c r="J40" s="54" t="n">
        <v>0</v>
      </c>
      <c r="K40" s="105" t="n">
        <v>0</v>
      </c>
    </row>
    <row r="41" customFormat="false" ht="12.75" hidden="false" customHeight="false" outlineLevel="0" collapsed="false">
      <c r="A41" s="53" t="n">
        <v>35</v>
      </c>
      <c r="B41" s="54" t="s">
        <v>162</v>
      </c>
      <c r="C41" s="54" t="s">
        <v>163</v>
      </c>
      <c r="D41" s="54" t="n">
        <v>120</v>
      </c>
      <c r="E41" s="105" t="n">
        <v>115</v>
      </c>
      <c r="F41" s="54" t="n">
        <v>6</v>
      </c>
      <c r="G41" s="54" t="n">
        <v>5</v>
      </c>
      <c r="H41" s="54" t="n">
        <v>14</v>
      </c>
      <c r="I41" s="105" t="n">
        <v>12</v>
      </c>
      <c r="J41" s="54" t="n">
        <v>1</v>
      </c>
      <c r="K41" s="105" t="n">
        <v>1</v>
      </c>
    </row>
    <row r="42" customFormat="false" ht="12.75" hidden="false" customHeight="false" outlineLevel="0" collapsed="false">
      <c r="A42" s="53" t="n">
        <v>36</v>
      </c>
      <c r="B42" s="54" t="s">
        <v>162</v>
      </c>
      <c r="C42" s="54" t="s">
        <v>164</v>
      </c>
      <c r="D42" s="54" t="n">
        <v>11</v>
      </c>
      <c r="E42" s="105" t="n">
        <v>11</v>
      </c>
      <c r="F42" s="54" t="n">
        <v>0</v>
      </c>
      <c r="G42" s="54" t="n">
        <v>0</v>
      </c>
      <c r="H42" s="54" t="n">
        <v>1</v>
      </c>
      <c r="I42" s="105" t="n">
        <v>1</v>
      </c>
      <c r="J42" s="54" t="n">
        <v>0</v>
      </c>
      <c r="K42" s="105" t="n">
        <v>0</v>
      </c>
    </row>
    <row r="43" customFormat="false" ht="12.75" hidden="false" customHeight="false" outlineLevel="0" collapsed="false">
      <c r="A43" s="53" t="n">
        <v>37</v>
      </c>
      <c r="B43" s="54" t="s">
        <v>162</v>
      </c>
      <c r="C43" s="54" t="s">
        <v>165</v>
      </c>
      <c r="D43" s="54" t="n">
        <v>13.5</v>
      </c>
      <c r="E43" s="105" t="n">
        <v>18</v>
      </c>
      <c r="F43" s="54" t="n">
        <v>2.25</v>
      </c>
      <c r="G43" s="54" t="n">
        <v>5</v>
      </c>
      <c r="H43" s="54" t="n">
        <v>2</v>
      </c>
      <c r="I43" s="105" t="n">
        <v>2</v>
      </c>
      <c r="J43" s="54" t="n">
        <v>0</v>
      </c>
      <c r="K43" s="105" t="n">
        <v>0</v>
      </c>
    </row>
    <row r="44" customFormat="false" ht="12.75" hidden="false" customHeight="false" outlineLevel="0" collapsed="false">
      <c r="A44" s="53" t="n">
        <v>38</v>
      </c>
      <c r="B44" s="54" t="s">
        <v>166</v>
      </c>
      <c r="C44" s="54" t="s">
        <v>167</v>
      </c>
      <c r="D44" s="54" t="n">
        <v>18.65</v>
      </c>
      <c r="E44" s="105" t="n">
        <v>18</v>
      </c>
      <c r="F44" s="54" t="n">
        <v>2</v>
      </c>
      <c r="G44" s="54" t="n">
        <v>3</v>
      </c>
      <c r="H44" s="54" t="n">
        <v>1</v>
      </c>
      <c r="I44" s="105" t="n">
        <v>1</v>
      </c>
      <c r="J44" s="54" t="n">
        <v>1</v>
      </c>
      <c r="K44" s="105" t="n">
        <v>1</v>
      </c>
    </row>
    <row r="45" customFormat="false" ht="12.75" hidden="false" customHeight="false" outlineLevel="0" collapsed="false">
      <c r="A45" s="53" t="n">
        <v>39</v>
      </c>
      <c r="B45" s="54" t="s">
        <v>166</v>
      </c>
      <c r="C45" s="54" t="s">
        <v>168</v>
      </c>
      <c r="D45" s="54" t="n">
        <v>22.5</v>
      </c>
      <c r="E45" s="105" t="n">
        <v>26</v>
      </c>
      <c r="F45" s="54" t="n">
        <v>3</v>
      </c>
      <c r="G45" s="54" t="n">
        <v>3</v>
      </c>
      <c r="H45" s="54" t="n">
        <v>6</v>
      </c>
      <c r="I45" s="105" t="n">
        <v>7</v>
      </c>
      <c r="J45" s="54" t="n">
        <v>0</v>
      </c>
      <c r="K45" s="105" t="n">
        <v>0</v>
      </c>
    </row>
    <row r="46" customFormat="false" ht="12.75" hidden="false" customHeight="false" outlineLevel="0" collapsed="false">
      <c r="A46" s="53" t="n">
        <v>40</v>
      </c>
      <c r="B46" s="54" t="s">
        <v>166</v>
      </c>
      <c r="C46" s="54" t="s">
        <v>169</v>
      </c>
      <c r="D46" s="54" t="n">
        <v>11.11</v>
      </c>
      <c r="E46" s="105" t="n">
        <v>11</v>
      </c>
      <c r="F46" s="54" t="n">
        <v>1.25</v>
      </c>
      <c r="G46" s="54" t="n">
        <v>1</v>
      </c>
      <c r="H46" s="54" t="n">
        <v>0.3</v>
      </c>
      <c r="I46" s="105" t="n">
        <v>1</v>
      </c>
      <c r="J46" s="54" t="n">
        <v>0</v>
      </c>
      <c r="K46" s="105" t="n">
        <v>0</v>
      </c>
    </row>
    <row r="47" customFormat="false" ht="12.75" hidden="false" customHeight="false" outlineLevel="0" collapsed="false">
      <c r="A47" s="53" t="n">
        <v>41</v>
      </c>
      <c r="B47" s="54" t="s">
        <v>170</v>
      </c>
      <c r="C47" s="54" t="s">
        <v>171</v>
      </c>
      <c r="D47" s="54" t="n">
        <v>24.5</v>
      </c>
      <c r="E47" s="105" t="n">
        <v>23</v>
      </c>
      <c r="F47" s="54" t="n">
        <v>3</v>
      </c>
      <c r="G47" s="54" t="n">
        <v>3</v>
      </c>
      <c r="H47" s="54" t="n">
        <v>1.5</v>
      </c>
      <c r="I47" s="105" t="n">
        <v>2</v>
      </c>
      <c r="J47" s="54" t="n">
        <v>0</v>
      </c>
      <c r="K47" s="105" t="n">
        <v>0</v>
      </c>
    </row>
    <row r="48" customFormat="false" ht="12.75" hidden="false" customHeight="false" outlineLevel="0" collapsed="false">
      <c r="A48" s="53" t="n">
        <v>42</v>
      </c>
      <c r="B48" s="54" t="s">
        <v>170</v>
      </c>
      <c r="C48" s="54" t="s">
        <v>172</v>
      </c>
      <c r="D48" s="54" t="n">
        <v>13</v>
      </c>
      <c r="E48" s="105" t="n">
        <v>16</v>
      </c>
      <c r="F48" s="54" t="n">
        <v>2</v>
      </c>
      <c r="G48" s="54" t="n">
        <v>2</v>
      </c>
      <c r="H48" s="54" t="n">
        <v>1</v>
      </c>
      <c r="I48" s="105" t="n">
        <v>2</v>
      </c>
      <c r="J48" s="54" t="n">
        <v>0.5</v>
      </c>
      <c r="K48" s="105" t="n">
        <v>1</v>
      </c>
    </row>
    <row r="49" customFormat="false" ht="12.75" hidden="false" customHeight="false" outlineLevel="0" collapsed="false">
      <c r="A49" s="53" t="n">
        <v>43</v>
      </c>
      <c r="B49" s="54" t="s">
        <v>170</v>
      </c>
      <c r="C49" s="54" t="s">
        <v>173</v>
      </c>
      <c r="D49" s="54" t="n">
        <v>22.75</v>
      </c>
      <c r="E49" s="105" t="n">
        <v>28</v>
      </c>
      <c r="F49" s="54" t="n">
        <v>2.5</v>
      </c>
      <c r="G49" s="54" t="n">
        <v>3</v>
      </c>
      <c r="H49" s="54" t="n">
        <v>2.25</v>
      </c>
      <c r="I49" s="105" t="n">
        <v>4</v>
      </c>
      <c r="J49" s="54" t="n">
        <v>0.25</v>
      </c>
      <c r="K49" s="105" t="n">
        <v>1</v>
      </c>
    </row>
    <row r="50" customFormat="false" ht="12.75" hidden="false" customHeight="false" outlineLevel="0" collapsed="false">
      <c r="A50" s="53" t="n">
        <v>44</v>
      </c>
      <c r="B50" s="54" t="s">
        <v>174</v>
      </c>
      <c r="C50" s="54" t="s">
        <v>175</v>
      </c>
      <c r="D50" s="54" t="n">
        <v>5</v>
      </c>
      <c r="E50" s="105" t="n">
        <v>5</v>
      </c>
      <c r="F50" s="54" t="n">
        <v>0</v>
      </c>
      <c r="G50" s="54" t="n">
        <v>0</v>
      </c>
      <c r="H50" s="54" t="n">
        <v>1</v>
      </c>
      <c r="I50" s="105" t="n">
        <v>1</v>
      </c>
      <c r="J50" s="54" t="n">
        <v>0</v>
      </c>
      <c r="K50" s="105" t="n">
        <v>0</v>
      </c>
    </row>
    <row r="51" customFormat="false" ht="12.75" hidden="false" customHeight="false" outlineLevel="0" collapsed="false">
      <c r="A51" s="53" t="n">
        <v>45</v>
      </c>
      <c r="B51" s="54" t="s">
        <v>174</v>
      </c>
      <c r="C51" s="54" t="s">
        <v>176</v>
      </c>
      <c r="D51" s="54" t="n">
        <v>18</v>
      </c>
      <c r="E51" s="105" t="n">
        <v>20</v>
      </c>
      <c r="F51" s="54" t="n">
        <v>0</v>
      </c>
      <c r="G51" s="54" t="n">
        <v>2</v>
      </c>
      <c r="H51" s="54" t="n">
        <v>1</v>
      </c>
      <c r="I51" s="105" t="n">
        <v>1</v>
      </c>
      <c r="J51" s="54" t="n">
        <v>0</v>
      </c>
      <c r="K51" s="105" t="n">
        <v>0</v>
      </c>
    </row>
    <row r="52" customFormat="false" ht="12.75" hidden="false" customHeight="false" outlineLevel="0" collapsed="false">
      <c r="A52" s="53" t="n">
        <v>46</v>
      </c>
      <c r="B52" s="54" t="s">
        <v>174</v>
      </c>
      <c r="C52" s="54" t="s">
        <v>177</v>
      </c>
      <c r="D52" s="54" t="n">
        <v>52.5</v>
      </c>
      <c r="E52" s="105" t="n">
        <v>44</v>
      </c>
      <c r="F52" s="54" t="n">
        <v>4.5</v>
      </c>
      <c r="G52" s="54" t="n">
        <v>4</v>
      </c>
      <c r="H52" s="54" t="n">
        <v>3</v>
      </c>
      <c r="I52" s="105" t="n">
        <v>3</v>
      </c>
      <c r="J52" s="54" t="n">
        <v>0</v>
      </c>
      <c r="K52" s="105" t="n">
        <v>0</v>
      </c>
    </row>
    <row r="53" customFormat="false" ht="12.75" hidden="false" customHeight="false" outlineLevel="0" collapsed="false">
      <c r="A53" s="53" t="n">
        <v>47</v>
      </c>
      <c r="B53" s="54" t="s">
        <v>178</v>
      </c>
      <c r="C53" s="54" t="s">
        <v>179</v>
      </c>
      <c r="D53" s="54" t="n">
        <v>30.5</v>
      </c>
      <c r="E53" s="105" t="n">
        <v>32</v>
      </c>
      <c r="F53" s="54" t="n">
        <v>4</v>
      </c>
      <c r="G53" s="54" t="n">
        <v>4</v>
      </c>
      <c r="H53" s="54" t="n">
        <v>2.5</v>
      </c>
      <c r="I53" s="105" t="n">
        <v>2</v>
      </c>
      <c r="J53" s="54" t="n">
        <v>0</v>
      </c>
      <c r="K53" s="105" t="n">
        <v>0</v>
      </c>
    </row>
    <row r="54" customFormat="false" ht="12.75" hidden="false" customHeight="false" outlineLevel="0" collapsed="false">
      <c r="A54" s="53" t="n">
        <v>48</v>
      </c>
      <c r="B54" s="54" t="s">
        <v>178</v>
      </c>
      <c r="C54" s="54" t="s">
        <v>180</v>
      </c>
      <c r="D54" s="54" t="n">
        <v>10.5</v>
      </c>
      <c r="E54" s="105" t="n">
        <v>11</v>
      </c>
      <c r="F54" s="54" t="n">
        <v>1</v>
      </c>
      <c r="G54" s="54" t="n">
        <v>1</v>
      </c>
      <c r="H54" s="54" t="n">
        <v>0.5</v>
      </c>
      <c r="I54" s="105" t="n">
        <v>1</v>
      </c>
      <c r="J54" s="54" t="n">
        <v>0</v>
      </c>
      <c r="K54" s="105" t="n">
        <v>0</v>
      </c>
    </row>
    <row r="55" customFormat="false" ht="12.75" hidden="false" customHeight="false" outlineLevel="0" collapsed="false">
      <c r="A55" s="53" t="n">
        <v>49</v>
      </c>
      <c r="B55" s="54" t="s">
        <v>178</v>
      </c>
      <c r="C55" s="54" t="s">
        <v>181</v>
      </c>
      <c r="D55" s="54" t="n">
        <v>8.5</v>
      </c>
      <c r="E55" s="105" t="n">
        <v>10</v>
      </c>
      <c r="F55" s="54" t="n">
        <v>1</v>
      </c>
      <c r="G55" s="54" t="n">
        <v>1</v>
      </c>
      <c r="H55" s="54" t="n">
        <v>0.5</v>
      </c>
      <c r="I55" s="105" t="n">
        <v>1</v>
      </c>
      <c r="J55" s="54" t="n">
        <v>0</v>
      </c>
      <c r="K55" s="105" t="n">
        <v>0</v>
      </c>
    </row>
    <row r="56" customFormat="false" ht="12.75" hidden="false" customHeight="false" outlineLevel="0" collapsed="false">
      <c r="A56" s="53" t="n">
        <v>50</v>
      </c>
      <c r="B56" s="54" t="s">
        <v>178</v>
      </c>
      <c r="C56" s="54" t="s">
        <v>182</v>
      </c>
      <c r="D56" s="54" t="n">
        <v>14</v>
      </c>
      <c r="E56" s="105" t="n">
        <v>14</v>
      </c>
      <c r="F56" s="54" t="n">
        <v>1</v>
      </c>
      <c r="G56" s="54" t="n">
        <v>1</v>
      </c>
      <c r="H56" s="54" t="n">
        <v>1</v>
      </c>
      <c r="I56" s="105" t="n">
        <v>1</v>
      </c>
      <c r="J56" s="54" t="n">
        <v>0</v>
      </c>
      <c r="K56" s="105" t="n">
        <v>0</v>
      </c>
    </row>
    <row r="57" customFormat="false" ht="12.75" hidden="false" customHeight="false" outlineLevel="0" collapsed="false">
      <c r="A57" s="53" t="n">
        <v>51</v>
      </c>
      <c r="B57" s="54" t="s">
        <v>178</v>
      </c>
      <c r="C57" s="54" t="s">
        <v>183</v>
      </c>
      <c r="D57" s="54" t="n">
        <v>10</v>
      </c>
      <c r="E57" s="105" t="n">
        <v>18</v>
      </c>
      <c r="F57" s="54" t="n">
        <v>2.25</v>
      </c>
      <c r="G57" s="54" t="n">
        <v>4</v>
      </c>
      <c r="H57" s="54" t="n">
        <v>0.25</v>
      </c>
      <c r="I57" s="105" t="n">
        <v>1</v>
      </c>
      <c r="J57" s="54" t="n">
        <v>0.25</v>
      </c>
      <c r="K57" s="105" t="n">
        <v>1</v>
      </c>
    </row>
    <row r="58" customFormat="false" ht="12.75" hidden="false" customHeight="false" outlineLevel="0" collapsed="false">
      <c r="A58" s="53" t="n">
        <v>52</v>
      </c>
      <c r="B58" s="54" t="s">
        <v>178</v>
      </c>
      <c r="C58" s="54" t="s">
        <v>184</v>
      </c>
      <c r="D58" s="54" t="n">
        <v>18</v>
      </c>
      <c r="E58" s="105" t="n">
        <v>16</v>
      </c>
      <c r="F58" s="54" t="n">
        <v>1</v>
      </c>
      <c r="G58" s="54" t="n">
        <v>1</v>
      </c>
      <c r="H58" s="54" t="n">
        <v>1</v>
      </c>
      <c r="I58" s="105" t="n">
        <v>1</v>
      </c>
      <c r="J58" s="54" t="n">
        <v>0</v>
      </c>
      <c r="K58" s="105" t="n">
        <v>0</v>
      </c>
    </row>
    <row r="59" customFormat="false" ht="12.75" hidden="false" customHeight="false" outlineLevel="0" collapsed="false">
      <c r="A59" s="53" t="n">
        <v>53</v>
      </c>
      <c r="B59" s="54" t="s">
        <v>178</v>
      </c>
      <c r="C59" s="54" t="s">
        <v>185</v>
      </c>
      <c r="D59" s="54" t="n">
        <v>9.75</v>
      </c>
      <c r="E59" s="105" t="n">
        <v>11</v>
      </c>
      <c r="F59" s="54" t="n">
        <v>1.5</v>
      </c>
      <c r="G59" s="54" t="n">
        <v>2</v>
      </c>
      <c r="H59" s="54" t="n">
        <v>0.5</v>
      </c>
      <c r="I59" s="105" t="n">
        <v>1</v>
      </c>
      <c r="J59" s="54" t="n">
        <v>0</v>
      </c>
      <c r="K59" s="105" t="n">
        <v>0</v>
      </c>
    </row>
    <row r="60" customFormat="false" ht="12.75" hidden="false" customHeight="false" outlineLevel="0" collapsed="false">
      <c r="A60" s="53" t="n">
        <v>54</v>
      </c>
      <c r="B60" s="54" t="s">
        <v>186</v>
      </c>
      <c r="C60" s="54" t="s">
        <v>187</v>
      </c>
      <c r="D60" s="54" t="n">
        <v>21</v>
      </c>
      <c r="E60" s="105" t="n">
        <v>27</v>
      </c>
      <c r="F60" s="54" t="n">
        <v>2.5</v>
      </c>
      <c r="G60" s="54" t="n">
        <v>3</v>
      </c>
      <c r="H60" s="54" t="n">
        <v>1</v>
      </c>
      <c r="I60" s="105" t="n">
        <v>2</v>
      </c>
      <c r="J60" s="54" t="n">
        <v>0</v>
      </c>
      <c r="K60" s="105" t="n">
        <v>0</v>
      </c>
    </row>
    <row r="61" customFormat="false" ht="12.75" hidden="false" customHeight="false" outlineLevel="0" collapsed="false">
      <c r="A61" s="53" t="n">
        <v>55</v>
      </c>
      <c r="B61" s="54" t="s">
        <v>188</v>
      </c>
      <c r="C61" s="54" t="s">
        <v>189</v>
      </c>
      <c r="D61" s="54" t="n">
        <v>13.63</v>
      </c>
      <c r="E61" s="105" t="n">
        <v>14</v>
      </c>
      <c r="F61" s="54" t="n">
        <v>1</v>
      </c>
      <c r="G61" s="54" t="n">
        <v>1</v>
      </c>
      <c r="H61" s="54" t="n">
        <v>1</v>
      </c>
      <c r="I61" s="105" t="n">
        <v>1</v>
      </c>
      <c r="J61" s="54" t="n">
        <v>0</v>
      </c>
      <c r="K61" s="105" t="n">
        <v>0</v>
      </c>
    </row>
    <row r="62" customFormat="false" ht="12.75" hidden="false" customHeight="false" outlineLevel="0" collapsed="false">
      <c r="A62" s="53" t="n">
        <v>56</v>
      </c>
      <c r="B62" s="54" t="s">
        <v>188</v>
      </c>
      <c r="C62" s="54" t="s">
        <v>190</v>
      </c>
      <c r="D62" s="54" t="n">
        <v>13.2</v>
      </c>
      <c r="E62" s="105" t="n">
        <v>12</v>
      </c>
      <c r="F62" s="54" t="n">
        <v>1</v>
      </c>
      <c r="G62" s="54" t="n">
        <v>1</v>
      </c>
      <c r="H62" s="54" t="n">
        <v>1.2</v>
      </c>
      <c r="I62" s="105" t="n">
        <v>2</v>
      </c>
      <c r="J62" s="54" t="n">
        <v>0.2</v>
      </c>
      <c r="K62" s="105" t="n">
        <v>1</v>
      </c>
    </row>
    <row r="63" customFormat="false" ht="12.75" hidden="false" customHeight="false" outlineLevel="0" collapsed="false">
      <c r="A63" s="53" t="n">
        <v>57</v>
      </c>
      <c r="B63" s="54" t="s">
        <v>188</v>
      </c>
      <c r="C63" s="54" t="s">
        <v>191</v>
      </c>
      <c r="D63" s="54" t="n">
        <v>7.25</v>
      </c>
      <c r="E63" s="105" t="n">
        <v>8</v>
      </c>
      <c r="F63" s="54" t="n">
        <v>1</v>
      </c>
      <c r="G63" s="54" t="n">
        <v>1</v>
      </c>
      <c r="H63" s="54" t="n">
        <v>0.25</v>
      </c>
      <c r="I63" s="105" t="n">
        <v>1</v>
      </c>
      <c r="J63" s="54" t="n">
        <v>0.25</v>
      </c>
      <c r="K63" s="105" t="n">
        <v>1</v>
      </c>
    </row>
    <row r="64" customFormat="false" ht="12.75" hidden="false" customHeight="false" outlineLevel="0" collapsed="false">
      <c r="A64" s="53" t="n">
        <v>58</v>
      </c>
      <c r="B64" s="54" t="s">
        <v>188</v>
      </c>
      <c r="C64" s="54" t="s">
        <v>192</v>
      </c>
      <c r="D64" s="54" t="n">
        <v>13.5</v>
      </c>
      <c r="E64" s="105" t="n">
        <v>17</v>
      </c>
      <c r="F64" s="54" t="n">
        <v>1.5</v>
      </c>
      <c r="G64" s="54" t="n">
        <v>3</v>
      </c>
      <c r="H64" s="54" t="n">
        <v>1</v>
      </c>
      <c r="I64" s="105" t="n">
        <v>1</v>
      </c>
      <c r="J64" s="54" t="n">
        <v>0</v>
      </c>
      <c r="K64" s="105" t="n">
        <v>0</v>
      </c>
    </row>
    <row r="65" customFormat="false" ht="12.75" hidden="false" customHeight="false" outlineLevel="0" collapsed="false">
      <c r="A65" s="53" t="n">
        <v>59</v>
      </c>
      <c r="B65" s="54" t="s">
        <v>188</v>
      </c>
      <c r="C65" s="54" t="s">
        <v>193</v>
      </c>
      <c r="D65" s="54" t="n">
        <v>16.5</v>
      </c>
      <c r="E65" s="105" t="n">
        <v>16</v>
      </c>
      <c r="F65" s="54" t="n">
        <v>2.5</v>
      </c>
      <c r="G65" s="54" t="n">
        <v>3</v>
      </c>
      <c r="H65" s="54" t="n">
        <v>1.5</v>
      </c>
      <c r="I65" s="105" t="n">
        <v>1</v>
      </c>
      <c r="J65" s="54" t="n">
        <v>0</v>
      </c>
      <c r="K65" s="105" t="n">
        <v>0</v>
      </c>
    </row>
    <row r="66" customFormat="false" ht="12.75" hidden="false" customHeight="false" outlineLevel="0" collapsed="false">
      <c r="A66" s="53" t="n">
        <v>60</v>
      </c>
      <c r="B66" s="54" t="s">
        <v>188</v>
      </c>
      <c r="C66" s="54" t="s">
        <v>194</v>
      </c>
      <c r="D66" s="54" t="n">
        <v>7.75</v>
      </c>
      <c r="E66" s="105" t="n">
        <v>12</v>
      </c>
      <c r="F66" s="54" t="n">
        <v>0.5</v>
      </c>
      <c r="G66" s="54" t="n">
        <v>2</v>
      </c>
      <c r="H66" s="54" t="n">
        <v>0.5</v>
      </c>
      <c r="I66" s="105" t="n">
        <v>1</v>
      </c>
      <c r="J66" s="54" t="n">
        <v>0</v>
      </c>
      <c r="K66" s="105" t="n">
        <v>0</v>
      </c>
    </row>
    <row r="67" customFormat="false" ht="12.75" hidden="false" customHeight="false" outlineLevel="0" collapsed="false">
      <c r="A67" s="53" t="n">
        <v>61</v>
      </c>
      <c r="B67" s="54" t="s">
        <v>188</v>
      </c>
      <c r="C67" s="54" t="s">
        <v>195</v>
      </c>
      <c r="D67" s="54" t="n">
        <v>29</v>
      </c>
      <c r="E67" s="105" t="n">
        <v>29</v>
      </c>
      <c r="F67" s="54" t="n">
        <v>2</v>
      </c>
      <c r="G67" s="54" t="n">
        <v>2</v>
      </c>
      <c r="H67" s="54" t="n">
        <v>3</v>
      </c>
      <c r="I67" s="105" t="n">
        <v>3</v>
      </c>
      <c r="J67" s="54" t="n">
        <v>0</v>
      </c>
      <c r="K67" s="105" t="n">
        <v>0</v>
      </c>
    </row>
    <row r="68" customFormat="false" ht="12.75" hidden="false" customHeight="false" outlineLevel="0" collapsed="false">
      <c r="A68" s="53" t="n">
        <v>62</v>
      </c>
      <c r="B68" s="54" t="s">
        <v>188</v>
      </c>
      <c r="C68" s="54" t="s">
        <v>196</v>
      </c>
      <c r="D68" s="54" t="n">
        <v>21.75</v>
      </c>
      <c r="E68" s="105" t="n">
        <v>21</v>
      </c>
      <c r="F68" s="54" t="n">
        <v>2</v>
      </c>
      <c r="G68" s="54" t="n">
        <v>2</v>
      </c>
      <c r="H68" s="54" t="n">
        <v>1</v>
      </c>
      <c r="I68" s="105" t="n">
        <v>1</v>
      </c>
      <c r="J68" s="54" t="n">
        <v>0</v>
      </c>
      <c r="K68" s="105" t="n">
        <v>0</v>
      </c>
    </row>
    <row r="69" customFormat="false" ht="12.75" hidden="false" customHeight="false" outlineLevel="0" collapsed="false">
      <c r="A69" s="53" t="n">
        <v>63</v>
      </c>
      <c r="B69" s="54" t="s">
        <v>188</v>
      </c>
      <c r="C69" s="54" t="s">
        <v>197</v>
      </c>
      <c r="D69" s="54" t="n">
        <v>13.5</v>
      </c>
      <c r="E69" s="105" t="n">
        <v>15</v>
      </c>
      <c r="F69" s="54" t="n">
        <v>1</v>
      </c>
      <c r="G69" s="54" t="n">
        <v>1</v>
      </c>
      <c r="H69" s="54" t="n">
        <v>1</v>
      </c>
      <c r="I69" s="105" t="n">
        <v>1</v>
      </c>
      <c r="J69" s="54" t="n">
        <v>0</v>
      </c>
      <c r="K69" s="105" t="n">
        <v>0</v>
      </c>
    </row>
    <row r="70" customFormat="false" ht="12.75" hidden="false" customHeight="false" outlineLevel="0" collapsed="false">
      <c r="A70" s="53" t="n">
        <v>64</v>
      </c>
      <c r="B70" s="54" t="s">
        <v>198</v>
      </c>
      <c r="C70" s="54" t="s">
        <v>199</v>
      </c>
      <c r="D70" s="54" t="n">
        <v>48</v>
      </c>
      <c r="E70" s="105" t="n">
        <v>46</v>
      </c>
      <c r="F70" s="54" t="n">
        <v>2</v>
      </c>
      <c r="G70" s="54" t="n">
        <v>3</v>
      </c>
      <c r="H70" s="54" t="n">
        <v>4.5</v>
      </c>
      <c r="I70" s="105" t="n">
        <v>7</v>
      </c>
      <c r="J70" s="54" t="n">
        <v>0.5</v>
      </c>
      <c r="K70" s="105" t="n">
        <v>2</v>
      </c>
    </row>
    <row r="71" customFormat="false" ht="12.75" hidden="false" customHeight="false" outlineLevel="0" collapsed="false">
      <c r="A71" s="53" t="n">
        <v>65</v>
      </c>
      <c r="B71" s="54" t="s">
        <v>200</v>
      </c>
      <c r="C71" s="54" t="s">
        <v>201</v>
      </c>
      <c r="D71" s="54" t="n">
        <v>34</v>
      </c>
      <c r="E71" s="105" t="n">
        <v>33</v>
      </c>
      <c r="F71" s="54" t="n">
        <v>2</v>
      </c>
      <c r="G71" s="54" t="n">
        <v>2</v>
      </c>
      <c r="H71" s="54" t="n">
        <v>5</v>
      </c>
      <c r="I71" s="105" t="n">
        <v>4</v>
      </c>
      <c r="J71" s="54" t="n">
        <v>0</v>
      </c>
      <c r="K71" s="105" t="n">
        <v>0</v>
      </c>
    </row>
    <row r="72" customFormat="false" ht="12.75" hidden="false" customHeight="false" outlineLevel="0" collapsed="false">
      <c r="A72" s="53" t="n">
        <v>66</v>
      </c>
      <c r="B72" s="54" t="s">
        <v>200</v>
      </c>
      <c r="C72" s="54" t="s">
        <v>202</v>
      </c>
      <c r="D72" s="54" t="n">
        <v>12</v>
      </c>
      <c r="E72" s="105" t="n">
        <v>14</v>
      </c>
      <c r="F72" s="54" t="n">
        <v>2</v>
      </c>
      <c r="G72" s="54" t="n">
        <v>2</v>
      </c>
      <c r="H72" s="54" t="n">
        <v>0.75</v>
      </c>
      <c r="I72" s="105" t="n">
        <v>2</v>
      </c>
      <c r="J72" s="54" t="n">
        <v>0.25</v>
      </c>
      <c r="K72" s="105" t="n">
        <v>1</v>
      </c>
    </row>
    <row r="73" customFormat="false" ht="12.75" hidden="false" customHeight="false" outlineLevel="0" collapsed="false">
      <c r="A73" s="53" t="n">
        <v>67</v>
      </c>
      <c r="B73" s="54" t="s">
        <v>200</v>
      </c>
      <c r="C73" s="54" t="s">
        <v>203</v>
      </c>
      <c r="D73" s="54" t="n">
        <v>17.75</v>
      </c>
      <c r="E73" s="105" t="n">
        <v>18</v>
      </c>
      <c r="F73" s="54" t="n">
        <v>1</v>
      </c>
      <c r="G73" s="54" t="n">
        <v>1</v>
      </c>
      <c r="H73" s="54" t="n">
        <v>0</v>
      </c>
      <c r="I73" s="105" t="n">
        <v>0</v>
      </c>
      <c r="J73" s="54" t="n">
        <v>0</v>
      </c>
      <c r="K73" s="105" t="n">
        <v>0</v>
      </c>
    </row>
    <row r="74" customFormat="false" ht="12.75" hidden="false" customHeight="false" outlineLevel="0" collapsed="false">
      <c r="A74" s="53" t="n">
        <v>68</v>
      </c>
      <c r="B74" s="54" t="s">
        <v>204</v>
      </c>
      <c r="C74" s="54" t="s">
        <v>205</v>
      </c>
      <c r="D74" s="54" t="n">
        <v>27</v>
      </c>
      <c r="E74" s="105" t="n">
        <v>26</v>
      </c>
      <c r="F74" s="54" t="n">
        <v>2.5</v>
      </c>
      <c r="G74" s="54" t="n">
        <v>3</v>
      </c>
      <c r="H74" s="54" t="n">
        <v>1</v>
      </c>
      <c r="I74" s="105" t="n">
        <v>1</v>
      </c>
      <c r="J74" s="54" t="n">
        <v>0</v>
      </c>
      <c r="K74" s="105" t="n">
        <v>0</v>
      </c>
    </row>
    <row r="75" customFormat="false" ht="25.5" hidden="false" customHeight="false" outlineLevel="0" collapsed="false">
      <c r="A75" s="53" t="n">
        <v>69</v>
      </c>
      <c r="B75" s="54" t="s">
        <v>206</v>
      </c>
      <c r="C75" s="54" t="s">
        <v>207</v>
      </c>
      <c r="D75" s="54" t="n">
        <v>13.75</v>
      </c>
      <c r="E75" s="105" t="n">
        <v>15</v>
      </c>
      <c r="F75" s="54" t="n">
        <v>3</v>
      </c>
      <c r="G75" s="54" t="n">
        <v>3</v>
      </c>
      <c r="H75" s="54" t="n">
        <v>1</v>
      </c>
      <c r="I75" s="105" t="n">
        <v>1</v>
      </c>
      <c r="J75" s="54" t="n">
        <v>0</v>
      </c>
      <c r="K75" s="105" t="n">
        <v>0</v>
      </c>
    </row>
    <row r="76" customFormat="false" ht="12.75" hidden="false" customHeight="false" outlineLevel="0" collapsed="false">
      <c r="A76" s="53" t="n">
        <v>70</v>
      </c>
      <c r="B76" s="54" t="s">
        <v>206</v>
      </c>
      <c r="C76" s="54" t="s">
        <v>208</v>
      </c>
      <c r="D76" s="54" t="n">
        <v>17</v>
      </c>
      <c r="E76" s="105" t="n">
        <v>17</v>
      </c>
      <c r="F76" s="54" t="n">
        <v>1</v>
      </c>
      <c r="G76" s="54" t="n">
        <v>1</v>
      </c>
      <c r="H76" s="54" t="n">
        <v>2</v>
      </c>
      <c r="I76" s="105" t="n">
        <v>2</v>
      </c>
      <c r="J76" s="54" t="n">
        <v>0</v>
      </c>
      <c r="K76" s="105" t="n">
        <v>0</v>
      </c>
    </row>
    <row r="77" customFormat="false" ht="12.75" hidden="false" customHeight="false" outlineLevel="0" collapsed="false">
      <c r="A77" s="53" t="n">
        <v>71</v>
      </c>
      <c r="B77" s="54" t="s">
        <v>206</v>
      </c>
      <c r="C77" s="54" t="s">
        <v>209</v>
      </c>
      <c r="D77" s="54" t="n">
        <v>15.5</v>
      </c>
      <c r="E77" s="105" t="n">
        <v>16</v>
      </c>
      <c r="F77" s="54" t="n">
        <v>1</v>
      </c>
      <c r="G77" s="54" t="n">
        <v>1</v>
      </c>
      <c r="H77" s="54" t="n">
        <v>1</v>
      </c>
      <c r="I77" s="105" t="n">
        <v>1</v>
      </c>
      <c r="J77" s="54" t="n">
        <v>0</v>
      </c>
      <c r="K77" s="105" t="n">
        <v>0</v>
      </c>
    </row>
    <row r="78" customFormat="false" ht="12.75" hidden="false" customHeight="false" outlineLevel="0" collapsed="false">
      <c r="A78" s="53" t="n">
        <v>72</v>
      </c>
      <c r="B78" s="54" t="s">
        <v>206</v>
      </c>
      <c r="C78" s="54" t="s">
        <v>210</v>
      </c>
      <c r="D78" s="54" t="n">
        <v>22</v>
      </c>
      <c r="E78" s="105" t="n">
        <v>22</v>
      </c>
      <c r="F78" s="54" t="n">
        <v>3</v>
      </c>
      <c r="G78" s="54" t="n">
        <v>3</v>
      </c>
      <c r="H78" s="54" t="n">
        <v>1</v>
      </c>
      <c r="I78" s="105" t="n">
        <v>1</v>
      </c>
      <c r="J78" s="54" t="n">
        <v>0</v>
      </c>
      <c r="K78" s="105" t="n">
        <v>0</v>
      </c>
    </row>
    <row r="79" customFormat="false" ht="12.75" hidden="false" customHeight="false" outlineLevel="0" collapsed="false">
      <c r="A79" s="53" t="n">
        <v>73</v>
      </c>
      <c r="B79" s="54" t="s">
        <v>206</v>
      </c>
      <c r="C79" s="54" t="s">
        <v>211</v>
      </c>
      <c r="D79" s="54" t="n">
        <v>15.5</v>
      </c>
      <c r="E79" s="105" t="n">
        <v>15</v>
      </c>
      <c r="F79" s="54" t="n">
        <v>2</v>
      </c>
      <c r="G79" s="54" t="n">
        <v>2</v>
      </c>
      <c r="H79" s="54" t="n">
        <v>0.5</v>
      </c>
      <c r="I79" s="105" t="n">
        <v>0</v>
      </c>
      <c r="J79" s="54" t="n">
        <v>0</v>
      </c>
      <c r="K79" s="105" t="n">
        <v>0</v>
      </c>
    </row>
    <row r="80" customFormat="false" ht="12.75" hidden="false" customHeight="false" outlineLevel="0" collapsed="false">
      <c r="A80" s="53" t="n">
        <v>74</v>
      </c>
      <c r="B80" s="54" t="s">
        <v>206</v>
      </c>
      <c r="C80" s="54" t="s">
        <v>212</v>
      </c>
      <c r="D80" s="54" t="n">
        <v>12</v>
      </c>
      <c r="E80" s="105" t="n">
        <v>13</v>
      </c>
      <c r="F80" s="54" t="n">
        <v>1.75</v>
      </c>
      <c r="G80" s="54" t="n">
        <v>2</v>
      </c>
      <c r="H80" s="54" t="n">
        <v>0.5</v>
      </c>
      <c r="I80" s="105" t="n">
        <v>1</v>
      </c>
      <c r="J80" s="54" t="n">
        <v>0</v>
      </c>
      <c r="K80" s="105" t="n">
        <v>0</v>
      </c>
    </row>
    <row r="81" customFormat="false" ht="12.75" hidden="false" customHeight="false" outlineLevel="0" collapsed="false">
      <c r="A81" s="53" t="n">
        <v>75</v>
      </c>
      <c r="B81" s="54" t="s">
        <v>213</v>
      </c>
      <c r="C81" s="54" t="s">
        <v>214</v>
      </c>
      <c r="D81" s="54" t="n">
        <v>26</v>
      </c>
      <c r="E81" s="105" t="n">
        <v>26</v>
      </c>
      <c r="F81" s="54" t="n">
        <v>3</v>
      </c>
      <c r="G81" s="54" t="n">
        <v>3</v>
      </c>
      <c r="H81" s="54" t="n">
        <v>1</v>
      </c>
      <c r="I81" s="105" t="n">
        <v>1</v>
      </c>
      <c r="J81" s="54" t="n">
        <v>0</v>
      </c>
      <c r="K81" s="105" t="n">
        <v>0</v>
      </c>
    </row>
    <row r="82" customFormat="false" ht="12.75" hidden="false" customHeight="false" outlineLevel="0" collapsed="false">
      <c r="A82" s="53" t="n">
        <v>76</v>
      </c>
      <c r="B82" s="54" t="s">
        <v>213</v>
      </c>
      <c r="C82" s="54" t="s">
        <v>215</v>
      </c>
      <c r="D82" s="54" t="n">
        <v>28</v>
      </c>
      <c r="E82" s="105" t="n">
        <v>23</v>
      </c>
      <c r="F82" s="54" t="n">
        <v>5</v>
      </c>
      <c r="G82" s="54" t="n">
        <v>4</v>
      </c>
      <c r="H82" s="54" t="n">
        <v>1.5</v>
      </c>
      <c r="I82" s="105" t="n">
        <v>1</v>
      </c>
      <c r="J82" s="54" t="n">
        <v>0</v>
      </c>
      <c r="K82" s="105" t="n">
        <v>0</v>
      </c>
    </row>
    <row r="83" customFormat="false" ht="12.75" hidden="false" customHeight="false" outlineLevel="0" collapsed="false">
      <c r="A83" s="53" t="n">
        <v>77</v>
      </c>
      <c r="B83" s="54" t="s">
        <v>216</v>
      </c>
      <c r="C83" s="54" t="s">
        <v>217</v>
      </c>
      <c r="D83" s="54" t="n">
        <v>16</v>
      </c>
      <c r="E83" s="105" t="n">
        <v>17</v>
      </c>
      <c r="F83" s="54" t="n">
        <v>1</v>
      </c>
      <c r="G83" s="54" t="n">
        <v>1</v>
      </c>
      <c r="H83" s="54" t="n">
        <v>2.25</v>
      </c>
      <c r="I83" s="105" t="n">
        <v>3</v>
      </c>
      <c r="J83" s="54" t="n">
        <v>0.25</v>
      </c>
      <c r="K83" s="105" t="n">
        <v>1</v>
      </c>
    </row>
    <row r="84" customFormat="false" ht="12.75" hidden="false" customHeight="false" outlineLevel="0" collapsed="false">
      <c r="A84" s="53" t="n">
        <v>78</v>
      </c>
      <c r="B84" s="54" t="s">
        <v>216</v>
      </c>
      <c r="C84" s="54" t="s">
        <v>218</v>
      </c>
      <c r="D84" s="54" t="n">
        <v>118.5</v>
      </c>
      <c r="E84" s="105" t="n">
        <v>99</v>
      </c>
      <c r="F84" s="54" t="n">
        <v>7</v>
      </c>
      <c r="G84" s="54" t="n">
        <v>4</v>
      </c>
      <c r="H84" s="54" t="n">
        <v>25.5</v>
      </c>
      <c r="I84" s="105" t="n">
        <v>24</v>
      </c>
      <c r="J84" s="54" t="n">
        <v>2</v>
      </c>
      <c r="K84" s="105" t="n">
        <v>2</v>
      </c>
    </row>
    <row r="85" customFormat="false" ht="12.75" hidden="false" customHeight="false" outlineLevel="0" collapsed="false">
      <c r="A85" s="53" t="n">
        <v>79</v>
      </c>
      <c r="B85" s="54" t="s">
        <v>216</v>
      </c>
      <c r="C85" s="54" t="s">
        <v>219</v>
      </c>
      <c r="D85" s="54" t="n">
        <v>7.5</v>
      </c>
      <c r="E85" s="105" t="n">
        <v>10</v>
      </c>
      <c r="F85" s="54" t="n">
        <v>0</v>
      </c>
      <c r="G85" s="54" t="n">
        <v>0</v>
      </c>
      <c r="H85" s="54" t="n">
        <v>1</v>
      </c>
      <c r="I85" s="105" t="n">
        <v>2</v>
      </c>
      <c r="J85" s="54" t="n">
        <v>0.5</v>
      </c>
      <c r="K85" s="105" t="n">
        <v>1</v>
      </c>
    </row>
    <row r="86" customFormat="false" ht="12.75" hidden="false" customHeight="false" outlineLevel="0" collapsed="false">
      <c r="A86" s="53" t="n">
        <v>80</v>
      </c>
      <c r="B86" s="54" t="s">
        <v>220</v>
      </c>
      <c r="C86" s="54" t="s">
        <v>221</v>
      </c>
      <c r="D86" s="54" t="n">
        <v>188.5</v>
      </c>
      <c r="E86" s="105" t="n">
        <v>174.5</v>
      </c>
      <c r="F86" s="54" t="n">
        <v>8</v>
      </c>
      <c r="G86" s="54" t="n">
        <v>8</v>
      </c>
      <c r="H86" s="54" t="n">
        <v>98</v>
      </c>
      <c r="I86" s="105" t="n">
        <v>85.5</v>
      </c>
      <c r="J86" s="54" t="n">
        <v>3.5</v>
      </c>
      <c r="K86" s="105" t="n">
        <v>3.5</v>
      </c>
    </row>
    <row r="87" customFormat="false" ht="12.75" hidden="false" customHeight="false" outlineLevel="0" collapsed="false">
      <c r="A87" s="53" t="n">
        <v>81</v>
      </c>
      <c r="B87" s="54" t="s">
        <v>222</v>
      </c>
      <c r="C87" s="54" t="s">
        <v>223</v>
      </c>
      <c r="D87" s="54" t="n">
        <v>29</v>
      </c>
      <c r="E87" s="105" t="n">
        <v>28</v>
      </c>
      <c r="F87" s="54" t="n">
        <v>3</v>
      </c>
      <c r="G87" s="54" t="n">
        <v>3</v>
      </c>
      <c r="H87" s="54" t="n">
        <v>2.5</v>
      </c>
      <c r="I87" s="105" t="n">
        <v>3</v>
      </c>
      <c r="J87" s="54" t="n">
        <v>0</v>
      </c>
      <c r="K87" s="105" t="n">
        <v>0</v>
      </c>
    </row>
    <row r="88" customFormat="false" ht="12.75" hidden="false" customHeight="false" outlineLevel="0" collapsed="false">
      <c r="A88" s="53" t="n">
        <v>82</v>
      </c>
      <c r="B88" s="54" t="s">
        <v>224</v>
      </c>
      <c r="C88" s="54" t="s">
        <v>225</v>
      </c>
      <c r="D88" s="54" t="n">
        <v>41</v>
      </c>
      <c r="E88" s="105" t="n">
        <v>41</v>
      </c>
      <c r="F88" s="54" t="n">
        <v>4</v>
      </c>
      <c r="G88" s="54" t="n">
        <v>4</v>
      </c>
      <c r="H88" s="54" t="n">
        <v>5</v>
      </c>
      <c r="I88" s="105" t="n">
        <v>5</v>
      </c>
      <c r="J88" s="54" t="n">
        <v>1</v>
      </c>
      <c r="K88" s="105" t="n">
        <v>1</v>
      </c>
    </row>
    <row r="89" s="58" customFormat="true" ht="12.75" hidden="false" customHeight="false" outlineLevel="0" collapsed="false">
      <c r="A89" s="55" t="n">
        <v>82</v>
      </c>
      <c r="B89" s="56"/>
      <c r="C89" s="56" t="s">
        <v>50</v>
      </c>
      <c r="D89" s="56" t="n">
        <f aca="false">SUM(D7:D88)</f>
        <v>2792.19</v>
      </c>
      <c r="E89" s="106" t="n">
        <f aca="false">SUM(E7:E88)</f>
        <v>2754</v>
      </c>
      <c r="F89" s="56" t="n">
        <f aca="false">SUM(F7:F88)</f>
        <v>224.6</v>
      </c>
      <c r="G89" s="56" t="n">
        <f aca="false">SUM(G7:G88)</f>
        <v>230</v>
      </c>
      <c r="H89" s="56" t="n">
        <f aca="false">SUM(H7:H88)</f>
        <v>373.05</v>
      </c>
      <c r="I89" s="106" t="n">
        <f aca="false">SUM(I7:I88)</f>
        <v>377.25</v>
      </c>
      <c r="J89" s="56" t="n">
        <f aca="false">SUM(J7:J88)</f>
        <v>28.15</v>
      </c>
      <c r="K89" s="106" t="n">
        <f aca="false">SUM(K7:K88)</f>
        <v>39.75</v>
      </c>
    </row>
    <row r="90" customFormat="false" ht="7.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53" t="n">
        <v>1</v>
      </c>
      <c r="B91" s="54" t="s">
        <v>114</v>
      </c>
      <c r="C91" s="54" t="s">
        <v>226</v>
      </c>
      <c r="D91" s="54" t="n">
        <v>10</v>
      </c>
      <c r="E91" s="105" t="n">
        <v>14</v>
      </c>
      <c r="F91" s="54" t="n">
        <v>0</v>
      </c>
      <c r="G91" s="54" t="n">
        <v>0</v>
      </c>
      <c r="H91" s="54" t="n">
        <v>6.25</v>
      </c>
      <c r="I91" s="105" t="n">
        <v>11</v>
      </c>
      <c r="J91" s="54" t="n">
        <v>0.25</v>
      </c>
      <c r="K91" s="105" t="n">
        <v>1</v>
      </c>
    </row>
    <row r="92" customFormat="false" ht="12.75" hidden="false" customHeight="false" outlineLevel="0" collapsed="false">
      <c r="A92" s="53" t="n">
        <v>2</v>
      </c>
      <c r="B92" s="54" t="s">
        <v>227</v>
      </c>
      <c r="C92" s="54" t="s">
        <v>228</v>
      </c>
      <c r="D92" s="54" t="n">
        <v>81</v>
      </c>
      <c r="E92" s="105" t="n">
        <v>150</v>
      </c>
      <c r="F92" s="54" t="n">
        <v>9</v>
      </c>
      <c r="G92" s="54" t="n">
        <v>9</v>
      </c>
      <c r="H92" s="54" t="n">
        <v>18</v>
      </c>
      <c r="I92" s="105" t="n">
        <v>17</v>
      </c>
      <c r="J92" s="54" t="n">
        <v>2</v>
      </c>
      <c r="K92" s="105" t="n">
        <v>2</v>
      </c>
    </row>
    <row r="93" customFormat="false" ht="12.75" hidden="false" customHeight="false" outlineLevel="0" collapsed="false">
      <c r="A93" s="53" t="n">
        <v>3</v>
      </c>
      <c r="B93" s="54" t="s">
        <v>116</v>
      </c>
      <c r="C93" s="54" t="s">
        <v>229</v>
      </c>
      <c r="D93" s="54" t="n">
        <v>31</v>
      </c>
      <c r="E93" s="105" t="n">
        <v>31</v>
      </c>
      <c r="F93" s="54" t="n">
        <v>4</v>
      </c>
      <c r="G93" s="54" t="n">
        <v>4</v>
      </c>
      <c r="H93" s="54" t="n">
        <v>8</v>
      </c>
      <c r="I93" s="105" t="n">
        <v>8</v>
      </c>
      <c r="J93" s="54" t="n">
        <v>0</v>
      </c>
      <c r="K93" s="105" t="n">
        <v>0</v>
      </c>
    </row>
    <row r="94" customFormat="false" ht="12.75" hidden="false" customHeight="false" outlineLevel="0" collapsed="false">
      <c r="A94" s="53" t="n">
        <v>4</v>
      </c>
      <c r="B94" s="54" t="s">
        <v>120</v>
      </c>
      <c r="C94" s="54" t="s">
        <v>230</v>
      </c>
      <c r="D94" s="54" t="n">
        <v>5</v>
      </c>
      <c r="E94" s="105" t="n">
        <v>14</v>
      </c>
      <c r="F94" s="54" t="n">
        <v>0</v>
      </c>
      <c r="G94" s="54" t="n">
        <v>0</v>
      </c>
      <c r="H94" s="54" t="n">
        <v>1.75</v>
      </c>
      <c r="I94" s="105" t="n">
        <v>7</v>
      </c>
      <c r="J94" s="54" t="n">
        <v>0.25</v>
      </c>
      <c r="K94" s="105" t="n">
        <v>1</v>
      </c>
    </row>
    <row r="95" customFormat="false" ht="12.75" hidden="false" customHeight="false" outlineLevel="0" collapsed="false">
      <c r="A95" s="53" t="n">
        <v>5</v>
      </c>
      <c r="B95" s="54" t="s">
        <v>122</v>
      </c>
      <c r="C95" s="54" t="s">
        <v>231</v>
      </c>
      <c r="D95" s="54" t="n">
        <v>111</v>
      </c>
      <c r="E95" s="105" t="n">
        <v>110</v>
      </c>
      <c r="F95" s="54" t="n">
        <v>4</v>
      </c>
      <c r="G95" s="54" t="n">
        <v>4</v>
      </c>
      <c r="H95" s="54" t="n">
        <v>14.5</v>
      </c>
      <c r="I95" s="105" t="n">
        <v>15</v>
      </c>
      <c r="J95" s="54" t="n">
        <v>2</v>
      </c>
      <c r="K95" s="105" t="n">
        <v>2</v>
      </c>
    </row>
    <row r="96" customFormat="false" ht="12.75" hidden="false" customHeight="false" outlineLevel="0" collapsed="false">
      <c r="A96" s="53" t="n">
        <v>6</v>
      </c>
      <c r="B96" s="54" t="s">
        <v>122</v>
      </c>
      <c r="C96" s="54" t="s">
        <v>232</v>
      </c>
      <c r="D96" s="54" t="n">
        <v>148</v>
      </c>
      <c r="E96" s="105" t="n">
        <v>146</v>
      </c>
      <c r="F96" s="54" t="n">
        <v>8</v>
      </c>
      <c r="G96" s="54" t="n">
        <v>8</v>
      </c>
      <c r="H96" s="54" t="n">
        <v>17.25</v>
      </c>
      <c r="I96" s="105" t="n">
        <v>23</v>
      </c>
      <c r="J96" s="54" t="n">
        <v>2.5</v>
      </c>
      <c r="K96" s="105" t="n">
        <v>3</v>
      </c>
    </row>
    <row r="97" customFormat="false" ht="12.75" hidden="false" customHeight="false" outlineLevel="0" collapsed="false">
      <c r="A97" s="53" t="n">
        <v>7</v>
      </c>
      <c r="B97" s="54" t="s">
        <v>122</v>
      </c>
      <c r="C97" s="54" t="s">
        <v>233</v>
      </c>
      <c r="D97" s="54" t="n">
        <v>42.25</v>
      </c>
      <c r="E97" s="105" t="n">
        <v>42</v>
      </c>
      <c r="F97" s="54" t="n">
        <v>4</v>
      </c>
      <c r="G97" s="54" t="n">
        <v>4</v>
      </c>
      <c r="H97" s="54" t="n">
        <v>5.25</v>
      </c>
      <c r="I97" s="105" t="n">
        <v>7</v>
      </c>
      <c r="J97" s="54" t="n">
        <v>0</v>
      </c>
      <c r="K97" s="105" t="n">
        <v>0</v>
      </c>
    </row>
    <row r="98" customFormat="false" ht="12.75" hidden="false" customHeight="false" outlineLevel="0" collapsed="false">
      <c r="A98" s="53" t="n">
        <v>8</v>
      </c>
      <c r="B98" s="54" t="s">
        <v>122</v>
      </c>
      <c r="C98" s="54" t="s">
        <v>234</v>
      </c>
      <c r="D98" s="54" t="n">
        <v>166</v>
      </c>
      <c r="E98" s="105" t="n">
        <v>140</v>
      </c>
      <c r="F98" s="54" t="n">
        <v>7</v>
      </c>
      <c r="G98" s="54" t="n">
        <v>7</v>
      </c>
      <c r="H98" s="54" t="n">
        <v>19</v>
      </c>
      <c r="I98" s="105" t="n">
        <v>17</v>
      </c>
      <c r="J98" s="54" t="n">
        <v>3</v>
      </c>
      <c r="K98" s="105" t="n">
        <v>3</v>
      </c>
    </row>
    <row r="99" customFormat="false" ht="12.75" hidden="false" customHeight="false" outlineLevel="0" collapsed="false">
      <c r="A99" s="53" t="n">
        <v>9</v>
      </c>
      <c r="B99" s="54" t="s">
        <v>131</v>
      </c>
      <c r="C99" s="54" t="s">
        <v>235</v>
      </c>
      <c r="D99" s="54" t="n">
        <v>102</v>
      </c>
      <c r="E99" s="105" t="n">
        <v>105</v>
      </c>
      <c r="F99" s="54" t="n">
        <v>0</v>
      </c>
      <c r="G99" s="54" t="n">
        <v>7</v>
      </c>
      <c r="H99" s="54" t="n">
        <v>7.5</v>
      </c>
      <c r="I99" s="105" t="n">
        <v>7</v>
      </c>
      <c r="J99" s="54" t="n">
        <v>3</v>
      </c>
      <c r="K99" s="105" t="n">
        <v>3</v>
      </c>
    </row>
    <row r="100" customFormat="false" ht="12.75" hidden="false" customHeight="false" outlineLevel="0" collapsed="false">
      <c r="A100" s="53" t="n">
        <v>10</v>
      </c>
      <c r="B100" s="54" t="s">
        <v>140</v>
      </c>
      <c r="C100" s="54" t="s">
        <v>236</v>
      </c>
      <c r="D100" s="54" t="n">
        <v>78</v>
      </c>
      <c r="E100" s="105" t="n">
        <v>96</v>
      </c>
      <c r="F100" s="54" t="n">
        <v>7</v>
      </c>
      <c r="G100" s="54" t="n">
        <v>7</v>
      </c>
      <c r="H100" s="54" t="n">
        <v>6</v>
      </c>
      <c r="I100" s="105" t="n">
        <v>6</v>
      </c>
      <c r="J100" s="54" t="n">
        <v>1</v>
      </c>
      <c r="K100" s="105" t="n">
        <v>1</v>
      </c>
    </row>
    <row r="101" customFormat="false" ht="12.75" hidden="false" customHeight="false" outlineLevel="0" collapsed="false">
      <c r="A101" s="53" t="n">
        <v>11</v>
      </c>
      <c r="B101" s="54" t="s">
        <v>144</v>
      </c>
      <c r="C101" s="54" t="s">
        <v>237</v>
      </c>
      <c r="D101" s="54" t="n">
        <v>25</v>
      </c>
      <c r="E101" s="105" t="n">
        <v>26</v>
      </c>
      <c r="F101" s="54" t="n">
        <v>3</v>
      </c>
      <c r="G101" s="54" t="n">
        <v>3</v>
      </c>
      <c r="H101" s="54" t="n">
        <v>1.2</v>
      </c>
      <c r="I101" s="105" t="n">
        <v>2</v>
      </c>
      <c r="J101" s="54" t="n">
        <v>0.2</v>
      </c>
      <c r="K101" s="105" t="n">
        <v>1</v>
      </c>
    </row>
    <row r="102" customFormat="false" ht="12.75" hidden="false" customHeight="false" outlineLevel="0" collapsed="false">
      <c r="A102" s="53" t="n">
        <v>12</v>
      </c>
      <c r="B102" s="54" t="s">
        <v>144</v>
      </c>
      <c r="C102" s="54" t="s">
        <v>238</v>
      </c>
      <c r="D102" s="54" t="n">
        <v>49</v>
      </c>
      <c r="E102" s="105" t="n">
        <v>48</v>
      </c>
      <c r="F102" s="54" t="n">
        <v>5.5</v>
      </c>
      <c r="G102" s="54" t="n">
        <v>5</v>
      </c>
      <c r="H102" s="54" t="n">
        <v>3.5</v>
      </c>
      <c r="I102" s="105" t="n">
        <v>4</v>
      </c>
      <c r="J102" s="54" t="n">
        <v>0.5</v>
      </c>
      <c r="K102" s="105" t="n">
        <v>1</v>
      </c>
    </row>
    <row r="103" customFormat="false" ht="12.75" hidden="false" customHeight="false" outlineLevel="0" collapsed="false">
      <c r="A103" s="53" t="n">
        <v>13</v>
      </c>
      <c r="B103" s="54" t="s">
        <v>144</v>
      </c>
      <c r="C103" s="54" t="s">
        <v>239</v>
      </c>
      <c r="D103" s="54" t="n">
        <v>53</v>
      </c>
      <c r="E103" s="105" t="n">
        <v>50</v>
      </c>
      <c r="F103" s="54" t="n">
        <v>0</v>
      </c>
      <c r="G103" s="54" t="n">
        <v>6</v>
      </c>
      <c r="H103" s="54" t="n">
        <v>30</v>
      </c>
      <c r="I103" s="105" t="n">
        <v>26</v>
      </c>
      <c r="J103" s="54" t="n">
        <v>1</v>
      </c>
      <c r="K103" s="105" t="n">
        <v>1</v>
      </c>
    </row>
    <row r="104" customFormat="false" ht="12.75" hidden="false" customHeight="false" outlineLevel="0" collapsed="false">
      <c r="A104" s="53" t="n">
        <v>14</v>
      </c>
      <c r="B104" s="54" t="s">
        <v>148</v>
      </c>
      <c r="C104" s="54" t="s">
        <v>240</v>
      </c>
      <c r="D104" s="54" t="n">
        <v>95.5</v>
      </c>
      <c r="E104" s="105" t="n">
        <v>95</v>
      </c>
      <c r="F104" s="54" t="n">
        <v>8</v>
      </c>
      <c r="G104" s="54" t="n">
        <v>7</v>
      </c>
      <c r="H104" s="54" t="n">
        <v>7.5</v>
      </c>
      <c r="I104" s="105" t="n">
        <v>7</v>
      </c>
      <c r="J104" s="54" t="n">
        <v>0.5</v>
      </c>
      <c r="K104" s="105" t="n">
        <v>1</v>
      </c>
    </row>
    <row r="105" customFormat="false" ht="12.75" hidden="false" customHeight="false" outlineLevel="0" collapsed="false">
      <c r="A105" s="53" t="n">
        <v>15</v>
      </c>
      <c r="B105" s="54" t="s">
        <v>148</v>
      </c>
      <c r="C105" s="54" t="s">
        <v>241</v>
      </c>
      <c r="D105" s="54" t="n">
        <v>65.5</v>
      </c>
      <c r="E105" s="105" t="n">
        <v>69</v>
      </c>
      <c r="F105" s="54" t="n">
        <v>6</v>
      </c>
      <c r="G105" s="54" t="n">
        <v>4</v>
      </c>
      <c r="H105" s="54" t="n">
        <v>6</v>
      </c>
      <c r="I105" s="105" t="n">
        <v>7</v>
      </c>
      <c r="J105" s="54" t="n">
        <v>0.5</v>
      </c>
      <c r="K105" s="105" t="n">
        <v>1</v>
      </c>
    </row>
    <row r="106" customFormat="false" ht="12.75" hidden="false" customHeight="false" outlineLevel="0" collapsed="false">
      <c r="A106" s="53" t="n">
        <v>16</v>
      </c>
      <c r="B106" s="54" t="s">
        <v>148</v>
      </c>
      <c r="C106" s="54" t="s">
        <v>242</v>
      </c>
      <c r="D106" s="54" t="n">
        <v>29.8</v>
      </c>
      <c r="E106" s="105" t="n">
        <v>32</v>
      </c>
      <c r="F106" s="54" t="n">
        <v>3</v>
      </c>
      <c r="G106" s="54" t="n">
        <v>3</v>
      </c>
      <c r="H106" s="54" t="n">
        <v>2.5</v>
      </c>
      <c r="I106" s="105" t="n">
        <v>4</v>
      </c>
      <c r="J106" s="54" t="n">
        <v>0.3</v>
      </c>
      <c r="K106" s="105" t="n">
        <v>1</v>
      </c>
    </row>
    <row r="107" customFormat="false" ht="12.75" hidden="false" customHeight="false" outlineLevel="0" collapsed="false">
      <c r="A107" s="53" t="n">
        <v>17</v>
      </c>
      <c r="B107" s="54" t="s">
        <v>151</v>
      </c>
      <c r="C107" s="54" t="s">
        <v>243</v>
      </c>
      <c r="D107" s="54" t="n">
        <v>65</v>
      </c>
      <c r="E107" s="105" t="n">
        <v>59</v>
      </c>
      <c r="F107" s="54" t="n">
        <v>6.5</v>
      </c>
      <c r="G107" s="54" t="n">
        <v>6</v>
      </c>
      <c r="H107" s="54" t="n">
        <v>3</v>
      </c>
      <c r="I107" s="105" t="n">
        <v>3</v>
      </c>
      <c r="J107" s="54" t="n">
        <v>0.5</v>
      </c>
      <c r="K107" s="105" t="n">
        <v>1</v>
      </c>
    </row>
    <row r="108" customFormat="false" ht="12.75" hidden="false" customHeight="false" outlineLevel="0" collapsed="false">
      <c r="A108" s="53" t="n">
        <v>18</v>
      </c>
      <c r="B108" s="54" t="s">
        <v>153</v>
      </c>
      <c r="C108" s="54" t="s">
        <v>244</v>
      </c>
      <c r="D108" s="54" t="n">
        <v>161.5</v>
      </c>
      <c r="E108" s="105" t="n">
        <v>158</v>
      </c>
      <c r="F108" s="54" t="n">
        <v>7</v>
      </c>
      <c r="G108" s="54" t="n">
        <v>7</v>
      </c>
      <c r="H108" s="54" t="n">
        <v>13.25</v>
      </c>
      <c r="I108" s="105" t="n">
        <v>14</v>
      </c>
      <c r="J108" s="54" t="n">
        <v>1</v>
      </c>
      <c r="K108" s="105" t="n">
        <v>1</v>
      </c>
    </row>
    <row r="109" customFormat="false" ht="12.75" hidden="false" customHeight="false" outlineLevel="0" collapsed="false">
      <c r="A109" s="53" t="n">
        <v>19</v>
      </c>
      <c r="B109" s="54" t="s">
        <v>156</v>
      </c>
      <c r="C109" s="54" t="s">
        <v>245</v>
      </c>
      <c r="D109" s="54" t="n">
        <v>86.5</v>
      </c>
      <c r="E109" s="105" t="n">
        <v>109</v>
      </c>
      <c r="F109" s="54" t="n">
        <v>7</v>
      </c>
      <c r="G109" s="54" t="n">
        <v>7</v>
      </c>
      <c r="H109" s="54" t="n">
        <v>6.3</v>
      </c>
      <c r="I109" s="105" t="n">
        <v>6</v>
      </c>
      <c r="J109" s="54" t="n">
        <v>1.3</v>
      </c>
      <c r="K109" s="105" t="n">
        <v>1</v>
      </c>
    </row>
    <row r="110" customFormat="false" ht="25.5" hidden="false" customHeight="false" outlineLevel="0" collapsed="false">
      <c r="A110" s="53" t="n">
        <v>20</v>
      </c>
      <c r="B110" s="54" t="s">
        <v>166</v>
      </c>
      <c r="C110" s="54" t="s">
        <v>353</v>
      </c>
      <c r="D110" s="54" t="n">
        <v>3.16</v>
      </c>
      <c r="E110" s="105" t="n">
        <v>7</v>
      </c>
      <c r="F110" s="54" t="n">
        <v>0.25</v>
      </c>
      <c r="G110" s="54" t="n">
        <v>1</v>
      </c>
      <c r="H110" s="54" t="n">
        <v>0.1</v>
      </c>
      <c r="I110" s="105" t="n">
        <v>1</v>
      </c>
      <c r="J110" s="54" t="n">
        <v>0</v>
      </c>
      <c r="K110" s="105" t="n">
        <v>0</v>
      </c>
    </row>
    <row r="111" customFormat="false" ht="12.75" hidden="false" customHeight="false" outlineLevel="0" collapsed="false">
      <c r="A111" s="53" t="n">
        <v>21</v>
      </c>
      <c r="B111" s="54" t="s">
        <v>166</v>
      </c>
      <c r="C111" s="54" t="s">
        <v>247</v>
      </c>
      <c r="D111" s="54" t="n">
        <v>96</v>
      </c>
      <c r="E111" s="105" t="n">
        <v>88</v>
      </c>
      <c r="F111" s="54" t="n">
        <v>6.5</v>
      </c>
      <c r="G111" s="54" t="n">
        <v>6</v>
      </c>
      <c r="H111" s="54" t="n">
        <v>11.5</v>
      </c>
      <c r="I111" s="105" t="n">
        <v>8</v>
      </c>
      <c r="J111" s="54" t="n">
        <v>1</v>
      </c>
      <c r="K111" s="105" t="n">
        <v>2</v>
      </c>
    </row>
    <row r="112" customFormat="false" ht="12.75" hidden="false" customHeight="false" outlineLevel="0" collapsed="false">
      <c r="A112" s="53" t="n">
        <v>22</v>
      </c>
      <c r="B112" s="54" t="s">
        <v>170</v>
      </c>
      <c r="C112" s="54" t="s">
        <v>248</v>
      </c>
      <c r="D112" s="54" t="n">
        <v>56.5</v>
      </c>
      <c r="E112" s="105" t="n">
        <v>22</v>
      </c>
      <c r="F112" s="54" t="n">
        <v>5</v>
      </c>
      <c r="G112" s="54" t="n">
        <v>3</v>
      </c>
      <c r="H112" s="54" t="n">
        <v>4.5</v>
      </c>
      <c r="I112" s="105" t="n">
        <v>2</v>
      </c>
      <c r="J112" s="54" t="n">
        <v>0.5</v>
      </c>
      <c r="K112" s="105" t="n">
        <v>0</v>
      </c>
    </row>
    <row r="113" customFormat="false" ht="12.75" hidden="false" customHeight="false" outlineLevel="0" collapsed="false">
      <c r="A113" s="53" t="n">
        <v>23</v>
      </c>
      <c r="B113" s="54" t="s">
        <v>174</v>
      </c>
      <c r="C113" s="54" t="s">
        <v>249</v>
      </c>
      <c r="D113" s="54" t="n">
        <v>54.5</v>
      </c>
      <c r="E113" s="105" t="n">
        <v>53</v>
      </c>
      <c r="F113" s="54" t="n">
        <v>5</v>
      </c>
      <c r="G113" s="54" t="n">
        <v>5</v>
      </c>
      <c r="H113" s="54" t="n">
        <v>3.5</v>
      </c>
      <c r="I113" s="105" t="n">
        <v>4</v>
      </c>
      <c r="J113" s="54" t="n">
        <v>0.5</v>
      </c>
      <c r="K113" s="105" t="n">
        <v>1</v>
      </c>
    </row>
    <row r="114" customFormat="false" ht="12.75" hidden="false" customHeight="false" outlineLevel="0" collapsed="false">
      <c r="A114" s="53" t="n">
        <v>24</v>
      </c>
      <c r="B114" s="54" t="s">
        <v>174</v>
      </c>
      <c r="C114" s="54" t="s">
        <v>250</v>
      </c>
      <c r="D114" s="54" t="n">
        <v>156</v>
      </c>
      <c r="E114" s="105" t="n">
        <v>141</v>
      </c>
      <c r="F114" s="54" t="n">
        <v>9</v>
      </c>
      <c r="G114" s="54" t="n">
        <v>9</v>
      </c>
      <c r="H114" s="54" t="n">
        <v>21</v>
      </c>
      <c r="I114" s="105" t="n">
        <v>17</v>
      </c>
      <c r="J114" s="54" t="n">
        <v>1</v>
      </c>
      <c r="K114" s="105" t="n">
        <v>1</v>
      </c>
    </row>
    <row r="115" customFormat="false" ht="12.75" hidden="false" customHeight="false" outlineLevel="0" collapsed="false">
      <c r="A115" s="53" t="n">
        <v>25</v>
      </c>
      <c r="B115" s="54" t="s">
        <v>186</v>
      </c>
      <c r="C115" s="54" t="s">
        <v>251</v>
      </c>
      <c r="D115" s="54" t="n">
        <v>56</v>
      </c>
      <c r="E115" s="105" t="n">
        <v>55.5</v>
      </c>
      <c r="F115" s="54" t="n">
        <v>6.5</v>
      </c>
      <c r="G115" s="54" t="n">
        <v>7</v>
      </c>
      <c r="H115" s="54" t="n">
        <v>3.5</v>
      </c>
      <c r="I115" s="105" t="n">
        <v>3.5</v>
      </c>
      <c r="J115" s="54" t="n">
        <v>0.5</v>
      </c>
      <c r="K115" s="105" t="n">
        <v>0.5</v>
      </c>
    </row>
    <row r="116" customFormat="false" ht="12.75" hidden="false" customHeight="false" outlineLevel="0" collapsed="false">
      <c r="A116" s="53" t="n">
        <v>26</v>
      </c>
      <c r="B116" s="54" t="s">
        <v>188</v>
      </c>
      <c r="C116" s="54" t="s">
        <v>252</v>
      </c>
      <c r="D116" s="54" t="n">
        <v>42</v>
      </c>
      <c r="E116" s="105" t="n">
        <v>40</v>
      </c>
      <c r="F116" s="54" t="n">
        <v>4</v>
      </c>
      <c r="G116" s="54" t="n">
        <v>4</v>
      </c>
      <c r="H116" s="54" t="n">
        <v>2.5</v>
      </c>
      <c r="I116" s="105" t="n">
        <v>3</v>
      </c>
      <c r="J116" s="54" t="n">
        <v>0</v>
      </c>
      <c r="K116" s="105" t="n">
        <v>0</v>
      </c>
    </row>
    <row r="117" customFormat="false" ht="12.75" hidden="false" customHeight="false" outlineLevel="0" collapsed="false">
      <c r="A117" s="53" t="n">
        <v>27</v>
      </c>
      <c r="B117" s="54" t="s">
        <v>198</v>
      </c>
      <c r="C117" s="54" t="s">
        <v>253</v>
      </c>
      <c r="D117" s="54" t="n">
        <v>62.5</v>
      </c>
      <c r="E117" s="105" t="n">
        <v>62</v>
      </c>
      <c r="F117" s="54" t="n">
        <v>6.5</v>
      </c>
      <c r="G117" s="54" t="n">
        <v>7</v>
      </c>
      <c r="H117" s="54" t="n">
        <v>8</v>
      </c>
      <c r="I117" s="105" t="n">
        <v>9</v>
      </c>
      <c r="J117" s="54" t="n">
        <v>1</v>
      </c>
      <c r="K117" s="105" t="n">
        <v>2</v>
      </c>
    </row>
    <row r="118" customFormat="false" ht="12.75" hidden="false" customHeight="false" outlineLevel="0" collapsed="false">
      <c r="A118" s="53" t="n">
        <v>28</v>
      </c>
      <c r="B118" s="54" t="s">
        <v>206</v>
      </c>
      <c r="C118" s="54" t="s">
        <v>254</v>
      </c>
      <c r="D118" s="54" t="n">
        <v>26</v>
      </c>
      <c r="E118" s="105" t="n">
        <v>26</v>
      </c>
      <c r="F118" s="54" t="n">
        <v>2</v>
      </c>
      <c r="G118" s="54" t="n">
        <v>2</v>
      </c>
      <c r="H118" s="54" t="n">
        <v>3</v>
      </c>
      <c r="I118" s="105" t="n">
        <v>3</v>
      </c>
      <c r="J118" s="54" t="n">
        <v>0</v>
      </c>
      <c r="K118" s="105" t="n">
        <v>0</v>
      </c>
    </row>
    <row r="119" customFormat="false" ht="12.75" hidden="false" customHeight="false" outlineLevel="0" collapsed="false">
      <c r="A119" s="53" t="n">
        <v>29</v>
      </c>
      <c r="B119" s="54" t="s">
        <v>206</v>
      </c>
      <c r="C119" s="54" t="s">
        <v>255</v>
      </c>
      <c r="D119" s="54" t="n">
        <v>110.5</v>
      </c>
      <c r="E119" s="105" t="n">
        <v>116</v>
      </c>
      <c r="F119" s="54" t="n">
        <v>7</v>
      </c>
      <c r="G119" s="54" t="n">
        <v>7</v>
      </c>
      <c r="H119" s="54" t="n">
        <v>13</v>
      </c>
      <c r="I119" s="105" t="n">
        <v>11</v>
      </c>
      <c r="J119" s="54" t="n">
        <v>1.5</v>
      </c>
      <c r="K119" s="105" t="n">
        <v>2</v>
      </c>
    </row>
    <row r="120" customFormat="false" ht="12.75" hidden="false" customHeight="false" outlineLevel="0" collapsed="false">
      <c r="A120" s="53" t="n">
        <v>30</v>
      </c>
      <c r="B120" s="54" t="s">
        <v>206</v>
      </c>
      <c r="C120" s="54" t="s">
        <v>256</v>
      </c>
      <c r="D120" s="54" t="n">
        <v>160.5</v>
      </c>
      <c r="E120" s="105" t="n">
        <v>149</v>
      </c>
      <c r="F120" s="54" t="n">
        <v>9.5</v>
      </c>
      <c r="G120" s="54" t="n">
        <v>7</v>
      </c>
      <c r="H120" s="54" t="n">
        <v>15</v>
      </c>
      <c r="I120" s="105" t="n">
        <v>14</v>
      </c>
      <c r="J120" s="54" t="n">
        <v>2</v>
      </c>
      <c r="K120" s="105" t="n">
        <v>3</v>
      </c>
    </row>
    <row r="121" customFormat="false" ht="12.75" hidden="false" customHeight="false" outlineLevel="0" collapsed="false">
      <c r="A121" s="53" t="n">
        <v>31</v>
      </c>
      <c r="B121" s="54" t="s">
        <v>216</v>
      </c>
      <c r="C121" s="54" t="s">
        <v>257</v>
      </c>
      <c r="D121" s="54" t="n">
        <v>64.65</v>
      </c>
      <c r="E121" s="105" t="n">
        <v>57</v>
      </c>
      <c r="F121" s="54" t="n">
        <v>5</v>
      </c>
      <c r="G121" s="54" t="n">
        <v>5</v>
      </c>
      <c r="H121" s="54" t="n">
        <v>4.55</v>
      </c>
      <c r="I121" s="105" t="n">
        <v>4</v>
      </c>
      <c r="J121" s="54" t="n">
        <v>1</v>
      </c>
      <c r="K121" s="105" t="n">
        <v>1</v>
      </c>
    </row>
    <row r="122" customFormat="false" ht="12.75" hidden="false" customHeight="false" outlineLevel="0" collapsed="false">
      <c r="A122" s="53" t="n">
        <v>32</v>
      </c>
      <c r="B122" s="54" t="s">
        <v>216</v>
      </c>
      <c r="C122" s="54" t="s">
        <v>258</v>
      </c>
      <c r="D122" s="54" t="n">
        <v>84.5</v>
      </c>
      <c r="E122" s="105" t="n">
        <v>80</v>
      </c>
      <c r="F122" s="54" t="n">
        <v>4</v>
      </c>
      <c r="G122" s="54" t="n">
        <v>4</v>
      </c>
      <c r="H122" s="54" t="n">
        <v>5.5</v>
      </c>
      <c r="I122" s="105" t="n">
        <v>5</v>
      </c>
      <c r="J122" s="54" t="n">
        <v>1</v>
      </c>
      <c r="K122" s="105" t="n">
        <v>1</v>
      </c>
    </row>
    <row r="123" customFormat="false" ht="12.75" hidden="false" customHeight="false" outlineLevel="0" collapsed="false">
      <c r="A123" s="53" t="n">
        <v>33</v>
      </c>
      <c r="B123" s="54" t="s">
        <v>220</v>
      </c>
      <c r="C123" s="54" t="s">
        <v>259</v>
      </c>
      <c r="D123" s="54" t="n">
        <v>97.5</v>
      </c>
      <c r="E123" s="105" t="n">
        <v>91</v>
      </c>
      <c r="F123" s="54" t="n">
        <v>5.5</v>
      </c>
      <c r="G123" s="54" t="n">
        <v>5</v>
      </c>
      <c r="H123" s="54" t="n">
        <v>7.5</v>
      </c>
      <c r="I123" s="105" t="n">
        <v>7</v>
      </c>
      <c r="J123" s="54" t="n">
        <v>1</v>
      </c>
      <c r="K123" s="105" t="n">
        <v>2</v>
      </c>
    </row>
    <row r="124" customFormat="false" ht="12.75" hidden="false" customHeight="false" outlineLevel="0" collapsed="false">
      <c r="A124" s="53" t="n">
        <v>34</v>
      </c>
      <c r="B124" s="54" t="s">
        <v>222</v>
      </c>
      <c r="C124" s="54" t="s">
        <v>260</v>
      </c>
      <c r="D124" s="54" t="n">
        <v>59.25</v>
      </c>
      <c r="E124" s="105" t="n">
        <v>60</v>
      </c>
      <c r="F124" s="54" t="n">
        <v>5.5</v>
      </c>
      <c r="G124" s="54" t="n">
        <v>7</v>
      </c>
      <c r="H124" s="54" t="n">
        <v>5.75</v>
      </c>
      <c r="I124" s="105" t="n">
        <v>7</v>
      </c>
      <c r="J124" s="54" t="n">
        <v>0.25</v>
      </c>
      <c r="K124" s="105" t="n">
        <v>1</v>
      </c>
    </row>
    <row r="125" customFormat="false" ht="12.75" hidden="false" customHeight="false" outlineLevel="0" collapsed="false">
      <c r="A125" s="53" t="n">
        <v>35</v>
      </c>
      <c r="B125" s="54" t="s">
        <v>224</v>
      </c>
      <c r="C125" s="54" t="s">
        <v>261</v>
      </c>
      <c r="D125" s="54" t="n">
        <v>144.5</v>
      </c>
      <c r="E125" s="105" t="n">
        <v>147</v>
      </c>
      <c r="F125" s="54" t="n">
        <v>7</v>
      </c>
      <c r="G125" s="54" t="n">
        <v>7</v>
      </c>
      <c r="H125" s="54" t="n">
        <v>12</v>
      </c>
      <c r="I125" s="105" t="n">
        <v>7</v>
      </c>
      <c r="J125" s="54" t="n">
        <v>1</v>
      </c>
      <c r="K125" s="105" t="n">
        <v>1</v>
      </c>
    </row>
    <row r="126" customFormat="false" ht="12.75" hidden="false" customHeight="false" outlineLevel="0" collapsed="false">
      <c r="A126" s="53" t="n">
        <v>36</v>
      </c>
      <c r="B126" s="54" t="s">
        <v>262</v>
      </c>
      <c r="C126" s="54" t="s">
        <v>263</v>
      </c>
      <c r="D126" s="54" t="n">
        <v>55.5</v>
      </c>
      <c r="E126" s="105" t="n">
        <v>49</v>
      </c>
      <c r="F126" s="54" t="n">
        <v>4</v>
      </c>
      <c r="G126" s="54" t="n">
        <v>3</v>
      </c>
      <c r="H126" s="54" t="n">
        <v>4</v>
      </c>
      <c r="I126" s="105" t="n">
        <v>4</v>
      </c>
      <c r="J126" s="54" t="n">
        <v>0.5</v>
      </c>
      <c r="K126" s="105" t="n">
        <v>1</v>
      </c>
    </row>
    <row r="127" s="58" customFormat="true" ht="12.75" hidden="false" customHeight="false" outlineLevel="0" collapsed="false">
      <c r="A127" s="55" t="n">
        <v>36</v>
      </c>
      <c r="B127" s="56"/>
      <c r="C127" s="56" t="s">
        <v>264</v>
      </c>
      <c r="D127" s="56" t="n">
        <f aca="false">SUM(D91:D126)</f>
        <v>2734.61</v>
      </c>
      <c r="E127" s="106" t="n">
        <f aca="false">SUM(E91:E126)</f>
        <v>2737.5</v>
      </c>
      <c r="F127" s="56" t="n">
        <f aca="false">SUM(F91:F126)</f>
        <v>181.25</v>
      </c>
      <c r="G127" s="56" t="n">
        <f aca="false">SUM(G91:G126)</f>
        <v>187</v>
      </c>
      <c r="H127" s="56" t="n">
        <f aca="false">SUM(H91:H126)</f>
        <v>301.65</v>
      </c>
      <c r="I127" s="106" t="n">
        <f aca="false">SUM(I91:I126)</f>
        <v>300.5</v>
      </c>
      <c r="J127" s="56" t="n">
        <f aca="false">SUM(J91:J126)</f>
        <v>32.55</v>
      </c>
      <c r="K127" s="106" t="n">
        <f aca="false">SUM(K91:K126)</f>
        <v>43.5</v>
      </c>
    </row>
    <row r="128" customFormat="false" ht="7.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s="58" customFormat="true" ht="12.75" hidden="false" customHeight="false" outlineLevel="0" collapsed="false">
      <c r="A129" s="55" t="n">
        <f aca="false">(A89+A127)</f>
        <v>118</v>
      </c>
      <c r="B129" s="56"/>
      <c r="C129" s="56" t="s">
        <v>265</v>
      </c>
      <c r="D129" s="56" t="n">
        <f aca="false">(D89+D127)</f>
        <v>5526.8</v>
      </c>
      <c r="E129" s="106" t="n">
        <f aca="false">(E89+E127)</f>
        <v>5491.5</v>
      </c>
      <c r="F129" s="56" t="n">
        <f aca="false">(F89+F127)</f>
        <v>405.85</v>
      </c>
      <c r="G129" s="56" t="n">
        <f aca="false">(G89+G127)</f>
        <v>417</v>
      </c>
      <c r="H129" s="56" t="n">
        <f aca="false">(H89+H127)</f>
        <v>674.7</v>
      </c>
      <c r="I129" s="106" t="n">
        <f aca="false">(I89+I127)</f>
        <v>677.75</v>
      </c>
      <c r="J129" s="56" t="n">
        <f aca="false">(J89+J127)</f>
        <v>60.7</v>
      </c>
      <c r="K129" s="106" t="n">
        <f aca="false">(K89+K127)</f>
        <v>83.25</v>
      </c>
    </row>
  </sheetData>
  <sheetProtection sheet="true" password="ce88" objects="true" scenarios="true"/>
  <mergeCells count="11">
    <mergeCell ref="A1:A5"/>
    <mergeCell ref="B1:B5"/>
    <mergeCell ref="C1:C5"/>
    <mergeCell ref="D2:E4"/>
    <mergeCell ref="F2:K2"/>
    <mergeCell ref="F3:G4"/>
    <mergeCell ref="H3:I4"/>
    <mergeCell ref="J3:K3"/>
    <mergeCell ref="J4:K4"/>
    <mergeCell ref="A90:K90"/>
    <mergeCell ref="A128:K128"/>
  </mergeCells>
  <printOptions headings="false" gridLines="false" gridLinesSet="true" horizontalCentered="true" verticalCentered="false"/>
  <pageMargins left="0.354166666666667" right="0.157638888888889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Institūcijas darbinieku skaits un apstiprinātās amata vienības &amp;"Arial,Regular"&amp;11(saskaņā ar profesiju klasifikatoru)</oddHeader>
    <oddFooter>&amp;L&amp;8SPP Statistiskās informācijas un analīzes daļa&amp;R&amp;P+9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2" min="10" style="0" width="6.85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56"/>
  </cols>
  <sheetData>
    <row r="1" s="46" customFormat="true" ht="24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16</v>
      </c>
      <c r="E1" s="45" t="s">
        <v>516</v>
      </c>
      <c r="F1" s="45" t="s">
        <v>517</v>
      </c>
      <c r="G1" s="45" t="s">
        <v>517</v>
      </c>
      <c r="H1" s="45" t="s">
        <v>518</v>
      </c>
      <c r="I1" s="45" t="s">
        <v>518</v>
      </c>
      <c r="J1" s="45" t="s">
        <v>519</v>
      </c>
      <c r="K1" s="45" t="s">
        <v>519</v>
      </c>
      <c r="L1" s="45" t="s">
        <v>520</v>
      </c>
      <c r="M1" s="45" t="s">
        <v>520</v>
      </c>
      <c r="N1" s="45" t="s">
        <v>521</v>
      </c>
      <c r="O1" s="45" t="s">
        <v>521</v>
      </c>
    </row>
    <row r="2" s="46" customFormat="true" ht="34.5" hidden="false" customHeight="true" outlineLevel="0" collapsed="false">
      <c r="A2" s="43"/>
      <c r="B2" s="44"/>
      <c r="C2" s="44"/>
      <c r="D2" s="48" t="s">
        <v>522</v>
      </c>
      <c r="E2" s="48"/>
      <c r="F2" s="48" t="s">
        <v>523</v>
      </c>
      <c r="G2" s="48"/>
      <c r="H2" s="48" t="s">
        <v>524</v>
      </c>
      <c r="I2" s="48"/>
      <c r="J2" s="45" t="s">
        <v>525</v>
      </c>
      <c r="K2" s="45"/>
      <c r="L2" s="45" t="s">
        <v>526</v>
      </c>
      <c r="M2" s="45"/>
      <c r="N2" s="48" t="s">
        <v>527</v>
      </c>
      <c r="O2" s="48"/>
    </row>
    <row r="3" s="46" customFormat="true" ht="42.75" hidden="false" customHeight="true" outlineLevel="0" collapsed="false">
      <c r="A3" s="43"/>
      <c r="B3" s="44"/>
      <c r="C3" s="44"/>
      <c r="D3" s="72" t="s">
        <v>514</v>
      </c>
      <c r="E3" s="72" t="s">
        <v>528</v>
      </c>
      <c r="F3" s="72" t="s">
        <v>514</v>
      </c>
      <c r="G3" s="72" t="s">
        <v>528</v>
      </c>
      <c r="H3" s="72" t="s">
        <v>514</v>
      </c>
      <c r="I3" s="72" t="s">
        <v>528</v>
      </c>
      <c r="J3" s="72" t="s">
        <v>514</v>
      </c>
      <c r="K3" s="72" t="s">
        <v>528</v>
      </c>
      <c r="L3" s="72" t="s">
        <v>514</v>
      </c>
      <c r="M3" s="72" t="s">
        <v>528</v>
      </c>
      <c r="N3" s="72" t="s">
        <v>514</v>
      </c>
      <c r="O3" s="72" t="s">
        <v>528</v>
      </c>
    </row>
    <row r="4" s="83" customFormat="true" ht="11.25" hidden="false" customHeight="true" outlineLevel="0" collapsed="false">
      <c r="A4" s="132" t="s">
        <v>111</v>
      </c>
      <c r="B4" s="133" t="s">
        <v>112</v>
      </c>
      <c r="C4" s="133" t="s">
        <v>113</v>
      </c>
      <c r="D4" s="49" t="n">
        <v>9</v>
      </c>
      <c r="E4" s="49" t="n">
        <v>10</v>
      </c>
      <c r="F4" s="49" t="n">
        <v>11</v>
      </c>
      <c r="G4" s="49" t="n">
        <v>12</v>
      </c>
      <c r="H4" s="49" t="n">
        <v>13</v>
      </c>
      <c r="I4" s="49" t="n">
        <v>14</v>
      </c>
      <c r="J4" s="49" t="n">
        <v>15</v>
      </c>
      <c r="K4" s="49" t="n">
        <v>16</v>
      </c>
      <c r="L4" s="49" t="n">
        <v>17</v>
      </c>
      <c r="M4" s="49" t="n">
        <v>18</v>
      </c>
      <c r="N4" s="49" t="n">
        <v>19</v>
      </c>
      <c r="O4" s="49" t="n">
        <v>20</v>
      </c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4.5</v>
      </c>
      <c r="M5" s="69" t="n">
        <v>4</v>
      </c>
      <c r="N5" s="69" t="n">
        <v>2.5</v>
      </c>
      <c r="O5" s="69" t="n">
        <v>3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1</v>
      </c>
      <c r="M6" s="71" t="n">
        <v>1</v>
      </c>
      <c r="N6" s="71" t="n">
        <v>0</v>
      </c>
      <c r="O6" s="71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5.5</v>
      </c>
      <c r="M7" s="71" t="n">
        <v>4</v>
      </c>
      <c r="N7" s="71" t="n">
        <v>0</v>
      </c>
      <c r="O7" s="71" t="n">
        <v>0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5.5</v>
      </c>
      <c r="M8" s="71" t="n">
        <v>7</v>
      </c>
      <c r="N8" s="71" t="n">
        <v>0</v>
      </c>
      <c r="O8" s="71" t="n">
        <v>0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4.5</v>
      </c>
      <c r="M9" s="71" t="n">
        <v>6</v>
      </c>
      <c r="N9" s="71" t="n">
        <v>0.75</v>
      </c>
      <c r="O9" s="71" t="n">
        <v>2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1.5</v>
      </c>
      <c r="M10" s="71" t="n">
        <v>2</v>
      </c>
      <c r="N10" s="71" t="n">
        <v>0</v>
      </c>
      <c r="O10" s="71" t="n">
        <v>0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1</v>
      </c>
      <c r="K11" s="71" t="n">
        <v>0</v>
      </c>
      <c r="L11" s="71" t="n">
        <v>16.5</v>
      </c>
      <c r="M11" s="120" t="n">
        <v>16.5</v>
      </c>
      <c r="N11" s="71" t="n">
        <v>0</v>
      </c>
      <c r="O11" s="71" t="n">
        <v>0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71" t="n">
        <v>0</v>
      </c>
      <c r="E12" s="71" t="n">
        <v>0</v>
      </c>
      <c r="F12" s="71" t="n">
        <v>0.5</v>
      </c>
      <c r="G12" s="71" t="n">
        <v>1</v>
      </c>
      <c r="H12" s="71" t="n">
        <v>0.5</v>
      </c>
      <c r="I12" s="71" t="n">
        <v>1</v>
      </c>
      <c r="J12" s="71" t="n">
        <v>0</v>
      </c>
      <c r="K12" s="71" t="n">
        <v>0</v>
      </c>
      <c r="L12" s="71" t="n">
        <v>8.25</v>
      </c>
      <c r="M12" s="71" t="n">
        <v>9</v>
      </c>
      <c r="N12" s="71" t="n">
        <v>2.5</v>
      </c>
      <c r="O12" s="71" t="n">
        <v>2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4</v>
      </c>
      <c r="M13" s="71" t="n">
        <v>4</v>
      </c>
      <c r="N13" s="71" t="n">
        <v>0.5</v>
      </c>
      <c r="O13" s="71" t="n">
        <v>0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71" t="n">
        <v>0</v>
      </c>
      <c r="E14" s="71" t="n">
        <v>0</v>
      </c>
      <c r="F14" s="71" t="n">
        <v>1</v>
      </c>
      <c r="G14" s="71" t="n">
        <v>1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21.5</v>
      </c>
      <c r="M14" s="71" t="n">
        <v>20</v>
      </c>
      <c r="N14" s="71" t="n">
        <v>2</v>
      </c>
      <c r="O14" s="71" t="n">
        <v>2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1</v>
      </c>
      <c r="M15" s="71" t="n">
        <v>1</v>
      </c>
      <c r="N15" s="71" t="n">
        <v>0</v>
      </c>
      <c r="O15" s="71" t="n">
        <v>0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5.5</v>
      </c>
      <c r="M16" s="71" t="n">
        <v>6</v>
      </c>
      <c r="N16" s="71" t="n">
        <v>0</v>
      </c>
      <c r="O16" s="71" t="n">
        <v>0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71" t="n">
        <v>1</v>
      </c>
      <c r="E17" s="71" t="n">
        <v>1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3</v>
      </c>
      <c r="M17" s="71" t="n">
        <v>2</v>
      </c>
      <c r="N17" s="71" t="n">
        <v>0</v>
      </c>
      <c r="O17" s="71" t="n">
        <v>0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2</v>
      </c>
      <c r="M18" s="71" t="n">
        <v>3</v>
      </c>
      <c r="N18" s="71" t="n">
        <v>0</v>
      </c>
      <c r="O18" s="71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1</v>
      </c>
      <c r="M19" s="71" t="n">
        <v>1</v>
      </c>
      <c r="N19" s="71" t="n">
        <v>0</v>
      </c>
      <c r="O19" s="71" t="n">
        <v>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1.5</v>
      </c>
      <c r="M20" s="71" t="n">
        <v>2</v>
      </c>
      <c r="N20" s="71" t="n">
        <v>0</v>
      </c>
      <c r="O20" s="71" t="n">
        <v>0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3</v>
      </c>
      <c r="M21" s="71" t="n">
        <v>3</v>
      </c>
      <c r="N21" s="71" t="n">
        <v>0</v>
      </c>
      <c r="O21" s="71" t="n">
        <v>0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7.5</v>
      </c>
      <c r="M22" s="71" t="n">
        <v>8</v>
      </c>
      <c r="N22" s="71" t="n">
        <v>0</v>
      </c>
      <c r="O22" s="71" t="n">
        <v>0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1</v>
      </c>
      <c r="M23" s="71" t="n">
        <v>1</v>
      </c>
      <c r="N23" s="71" t="n">
        <v>1</v>
      </c>
      <c r="O23" s="71" t="n">
        <v>1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1</v>
      </c>
      <c r="M25" s="71" t="n">
        <v>1</v>
      </c>
      <c r="N25" s="71" t="n">
        <v>0</v>
      </c>
      <c r="O25" s="71" t="n">
        <v>0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2</v>
      </c>
      <c r="M26" s="71" t="n">
        <v>2</v>
      </c>
      <c r="N26" s="71" t="n">
        <v>0</v>
      </c>
      <c r="O26" s="71" t="n">
        <v>0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4</v>
      </c>
      <c r="M27" s="71" t="n">
        <v>4</v>
      </c>
      <c r="N27" s="71" t="n">
        <v>0</v>
      </c>
      <c r="O27" s="71" t="n">
        <v>0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1</v>
      </c>
      <c r="M28" s="71" t="n">
        <v>0</v>
      </c>
      <c r="N28" s="71" t="n">
        <v>0</v>
      </c>
      <c r="O28" s="71" t="n">
        <v>0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71" t="n">
        <v>0.5</v>
      </c>
      <c r="E29" s="71" t="n">
        <v>1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71" t="n">
        <v>1</v>
      </c>
      <c r="E30" s="71" t="n">
        <v>1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2</v>
      </c>
      <c r="M30" s="71" t="n">
        <v>2</v>
      </c>
      <c r="N30" s="71" t="n">
        <v>0</v>
      </c>
      <c r="O30" s="71" t="n">
        <v>0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6</v>
      </c>
      <c r="M31" s="71" t="n">
        <v>5</v>
      </c>
      <c r="N31" s="71" t="n">
        <v>0.25</v>
      </c>
      <c r="O31" s="71" t="n">
        <v>1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1</v>
      </c>
      <c r="M32" s="71" t="n">
        <v>1</v>
      </c>
      <c r="N32" s="71" t="n">
        <v>0</v>
      </c>
      <c r="O32" s="71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4</v>
      </c>
      <c r="M33" s="71" t="n">
        <v>4</v>
      </c>
      <c r="N33" s="71" t="n">
        <v>0</v>
      </c>
      <c r="O33" s="71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71" t="n">
        <v>0.15</v>
      </c>
      <c r="E34" s="71" t="n">
        <v>1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.2</v>
      </c>
      <c r="M35" s="71" t="n">
        <v>1</v>
      </c>
      <c r="N35" s="71" t="n">
        <v>0</v>
      </c>
      <c r="O35" s="71" t="n">
        <v>0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71" t="n">
        <v>1</v>
      </c>
      <c r="E36" s="71" t="n">
        <v>1</v>
      </c>
      <c r="F36" s="71" t="n">
        <v>1</v>
      </c>
      <c r="G36" s="71" t="n">
        <v>1</v>
      </c>
      <c r="H36" s="71" t="n">
        <v>0.25</v>
      </c>
      <c r="I36" s="71" t="n">
        <v>0</v>
      </c>
      <c r="J36" s="71" t="n">
        <v>0</v>
      </c>
      <c r="K36" s="71" t="n">
        <v>0</v>
      </c>
      <c r="L36" s="71" t="n">
        <v>7.5</v>
      </c>
      <c r="M36" s="71" t="n">
        <v>7</v>
      </c>
      <c r="N36" s="71" t="n">
        <v>2.25</v>
      </c>
      <c r="O36" s="71" t="n">
        <v>2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3</v>
      </c>
      <c r="M37" s="71" t="n">
        <v>3</v>
      </c>
      <c r="N37" s="71" t="n">
        <v>0</v>
      </c>
      <c r="O37" s="71" t="n">
        <v>0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11</v>
      </c>
      <c r="M39" s="71" t="n">
        <v>9</v>
      </c>
      <c r="N39" s="71" t="n">
        <v>2</v>
      </c>
      <c r="O39" s="71" t="n">
        <v>2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1</v>
      </c>
      <c r="M40" s="71" t="n">
        <v>1</v>
      </c>
      <c r="N40" s="71" t="n">
        <v>0</v>
      </c>
      <c r="O40" s="71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2</v>
      </c>
      <c r="M41" s="71" t="n">
        <v>2</v>
      </c>
      <c r="N41" s="71" t="n">
        <v>0</v>
      </c>
      <c r="O41" s="71" t="n">
        <v>0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71" t="n">
        <v>1</v>
      </c>
      <c r="E43" s="71" t="n">
        <v>1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5</v>
      </c>
      <c r="M43" s="71" t="n">
        <v>6</v>
      </c>
      <c r="N43" s="71" t="n">
        <v>0</v>
      </c>
      <c r="O43" s="71" t="n">
        <v>0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.3</v>
      </c>
      <c r="M44" s="71" t="n">
        <v>1</v>
      </c>
      <c r="N44" s="71" t="n">
        <v>0</v>
      </c>
      <c r="O44" s="71" t="n">
        <v>0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71" t="n">
        <v>0.75</v>
      </c>
      <c r="E45" s="71" t="n">
        <v>1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.75</v>
      </c>
      <c r="M45" s="71" t="n">
        <v>1</v>
      </c>
      <c r="N45" s="71" t="n">
        <v>0</v>
      </c>
      <c r="O45" s="71" t="n">
        <v>0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.5</v>
      </c>
      <c r="M46" s="71" t="n">
        <v>1</v>
      </c>
      <c r="N46" s="71" t="n">
        <v>0</v>
      </c>
      <c r="O46" s="71" t="n">
        <v>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71" t="n">
        <v>1</v>
      </c>
      <c r="E47" s="71" t="n">
        <v>1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1</v>
      </c>
      <c r="M47" s="71" t="n">
        <v>2</v>
      </c>
      <c r="N47" s="71" t="n">
        <v>0</v>
      </c>
      <c r="O47" s="71" t="n">
        <v>0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1</v>
      </c>
      <c r="M48" s="71" t="n">
        <v>1</v>
      </c>
      <c r="N48" s="71" t="n">
        <v>0</v>
      </c>
      <c r="O48" s="71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71" t="n">
        <v>1</v>
      </c>
      <c r="E49" s="71" t="n">
        <v>1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2</v>
      </c>
      <c r="M50" s="71" t="n">
        <v>2</v>
      </c>
      <c r="N50" s="71" t="n">
        <v>1</v>
      </c>
      <c r="O50" s="71" t="n">
        <v>1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2</v>
      </c>
      <c r="M51" s="71" t="n">
        <v>2</v>
      </c>
      <c r="N51" s="71" t="n">
        <v>0.5</v>
      </c>
      <c r="O51" s="71" t="n">
        <v>0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.5</v>
      </c>
      <c r="M52" s="71" t="n">
        <v>1</v>
      </c>
      <c r="N52" s="71" t="n">
        <v>0</v>
      </c>
      <c r="O52" s="71" t="n">
        <v>0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.5</v>
      </c>
      <c r="M53" s="71" t="n">
        <v>1</v>
      </c>
      <c r="N53" s="71" t="n">
        <v>0</v>
      </c>
      <c r="O53" s="71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1</v>
      </c>
      <c r="M54" s="71" t="n">
        <v>1</v>
      </c>
      <c r="N54" s="71" t="n">
        <v>0</v>
      </c>
      <c r="O54" s="71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1</v>
      </c>
      <c r="M56" s="71" t="n">
        <v>1</v>
      </c>
      <c r="N56" s="71" t="n">
        <v>0</v>
      </c>
      <c r="O56" s="71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71" t="n">
        <v>0.5</v>
      </c>
      <c r="E57" s="71" t="n">
        <v>1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.5</v>
      </c>
      <c r="M58" s="71" t="n">
        <v>1</v>
      </c>
      <c r="N58" s="71" t="n">
        <v>0.5</v>
      </c>
      <c r="O58" s="71" t="n">
        <v>1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71" t="n">
        <v>1</v>
      </c>
      <c r="E59" s="71" t="n">
        <v>1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71" t="n">
        <v>0.75</v>
      </c>
      <c r="E60" s="71" t="n">
        <v>1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.25</v>
      </c>
      <c r="O60" s="71" t="n">
        <v>0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1</v>
      </c>
      <c r="M62" s="71" t="n">
        <v>1</v>
      </c>
      <c r="N62" s="71" t="n">
        <v>0</v>
      </c>
      <c r="O62" s="71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71" t="n">
        <v>1</v>
      </c>
      <c r="E63" s="71" t="n">
        <v>1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.5</v>
      </c>
      <c r="M63" s="71" t="n">
        <v>0</v>
      </c>
      <c r="N63" s="71" t="n">
        <v>0</v>
      </c>
      <c r="O63" s="71" t="n">
        <v>0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.5</v>
      </c>
      <c r="M64" s="71" t="n">
        <v>1</v>
      </c>
      <c r="N64" s="71" t="n">
        <v>0</v>
      </c>
      <c r="O64" s="71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71" t="n">
        <v>1</v>
      </c>
      <c r="E65" s="71" t="n">
        <v>1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2</v>
      </c>
      <c r="M65" s="71" t="n">
        <v>2</v>
      </c>
      <c r="N65" s="71" t="n">
        <v>0</v>
      </c>
      <c r="O65" s="71" t="n">
        <v>0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1</v>
      </c>
      <c r="M66" s="71" t="n">
        <v>1</v>
      </c>
      <c r="N66" s="71" t="n">
        <v>0</v>
      </c>
      <c r="O66" s="71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1</v>
      </c>
      <c r="M67" s="71" t="n">
        <v>1</v>
      </c>
      <c r="N67" s="71" t="n">
        <v>0</v>
      </c>
      <c r="O67" s="71" t="n">
        <v>0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.5</v>
      </c>
      <c r="I68" s="71" t="n">
        <v>1</v>
      </c>
      <c r="J68" s="71" t="n">
        <v>0</v>
      </c>
      <c r="K68" s="71" t="n">
        <v>0</v>
      </c>
      <c r="L68" s="71" t="n">
        <v>2</v>
      </c>
      <c r="M68" s="71" t="n">
        <v>3</v>
      </c>
      <c r="N68" s="71" t="n">
        <v>1.5</v>
      </c>
      <c r="O68" s="71" t="n">
        <v>1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5</v>
      </c>
      <c r="M69" s="71" t="n">
        <v>4</v>
      </c>
      <c r="N69" s="71" t="n">
        <v>0</v>
      </c>
      <c r="O69" s="71" t="n">
        <v>0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.5</v>
      </c>
      <c r="M70" s="71" t="n">
        <v>1</v>
      </c>
      <c r="N70" s="71" t="n">
        <v>0</v>
      </c>
      <c r="O70" s="71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1</v>
      </c>
      <c r="M72" s="71" t="n">
        <v>1</v>
      </c>
      <c r="N72" s="71" t="n">
        <v>0</v>
      </c>
      <c r="O72" s="71" t="n">
        <v>0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71" t="n">
        <v>1</v>
      </c>
      <c r="E73" s="71" t="n">
        <v>1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71" t="n">
        <v>1</v>
      </c>
      <c r="E74" s="71" t="n">
        <v>1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1</v>
      </c>
      <c r="M74" s="71" t="n">
        <v>1</v>
      </c>
      <c r="N74" s="71" t="n">
        <v>0</v>
      </c>
      <c r="O74" s="71" t="n">
        <v>0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1</v>
      </c>
      <c r="M75" s="71" t="n">
        <v>1</v>
      </c>
      <c r="N75" s="71" t="n">
        <v>0</v>
      </c>
      <c r="O75" s="71" t="n">
        <v>0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71" t="n">
        <v>1</v>
      </c>
      <c r="E76" s="71" t="n">
        <v>1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71" t="n">
        <v>0.5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.5</v>
      </c>
      <c r="M78" s="71" t="n">
        <v>1</v>
      </c>
      <c r="N78" s="71" t="n">
        <v>0</v>
      </c>
      <c r="O78" s="71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1</v>
      </c>
      <c r="M79" s="71" t="n">
        <v>1</v>
      </c>
      <c r="N79" s="71" t="n">
        <v>0</v>
      </c>
      <c r="O79" s="71" t="n">
        <v>0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.5</v>
      </c>
      <c r="M80" s="71" t="n">
        <v>0</v>
      </c>
      <c r="N80" s="71" t="n">
        <v>1</v>
      </c>
      <c r="O80" s="71" t="n">
        <v>1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2</v>
      </c>
      <c r="M81" s="71" t="n">
        <v>2</v>
      </c>
      <c r="N81" s="71" t="n">
        <v>0</v>
      </c>
      <c r="O81" s="71" t="n">
        <v>0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2.5</v>
      </c>
      <c r="I82" s="71" t="n">
        <v>2</v>
      </c>
      <c r="J82" s="71" t="n">
        <v>0</v>
      </c>
      <c r="K82" s="71" t="n">
        <v>0</v>
      </c>
      <c r="L82" s="71" t="n">
        <v>9</v>
      </c>
      <c r="M82" s="71" t="n">
        <v>8</v>
      </c>
      <c r="N82" s="71" t="n">
        <v>12</v>
      </c>
      <c r="O82" s="71" t="n">
        <v>12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.5</v>
      </c>
      <c r="M83" s="71" t="n">
        <v>1</v>
      </c>
      <c r="N83" s="71" t="n">
        <v>0</v>
      </c>
      <c r="O83" s="71" t="n">
        <v>0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14</v>
      </c>
      <c r="M84" s="71" t="n">
        <v>14</v>
      </c>
      <c r="N84" s="71" t="n">
        <v>80.5</v>
      </c>
      <c r="O84" s="71" t="n">
        <v>68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2.5</v>
      </c>
      <c r="M85" s="71" t="n">
        <v>3</v>
      </c>
      <c r="N85" s="71" t="n">
        <v>0</v>
      </c>
      <c r="O85" s="71" t="n">
        <v>0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4</v>
      </c>
      <c r="M86" s="71" t="n">
        <v>4</v>
      </c>
      <c r="N86" s="71" t="n">
        <v>0</v>
      </c>
      <c r="O86" s="71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15.15</v>
      </c>
      <c r="E87" s="56" t="n">
        <f aca="false">SUM(E5:E86)</f>
        <v>17</v>
      </c>
      <c r="F87" s="56" t="n">
        <f aca="false">SUM(F5:F86)</f>
        <v>3.5</v>
      </c>
      <c r="G87" s="56" t="n">
        <f aca="false">SUM(G5:G86)</f>
        <v>3</v>
      </c>
      <c r="H87" s="56" t="n">
        <f aca="false">SUM(H5:H86)</f>
        <v>3.75</v>
      </c>
      <c r="I87" s="56" t="n">
        <f aca="false">SUM(I5:I86)</f>
        <v>4</v>
      </c>
      <c r="J87" s="56" t="n">
        <f aca="false">SUM(J5:J86)</f>
        <v>1</v>
      </c>
      <c r="K87" s="56" t="n">
        <f aca="false">SUM(K5:K86)</f>
        <v>0</v>
      </c>
      <c r="L87" s="56" t="n">
        <f aca="false">SUM(L5:L86)</f>
        <v>210.5</v>
      </c>
      <c r="M87" s="106" t="n">
        <f aca="false">SUM(M5:M86)</f>
        <v>214.5</v>
      </c>
      <c r="N87" s="56" t="n">
        <f aca="false">SUM(N5:N86)</f>
        <v>111</v>
      </c>
      <c r="O87" s="56" t="n">
        <f aca="false">SUM(O5:O86)</f>
        <v>99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226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1.5</v>
      </c>
      <c r="M89" s="71" t="n">
        <v>5</v>
      </c>
      <c r="N89" s="71" t="n">
        <v>4.5</v>
      </c>
      <c r="O89" s="71" t="n">
        <v>5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71" t="n">
        <v>1</v>
      </c>
      <c r="E90" s="71" t="n">
        <v>1</v>
      </c>
      <c r="F90" s="71" t="n">
        <v>1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10</v>
      </c>
      <c r="M90" s="71" t="n">
        <v>10</v>
      </c>
      <c r="N90" s="71" t="n">
        <v>4</v>
      </c>
      <c r="O90" s="71" t="n">
        <v>4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71" t="n">
        <v>0</v>
      </c>
      <c r="E91" s="71" t="n">
        <v>0</v>
      </c>
      <c r="F91" s="71" t="n">
        <v>1</v>
      </c>
      <c r="G91" s="71" t="n">
        <v>1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5</v>
      </c>
      <c r="M91" s="71" t="n">
        <v>5</v>
      </c>
      <c r="N91" s="71" t="n">
        <v>2</v>
      </c>
      <c r="O91" s="71" t="n">
        <v>2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1.5</v>
      </c>
      <c r="M92" s="71" t="n">
        <v>6</v>
      </c>
      <c r="N92" s="71" t="n">
        <v>0</v>
      </c>
      <c r="O92" s="71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1</v>
      </c>
      <c r="K93" s="71" t="n">
        <v>1</v>
      </c>
      <c r="L93" s="71" t="n">
        <v>11</v>
      </c>
      <c r="M93" s="71" t="n">
        <v>11</v>
      </c>
      <c r="N93" s="71" t="n">
        <v>0.5</v>
      </c>
      <c r="O93" s="71" t="n">
        <v>1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1</v>
      </c>
      <c r="I94" s="71" t="n">
        <v>1</v>
      </c>
      <c r="J94" s="71" t="n">
        <v>0</v>
      </c>
      <c r="K94" s="71" t="n">
        <v>0</v>
      </c>
      <c r="L94" s="71" t="n">
        <v>8.25</v>
      </c>
      <c r="M94" s="71" t="n">
        <v>8</v>
      </c>
      <c r="N94" s="71" t="n">
        <v>5.5</v>
      </c>
      <c r="O94" s="71" t="n">
        <v>11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71" t="n">
        <v>0</v>
      </c>
      <c r="E95" s="71" t="n">
        <v>0</v>
      </c>
      <c r="F95" s="71" t="n">
        <v>0.75</v>
      </c>
      <c r="G95" s="71" t="n">
        <v>1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4.5</v>
      </c>
      <c r="M95" s="71" t="n">
        <v>6</v>
      </c>
      <c r="N95" s="71" t="n">
        <v>0</v>
      </c>
      <c r="O95" s="71" t="n">
        <v>0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14</v>
      </c>
      <c r="M96" s="71" t="n">
        <v>12</v>
      </c>
      <c r="N96" s="71" t="n">
        <v>2</v>
      </c>
      <c r="O96" s="71" t="n">
        <v>2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4.5</v>
      </c>
      <c r="M97" s="71" t="n">
        <v>4</v>
      </c>
      <c r="N97" s="71" t="n">
        <v>0</v>
      </c>
      <c r="O97" s="71" t="n">
        <v>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5</v>
      </c>
      <c r="M98" s="71" t="n">
        <v>5</v>
      </c>
      <c r="N98" s="71" t="n">
        <v>0</v>
      </c>
      <c r="O98" s="71" t="n">
        <v>0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1</v>
      </c>
      <c r="M99" s="71" t="n">
        <v>1</v>
      </c>
      <c r="N99" s="71" t="n">
        <v>0</v>
      </c>
      <c r="O99" s="71" t="n">
        <v>0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3</v>
      </c>
      <c r="M100" s="71" t="n">
        <v>3</v>
      </c>
      <c r="N100" s="71" t="n">
        <v>0</v>
      </c>
      <c r="O100" s="71" t="n">
        <v>0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239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13</v>
      </c>
      <c r="M101" s="71" t="n">
        <v>11</v>
      </c>
      <c r="N101" s="71" t="n">
        <v>16</v>
      </c>
      <c r="O101" s="71" t="n">
        <v>14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71" t="n">
        <v>1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5</v>
      </c>
      <c r="M102" s="71" t="n">
        <v>5</v>
      </c>
      <c r="N102" s="71" t="n">
        <v>1</v>
      </c>
      <c r="O102" s="71" t="n">
        <v>0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5.5</v>
      </c>
      <c r="M103" s="71" t="n">
        <v>6</v>
      </c>
      <c r="N103" s="71" t="n">
        <v>0</v>
      </c>
      <c r="O103" s="71" t="n">
        <v>0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2.2</v>
      </c>
      <c r="M104" s="71" t="n">
        <v>3</v>
      </c>
      <c r="N104" s="71" t="n">
        <v>0</v>
      </c>
      <c r="O104" s="71" t="n">
        <v>0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2.5</v>
      </c>
      <c r="M105" s="71" t="n">
        <v>2</v>
      </c>
      <c r="N105" s="71" t="n">
        <v>0</v>
      </c>
      <c r="O105" s="71" t="n">
        <v>0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1</v>
      </c>
      <c r="K106" s="71" t="n">
        <v>1</v>
      </c>
      <c r="L106" s="71" t="n">
        <v>10</v>
      </c>
      <c r="M106" s="71" t="n">
        <v>10</v>
      </c>
      <c r="N106" s="71" t="n">
        <v>1.25</v>
      </c>
      <c r="O106" s="71" t="n">
        <v>2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4</v>
      </c>
      <c r="M107" s="71" t="n">
        <v>4</v>
      </c>
      <c r="N107" s="71" t="n">
        <v>1</v>
      </c>
      <c r="O107" s="71" t="n">
        <v>1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353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.1</v>
      </c>
      <c r="M108" s="71" t="n">
        <v>1</v>
      </c>
      <c r="N108" s="71" t="n">
        <v>0</v>
      </c>
      <c r="O108" s="71" t="n">
        <v>0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71" t="n">
        <v>1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7</v>
      </c>
      <c r="M109" s="71" t="n">
        <v>6</v>
      </c>
      <c r="N109" s="71" t="n">
        <v>2.5</v>
      </c>
      <c r="O109" s="71" t="n">
        <v>0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4</v>
      </c>
      <c r="M110" s="71" t="n">
        <v>2</v>
      </c>
      <c r="N110" s="71" t="n">
        <v>0</v>
      </c>
      <c r="O110" s="71" t="n">
        <v>0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3</v>
      </c>
      <c r="M111" s="71" t="n">
        <v>3</v>
      </c>
      <c r="N111" s="71" t="n">
        <v>0</v>
      </c>
      <c r="O111" s="71" t="n">
        <v>0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11</v>
      </c>
      <c r="M112" s="71" t="n">
        <v>10</v>
      </c>
      <c r="N112" s="71" t="n">
        <v>9</v>
      </c>
      <c r="O112" s="71" t="n">
        <v>6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3</v>
      </c>
      <c r="M113" s="71" t="n">
        <v>3</v>
      </c>
      <c r="N113" s="71" t="n">
        <v>0</v>
      </c>
      <c r="O113" s="71" t="n">
        <v>0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71" t="n">
        <v>0</v>
      </c>
      <c r="E114" s="71" t="n">
        <v>0</v>
      </c>
      <c r="F114" s="71" t="n">
        <v>0.5</v>
      </c>
      <c r="G114" s="71" t="n">
        <v>1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2</v>
      </c>
      <c r="M114" s="71" t="n">
        <v>2</v>
      </c>
      <c r="N114" s="71" t="n">
        <v>0</v>
      </c>
      <c r="O114" s="71" t="n">
        <v>0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5</v>
      </c>
      <c r="M115" s="71" t="n">
        <v>5</v>
      </c>
      <c r="N115" s="71" t="n">
        <v>2</v>
      </c>
      <c r="O115" s="71" t="n">
        <v>2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2</v>
      </c>
      <c r="M116" s="71" t="n">
        <v>2</v>
      </c>
      <c r="N116" s="71" t="n">
        <v>1</v>
      </c>
      <c r="O116" s="71" t="n">
        <v>1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71" t="n">
        <v>1</v>
      </c>
      <c r="E117" s="71" t="n">
        <v>1</v>
      </c>
      <c r="F117" s="71" t="n">
        <v>1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9</v>
      </c>
      <c r="M117" s="71" t="n">
        <v>8</v>
      </c>
      <c r="N117" s="71" t="n">
        <v>0.5</v>
      </c>
      <c r="O117" s="71" t="n">
        <v>0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13</v>
      </c>
      <c r="M118" s="71" t="n">
        <v>11</v>
      </c>
      <c r="N118" s="71" t="n">
        <v>0</v>
      </c>
      <c r="O118" s="71" t="n">
        <v>0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3</v>
      </c>
      <c r="M119" s="71" t="n">
        <v>3</v>
      </c>
      <c r="N119" s="71" t="n">
        <v>0.55</v>
      </c>
      <c r="O119" s="71" t="n">
        <v>0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3</v>
      </c>
      <c r="M120" s="71" t="n">
        <v>3</v>
      </c>
      <c r="N120" s="71" t="n">
        <v>1.5</v>
      </c>
      <c r="O120" s="71" t="n">
        <v>1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6.5</v>
      </c>
      <c r="M121" s="71" t="n">
        <v>5</v>
      </c>
      <c r="N121" s="71" t="n">
        <v>0</v>
      </c>
      <c r="O121" s="71" t="n">
        <v>0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.5</v>
      </c>
      <c r="K122" s="71" t="n">
        <v>1</v>
      </c>
      <c r="L122" s="71" t="n">
        <v>4.5</v>
      </c>
      <c r="M122" s="71" t="n">
        <v>5</v>
      </c>
      <c r="N122" s="71" t="n">
        <v>0.5</v>
      </c>
      <c r="O122" s="71" t="n">
        <v>0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71" t="n">
        <v>0</v>
      </c>
      <c r="E123" s="71" t="n">
        <v>0</v>
      </c>
      <c r="F123" s="71" t="n">
        <v>1.5</v>
      </c>
      <c r="G123" s="71" t="n">
        <v>1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6</v>
      </c>
      <c r="M123" s="71" t="n">
        <v>5</v>
      </c>
      <c r="N123" s="71" t="n">
        <v>3.5</v>
      </c>
      <c r="O123" s="71" t="n">
        <v>0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3</v>
      </c>
      <c r="M124" s="71" t="n">
        <v>3</v>
      </c>
      <c r="N124" s="71" t="n">
        <v>0.5</v>
      </c>
      <c r="O124" s="71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</v>
      </c>
      <c r="E125" s="56" t="n">
        <f aca="false">SUM(E89:E124)</f>
        <v>3</v>
      </c>
      <c r="F125" s="56" t="n">
        <f aca="false">SUM(F89:F124)</f>
        <v>5.75</v>
      </c>
      <c r="G125" s="56" t="n">
        <f aca="false">SUM(G89:G124)</f>
        <v>4</v>
      </c>
      <c r="H125" s="56" t="n">
        <f aca="false">SUM(H89:H124)</f>
        <v>1</v>
      </c>
      <c r="I125" s="56" t="n">
        <f aca="false">SUM(I89:I124)</f>
        <v>1</v>
      </c>
      <c r="J125" s="56" t="n">
        <f aca="false">SUM(J89:J124)</f>
        <v>2.5</v>
      </c>
      <c r="K125" s="56" t="n">
        <f aca="false">SUM(K89:K124)</f>
        <v>3</v>
      </c>
      <c r="L125" s="56" t="n">
        <f aca="false">SUM(L89:L124)</f>
        <v>196.55</v>
      </c>
      <c r="M125" s="56" t="n">
        <f aca="false">SUM(M89:M124)</f>
        <v>194</v>
      </c>
      <c r="N125" s="56" t="n">
        <f aca="false">SUM(N89:N124)</f>
        <v>59.3</v>
      </c>
      <c r="O125" s="56" t="n">
        <f aca="false">SUM(O89:O124)</f>
        <v>52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9.15</v>
      </c>
      <c r="E127" s="56" t="n">
        <f aca="false">(E87+E125)</f>
        <v>20</v>
      </c>
      <c r="F127" s="56" t="n">
        <f aca="false">(F87+F125)</f>
        <v>9.25</v>
      </c>
      <c r="G127" s="56" t="n">
        <f aca="false">(G87+G125)</f>
        <v>7</v>
      </c>
      <c r="H127" s="56" t="n">
        <f aca="false">(H87+H125)</f>
        <v>4.75</v>
      </c>
      <c r="I127" s="56" t="n">
        <f aca="false">(I87+I125)</f>
        <v>5</v>
      </c>
      <c r="J127" s="56" t="n">
        <f aca="false">(J87+J125)</f>
        <v>3.5</v>
      </c>
      <c r="K127" s="56" t="n">
        <f aca="false">(K87+K125)</f>
        <v>3</v>
      </c>
      <c r="L127" s="56" t="n">
        <f aca="false">(L87+L125)</f>
        <v>407.05</v>
      </c>
      <c r="M127" s="106" t="n">
        <f aca="false">(M87+M125)</f>
        <v>408.5</v>
      </c>
      <c r="N127" s="56" t="n">
        <f aca="false">(N87+N125)</f>
        <v>170.3</v>
      </c>
      <c r="O127" s="56" t="n">
        <f aca="false">(O87+O125)</f>
        <v>151</v>
      </c>
    </row>
  </sheetData>
  <sheetProtection sheet="true" password="ce88" objects="true" scenarios="true"/>
  <mergeCells count="11">
    <mergeCell ref="A1:A3"/>
    <mergeCell ref="B1:B3"/>
    <mergeCell ref="C1:C3"/>
    <mergeCell ref="D2:E2"/>
    <mergeCell ref="F2:G2"/>
    <mergeCell ref="H2:I2"/>
    <mergeCell ref="J2:K2"/>
    <mergeCell ref="L2:M2"/>
    <mergeCell ref="N2:O2"/>
    <mergeCell ref="A88:O88"/>
    <mergeCell ref="A126:O126"/>
  </mergeCells>
  <printOptions headings="false" gridLines="false" gridLinesSet="true" horizontalCentered="true" verticalCentered="false"/>
  <pageMargins left="0.157638888888889" right="0.157638888888889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  Institūcijas darbinieku skaits un apstiprinātās amata vietas</oddHeader>
    <oddFooter>&amp;L&amp;8SPP Statistiskās informacijas un analīzes daļa&amp;R&amp;P+9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7" min="6" style="0" width="7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6.85"/>
  </cols>
  <sheetData>
    <row r="1" s="46" customFormat="true" ht="15.7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29</v>
      </c>
      <c r="E1" s="45"/>
      <c r="F1" s="45" t="s">
        <v>530</v>
      </c>
      <c r="G1" s="45"/>
      <c r="H1" s="45" t="s">
        <v>531</v>
      </c>
      <c r="I1" s="45"/>
      <c r="J1" s="45" t="s">
        <v>532</v>
      </c>
      <c r="K1" s="45"/>
      <c r="L1" s="45" t="s">
        <v>533</v>
      </c>
      <c r="M1" s="45"/>
    </row>
    <row r="2" s="46" customFormat="true" ht="25.5" hidden="false" customHeight="true" outlineLevel="0" collapsed="false">
      <c r="A2" s="43"/>
      <c r="B2" s="44"/>
      <c r="C2" s="44"/>
      <c r="D2" s="48" t="s">
        <v>534</v>
      </c>
      <c r="E2" s="48"/>
      <c r="F2" s="48" t="s">
        <v>535</v>
      </c>
      <c r="G2" s="48"/>
      <c r="H2" s="48" t="s">
        <v>536</v>
      </c>
      <c r="I2" s="48"/>
      <c r="J2" s="48" t="s">
        <v>537</v>
      </c>
      <c r="K2" s="48"/>
      <c r="L2" s="48" t="s">
        <v>538</v>
      </c>
      <c r="M2" s="48"/>
    </row>
    <row r="3" s="46" customFormat="true" ht="58.7" hidden="false" customHeight="true" outlineLevel="0" collapsed="false">
      <c r="A3" s="43"/>
      <c r="B3" s="44"/>
      <c r="C3" s="44"/>
      <c r="D3" s="72" t="s">
        <v>514</v>
      </c>
      <c r="E3" s="72" t="s">
        <v>528</v>
      </c>
      <c r="F3" s="72" t="s">
        <v>514</v>
      </c>
      <c r="G3" s="72" t="s">
        <v>528</v>
      </c>
      <c r="H3" s="72" t="s">
        <v>514</v>
      </c>
      <c r="I3" s="72" t="s">
        <v>528</v>
      </c>
      <c r="J3" s="72" t="s">
        <v>514</v>
      </c>
      <c r="K3" s="72" t="s">
        <v>528</v>
      </c>
      <c r="L3" s="72" t="s">
        <v>514</v>
      </c>
      <c r="M3" s="72" t="s">
        <v>528</v>
      </c>
    </row>
    <row r="4" s="78" customFormat="true" ht="12.2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21</v>
      </c>
      <c r="E4" s="49" t="n">
        <v>22</v>
      </c>
      <c r="F4" s="49" t="n">
        <v>23</v>
      </c>
      <c r="G4" s="49" t="n">
        <v>24</v>
      </c>
      <c r="H4" s="49" t="n">
        <v>25</v>
      </c>
      <c r="I4" s="49" t="n">
        <v>26</v>
      </c>
      <c r="J4" s="49" t="n">
        <v>27</v>
      </c>
      <c r="K4" s="49" t="n">
        <v>28</v>
      </c>
      <c r="L4" s="49" t="n">
        <v>29</v>
      </c>
      <c r="M4" s="49" t="n">
        <v>30</v>
      </c>
    </row>
    <row r="5" customFormat="false" ht="12.75" hidden="false" customHeight="false" outlineLevel="0" collapsed="false">
      <c r="A5" s="69" t="n">
        <v>1</v>
      </c>
      <c r="B5" s="69" t="s">
        <v>114</v>
      </c>
      <c r="C5" s="69" t="s">
        <v>115</v>
      </c>
      <c r="D5" s="69" t="n">
        <v>1</v>
      </c>
      <c r="E5" s="69" t="n">
        <v>1</v>
      </c>
      <c r="F5" s="69" t="n">
        <v>4</v>
      </c>
      <c r="G5" s="69" t="n">
        <v>4</v>
      </c>
      <c r="H5" s="69" t="n">
        <v>6</v>
      </c>
      <c r="I5" s="69" t="n">
        <v>6</v>
      </c>
      <c r="J5" s="69" t="n">
        <v>19.5</v>
      </c>
      <c r="K5" s="118" t="n">
        <v>19</v>
      </c>
      <c r="L5" s="69" t="n">
        <v>53</v>
      </c>
      <c r="M5" s="118" t="n">
        <v>52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2.75" hidden="false" customHeight="false" outlineLevel="0" collapsed="false">
      <c r="A6" s="71" t="n">
        <v>2</v>
      </c>
      <c r="B6" s="71" t="s">
        <v>116</v>
      </c>
      <c r="C6" s="71" t="s">
        <v>117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v>0</v>
      </c>
      <c r="J6" s="71" t="n">
        <v>4</v>
      </c>
      <c r="K6" s="134" t="n">
        <v>4</v>
      </c>
      <c r="L6" s="71" t="n">
        <v>6</v>
      </c>
      <c r="M6" s="120" t="n">
        <v>6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71" t="n">
        <v>3</v>
      </c>
      <c r="B7" s="71" t="s">
        <v>116</v>
      </c>
      <c r="C7" s="71" t="s">
        <v>118</v>
      </c>
      <c r="D7" s="71" t="n">
        <v>1</v>
      </c>
      <c r="E7" s="71" t="n">
        <v>1</v>
      </c>
      <c r="F7" s="71" t="n">
        <v>2</v>
      </c>
      <c r="G7" s="71" t="n">
        <v>2</v>
      </c>
      <c r="H7" s="71" t="n">
        <v>1</v>
      </c>
      <c r="I7" s="71" t="n">
        <v>1</v>
      </c>
      <c r="J7" s="71" t="n">
        <v>17</v>
      </c>
      <c r="K7" s="120" t="n">
        <v>16</v>
      </c>
      <c r="L7" s="71" t="n">
        <v>43.75</v>
      </c>
      <c r="M7" s="120" t="n">
        <v>37</v>
      </c>
    </row>
    <row r="8" customFormat="false" ht="12.75" hidden="false" customHeight="false" outlineLevel="0" collapsed="false">
      <c r="A8" s="71" t="n">
        <v>4</v>
      </c>
      <c r="B8" s="71" t="s">
        <v>116</v>
      </c>
      <c r="C8" s="71" t="s">
        <v>119</v>
      </c>
      <c r="D8" s="71" t="n">
        <v>1</v>
      </c>
      <c r="E8" s="71" t="n">
        <v>1</v>
      </c>
      <c r="F8" s="71" t="n">
        <v>1.5</v>
      </c>
      <c r="G8" s="71" t="n">
        <v>2</v>
      </c>
      <c r="H8" s="71" t="n">
        <v>0</v>
      </c>
      <c r="I8" s="71" t="n">
        <v>0</v>
      </c>
      <c r="J8" s="71" t="n">
        <v>15</v>
      </c>
      <c r="K8" s="120" t="n">
        <v>15</v>
      </c>
      <c r="L8" s="71" t="n">
        <v>30.5</v>
      </c>
      <c r="M8" s="120" t="n">
        <v>30</v>
      </c>
    </row>
    <row r="9" customFormat="false" ht="12.75" hidden="false" customHeight="false" outlineLevel="0" collapsed="false">
      <c r="A9" s="71" t="n">
        <v>5</v>
      </c>
      <c r="B9" s="71" t="s">
        <v>120</v>
      </c>
      <c r="C9" s="71" t="s">
        <v>121</v>
      </c>
      <c r="D9" s="71" t="n">
        <v>2</v>
      </c>
      <c r="E9" s="71" t="n">
        <v>2</v>
      </c>
      <c r="F9" s="71" t="n">
        <v>0</v>
      </c>
      <c r="G9" s="71" t="n">
        <v>0</v>
      </c>
      <c r="H9" s="71" t="n">
        <v>1</v>
      </c>
      <c r="I9" s="71" t="n">
        <v>1</v>
      </c>
      <c r="J9" s="71" t="n">
        <v>14.75</v>
      </c>
      <c r="K9" s="120" t="n">
        <v>16</v>
      </c>
      <c r="L9" s="71" t="n">
        <v>36.5</v>
      </c>
      <c r="M9" s="120" t="n">
        <v>37</v>
      </c>
    </row>
    <row r="10" customFormat="false" ht="12.75" hidden="false" customHeight="false" outlineLevel="0" collapsed="false">
      <c r="A10" s="71" t="n">
        <v>6</v>
      </c>
      <c r="B10" s="71" t="s">
        <v>122</v>
      </c>
      <c r="C10" s="71" t="s">
        <v>123</v>
      </c>
      <c r="D10" s="71" t="n">
        <v>2</v>
      </c>
      <c r="E10" s="71" t="n">
        <v>2</v>
      </c>
      <c r="F10" s="71" t="n">
        <v>1.5</v>
      </c>
      <c r="G10" s="71" t="n">
        <v>2</v>
      </c>
      <c r="H10" s="71" t="n">
        <v>0</v>
      </c>
      <c r="I10" s="71" t="n">
        <v>0</v>
      </c>
      <c r="J10" s="71" t="n">
        <v>14</v>
      </c>
      <c r="K10" s="120" t="n">
        <v>13</v>
      </c>
      <c r="L10" s="71" t="n">
        <v>7.5</v>
      </c>
      <c r="M10" s="120" t="n">
        <v>8</v>
      </c>
    </row>
    <row r="11" customFormat="false" ht="12.75" hidden="false" customHeight="false" outlineLevel="0" collapsed="false">
      <c r="A11" s="71" t="n">
        <v>7</v>
      </c>
      <c r="B11" s="71" t="s">
        <v>122</v>
      </c>
      <c r="C11" s="71" t="s">
        <v>124</v>
      </c>
      <c r="D11" s="71" t="n">
        <v>3</v>
      </c>
      <c r="E11" s="71" t="n">
        <v>3</v>
      </c>
      <c r="F11" s="71" t="n">
        <v>2</v>
      </c>
      <c r="G11" s="71" t="n">
        <v>2</v>
      </c>
      <c r="H11" s="71" t="n">
        <v>2</v>
      </c>
      <c r="I11" s="71" t="n">
        <v>2</v>
      </c>
      <c r="J11" s="71" t="n">
        <v>54</v>
      </c>
      <c r="K11" s="120" t="n">
        <v>55</v>
      </c>
      <c r="L11" s="71" t="n">
        <v>23</v>
      </c>
      <c r="M11" s="120" t="n">
        <v>23</v>
      </c>
    </row>
    <row r="12" customFormat="false" ht="12.75" hidden="false" customHeight="false" outlineLevel="0" collapsed="false">
      <c r="A12" s="71" t="n">
        <v>8</v>
      </c>
      <c r="B12" s="71" t="s">
        <v>122</v>
      </c>
      <c r="C12" s="71" t="s">
        <v>125</v>
      </c>
      <c r="D12" s="71" t="n">
        <v>3</v>
      </c>
      <c r="E12" s="71" t="n">
        <v>3</v>
      </c>
      <c r="F12" s="71" t="n">
        <v>3</v>
      </c>
      <c r="G12" s="71" t="n">
        <v>3</v>
      </c>
      <c r="H12" s="71" t="n">
        <v>1</v>
      </c>
      <c r="I12" s="71" t="n">
        <v>1</v>
      </c>
      <c r="J12" s="71" t="n">
        <v>39.5</v>
      </c>
      <c r="K12" s="120" t="n">
        <v>39</v>
      </c>
      <c r="L12" s="71" t="n">
        <v>74.5</v>
      </c>
      <c r="M12" s="120" t="n">
        <v>73</v>
      </c>
    </row>
    <row r="13" customFormat="false" ht="12.75" hidden="false" customHeight="false" outlineLevel="0" collapsed="false">
      <c r="A13" s="71" t="n">
        <v>9</v>
      </c>
      <c r="B13" s="71" t="s">
        <v>122</v>
      </c>
      <c r="C13" s="71" t="s">
        <v>126</v>
      </c>
      <c r="D13" s="71" t="n">
        <v>1</v>
      </c>
      <c r="E13" s="71" t="n">
        <v>1</v>
      </c>
      <c r="F13" s="71" t="n">
        <v>2</v>
      </c>
      <c r="G13" s="71" t="n">
        <v>2</v>
      </c>
      <c r="H13" s="71" t="n">
        <v>0</v>
      </c>
      <c r="I13" s="71" t="n">
        <v>0</v>
      </c>
      <c r="J13" s="71" t="n">
        <v>18</v>
      </c>
      <c r="K13" s="120" t="n">
        <v>18</v>
      </c>
      <c r="L13" s="71" t="n">
        <v>27</v>
      </c>
      <c r="M13" s="120" t="n">
        <v>24</v>
      </c>
    </row>
    <row r="14" customFormat="false" ht="12.75" hidden="false" customHeight="false" outlineLevel="0" collapsed="false">
      <c r="A14" s="71" t="n">
        <v>10</v>
      </c>
      <c r="B14" s="71" t="s">
        <v>122</v>
      </c>
      <c r="C14" s="71" t="s">
        <v>127</v>
      </c>
      <c r="D14" s="71" t="n">
        <v>4</v>
      </c>
      <c r="E14" s="71" t="n">
        <v>4</v>
      </c>
      <c r="F14" s="71" t="n">
        <v>4</v>
      </c>
      <c r="G14" s="71" t="n">
        <v>4</v>
      </c>
      <c r="H14" s="71" t="n">
        <v>3</v>
      </c>
      <c r="I14" s="71" t="n">
        <v>2</v>
      </c>
      <c r="J14" s="71" t="n">
        <v>72</v>
      </c>
      <c r="K14" s="120" t="n">
        <v>65</v>
      </c>
      <c r="L14" s="71" t="n">
        <v>38.75</v>
      </c>
      <c r="M14" s="120" t="n">
        <v>33</v>
      </c>
    </row>
    <row r="15" customFormat="false" ht="12.75" hidden="false" customHeight="false" outlineLevel="0" collapsed="false">
      <c r="A15" s="71" t="n">
        <v>11</v>
      </c>
      <c r="B15" s="71" t="s">
        <v>122</v>
      </c>
      <c r="C15" s="71" t="s">
        <v>128</v>
      </c>
      <c r="D15" s="71" t="n">
        <v>1</v>
      </c>
      <c r="E15" s="71" t="n">
        <v>1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4</v>
      </c>
      <c r="K15" s="120" t="n">
        <v>4</v>
      </c>
      <c r="L15" s="71" t="n">
        <v>4</v>
      </c>
      <c r="M15" s="120" t="n">
        <v>4</v>
      </c>
    </row>
    <row r="16" customFormat="false" ht="12.75" hidden="false" customHeight="false" outlineLevel="0" collapsed="false">
      <c r="A16" s="71" t="n">
        <v>12</v>
      </c>
      <c r="B16" s="71" t="s">
        <v>129</v>
      </c>
      <c r="C16" s="71" t="s">
        <v>130</v>
      </c>
      <c r="D16" s="71" t="n">
        <v>1</v>
      </c>
      <c r="E16" s="71" t="n">
        <v>1</v>
      </c>
      <c r="F16" s="71" t="n">
        <v>0</v>
      </c>
      <c r="G16" s="71" t="n">
        <v>0</v>
      </c>
      <c r="H16" s="71" t="n">
        <v>0.5</v>
      </c>
      <c r="I16" s="71" t="n">
        <v>1</v>
      </c>
      <c r="J16" s="71" t="n">
        <v>17</v>
      </c>
      <c r="K16" s="120" t="n">
        <v>14</v>
      </c>
      <c r="L16" s="71" t="n">
        <v>11.5</v>
      </c>
      <c r="M16" s="120" t="n">
        <v>10</v>
      </c>
    </row>
    <row r="17" customFormat="false" ht="12.75" hidden="false" customHeight="false" outlineLevel="0" collapsed="false">
      <c r="A17" s="71" t="n">
        <v>13</v>
      </c>
      <c r="B17" s="71" t="s">
        <v>131</v>
      </c>
      <c r="C17" s="71" t="s">
        <v>132</v>
      </c>
      <c r="D17" s="71" t="n">
        <v>1</v>
      </c>
      <c r="E17" s="71" t="n">
        <v>1</v>
      </c>
      <c r="F17" s="71" t="n">
        <v>2</v>
      </c>
      <c r="G17" s="71" t="n">
        <v>2</v>
      </c>
      <c r="H17" s="71" t="n">
        <v>0</v>
      </c>
      <c r="I17" s="71" t="n">
        <v>0</v>
      </c>
      <c r="J17" s="71" t="n">
        <v>12</v>
      </c>
      <c r="K17" s="120" t="n">
        <v>12</v>
      </c>
      <c r="L17" s="71" t="n">
        <v>30.5</v>
      </c>
      <c r="M17" s="120" t="n">
        <v>28.5</v>
      </c>
    </row>
    <row r="18" customFormat="false" ht="12.75" hidden="false" customHeight="false" outlineLevel="0" collapsed="false">
      <c r="A18" s="71" t="n">
        <v>14</v>
      </c>
      <c r="B18" s="71" t="s">
        <v>131</v>
      </c>
      <c r="C18" s="71" t="s">
        <v>133</v>
      </c>
      <c r="D18" s="71" t="n">
        <v>1</v>
      </c>
      <c r="E18" s="71" t="n">
        <v>1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4.5</v>
      </c>
      <c r="K18" s="120" t="n">
        <v>4</v>
      </c>
      <c r="L18" s="71" t="n">
        <v>14</v>
      </c>
      <c r="M18" s="120" t="n">
        <v>11</v>
      </c>
    </row>
    <row r="19" customFormat="false" ht="12.75" hidden="false" customHeight="false" outlineLevel="0" collapsed="false">
      <c r="A19" s="71" t="n">
        <v>15</v>
      </c>
      <c r="B19" s="71" t="s">
        <v>131</v>
      </c>
      <c r="C19" s="71" t="s">
        <v>13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2.5</v>
      </c>
      <c r="K19" s="120" t="n">
        <v>2</v>
      </c>
      <c r="L19" s="71" t="n">
        <v>4.5</v>
      </c>
      <c r="M19" s="120" t="n">
        <v>5</v>
      </c>
    </row>
    <row r="20" customFormat="false" ht="12.75" hidden="false" customHeight="false" outlineLevel="0" collapsed="false">
      <c r="A20" s="71" t="n">
        <v>16</v>
      </c>
      <c r="B20" s="71" t="s">
        <v>135</v>
      </c>
      <c r="C20" s="71" t="s">
        <v>136</v>
      </c>
      <c r="D20" s="71" t="n">
        <v>0.5</v>
      </c>
      <c r="E20" s="71" t="n">
        <v>1</v>
      </c>
      <c r="F20" s="71" t="n">
        <v>1</v>
      </c>
      <c r="G20" s="71" t="n">
        <v>1</v>
      </c>
      <c r="H20" s="71" t="n">
        <v>0.5</v>
      </c>
      <c r="I20" s="71" t="n">
        <v>1</v>
      </c>
      <c r="J20" s="71" t="n">
        <v>7</v>
      </c>
      <c r="K20" s="120" t="n">
        <v>8</v>
      </c>
      <c r="L20" s="71" t="n">
        <v>11.75</v>
      </c>
      <c r="M20" s="120" t="n">
        <v>12</v>
      </c>
    </row>
    <row r="21" customFormat="false" ht="12.75" hidden="false" customHeight="false" outlineLevel="0" collapsed="false">
      <c r="A21" s="71" t="n">
        <v>17</v>
      </c>
      <c r="B21" s="71" t="s">
        <v>135</v>
      </c>
      <c r="C21" s="71" t="s">
        <v>137</v>
      </c>
      <c r="D21" s="71" t="n">
        <v>1</v>
      </c>
      <c r="E21" s="71" t="n">
        <v>1</v>
      </c>
      <c r="F21" s="71" t="n">
        <v>1</v>
      </c>
      <c r="G21" s="71" t="n">
        <v>1</v>
      </c>
      <c r="H21" s="71" t="n">
        <v>1</v>
      </c>
      <c r="I21" s="71" t="n">
        <v>1</v>
      </c>
      <c r="J21" s="71" t="n">
        <v>15.5</v>
      </c>
      <c r="K21" s="120" t="n">
        <v>16</v>
      </c>
      <c r="L21" s="71" t="n">
        <v>13.75</v>
      </c>
      <c r="M21" s="120" t="n">
        <v>14</v>
      </c>
    </row>
    <row r="22" customFormat="false" ht="12.75" hidden="false" customHeight="false" outlineLevel="0" collapsed="false">
      <c r="A22" s="71" t="n">
        <v>18</v>
      </c>
      <c r="B22" s="71" t="s">
        <v>138</v>
      </c>
      <c r="C22" s="71" t="s">
        <v>139</v>
      </c>
      <c r="D22" s="71" t="n">
        <v>1</v>
      </c>
      <c r="E22" s="71" t="n">
        <v>1</v>
      </c>
      <c r="F22" s="71" t="n">
        <v>1</v>
      </c>
      <c r="G22" s="71" t="n">
        <v>1</v>
      </c>
      <c r="H22" s="71" t="n">
        <v>1</v>
      </c>
      <c r="I22" s="71" t="n">
        <v>1</v>
      </c>
      <c r="J22" s="71" t="n">
        <v>28</v>
      </c>
      <c r="K22" s="120" t="n">
        <v>28</v>
      </c>
      <c r="L22" s="71" t="n">
        <v>44</v>
      </c>
      <c r="M22" s="120" t="n">
        <v>44</v>
      </c>
    </row>
    <row r="23" customFormat="false" ht="12.75" hidden="false" customHeight="false" outlineLevel="0" collapsed="false">
      <c r="A23" s="71" t="n">
        <v>19</v>
      </c>
      <c r="B23" s="71" t="s">
        <v>140</v>
      </c>
      <c r="C23" s="71" t="s">
        <v>141</v>
      </c>
      <c r="D23" s="71" t="n">
        <v>1</v>
      </c>
      <c r="E23" s="71" t="n">
        <v>1</v>
      </c>
      <c r="F23" s="71" t="n">
        <v>1</v>
      </c>
      <c r="G23" s="71" t="n">
        <v>1</v>
      </c>
      <c r="H23" s="71" t="n">
        <v>0</v>
      </c>
      <c r="I23" s="71" t="n">
        <v>0</v>
      </c>
      <c r="J23" s="71" t="n">
        <v>8</v>
      </c>
      <c r="K23" s="120" t="n">
        <v>8</v>
      </c>
      <c r="L23" s="71" t="n">
        <v>12</v>
      </c>
      <c r="M23" s="120" t="n">
        <v>12</v>
      </c>
    </row>
    <row r="24" customFormat="false" ht="12.75" hidden="false" customHeight="false" outlineLevel="0" collapsed="false">
      <c r="A24" s="71" t="n">
        <v>20</v>
      </c>
      <c r="B24" s="71" t="s">
        <v>140</v>
      </c>
      <c r="C24" s="71" t="s">
        <v>142</v>
      </c>
      <c r="D24" s="71" t="n">
        <v>1</v>
      </c>
      <c r="E24" s="71" t="n">
        <v>1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7</v>
      </c>
      <c r="K24" s="120" t="n">
        <v>7</v>
      </c>
      <c r="L24" s="71" t="n">
        <v>15</v>
      </c>
      <c r="M24" s="120" t="n">
        <v>15</v>
      </c>
    </row>
    <row r="25" customFormat="false" ht="12.75" hidden="false" customHeight="false" outlineLevel="0" collapsed="false">
      <c r="A25" s="71" t="n">
        <v>21</v>
      </c>
      <c r="B25" s="71" t="s">
        <v>140</v>
      </c>
      <c r="C25" s="71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5</v>
      </c>
      <c r="K25" s="120" t="n">
        <v>5</v>
      </c>
      <c r="L25" s="71" t="n">
        <v>1</v>
      </c>
      <c r="M25" s="120" t="n">
        <v>1</v>
      </c>
    </row>
    <row r="26" customFormat="false" ht="12.75" hidden="false" customHeight="false" outlineLevel="0" collapsed="false">
      <c r="A26" s="71" t="n">
        <v>22</v>
      </c>
      <c r="B26" s="71" t="s">
        <v>144</v>
      </c>
      <c r="C26" s="71" t="s">
        <v>145</v>
      </c>
      <c r="D26" s="71" t="n">
        <v>1</v>
      </c>
      <c r="E26" s="71" t="n">
        <v>1</v>
      </c>
      <c r="F26" s="71" t="n">
        <v>1</v>
      </c>
      <c r="G26" s="71" t="n">
        <v>1</v>
      </c>
      <c r="H26" s="71" t="n">
        <v>0</v>
      </c>
      <c r="I26" s="71" t="n">
        <v>0</v>
      </c>
      <c r="J26" s="71" t="n">
        <v>9</v>
      </c>
      <c r="K26" s="120" t="n">
        <v>9</v>
      </c>
      <c r="L26" s="71" t="n">
        <v>15.75</v>
      </c>
      <c r="M26" s="120" t="n">
        <v>14</v>
      </c>
    </row>
    <row r="27" customFormat="false" ht="12.75" hidden="false" customHeight="false" outlineLevel="0" collapsed="false">
      <c r="A27" s="71" t="n">
        <v>23</v>
      </c>
      <c r="B27" s="71" t="s">
        <v>144</v>
      </c>
      <c r="C27" s="71" t="s">
        <v>146</v>
      </c>
      <c r="D27" s="71" t="n">
        <v>1</v>
      </c>
      <c r="E27" s="71" t="n">
        <v>1</v>
      </c>
      <c r="F27" s="71" t="n">
        <v>3</v>
      </c>
      <c r="G27" s="71" t="n">
        <v>3</v>
      </c>
      <c r="H27" s="71" t="n">
        <v>0</v>
      </c>
      <c r="I27" s="71" t="n">
        <v>0</v>
      </c>
      <c r="J27" s="71" t="n">
        <v>14</v>
      </c>
      <c r="K27" s="120" t="n">
        <v>14</v>
      </c>
      <c r="L27" s="71" t="n">
        <v>21.2</v>
      </c>
      <c r="M27" s="120" t="n">
        <v>19</v>
      </c>
    </row>
    <row r="28" customFormat="false" ht="12.75" hidden="false" customHeight="false" outlineLevel="0" collapsed="false">
      <c r="A28" s="71" t="n">
        <v>24</v>
      </c>
      <c r="B28" s="71" t="s">
        <v>144</v>
      </c>
      <c r="C28" s="71" t="s">
        <v>147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5</v>
      </c>
      <c r="K28" s="120" t="n">
        <v>5</v>
      </c>
      <c r="L28" s="71" t="n">
        <v>4.5</v>
      </c>
      <c r="M28" s="120" t="n">
        <v>5</v>
      </c>
    </row>
    <row r="29" customFormat="false" ht="12.75" hidden="false" customHeight="false" outlineLevel="0" collapsed="false">
      <c r="A29" s="71" t="n">
        <v>25</v>
      </c>
      <c r="B29" s="71" t="s">
        <v>148</v>
      </c>
      <c r="C29" s="71" t="s">
        <v>149</v>
      </c>
      <c r="D29" s="71" t="n">
        <v>0.25</v>
      </c>
      <c r="E29" s="71" t="n">
        <v>1</v>
      </c>
      <c r="F29" s="71" t="n">
        <v>0.25</v>
      </c>
      <c r="G29" s="71" t="n">
        <v>1</v>
      </c>
      <c r="H29" s="71" t="n">
        <v>0</v>
      </c>
      <c r="I29" s="71" t="n">
        <v>0</v>
      </c>
      <c r="J29" s="71" t="n">
        <v>3</v>
      </c>
      <c r="K29" s="120" t="n">
        <v>3</v>
      </c>
      <c r="L29" s="71" t="n">
        <v>7.25</v>
      </c>
      <c r="M29" s="120" t="n">
        <v>6</v>
      </c>
    </row>
    <row r="30" customFormat="false" ht="12.75" hidden="false" customHeight="false" outlineLevel="0" collapsed="false">
      <c r="A30" s="71" t="n">
        <v>26</v>
      </c>
      <c r="B30" s="71" t="s">
        <v>148</v>
      </c>
      <c r="C30" s="71" t="s">
        <v>150</v>
      </c>
      <c r="D30" s="71" t="n">
        <v>1</v>
      </c>
      <c r="E30" s="71" t="n">
        <v>1</v>
      </c>
      <c r="F30" s="71" t="n">
        <v>1</v>
      </c>
      <c r="G30" s="71" t="n">
        <v>1</v>
      </c>
      <c r="H30" s="71" t="n">
        <v>0</v>
      </c>
      <c r="I30" s="71" t="n">
        <v>0</v>
      </c>
      <c r="J30" s="71" t="n">
        <v>9</v>
      </c>
      <c r="K30" s="120" t="n">
        <v>9</v>
      </c>
      <c r="L30" s="71" t="n">
        <v>16.5</v>
      </c>
      <c r="M30" s="120" t="n">
        <v>17</v>
      </c>
    </row>
    <row r="31" customFormat="false" ht="12.75" hidden="false" customHeight="false" outlineLevel="0" collapsed="false">
      <c r="A31" s="71" t="n">
        <v>27</v>
      </c>
      <c r="B31" s="71" t="s">
        <v>151</v>
      </c>
      <c r="C31" s="71" t="s">
        <v>152</v>
      </c>
      <c r="D31" s="71" t="n">
        <v>1.75</v>
      </c>
      <c r="E31" s="71" t="n">
        <v>2</v>
      </c>
      <c r="F31" s="71" t="n">
        <v>2</v>
      </c>
      <c r="G31" s="71" t="n">
        <v>2</v>
      </c>
      <c r="H31" s="71" t="n">
        <v>1</v>
      </c>
      <c r="I31" s="71" t="n">
        <v>1</v>
      </c>
      <c r="J31" s="71" t="n">
        <v>20</v>
      </c>
      <c r="K31" s="120" t="n">
        <v>20</v>
      </c>
      <c r="L31" s="71" t="n">
        <v>33.5</v>
      </c>
      <c r="M31" s="120" t="n">
        <v>35</v>
      </c>
    </row>
    <row r="32" customFormat="false" ht="12.75" hidden="false" customHeight="false" outlineLevel="0" collapsed="false">
      <c r="A32" s="71" t="n">
        <v>28</v>
      </c>
      <c r="B32" s="71" t="s">
        <v>153</v>
      </c>
      <c r="C32" s="71" t="s">
        <v>154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4</v>
      </c>
      <c r="K32" s="120" t="n">
        <v>4</v>
      </c>
      <c r="L32" s="71" t="n">
        <v>4</v>
      </c>
      <c r="M32" s="120" t="n">
        <v>4</v>
      </c>
    </row>
    <row r="33" customFormat="false" ht="12.75" hidden="false" customHeight="false" outlineLevel="0" collapsed="false">
      <c r="A33" s="71" t="n">
        <v>29</v>
      </c>
      <c r="B33" s="71" t="s">
        <v>153</v>
      </c>
      <c r="C33" s="71" t="s">
        <v>155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5</v>
      </c>
      <c r="K33" s="120" t="n">
        <v>5</v>
      </c>
      <c r="L33" s="71" t="n">
        <v>3</v>
      </c>
      <c r="M33" s="120" t="n">
        <v>3</v>
      </c>
    </row>
    <row r="34" customFormat="false" ht="12.75" hidden="false" customHeight="false" outlineLevel="0" collapsed="false">
      <c r="A34" s="71" t="n">
        <v>30</v>
      </c>
      <c r="B34" s="71" t="s">
        <v>156</v>
      </c>
      <c r="C34" s="71" t="s">
        <v>157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120" t="n">
        <v>0</v>
      </c>
      <c r="L34" s="71" t="n">
        <v>1</v>
      </c>
      <c r="M34" s="120" t="n">
        <v>1</v>
      </c>
    </row>
    <row r="35" customFormat="false" ht="12.75" hidden="false" customHeight="false" outlineLevel="0" collapsed="false">
      <c r="A35" s="71" t="n">
        <v>31</v>
      </c>
      <c r="B35" s="71" t="s">
        <v>156</v>
      </c>
      <c r="C35" s="71" t="s">
        <v>158</v>
      </c>
      <c r="D35" s="71" t="n">
        <v>1</v>
      </c>
      <c r="E35" s="71" t="n">
        <v>1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3</v>
      </c>
      <c r="K35" s="120" t="n">
        <v>3</v>
      </c>
      <c r="L35" s="71" t="n">
        <v>3</v>
      </c>
      <c r="M35" s="120" t="n">
        <v>3</v>
      </c>
    </row>
    <row r="36" customFormat="false" ht="12.75" hidden="false" customHeight="false" outlineLevel="0" collapsed="false">
      <c r="A36" s="71" t="n">
        <v>32</v>
      </c>
      <c r="B36" s="71" t="s">
        <v>156</v>
      </c>
      <c r="C36" s="71" t="s">
        <v>159</v>
      </c>
      <c r="D36" s="71" t="n">
        <v>0</v>
      </c>
      <c r="E36" s="71" t="n">
        <v>1</v>
      </c>
      <c r="F36" s="71" t="n">
        <v>4</v>
      </c>
      <c r="G36" s="71" t="n">
        <v>4</v>
      </c>
      <c r="H36" s="71" t="n">
        <v>0</v>
      </c>
      <c r="I36" s="71" t="n">
        <v>0</v>
      </c>
      <c r="J36" s="71" t="n">
        <v>36</v>
      </c>
      <c r="K36" s="120" t="n">
        <v>36</v>
      </c>
      <c r="L36" s="71" t="n">
        <v>23.5</v>
      </c>
      <c r="M36" s="120" t="n">
        <v>21</v>
      </c>
    </row>
    <row r="37" customFormat="false" ht="12.75" hidden="false" customHeight="false" outlineLevel="0" collapsed="false">
      <c r="A37" s="71" t="n">
        <v>33</v>
      </c>
      <c r="B37" s="71" t="s">
        <v>156</v>
      </c>
      <c r="C37" s="71" t="s">
        <v>160</v>
      </c>
      <c r="D37" s="71" t="n">
        <v>1</v>
      </c>
      <c r="E37" s="71" t="n">
        <v>1</v>
      </c>
      <c r="F37" s="71" t="n">
        <v>1</v>
      </c>
      <c r="G37" s="71" t="n">
        <v>1</v>
      </c>
      <c r="H37" s="71" t="n">
        <v>1</v>
      </c>
      <c r="I37" s="71" t="n">
        <v>1</v>
      </c>
      <c r="J37" s="71" t="n">
        <v>4</v>
      </c>
      <c r="K37" s="120" t="n">
        <v>4</v>
      </c>
      <c r="L37" s="71" t="n">
        <v>6</v>
      </c>
      <c r="M37" s="120" t="n">
        <v>6</v>
      </c>
    </row>
    <row r="38" customFormat="false" ht="12.75" hidden="false" customHeight="false" outlineLevel="0" collapsed="false">
      <c r="A38" s="71" t="n">
        <v>34</v>
      </c>
      <c r="B38" s="71" t="s">
        <v>156</v>
      </c>
      <c r="C38" s="71" t="s">
        <v>161</v>
      </c>
      <c r="D38" s="71" t="n">
        <v>0</v>
      </c>
      <c r="E38" s="71" t="n">
        <v>0</v>
      </c>
      <c r="F38" s="71" t="n">
        <v>2</v>
      </c>
      <c r="G38" s="71" t="n">
        <v>2</v>
      </c>
      <c r="H38" s="71" t="n">
        <v>0</v>
      </c>
      <c r="I38" s="71" t="n">
        <v>0</v>
      </c>
      <c r="J38" s="71" t="n">
        <v>0.25</v>
      </c>
      <c r="K38" s="120" t="n">
        <v>1</v>
      </c>
      <c r="L38" s="71" t="n">
        <v>0</v>
      </c>
      <c r="M38" s="120" t="n">
        <v>0.25</v>
      </c>
    </row>
    <row r="39" customFormat="false" ht="12.75" hidden="false" customHeight="false" outlineLevel="0" collapsed="false">
      <c r="A39" s="71" t="n">
        <v>35</v>
      </c>
      <c r="B39" s="71" t="s">
        <v>162</v>
      </c>
      <c r="C39" s="71" t="s">
        <v>163</v>
      </c>
      <c r="D39" s="71" t="n">
        <v>3</v>
      </c>
      <c r="E39" s="71" t="n">
        <v>3</v>
      </c>
      <c r="F39" s="71" t="n">
        <v>4</v>
      </c>
      <c r="G39" s="71" t="n">
        <v>3</v>
      </c>
      <c r="H39" s="71" t="n">
        <v>0</v>
      </c>
      <c r="I39" s="71" t="n">
        <v>0</v>
      </c>
      <c r="J39" s="71" t="n">
        <v>35</v>
      </c>
      <c r="K39" s="120" t="n">
        <v>39</v>
      </c>
      <c r="L39" s="71" t="n">
        <v>58</v>
      </c>
      <c r="M39" s="120" t="n">
        <v>53</v>
      </c>
    </row>
    <row r="40" customFormat="false" ht="12.75" hidden="false" customHeight="false" outlineLevel="0" collapsed="false">
      <c r="A40" s="71" t="n">
        <v>36</v>
      </c>
      <c r="B40" s="71" t="s">
        <v>162</v>
      </c>
      <c r="C40" s="71" t="s">
        <v>164</v>
      </c>
      <c r="D40" s="71" t="n">
        <v>1</v>
      </c>
      <c r="E40" s="71" t="n">
        <v>1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2</v>
      </c>
      <c r="K40" s="120" t="n">
        <v>2</v>
      </c>
      <c r="L40" s="71" t="n">
        <v>7</v>
      </c>
      <c r="M40" s="120" t="n">
        <v>7</v>
      </c>
    </row>
    <row r="41" customFormat="false" ht="12.75" hidden="false" customHeight="false" outlineLevel="0" collapsed="false">
      <c r="A41" s="71" t="n">
        <v>37</v>
      </c>
      <c r="B41" s="71" t="s">
        <v>162</v>
      </c>
      <c r="C41" s="71" t="s">
        <v>165</v>
      </c>
      <c r="D41" s="71" t="n">
        <v>0.5</v>
      </c>
      <c r="E41" s="71" t="n">
        <v>1</v>
      </c>
      <c r="F41" s="71" t="n">
        <v>1</v>
      </c>
      <c r="G41" s="71" t="n">
        <v>1</v>
      </c>
      <c r="H41" s="71" t="n">
        <v>0</v>
      </c>
      <c r="I41" s="71" t="n">
        <v>0</v>
      </c>
      <c r="J41" s="71" t="n">
        <v>1</v>
      </c>
      <c r="K41" s="120" t="n">
        <v>1</v>
      </c>
      <c r="L41" s="71" t="n">
        <v>6.75</v>
      </c>
      <c r="M41" s="120" t="n">
        <v>8</v>
      </c>
    </row>
    <row r="42" customFormat="false" ht="12.75" hidden="false" customHeight="false" outlineLevel="0" collapsed="false">
      <c r="A42" s="71" t="n">
        <v>38</v>
      </c>
      <c r="B42" s="71" t="s">
        <v>166</v>
      </c>
      <c r="C42" s="71" t="s">
        <v>167</v>
      </c>
      <c r="D42" s="71" t="n">
        <v>0</v>
      </c>
      <c r="E42" s="71" t="n">
        <v>0</v>
      </c>
      <c r="F42" s="71" t="n">
        <v>5.5</v>
      </c>
      <c r="G42" s="71" t="n">
        <v>6</v>
      </c>
      <c r="H42" s="71" t="n">
        <v>0</v>
      </c>
      <c r="I42" s="71" t="n">
        <v>0</v>
      </c>
      <c r="J42" s="71" t="n">
        <v>8.5</v>
      </c>
      <c r="K42" s="120" t="n">
        <v>6</v>
      </c>
      <c r="L42" s="71" t="n">
        <v>1.65</v>
      </c>
      <c r="M42" s="120" t="n">
        <v>2</v>
      </c>
    </row>
    <row r="43" customFormat="false" ht="12.75" hidden="false" customHeight="false" outlineLevel="0" collapsed="false">
      <c r="A43" s="71" t="n">
        <v>39</v>
      </c>
      <c r="B43" s="71" t="s">
        <v>166</v>
      </c>
      <c r="C43" s="71" t="s">
        <v>168</v>
      </c>
      <c r="D43" s="71" t="n">
        <v>1</v>
      </c>
      <c r="E43" s="71" t="n">
        <v>1</v>
      </c>
      <c r="F43" s="71" t="n">
        <v>0</v>
      </c>
      <c r="G43" s="71" t="n">
        <v>0</v>
      </c>
      <c r="H43" s="71" t="n">
        <v>0.5</v>
      </c>
      <c r="I43" s="71" t="n">
        <v>1</v>
      </c>
      <c r="J43" s="71" t="n">
        <v>5</v>
      </c>
      <c r="K43" s="120" t="n">
        <v>5</v>
      </c>
      <c r="L43" s="71" t="n">
        <v>7</v>
      </c>
      <c r="M43" s="120" t="n">
        <v>9</v>
      </c>
    </row>
    <row r="44" customFormat="false" ht="12.75" hidden="false" customHeight="false" outlineLevel="0" collapsed="false">
      <c r="A44" s="71" t="n">
        <v>40</v>
      </c>
      <c r="B44" s="71" t="s">
        <v>166</v>
      </c>
      <c r="C44" s="71" t="s">
        <v>169</v>
      </c>
      <c r="D44" s="71" t="n">
        <v>0.25</v>
      </c>
      <c r="E44" s="71" t="n">
        <v>1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5</v>
      </c>
      <c r="K44" s="120" t="n">
        <v>5</v>
      </c>
      <c r="L44" s="71" t="n">
        <v>4.31</v>
      </c>
      <c r="M44" s="120" t="n">
        <v>3</v>
      </c>
    </row>
    <row r="45" customFormat="false" ht="12.75" hidden="false" customHeight="false" outlineLevel="0" collapsed="false">
      <c r="A45" s="71" t="n">
        <v>41</v>
      </c>
      <c r="B45" s="71" t="s">
        <v>170</v>
      </c>
      <c r="C45" s="71" t="s">
        <v>171</v>
      </c>
      <c r="D45" s="71" t="n">
        <v>0.5</v>
      </c>
      <c r="E45" s="71" t="n">
        <v>1</v>
      </c>
      <c r="F45" s="71" t="n">
        <v>2</v>
      </c>
      <c r="G45" s="71" t="n">
        <v>2</v>
      </c>
      <c r="H45" s="71" t="n">
        <v>0</v>
      </c>
      <c r="I45" s="71" t="n">
        <v>0</v>
      </c>
      <c r="J45" s="71" t="n">
        <v>5</v>
      </c>
      <c r="K45" s="120" t="n">
        <v>5</v>
      </c>
      <c r="L45" s="71" t="n">
        <v>12.5</v>
      </c>
      <c r="M45" s="120" t="n">
        <v>10</v>
      </c>
    </row>
    <row r="46" customFormat="false" ht="12.75" hidden="false" customHeight="false" outlineLevel="0" collapsed="false">
      <c r="A46" s="71" t="n">
        <v>42</v>
      </c>
      <c r="B46" s="71" t="s">
        <v>170</v>
      </c>
      <c r="C46" s="71" t="s">
        <v>172</v>
      </c>
      <c r="D46" s="71" t="n">
        <v>0.5</v>
      </c>
      <c r="E46" s="71" t="n">
        <v>1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5</v>
      </c>
      <c r="K46" s="120" t="n">
        <v>7</v>
      </c>
      <c r="L46" s="71" t="n">
        <v>4.5</v>
      </c>
      <c r="M46" s="120" t="n">
        <v>4</v>
      </c>
    </row>
    <row r="47" customFormat="false" ht="12.75" hidden="false" customHeight="false" outlineLevel="0" collapsed="false">
      <c r="A47" s="71" t="n">
        <v>43</v>
      </c>
      <c r="B47" s="71" t="s">
        <v>170</v>
      </c>
      <c r="C47" s="71" t="s">
        <v>173</v>
      </c>
      <c r="D47" s="71" t="n">
        <v>1</v>
      </c>
      <c r="E47" s="71" t="n">
        <v>1</v>
      </c>
      <c r="F47" s="71" t="n">
        <v>0.5</v>
      </c>
      <c r="G47" s="71" t="n">
        <v>1</v>
      </c>
      <c r="H47" s="71" t="n">
        <v>0</v>
      </c>
      <c r="I47" s="71" t="n">
        <v>0</v>
      </c>
      <c r="J47" s="71" t="n">
        <v>7</v>
      </c>
      <c r="K47" s="120" t="n">
        <v>8</v>
      </c>
      <c r="L47" s="71" t="n">
        <v>9.5</v>
      </c>
      <c r="M47" s="120" t="n">
        <v>11</v>
      </c>
    </row>
    <row r="48" customFormat="false" ht="12.75" hidden="false" customHeight="false" outlineLevel="0" collapsed="false">
      <c r="A48" s="71" t="n">
        <v>44</v>
      </c>
      <c r="B48" s="71" t="s">
        <v>174</v>
      </c>
      <c r="C48" s="71" t="s">
        <v>175</v>
      </c>
      <c r="D48" s="71" t="n">
        <v>0</v>
      </c>
      <c r="E48" s="71" t="n">
        <v>0</v>
      </c>
      <c r="F48" s="71" t="n">
        <v>1</v>
      </c>
      <c r="G48" s="71" t="n">
        <v>1</v>
      </c>
      <c r="H48" s="71" t="n">
        <v>0</v>
      </c>
      <c r="I48" s="71" t="n">
        <v>0</v>
      </c>
      <c r="J48" s="71" t="n">
        <v>3</v>
      </c>
      <c r="K48" s="120" t="n">
        <v>3</v>
      </c>
      <c r="L48" s="71" t="n">
        <v>0</v>
      </c>
      <c r="M48" s="120" t="n">
        <v>0</v>
      </c>
    </row>
    <row r="49" customFormat="false" ht="12.75" hidden="false" customHeight="false" outlineLevel="0" collapsed="false">
      <c r="A49" s="71" t="n">
        <v>45</v>
      </c>
      <c r="B49" s="71" t="s">
        <v>174</v>
      </c>
      <c r="C49" s="71" t="s">
        <v>176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9</v>
      </c>
      <c r="K49" s="120" t="n">
        <v>9</v>
      </c>
      <c r="L49" s="71" t="n">
        <v>8</v>
      </c>
      <c r="M49" s="120" t="n">
        <v>8</v>
      </c>
    </row>
    <row r="50" customFormat="false" ht="12.75" hidden="false" customHeight="false" outlineLevel="0" collapsed="false">
      <c r="A50" s="71" t="n">
        <v>46</v>
      </c>
      <c r="B50" s="71" t="s">
        <v>174</v>
      </c>
      <c r="C50" s="71" t="s">
        <v>177</v>
      </c>
      <c r="D50" s="71" t="n">
        <v>0</v>
      </c>
      <c r="E50" s="71" t="n">
        <v>0</v>
      </c>
      <c r="F50" s="71" t="n">
        <v>2</v>
      </c>
      <c r="G50" s="71" t="n">
        <v>2</v>
      </c>
      <c r="H50" s="71" t="n">
        <v>0</v>
      </c>
      <c r="I50" s="71" t="n">
        <v>0</v>
      </c>
      <c r="J50" s="71" t="n">
        <v>18</v>
      </c>
      <c r="K50" s="120" t="n">
        <v>16</v>
      </c>
      <c r="L50" s="71" t="n">
        <v>25</v>
      </c>
      <c r="M50" s="120" t="n">
        <v>19</v>
      </c>
    </row>
    <row r="51" customFormat="false" ht="12.75" hidden="false" customHeight="false" outlineLevel="0" collapsed="false">
      <c r="A51" s="71" t="n">
        <v>47</v>
      </c>
      <c r="B51" s="71" t="s">
        <v>178</v>
      </c>
      <c r="C51" s="71" t="s">
        <v>179</v>
      </c>
      <c r="D51" s="71" t="n">
        <v>1</v>
      </c>
      <c r="E51" s="71" t="n">
        <v>1</v>
      </c>
      <c r="F51" s="71" t="n">
        <v>2</v>
      </c>
      <c r="G51" s="71" t="n">
        <v>2</v>
      </c>
      <c r="H51" s="71" t="n">
        <v>0</v>
      </c>
      <c r="I51" s="71" t="n">
        <v>0</v>
      </c>
      <c r="J51" s="71" t="n">
        <v>8</v>
      </c>
      <c r="K51" s="120" t="n">
        <v>9</v>
      </c>
      <c r="L51" s="71" t="n">
        <v>13</v>
      </c>
      <c r="M51" s="120" t="n">
        <v>14</v>
      </c>
    </row>
    <row r="52" customFormat="false" ht="12.75" hidden="false" customHeight="false" outlineLevel="0" collapsed="false">
      <c r="A52" s="71" t="n">
        <v>48</v>
      </c>
      <c r="B52" s="71" t="s">
        <v>178</v>
      </c>
      <c r="C52" s="71" t="s">
        <v>180</v>
      </c>
      <c r="D52" s="71" t="n">
        <v>1</v>
      </c>
      <c r="E52" s="71" t="n">
        <v>1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8</v>
      </c>
      <c r="K52" s="120" t="n">
        <v>8</v>
      </c>
      <c r="L52" s="71" t="n">
        <v>0</v>
      </c>
      <c r="M52" s="120" t="n">
        <v>0</v>
      </c>
    </row>
    <row r="53" customFormat="false" ht="12.75" hidden="false" customHeight="false" outlineLevel="0" collapsed="false">
      <c r="A53" s="71" t="n">
        <v>49</v>
      </c>
      <c r="B53" s="71" t="s">
        <v>178</v>
      </c>
      <c r="C53" s="71" t="s">
        <v>181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4</v>
      </c>
      <c r="K53" s="120" t="n">
        <v>4</v>
      </c>
      <c r="L53" s="71" t="n">
        <v>3</v>
      </c>
      <c r="M53" s="120" t="n">
        <v>4</v>
      </c>
    </row>
    <row r="54" customFormat="false" ht="12.75" hidden="false" customHeight="false" outlineLevel="0" collapsed="false">
      <c r="A54" s="71" t="n">
        <v>50</v>
      </c>
      <c r="B54" s="71" t="s">
        <v>178</v>
      </c>
      <c r="C54" s="71" t="s">
        <v>182</v>
      </c>
      <c r="D54" s="71" t="n">
        <v>1</v>
      </c>
      <c r="E54" s="71" t="n">
        <v>1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4</v>
      </c>
      <c r="K54" s="120" t="n">
        <v>4</v>
      </c>
      <c r="L54" s="71" t="n">
        <v>7</v>
      </c>
      <c r="M54" s="120" t="n">
        <v>7</v>
      </c>
    </row>
    <row r="55" customFormat="false" ht="12.75" hidden="false" customHeight="false" outlineLevel="0" collapsed="false">
      <c r="A55" s="71" t="n">
        <v>51</v>
      </c>
      <c r="B55" s="71" t="s">
        <v>178</v>
      </c>
      <c r="C55" s="71" t="s">
        <v>183</v>
      </c>
      <c r="D55" s="71" t="n">
        <v>0.25</v>
      </c>
      <c r="E55" s="71" t="n">
        <v>1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4.5</v>
      </c>
      <c r="K55" s="120" t="n">
        <v>5</v>
      </c>
      <c r="L55" s="71" t="n">
        <v>2.75</v>
      </c>
      <c r="M55" s="120" t="n">
        <v>7</v>
      </c>
    </row>
    <row r="56" customFormat="false" ht="12.75" hidden="false" customHeight="false" outlineLevel="0" collapsed="false">
      <c r="A56" s="71" t="n">
        <v>52</v>
      </c>
      <c r="B56" s="71" t="s">
        <v>178</v>
      </c>
      <c r="C56" s="71" t="s">
        <v>184</v>
      </c>
      <c r="D56" s="71" t="n">
        <v>1</v>
      </c>
      <c r="E56" s="71" t="n">
        <v>1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6</v>
      </c>
      <c r="K56" s="120" t="n">
        <v>6</v>
      </c>
      <c r="L56" s="71" t="n">
        <v>9</v>
      </c>
      <c r="M56" s="120" t="n">
        <v>7</v>
      </c>
    </row>
    <row r="57" customFormat="false" ht="12.75" hidden="false" customHeight="false" outlineLevel="0" collapsed="false">
      <c r="A57" s="71" t="n">
        <v>53</v>
      </c>
      <c r="B57" s="71" t="s">
        <v>178</v>
      </c>
      <c r="C57" s="71" t="s">
        <v>185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4</v>
      </c>
      <c r="K57" s="120" t="n">
        <v>4</v>
      </c>
      <c r="L57" s="71" t="n">
        <v>3.75</v>
      </c>
      <c r="M57" s="120" t="n">
        <v>4</v>
      </c>
    </row>
    <row r="58" customFormat="false" ht="12.75" hidden="false" customHeight="false" outlineLevel="0" collapsed="false">
      <c r="A58" s="71" t="n">
        <v>54</v>
      </c>
      <c r="B58" s="71" t="s">
        <v>186</v>
      </c>
      <c r="C58" s="71" t="s">
        <v>187</v>
      </c>
      <c r="D58" s="71" t="n">
        <v>1</v>
      </c>
      <c r="E58" s="71" t="n">
        <v>1</v>
      </c>
      <c r="F58" s="71" t="n">
        <v>1</v>
      </c>
      <c r="G58" s="71" t="n">
        <v>1</v>
      </c>
      <c r="H58" s="71" t="n">
        <v>0</v>
      </c>
      <c r="I58" s="71" t="n">
        <v>0</v>
      </c>
      <c r="J58" s="71" t="n">
        <v>5</v>
      </c>
      <c r="K58" s="120" t="n">
        <v>5</v>
      </c>
      <c r="L58" s="71" t="n">
        <v>10.5</v>
      </c>
      <c r="M58" s="120" t="n">
        <v>15</v>
      </c>
    </row>
    <row r="59" customFormat="false" ht="12.75" hidden="false" customHeight="false" outlineLevel="0" collapsed="false">
      <c r="A59" s="71" t="n">
        <v>55</v>
      </c>
      <c r="B59" s="71" t="s">
        <v>188</v>
      </c>
      <c r="C59" s="71" t="s">
        <v>189</v>
      </c>
      <c r="D59" s="71" t="n">
        <v>0</v>
      </c>
      <c r="E59" s="71" t="n">
        <v>0</v>
      </c>
      <c r="F59" s="71" t="n">
        <v>1</v>
      </c>
      <c r="G59" s="71" t="n">
        <v>1</v>
      </c>
      <c r="H59" s="71" t="n">
        <v>0</v>
      </c>
      <c r="I59" s="71" t="n">
        <v>0</v>
      </c>
      <c r="J59" s="71" t="n">
        <v>7</v>
      </c>
      <c r="K59" s="120" t="n">
        <v>5</v>
      </c>
      <c r="L59" s="71" t="n">
        <v>3.63</v>
      </c>
      <c r="M59" s="120" t="n">
        <v>6</v>
      </c>
    </row>
    <row r="60" customFormat="false" ht="12.75" hidden="false" customHeight="false" outlineLevel="0" collapsed="false">
      <c r="A60" s="71" t="n">
        <v>56</v>
      </c>
      <c r="B60" s="71" t="s">
        <v>188</v>
      </c>
      <c r="C60" s="71" t="s">
        <v>190</v>
      </c>
      <c r="D60" s="71" t="n">
        <v>0</v>
      </c>
      <c r="E60" s="71" t="n">
        <v>0</v>
      </c>
      <c r="F60" s="71" t="n">
        <v>0.5</v>
      </c>
      <c r="G60" s="71" t="n">
        <v>1</v>
      </c>
      <c r="H60" s="71" t="n">
        <v>0</v>
      </c>
      <c r="I60" s="71" t="n">
        <v>0</v>
      </c>
      <c r="J60" s="71" t="n">
        <v>4.5</v>
      </c>
      <c r="K60" s="120" t="n">
        <v>4</v>
      </c>
      <c r="L60" s="71" t="n">
        <v>6</v>
      </c>
      <c r="M60" s="120" t="n">
        <v>4</v>
      </c>
    </row>
    <row r="61" customFormat="false" ht="12.75" hidden="false" customHeight="false" outlineLevel="0" collapsed="false">
      <c r="A61" s="71" t="n">
        <v>57</v>
      </c>
      <c r="B61" s="71" t="s">
        <v>188</v>
      </c>
      <c r="C61" s="71" t="s">
        <v>191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4</v>
      </c>
      <c r="K61" s="120" t="n">
        <v>4</v>
      </c>
      <c r="L61" s="71" t="n">
        <v>2</v>
      </c>
      <c r="M61" s="120" t="n">
        <v>2</v>
      </c>
    </row>
    <row r="62" customFormat="false" ht="12.75" hidden="false" customHeight="false" outlineLevel="0" collapsed="false">
      <c r="A62" s="71" t="n">
        <v>58</v>
      </c>
      <c r="B62" s="71" t="s">
        <v>188</v>
      </c>
      <c r="C62" s="71" t="s">
        <v>192</v>
      </c>
      <c r="D62" s="71" t="n">
        <v>0</v>
      </c>
      <c r="E62" s="71" t="n">
        <v>0</v>
      </c>
      <c r="F62" s="71" t="n">
        <v>1</v>
      </c>
      <c r="G62" s="71" t="n">
        <v>1</v>
      </c>
      <c r="H62" s="71" t="n">
        <v>0</v>
      </c>
      <c r="I62" s="71" t="n">
        <v>0</v>
      </c>
      <c r="J62" s="71" t="n">
        <v>4.5</v>
      </c>
      <c r="K62" s="120" t="n">
        <v>5</v>
      </c>
      <c r="L62" s="71" t="n">
        <v>5.5</v>
      </c>
      <c r="M62" s="120" t="n">
        <v>7</v>
      </c>
    </row>
    <row r="63" customFormat="false" ht="12.75" hidden="false" customHeight="false" outlineLevel="0" collapsed="false">
      <c r="A63" s="71" t="n">
        <v>59</v>
      </c>
      <c r="B63" s="71" t="s">
        <v>188</v>
      </c>
      <c r="C63" s="71" t="s">
        <v>193</v>
      </c>
      <c r="D63" s="71" t="n">
        <v>0</v>
      </c>
      <c r="E63" s="71" t="n">
        <v>0</v>
      </c>
      <c r="F63" s="71" t="n">
        <v>1</v>
      </c>
      <c r="G63" s="71" t="n">
        <v>1</v>
      </c>
      <c r="H63" s="71" t="n">
        <v>0</v>
      </c>
      <c r="I63" s="71" t="n">
        <v>0</v>
      </c>
      <c r="J63" s="71" t="n">
        <v>8</v>
      </c>
      <c r="K63" s="120" t="n">
        <v>8</v>
      </c>
      <c r="L63" s="71" t="n">
        <v>3.5</v>
      </c>
      <c r="M63" s="120" t="n">
        <v>3</v>
      </c>
    </row>
    <row r="64" customFormat="false" ht="12.75" hidden="false" customHeight="false" outlineLevel="0" collapsed="false">
      <c r="A64" s="71" t="n">
        <v>60</v>
      </c>
      <c r="B64" s="71" t="s">
        <v>188</v>
      </c>
      <c r="C64" s="71" t="s">
        <v>194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120" t="n">
        <v>0</v>
      </c>
      <c r="L64" s="71" t="n">
        <v>6.75</v>
      </c>
      <c r="M64" s="120" t="n">
        <v>9</v>
      </c>
    </row>
    <row r="65" customFormat="false" ht="12.75" hidden="false" customHeight="false" outlineLevel="0" collapsed="false">
      <c r="A65" s="71" t="n">
        <v>61</v>
      </c>
      <c r="B65" s="71" t="s">
        <v>188</v>
      </c>
      <c r="C65" s="71" t="s">
        <v>195</v>
      </c>
      <c r="D65" s="71" t="n">
        <v>0</v>
      </c>
      <c r="E65" s="71" t="n">
        <v>0</v>
      </c>
      <c r="F65" s="71" t="n">
        <v>1</v>
      </c>
      <c r="G65" s="71" t="n">
        <v>1</v>
      </c>
      <c r="H65" s="71" t="n">
        <v>0</v>
      </c>
      <c r="I65" s="71" t="n">
        <v>0</v>
      </c>
      <c r="J65" s="71" t="n">
        <v>8</v>
      </c>
      <c r="K65" s="120" t="n">
        <v>8</v>
      </c>
      <c r="L65" s="71" t="n">
        <v>15</v>
      </c>
      <c r="M65" s="120" t="n">
        <v>15</v>
      </c>
    </row>
    <row r="66" customFormat="false" ht="12.75" hidden="false" customHeight="false" outlineLevel="0" collapsed="false">
      <c r="A66" s="71" t="n">
        <v>62</v>
      </c>
      <c r="B66" s="71" t="s">
        <v>188</v>
      </c>
      <c r="C66" s="71" t="s">
        <v>196</v>
      </c>
      <c r="D66" s="71" t="n">
        <v>0.5</v>
      </c>
      <c r="E66" s="71" t="n">
        <v>1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7</v>
      </c>
      <c r="K66" s="120" t="n">
        <v>7</v>
      </c>
      <c r="L66" s="71" t="n">
        <v>11.25</v>
      </c>
      <c r="M66" s="120" t="n">
        <v>10</v>
      </c>
    </row>
    <row r="67" customFormat="false" ht="12.75" hidden="false" customHeight="false" outlineLevel="0" collapsed="false">
      <c r="A67" s="71" t="n">
        <v>63</v>
      </c>
      <c r="B67" s="71" t="s">
        <v>188</v>
      </c>
      <c r="C67" s="71" t="s">
        <v>197</v>
      </c>
      <c r="D67" s="71" t="n">
        <v>0</v>
      </c>
      <c r="E67" s="71" t="n">
        <v>0</v>
      </c>
      <c r="F67" s="71" t="n">
        <v>0.5</v>
      </c>
      <c r="G67" s="71" t="n">
        <v>1</v>
      </c>
      <c r="H67" s="71" t="n">
        <v>0</v>
      </c>
      <c r="I67" s="71" t="n">
        <v>0</v>
      </c>
      <c r="J67" s="71" t="n">
        <v>7</v>
      </c>
      <c r="K67" s="120" t="n">
        <v>7</v>
      </c>
      <c r="L67" s="71" t="n">
        <v>4</v>
      </c>
      <c r="M67" s="120" t="n">
        <v>5</v>
      </c>
    </row>
    <row r="68" customFormat="false" ht="12.75" hidden="false" customHeight="false" outlineLevel="0" collapsed="false">
      <c r="A68" s="71" t="n">
        <v>64</v>
      </c>
      <c r="B68" s="71" t="s">
        <v>198</v>
      </c>
      <c r="C68" s="71" t="s">
        <v>199</v>
      </c>
      <c r="D68" s="71" t="n">
        <v>1.5</v>
      </c>
      <c r="E68" s="71" t="n">
        <v>2</v>
      </c>
      <c r="F68" s="71" t="n">
        <v>1</v>
      </c>
      <c r="G68" s="71" t="n">
        <v>1</v>
      </c>
      <c r="H68" s="71" t="n">
        <v>0</v>
      </c>
      <c r="I68" s="71" t="n">
        <v>0</v>
      </c>
      <c r="J68" s="71" t="n">
        <v>11</v>
      </c>
      <c r="K68" s="120" t="n">
        <v>11</v>
      </c>
      <c r="L68" s="71" t="n">
        <v>28</v>
      </c>
      <c r="M68" s="120" t="n">
        <v>22</v>
      </c>
    </row>
    <row r="69" customFormat="false" ht="12.75" hidden="false" customHeight="false" outlineLevel="0" collapsed="false">
      <c r="A69" s="71" t="n">
        <v>65</v>
      </c>
      <c r="B69" s="71" t="s">
        <v>200</v>
      </c>
      <c r="C69" s="71" t="s">
        <v>201</v>
      </c>
      <c r="D69" s="71" t="n">
        <v>1</v>
      </c>
      <c r="E69" s="71" t="n">
        <v>1</v>
      </c>
      <c r="F69" s="71" t="n">
        <v>1</v>
      </c>
      <c r="G69" s="71" t="n">
        <v>1</v>
      </c>
      <c r="H69" s="71" t="n">
        <v>0</v>
      </c>
      <c r="I69" s="71" t="n">
        <v>0</v>
      </c>
      <c r="J69" s="71" t="n">
        <v>5</v>
      </c>
      <c r="K69" s="120" t="n">
        <v>5</v>
      </c>
      <c r="L69" s="71" t="n">
        <v>20</v>
      </c>
      <c r="M69" s="120" t="n">
        <v>20</v>
      </c>
    </row>
    <row r="70" customFormat="false" ht="12.75" hidden="false" customHeight="false" outlineLevel="0" collapsed="false">
      <c r="A70" s="71" t="n">
        <v>66</v>
      </c>
      <c r="B70" s="71" t="s">
        <v>200</v>
      </c>
      <c r="C70" s="71" t="s">
        <v>202</v>
      </c>
      <c r="D70" s="71" t="n">
        <v>0.25</v>
      </c>
      <c r="E70" s="71" t="n">
        <v>1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4</v>
      </c>
      <c r="K70" s="120" t="n">
        <v>4</v>
      </c>
      <c r="L70" s="71" t="n">
        <v>5</v>
      </c>
      <c r="M70" s="120" t="n">
        <v>5</v>
      </c>
    </row>
    <row r="71" customFormat="false" ht="12.75" hidden="false" customHeight="false" outlineLevel="0" collapsed="false">
      <c r="A71" s="71" t="n">
        <v>67</v>
      </c>
      <c r="B71" s="71" t="s">
        <v>200</v>
      </c>
      <c r="C71" s="71" t="s">
        <v>203</v>
      </c>
      <c r="D71" s="71" t="n">
        <v>0</v>
      </c>
      <c r="E71" s="71" t="n">
        <v>0</v>
      </c>
      <c r="F71" s="71" t="n">
        <v>4.5</v>
      </c>
      <c r="G71" s="71" t="n">
        <v>5</v>
      </c>
      <c r="H71" s="71" t="n">
        <v>0</v>
      </c>
      <c r="I71" s="71" t="n">
        <v>0</v>
      </c>
      <c r="J71" s="71" t="n">
        <v>4.5</v>
      </c>
      <c r="K71" s="120" t="n">
        <v>4</v>
      </c>
      <c r="L71" s="71" t="n">
        <v>7.75</v>
      </c>
      <c r="M71" s="120" t="n">
        <v>8</v>
      </c>
    </row>
    <row r="72" customFormat="false" ht="12.75" hidden="false" customHeight="false" outlineLevel="0" collapsed="false">
      <c r="A72" s="71" t="n">
        <v>68</v>
      </c>
      <c r="B72" s="71" t="s">
        <v>204</v>
      </c>
      <c r="C72" s="71" t="s">
        <v>205</v>
      </c>
      <c r="D72" s="71" t="n">
        <v>1</v>
      </c>
      <c r="E72" s="71" t="n">
        <v>1</v>
      </c>
      <c r="F72" s="71" t="n">
        <v>3</v>
      </c>
      <c r="G72" s="71" t="n">
        <v>3</v>
      </c>
      <c r="H72" s="71" t="n">
        <v>0</v>
      </c>
      <c r="I72" s="71" t="n">
        <v>0</v>
      </c>
      <c r="J72" s="71" t="n">
        <v>9</v>
      </c>
      <c r="K72" s="120" t="n">
        <v>8</v>
      </c>
      <c r="L72" s="71" t="n">
        <v>10.5</v>
      </c>
      <c r="M72" s="120" t="n">
        <v>10</v>
      </c>
    </row>
    <row r="73" customFormat="false" ht="25.5" hidden="false" customHeight="false" outlineLevel="0" collapsed="false">
      <c r="A73" s="71" t="n">
        <v>69</v>
      </c>
      <c r="B73" s="71" t="s">
        <v>206</v>
      </c>
      <c r="C73" s="71" t="s">
        <v>207</v>
      </c>
      <c r="D73" s="71" t="n">
        <v>0.5</v>
      </c>
      <c r="E73" s="71" t="n">
        <v>1</v>
      </c>
      <c r="F73" s="71" t="n">
        <v>0.25</v>
      </c>
      <c r="G73" s="71" t="n">
        <v>1</v>
      </c>
      <c r="H73" s="71" t="n">
        <v>0</v>
      </c>
      <c r="I73" s="71" t="n">
        <v>0</v>
      </c>
      <c r="J73" s="71" t="n">
        <v>6</v>
      </c>
      <c r="K73" s="120" t="n">
        <v>6</v>
      </c>
      <c r="L73" s="71" t="n">
        <v>3</v>
      </c>
      <c r="M73" s="120" t="n">
        <v>3</v>
      </c>
    </row>
    <row r="74" customFormat="false" ht="12.75" hidden="false" customHeight="false" outlineLevel="0" collapsed="false">
      <c r="A74" s="71" t="n">
        <v>70</v>
      </c>
      <c r="B74" s="71" t="s">
        <v>206</v>
      </c>
      <c r="C74" s="71" t="s">
        <v>208</v>
      </c>
      <c r="D74" s="71" t="n">
        <v>0</v>
      </c>
      <c r="E74" s="71" t="n">
        <v>0</v>
      </c>
      <c r="F74" s="71" t="n">
        <v>1</v>
      </c>
      <c r="G74" s="71" t="n">
        <v>1</v>
      </c>
      <c r="H74" s="71" t="n">
        <v>0</v>
      </c>
      <c r="I74" s="71" t="n">
        <v>0</v>
      </c>
      <c r="J74" s="71" t="n">
        <v>4</v>
      </c>
      <c r="K74" s="120" t="n">
        <v>4</v>
      </c>
      <c r="L74" s="71" t="n">
        <v>9</v>
      </c>
      <c r="M74" s="120" t="n">
        <v>9</v>
      </c>
    </row>
    <row r="75" customFormat="false" ht="12.75" hidden="false" customHeight="false" outlineLevel="0" collapsed="false">
      <c r="A75" s="71" t="n">
        <v>71</v>
      </c>
      <c r="B75" s="71" t="s">
        <v>206</v>
      </c>
      <c r="C75" s="71" t="s">
        <v>209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7</v>
      </c>
      <c r="K75" s="120" t="n">
        <v>7</v>
      </c>
      <c r="L75" s="71" t="n">
        <v>6.5</v>
      </c>
      <c r="M75" s="120" t="n">
        <v>7</v>
      </c>
    </row>
    <row r="76" customFormat="false" ht="12.75" hidden="false" customHeight="false" outlineLevel="0" collapsed="false">
      <c r="A76" s="71" t="n">
        <v>72</v>
      </c>
      <c r="B76" s="71" t="s">
        <v>206</v>
      </c>
      <c r="C76" s="71" t="s">
        <v>210</v>
      </c>
      <c r="D76" s="71" t="n">
        <v>1</v>
      </c>
      <c r="E76" s="71" t="n">
        <v>1</v>
      </c>
      <c r="F76" s="71" t="n">
        <v>1</v>
      </c>
      <c r="G76" s="71" t="n">
        <v>1</v>
      </c>
      <c r="H76" s="71" t="n">
        <v>0</v>
      </c>
      <c r="I76" s="71" t="n">
        <v>0</v>
      </c>
      <c r="J76" s="71" t="n">
        <v>6</v>
      </c>
      <c r="K76" s="120" t="n">
        <v>6</v>
      </c>
      <c r="L76" s="71" t="n">
        <v>10</v>
      </c>
      <c r="M76" s="120" t="n">
        <v>10</v>
      </c>
    </row>
    <row r="77" customFormat="false" ht="12.75" hidden="false" customHeight="false" outlineLevel="0" collapsed="false">
      <c r="A77" s="71" t="n">
        <v>73</v>
      </c>
      <c r="B77" s="71" t="s">
        <v>206</v>
      </c>
      <c r="C77" s="71" t="s">
        <v>211</v>
      </c>
      <c r="D77" s="71" t="n">
        <v>1</v>
      </c>
      <c r="E77" s="71" t="n">
        <v>1</v>
      </c>
      <c r="F77" s="71" t="n">
        <v>1</v>
      </c>
      <c r="G77" s="71" t="n">
        <v>1</v>
      </c>
      <c r="H77" s="71" t="n">
        <v>0</v>
      </c>
      <c r="I77" s="71" t="n">
        <v>0</v>
      </c>
      <c r="J77" s="71" t="n">
        <v>5</v>
      </c>
      <c r="K77" s="120" t="n">
        <v>5</v>
      </c>
      <c r="L77" s="71" t="n">
        <v>6</v>
      </c>
      <c r="M77" s="120" t="n">
        <v>6</v>
      </c>
    </row>
    <row r="78" customFormat="false" ht="12.75" hidden="false" customHeight="false" outlineLevel="0" collapsed="false">
      <c r="A78" s="71" t="n">
        <v>74</v>
      </c>
      <c r="B78" s="71" t="s">
        <v>206</v>
      </c>
      <c r="C78" s="71" t="s">
        <v>212</v>
      </c>
      <c r="D78" s="71" t="n">
        <v>1</v>
      </c>
      <c r="E78" s="71" t="n">
        <v>1</v>
      </c>
      <c r="F78" s="71" t="n">
        <v>4.5</v>
      </c>
      <c r="G78" s="71" t="n">
        <v>5</v>
      </c>
      <c r="H78" s="71" t="n">
        <v>0</v>
      </c>
      <c r="I78" s="71" t="n">
        <v>0</v>
      </c>
      <c r="J78" s="71" t="n">
        <v>2</v>
      </c>
      <c r="K78" s="120" t="n">
        <v>2</v>
      </c>
      <c r="L78" s="71" t="n">
        <v>2.25</v>
      </c>
      <c r="M78" s="120" t="n">
        <v>2</v>
      </c>
    </row>
    <row r="79" customFormat="false" ht="12.75" hidden="false" customHeight="false" outlineLevel="0" collapsed="false">
      <c r="A79" s="71" t="n">
        <v>75</v>
      </c>
      <c r="B79" s="71" t="s">
        <v>213</v>
      </c>
      <c r="C79" s="71" t="s">
        <v>214</v>
      </c>
      <c r="D79" s="71" t="n">
        <v>1</v>
      </c>
      <c r="E79" s="71" t="n">
        <v>1</v>
      </c>
      <c r="F79" s="71" t="n">
        <v>2</v>
      </c>
      <c r="G79" s="71" t="n">
        <v>2</v>
      </c>
      <c r="H79" s="71" t="n">
        <v>0</v>
      </c>
      <c r="I79" s="71" t="n">
        <v>0</v>
      </c>
      <c r="J79" s="71" t="n">
        <v>6</v>
      </c>
      <c r="K79" s="120" t="n">
        <v>6</v>
      </c>
      <c r="L79" s="71" t="n">
        <v>13</v>
      </c>
      <c r="M79" s="120" t="n">
        <v>13</v>
      </c>
    </row>
    <row r="80" customFormat="false" ht="12.75" hidden="false" customHeight="false" outlineLevel="0" collapsed="false">
      <c r="A80" s="71" t="n">
        <v>76</v>
      </c>
      <c r="B80" s="71" t="s">
        <v>213</v>
      </c>
      <c r="C80" s="71" t="s">
        <v>215</v>
      </c>
      <c r="D80" s="71" t="n">
        <v>1</v>
      </c>
      <c r="E80" s="71" t="n">
        <v>1</v>
      </c>
      <c r="F80" s="71" t="n">
        <v>0</v>
      </c>
      <c r="G80" s="71" t="n">
        <v>0</v>
      </c>
      <c r="H80" s="71" t="n">
        <v>0.5</v>
      </c>
      <c r="I80" s="71" t="n">
        <v>1</v>
      </c>
      <c r="J80" s="71" t="n">
        <v>7</v>
      </c>
      <c r="K80" s="120" t="n">
        <v>7</v>
      </c>
      <c r="L80" s="71" t="n">
        <v>13</v>
      </c>
      <c r="M80" s="120" t="n">
        <v>9</v>
      </c>
    </row>
    <row r="81" customFormat="false" ht="12.75" hidden="false" customHeight="false" outlineLevel="0" collapsed="false">
      <c r="A81" s="71" t="n">
        <v>77</v>
      </c>
      <c r="B81" s="71" t="s">
        <v>216</v>
      </c>
      <c r="C81" s="71" t="s">
        <v>217</v>
      </c>
      <c r="D81" s="71" t="n">
        <v>2</v>
      </c>
      <c r="E81" s="71" t="n">
        <v>2</v>
      </c>
      <c r="F81" s="71" t="n">
        <v>1</v>
      </c>
      <c r="G81" s="71" t="n">
        <v>1</v>
      </c>
      <c r="H81" s="71" t="n">
        <v>0.75</v>
      </c>
      <c r="I81" s="71" t="n">
        <v>1</v>
      </c>
      <c r="J81" s="71" t="n">
        <v>2</v>
      </c>
      <c r="K81" s="120" t="n">
        <v>2</v>
      </c>
      <c r="L81" s="71" t="n">
        <v>7</v>
      </c>
      <c r="M81" s="120" t="n">
        <v>7</v>
      </c>
    </row>
    <row r="82" customFormat="false" ht="12.75" hidden="false" customHeight="false" outlineLevel="0" collapsed="false">
      <c r="A82" s="71" t="n">
        <v>78</v>
      </c>
      <c r="B82" s="71" t="s">
        <v>216</v>
      </c>
      <c r="C82" s="71" t="s">
        <v>218</v>
      </c>
      <c r="D82" s="71" t="n">
        <v>2</v>
      </c>
      <c r="E82" s="71" t="n">
        <v>1</v>
      </c>
      <c r="F82" s="71" t="n">
        <v>3</v>
      </c>
      <c r="G82" s="71" t="n">
        <v>0</v>
      </c>
      <c r="H82" s="71" t="n">
        <v>0</v>
      </c>
      <c r="I82" s="71" t="n">
        <v>0</v>
      </c>
      <c r="J82" s="71" t="n">
        <v>27</v>
      </c>
      <c r="K82" s="120" t="n">
        <v>27</v>
      </c>
      <c r="L82" s="71" t="n">
        <v>54</v>
      </c>
      <c r="M82" s="120" t="n">
        <v>43</v>
      </c>
    </row>
    <row r="83" customFormat="false" ht="12.75" hidden="false" customHeight="false" outlineLevel="0" collapsed="false">
      <c r="A83" s="71" t="n">
        <v>79</v>
      </c>
      <c r="B83" s="71" t="s">
        <v>216</v>
      </c>
      <c r="C83" s="71" t="s">
        <v>219</v>
      </c>
      <c r="D83" s="71" t="n">
        <v>0.5</v>
      </c>
      <c r="E83" s="71" t="n">
        <v>1</v>
      </c>
      <c r="F83" s="71" t="n">
        <v>1</v>
      </c>
      <c r="G83" s="71" t="n">
        <v>1</v>
      </c>
      <c r="H83" s="71" t="n">
        <v>1</v>
      </c>
      <c r="I83" s="71" t="n">
        <v>1</v>
      </c>
      <c r="J83" s="71" t="n">
        <v>2.5</v>
      </c>
      <c r="K83" s="120" t="n">
        <v>3</v>
      </c>
      <c r="L83" s="71" t="n">
        <v>1.5</v>
      </c>
      <c r="M83" s="120" t="n">
        <v>2</v>
      </c>
    </row>
    <row r="84" customFormat="false" ht="12.75" hidden="false" customHeight="false" outlineLevel="0" collapsed="false">
      <c r="A84" s="71" t="n">
        <v>80</v>
      </c>
      <c r="B84" s="71" t="s">
        <v>220</v>
      </c>
      <c r="C84" s="71" t="s">
        <v>221</v>
      </c>
      <c r="D84" s="71" t="n">
        <v>0</v>
      </c>
      <c r="E84" s="71" t="n">
        <v>0</v>
      </c>
      <c r="F84" s="71" t="n">
        <v>5</v>
      </c>
      <c r="G84" s="71" t="n">
        <v>4</v>
      </c>
      <c r="H84" s="71" t="n">
        <v>0</v>
      </c>
      <c r="I84" s="71" t="n">
        <v>0</v>
      </c>
      <c r="J84" s="71" t="n">
        <v>0</v>
      </c>
      <c r="K84" s="120" t="n">
        <v>0</v>
      </c>
      <c r="L84" s="71" t="n">
        <v>77.5</v>
      </c>
      <c r="M84" s="120" t="n">
        <v>77</v>
      </c>
    </row>
    <row r="85" customFormat="false" ht="12.75" hidden="false" customHeight="false" outlineLevel="0" collapsed="false">
      <c r="A85" s="71" t="n">
        <v>81</v>
      </c>
      <c r="B85" s="71" t="s">
        <v>222</v>
      </c>
      <c r="C85" s="71" t="s">
        <v>223</v>
      </c>
      <c r="D85" s="71" t="n">
        <v>0</v>
      </c>
      <c r="E85" s="71" t="n">
        <v>0</v>
      </c>
      <c r="F85" s="71" t="n">
        <v>1</v>
      </c>
      <c r="G85" s="71" t="n">
        <v>1</v>
      </c>
      <c r="H85" s="71" t="n">
        <v>0</v>
      </c>
      <c r="I85" s="71" t="n">
        <v>0</v>
      </c>
      <c r="J85" s="71" t="n">
        <v>6</v>
      </c>
      <c r="K85" s="120" t="n">
        <v>6</v>
      </c>
      <c r="L85" s="71" t="n">
        <v>16.5</v>
      </c>
      <c r="M85" s="120" t="n">
        <v>15</v>
      </c>
    </row>
    <row r="86" customFormat="false" ht="12.75" hidden="false" customHeight="false" outlineLevel="0" collapsed="false">
      <c r="A86" s="71" t="n">
        <v>82</v>
      </c>
      <c r="B86" s="71" t="s">
        <v>224</v>
      </c>
      <c r="C86" s="71" t="s">
        <v>225</v>
      </c>
      <c r="D86" s="71" t="n">
        <v>1</v>
      </c>
      <c r="E86" s="71" t="n">
        <v>1</v>
      </c>
      <c r="F86" s="71" t="n">
        <v>1</v>
      </c>
      <c r="G86" s="71" t="n">
        <v>1</v>
      </c>
      <c r="H86" s="71" t="n">
        <v>0</v>
      </c>
      <c r="I86" s="71" t="n">
        <v>0</v>
      </c>
      <c r="J86" s="71" t="n">
        <v>16</v>
      </c>
      <c r="K86" s="120" t="n">
        <v>16</v>
      </c>
      <c r="L86" s="71" t="n">
        <v>14</v>
      </c>
      <c r="M86" s="120" t="n">
        <v>14</v>
      </c>
    </row>
    <row r="87" s="58" customFormat="true" ht="12.75" hidden="false" customHeight="false" outlineLevel="0" collapsed="false">
      <c r="A87" s="56" t="n">
        <v>82</v>
      </c>
      <c r="B87" s="56"/>
      <c r="C87" s="56" t="s">
        <v>50</v>
      </c>
      <c r="D87" s="56" t="n">
        <f aca="false">SUM(D5:D86)</f>
        <v>61.75</v>
      </c>
      <c r="E87" s="56" t="n">
        <f aca="false">SUM(E5:E86)</f>
        <v>69</v>
      </c>
      <c r="F87" s="56" t="n">
        <f aca="false">SUM(F5:F86)</f>
        <v>96.5</v>
      </c>
      <c r="G87" s="56" t="n">
        <f aca="false">SUM(G5:G86)</f>
        <v>97</v>
      </c>
      <c r="H87" s="56" t="n">
        <f aca="false">SUM(H5:H86)</f>
        <v>21.75</v>
      </c>
      <c r="I87" s="56" t="n">
        <f aca="false">SUM(I5:I86)</f>
        <v>23</v>
      </c>
      <c r="J87" s="56" t="n">
        <f aca="false">SUM(J5:J86)</f>
        <v>817.5</v>
      </c>
      <c r="K87" s="106" t="n">
        <f aca="false">SUM(K5:K86)</f>
        <v>809</v>
      </c>
      <c r="L87" s="56" t="n">
        <f aca="false">SUM(L5:L86)</f>
        <v>1197.04</v>
      </c>
      <c r="M87" s="106" t="n">
        <f aca="false">SUM(M5:M86)</f>
        <v>1148.75</v>
      </c>
    </row>
    <row r="88" customFormat="false" ht="7.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</row>
    <row r="89" customFormat="false" ht="12.75" hidden="false" customHeight="false" outlineLevel="0" collapsed="false">
      <c r="A89" s="71" t="n">
        <v>1</v>
      </c>
      <c r="B89" s="71" t="s">
        <v>114</v>
      </c>
      <c r="C89" s="71" t="s">
        <v>226</v>
      </c>
      <c r="D89" s="71" t="n">
        <v>1</v>
      </c>
      <c r="E89" s="71" t="n">
        <v>1</v>
      </c>
      <c r="F89" s="71" t="n">
        <v>2</v>
      </c>
      <c r="G89" s="71" t="n">
        <v>1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.75</v>
      </c>
      <c r="M89" s="120" t="n">
        <v>1</v>
      </c>
    </row>
    <row r="90" customFormat="false" ht="12.75" hidden="false" customHeight="false" outlineLevel="0" collapsed="false">
      <c r="A90" s="71" t="n">
        <v>2</v>
      </c>
      <c r="B90" s="71" t="s">
        <v>227</v>
      </c>
      <c r="C90" s="71" t="s">
        <v>228</v>
      </c>
      <c r="D90" s="71" t="n">
        <v>2</v>
      </c>
      <c r="E90" s="71" t="n">
        <v>2</v>
      </c>
      <c r="F90" s="71" t="n">
        <v>12</v>
      </c>
      <c r="G90" s="71" t="n">
        <v>10</v>
      </c>
      <c r="H90" s="71" t="n">
        <v>0</v>
      </c>
      <c r="I90" s="71" t="n">
        <v>0</v>
      </c>
      <c r="J90" s="71" t="n">
        <v>40</v>
      </c>
      <c r="K90" s="71" t="n">
        <v>40</v>
      </c>
      <c r="L90" s="71" t="n">
        <v>0</v>
      </c>
      <c r="M90" s="120" t="n">
        <v>72</v>
      </c>
    </row>
    <row r="91" customFormat="false" ht="12.75" hidden="false" customHeight="false" outlineLevel="0" collapsed="false">
      <c r="A91" s="71" t="n">
        <v>3</v>
      </c>
      <c r="B91" s="71" t="s">
        <v>116</v>
      </c>
      <c r="C91" s="71" t="s">
        <v>229</v>
      </c>
      <c r="D91" s="71" t="n">
        <v>1</v>
      </c>
      <c r="E91" s="71" t="n">
        <v>1</v>
      </c>
      <c r="F91" s="71" t="n">
        <v>1</v>
      </c>
      <c r="G91" s="71" t="n">
        <v>1</v>
      </c>
      <c r="H91" s="71" t="n">
        <v>0</v>
      </c>
      <c r="I91" s="71" t="n">
        <v>0</v>
      </c>
      <c r="J91" s="71" t="n">
        <v>6</v>
      </c>
      <c r="K91" s="71" t="n">
        <v>6</v>
      </c>
      <c r="L91" s="71" t="n">
        <v>11</v>
      </c>
      <c r="M91" s="120" t="n">
        <v>11</v>
      </c>
    </row>
    <row r="92" customFormat="false" ht="12.75" hidden="false" customHeight="false" outlineLevel="0" collapsed="false">
      <c r="A92" s="71" t="n">
        <v>4</v>
      </c>
      <c r="B92" s="71" t="s">
        <v>120</v>
      </c>
      <c r="C92" s="71" t="s">
        <v>230</v>
      </c>
      <c r="D92" s="71" t="n">
        <v>0</v>
      </c>
      <c r="E92" s="71" t="n">
        <v>0</v>
      </c>
      <c r="F92" s="71" t="n">
        <v>2</v>
      </c>
      <c r="G92" s="71" t="n">
        <v>2</v>
      </c>
      <c r="H92" s="71" t="n">
        <v>0</v>
      </c>
      <c r="I92" s="71" t="n">
        <v>0</v>
      </c>
      <c r="J92" s="71" t="n">
        <v>1.25</v>
      </c>
      <c r="K92" s="71" t="n">
        <v>5</v>
      </c>
      <c r="L92" s="71" t="n">
        <v>0</v>
      </c>
      <c r="M92" s="120" t="n">
        <v>0</v>
      </c>
    </row>
    <row r="93" customFormat="false" ht="12.75" hidden="false" customHeight="false" outlineLevel="0" collapsed="false">
      <c r="A93" s="71" t="n">
        <v>5</v>
      </c>
      <c r="B93" s="71" t="s">
        <v>122</v>
      </c>
      <c r="C93" s="71" t="s">
        <v>231</v>
      </c>
      <c r="D93" s="71" t="n">
        <v>3</v>
      </c>
      <c r="E93" s="71" t="n">
        <v>3</v>
      </c>
      <c r="F93" s="71" t="n">
        <v>2</v>
      </c>
      <c r="G93" s="71" t="n">
        <v>2</v>
      </c>
      <c r="H93" s="71" t="n">
        <v>2</v>
      </c>
      <c r="I93" s="71" t="n">
        <v>2</v>
      </c>
      <c r="J93" s="71" t="n">
        <v>38.5</v>
      </c>
      <c r="K93" s="71" t="n">
        <v>38</v>
      </c>
      <c r="L93" s="71" t="n">
        <v>47</v>
      </c>
      <c r="M93" s="120" t="n">
        <v>46</v>
      </c>
    </row>
    <row r="94" customFormat="false" ht="12.75" hidden="false" customHeight="false" outlineLevel="0" collapsed="false">
      <c r="A94" s="71" t="n">
        <v>6</v>
      </c>
      <c r="B94" s="71" t="s">
        <v>122</v>
      </c>
      <c r="C94" s="71" t="s">
        <v>232</v>
      </c>
      <c r="D94" s="71" t="n">
        <v>2</v>
      </c>
      <c r="E94" s="71" t="n">
        <v>1</v>
      </c>
      <c r="F94" s="71" t="n">
        <v>8</v>
      </c>
      <c r="G94" s="71" t="n">
        <v>8</v>
      </c>
      <c r="H94" s="71" t="n">
        <v>2</v>
      </c>
      <c r="I94" s="71" t="n">
        <v>2</v>
      </c>
      <c r="J94" s="71" t="n">
        <v>39</v>
      </c>
      <c r="K94" s="71" t="n">
        <v>38</v>
      </c>
      <c r="L94" s="71" t="n">
        <v>71.75</v>
      </c>
      <c r="M94" s="120" t="n">
        <v>66</v>
      </c>
    </row>
    <row r="95" customFormat="false" ht="12.75" hidden="false" customHeight="false" outlineLevel="0" collapsed="false">
      <c r="A95" s="71" t="n">
        <v>7</v>
      </c>
      <c r="B95" s="71" t="s">
        <v>122</v>
      </c>
      <c r="C95" s="71" t="s">
        <v>233</v>
      </c>
      <c r="D95" s="71" t="n">
        <v>1</v>
      </c>
      <c r="E95" s="71" t="n">
        <v>1</v>
      </c>
      <c r="F95" s="71" t="n">
        <v>4</v>
      </c>
      <c r="G95" s="71" t="n">
        <v>3</v>
      </c>
      <c r="H95" s="71" t="n">
        <v>0</v>
      </c>
      <c r="I95" s="71" t="n">
        <v>0</v>
      </c>
      <c r="J95" s="71" t="n">
        <v>15</v>
      </c>
      <c r="K95" s="71" t="n">
        <v>15</v>
      </c>
      <c r="L95" s="71" t="n">
        <v>13</v>
      </c>
      <c r="M95" s="120" t="n">
        <v>12</v>
      </c>
    </row>
    <row r="96" customFormat="false" ht="12.75" hidden="false" customHeight="false" outlineLevel="0" collapsed="false">
      <c r="A96" s="71" t="n">
        <v>8</v>
      </c>
      <c r="B96" s="71" t="s">
        <v>122</v>
      </c>
      <c r="C96" s="71" t="s">
        <v>234</v>
      </c>
      <c r="D96" s="71" t="n">
        <v>1</v>
      </c>
      <c r="E96" s="71" t="n">
        <v>1</v>
      </c>
      <c r="F96" s="71" t="n">
        <v>7</v>
      </c>
      <c r="G96" s="71" t="n">
        <v>3</v>
      </c>
      <c r="H96" s="71" t="n">
        <v>3</v>
      </c>
      <c r="I96" s="71" t="n">
        <v>1</v>
      </c>
      <c r="J96" s="71" t="n">
        <v>75</v>
      </c>
      <c r="K96" s="71" t="n">
        <v>63</v>
      </c>
      <c r="L96" s="71" t="n">
        <v>54</v>
      </c>
      <c r="M96" s="120" t="n">
        <v>48</v>
      </c>
    </row>
    <row r="97" customFormat="false" ht="12.75" hidden="false" customHeight="false" outlineLevel="0" collapsed="false">
      <c r="A97" s="71" t="n">
        <v>9</v>
      </c>
      <c r="B97" s="71" t="s">
        <v>131</v>
      </c>
      <c r="C97" s="71" t="s">
        <v>235</v>
      </c>
      <c r="D97" s="71" t="n">
        <v>0</v>
      </c>
      <c r="E97" s="71" t="n">
        <v>0</v>
      </c>
      <c r="F97" s="71" t="n">
        <v>6</v>
      </c>
      <c r="G97" s="71" t="n">
        <v>5</v>
      </c>
      <c r="H97" s="71" t="n">
        <v>0</v>
      </c>
      <c r="I97" s="71" t="n">
        <v>0</v>
      </c>
      <c r="J97" s="71" t="n">
        <v>26.5</v>
      </c>
      <c r="K97" s="71" t="n">
        <v>26</v>
      </c>
      <c r="L97" s="71" t="n">
        <v>62</v>
      </c>
      <c r="M97" s="120" t="n">
        <v>60</v>
      </c>
    </row>
    <row r="98" customFormat="false" ht="12.75" hidden="false" customHeight="false" outlineLevel="0" collapsed="false">
      <c r="A98" s="71" t="n">
        <v>10</v>
      </c>
      <c r="B98" s="71" t="s">
        <v>140</v>
      </c>
      <c r="C98" s="71" t="s">
        <v>236</v>
      </c>
      <c r="D98" s="71" t="n">
        <v>2</v>
      </c>
      <c r="E98" s="71" t="n">
        <v>1</v>
      </c>
      <c r="F98" s="71" t="n">
        <v>5</v>
      </c>
      <c r="G98" s="71" t="n">
        <v>5</v>
      </c>
      <c r="H98" s="71" t="n">
        <v>2</v>
      </c>
      <c r="I98" s="71" t="n">
        <v>2</v>
      </c>
      <c r="J98" s="71" t="n">
        <v>20</v>
      </c>
      <c r="K98" s="71" t="n">
        <v>20</v>
      </c>
      <c r="L98" s="71" t="n">
        <v>36</v>
      </c>
      <c r="M98" s="120" t="n">
        <v>55</v>
      </c>
    </row>
    <row r="99" customFormat="false" ht="12.75" hidden="false" customHeight="false" outlineLevel="0" collapsed="false">
      <c r="A99" s="71" t="n">
        <v>11</v>
      </c>
      <c r="B99" s="71" t="s">
        <v>144</v>
      </c>
      <c r="C99" s="71" t="s">
        <v>237</v>
      </c>
      <c r="D99" s="71" t="n">
        <v>0</v>
      </c>
      <c r="E99" s="71" t="n">
        <v>0</v>
      </c>
      <c r="F99" s="71" t="n">
        <v>1</v>
      </c>
      <c r="G99" s="71" t="n">
        <v>1</v>
      </c>
      <c r="H99" s="71" t="n">
        <v>0</v>
      </c>
      <c r="I99" s="71" t="n">
        <v>0</v>
      </c>
      <c r="J99" s="71" t="n">
        <v>7</v>
      </c>
      <c r="K99" s="71" t="n">
        <v>8</v>
      </c>
      <c r="L99" s="71" t="n">
        <v>12.8</v>
      </c>
      <c r="M99" s="120" t="n">
        <v>12</v>
      </c>
    </row>
    <row r="100" customFormat="false" ht="12.75" hidden="false" customHeight="false" outlineLevel="0" collapsed="false">
      <c r="A100" s="71" t="n">
        <v>12</v>
      </c>
      <c r="B100" s="71" t="s">
        <v>144</v>
      </c>
      <c r="C100" s="71" t="s">
        <v>238</v>
      </c>
      <c r="D100" s="71" t="n">
        <v>1</v>
      </c>
      <c r="E100" s="71" t="n">
        <v>1</v>
      </c>
      <c r="F100" s="71" t="n">
        <v>3</v>
      </c>
      <c r="G100" s="71" t="n">
        <v>3</v>
      </c>
      <c r="H100" s="71" t="n">
        <v>0</v>
      </c>
      <c r="I100" s="71" t="n">
        <v>0</v>
      </c>
      <c r="J100" s="71" t="n">
        <v>11</v>
      </c>
      <c r="K100" s="71" t="n">
        <v>11</v>
      </c>
      <c r="L100" s="71" t="n">
        <v>25</v>
      </c>
      <c r="M100" s="120" t="n">
        <v>24</v>
      </c>
    </row>
    <row r="101" customFormat="false" ht="12.75" hidden="false" customHeight="false" outlineLevel="0" collapsed="false">
      <c r="A101" s="71" t="n">
        <v>13</v>
      </c>
      <c r="B101" s="71" t="s">
        <v>144</v>
      </c>
      <c r="C101" s="71" t="s">
        <v>352</v>
      </c>
      <c r="D101" s="71" t="n">
        <v>1</v>
      </c>
      <c r="E101" s="71" t="n">
        <v>1</v>
      </c>
      <c r="F101" s="71" t="n">
        <v>0</v>
      </c>
      <c r="G101" s="71" t="n">
        <v>0</v>
      </c>
      <c r="H101" s="71" t="n">
        <v>1</v>
      </c>
      <c r="I101" s="71" t="n">
        <v>1</v>
      </c>
      <c r="J101" s="71" t="n">
        <v>0</v>
      </c>
      <c r="K101" s="71" t="n">
        <v>0</v>
      </c>
      <c r="L101" s="71" t="n">
        <v>21</v>
      </c>
      <c r="M101" s="120" t="n">
        <v>16</v>
      </c>
    </row>
    <row r="102" customFormat="false" ht="12.75" hidden="false" customHeight="false" outlineLevel="0" collapsed="false">
      <c r="A102" s="71" t="n">
        <v>14</v>
      </c>
      <c r="B102" s="71" t="s">
        <v>148</v>
      </c>
      <c r="C102" s="71" t="s">
        <v>240</v>
      </c>
      <c r="D102" s="71" t="n">
        <v>5</v>
      </c>
      <c r="E102" s="71" t="n">
        <v>5</v>
      </c>
      <c r="F102" s="71" t="n">
        <v>5</v>
      </c>
      <c r="G102" s="71" t="n">
        <v>5</v>
      </c>
      <c r="H102" s="71" t="n">
        <v>0</v>
      </c>
      <c r="I102" s="71" t="n">
        <v>0</v>
      </c>
      <c r="J102" s="71" t="n">
        <v>27</v>
      </c>
      <c r="K102" s="71" t="n">
        <v>27</v>
      </c>
      <c r="L102" s="71" t="n">
        <v>43</v>
      </c>
      <c r="M102" s="120" t="n">
        <v>44</v>
      </c>
    </row>
    <row r="103" customFormat="false" ht="12.75" hidden="false" customHeight="false" outlineLevel="0" collapsed="false">
      <c r="A103" s="71" t="n">
        <v>15</v>
      </c>
      <c r="B103" s="71" t="s">
        <v>148</v>
      </c>
      <c r="C103" s="71" t="s">
        <v>241</v>
      </c>
      <c r="D103" s="71" t="n">
        <v>1</v>
      </c>
      <c r="E103" s="71" t="n">
        <v>1</v>
      </c>
      <c r="F103" s="71" t="n">
        <v>4</v>
      </c>
      <c r="G103" s="71" t="n">
        <v>3</v>
      </c>
      <c r="H103" s="71" t="n">
        <v>0</v>
      </c>
      <c r="I103" s="71" t="n">
        <v>0</v>
      </c>
      <c r="J103" s="71" t="n">
        <v>18</v>
      </c>
      <c r="K103" s="71" t="n">
        <v>21</v>
      </c>
      <c r="L103" s="71" t="n">
        <v>30.5</v>
      </c>
      <c r="M103" s="120" t="n">
        <v>33</v>
      </c>
    </row>
    <row r="104" customFormat="false" ht="12.75" hidden="false" customHeight="false" outlineLevel="0" collapsed="false">
      <c r="A104" s="71" t="n">
        <v>16</v>
      </c>
      <c r="B104" s="71" t="s">
        <v>148</v>
      </c>
      <c r="C104" s="71" t="s">
        <v>242</v>
      </c>
      <c r="D104" s="71" t="n">
        <v>1</v>
      </c>
      <c r="E104" s="71" t="n">
        <v>1</v>
      </c>
      <c r="F104" s="71" t="n">
        <v>3</v>
      </c>
      <c r="G104" s="71" t="n">
        <v>3</v>
      </c>
      <c r="H104" s="71" t="n">
        <v>0</v>
      </c>
      <c r="I104" s="71" t="n">
        <v>0</v>
      </c>
      <c r="J104" s="71" t="n">
        <v>10</v>
      </c>
      <c r="K104" s="71" t="n">
        <v>10</v>
      </c>
      <c r="L104" s="71" t="n">
        <v>10.3</v>
      </c>
      <c r="M104" s="120" t="n">
        <v>11</v>
      </c>
    </row>
    <row r="105" customFormat="false" ht="12.75" hidden="false" customHeight="false" outlineLevel="0" collapsed="false">
      <c r="A105" s="71" t="n">
        <v>17</v>
      </c>
      <c r="B105" s="71" t="s">
        <v>151</v>
      </c>
      <c r="C105" s="71" t="s">
        <v>243</v>
      </c>
      <c r="D105" s="71" t="n">
        <v>1</v>
      </c>
      <c r="E105" s="71" t="n">
        <v>1</v>
      </c>
      <c r="F105" s="71" t="n">
        <v>4</v>
      </c>
      <c r="G105" s="71" t="n">
        <v>3</v>
      </c>
      <c r="H105" s="71" t="n">
        <v>2</v>
      </c>
      <c r="I105" s="71" t="n">
        <v>2</v>
      </c>
      <c r="J105" s="71" t="n">
        <v>13</v>
      </c>
      <c r="K105" s="71" t="n">
        <v>13</v>
      </c>
      <c r="L105" s="71" t="n">
        <v>35.5</v>
      </c>
      <c r="M105" s="120" t="n">
        <v>31</v>
      </c>
    </row>
    <row r="106" customFormat="false" ht="12.75" hidden="false" customHeight="false" outlineLevel="0" collapsed="false">
      <c r="A106" s="71" t="n">
        <v>18</v>
      </c>
      <c r="B106" s="71" t="s">
        <v>153</v>
      </c>
      <c r="C106" s="71" t="s">
        <v>244</v>
      </c>
      <c r="D106" s="71" t="n">
        <v>3</v>
      </c>
      <c r="E106" s="71" t="n">
        <v>3</v>
      </c>
      <c r="F106" s="71" t="n">
        <v>14</v>
      </c>
      <c r="G106" s="71" t="n">
        <v>13</v>
      </c>
      <c r="H106" s="71" t="n">
        <v>2</v>
      </c>
      <c r="I106" s="71" t="n">
        <v>2</v>
      </c>
      <c r="J106" s="71" t="n">
        <v>46</v>
      </c>
      <c r="K106" s="71" t="n">
        <v>46</v>
      </c>
      <c r="L106" s="71" t="n">
        <v>76.25</v>
      </c>
      <c r="M106" s="120" t="n">
        <v>73</v>
      </c>
    </row>
    <row r="107" customFormat="false" ht="12.75" hidden="false" customHeight="false" outlineLevel="0" collapsed="false">
      <c r="A107" s="71" t="n">
        <v>19</v>
      </c>
      <c r="B107" s="71" t="s">
        <v>156</v>
      </c>
      <c r="C107" s="71" t="s">
        <v>245</v>
      </c>
      <c r="D107" s="71" t="n">
        <v>2</v>
      </c>
      <c r="E107" s="71" t="n">
        <v>2</v>
      </c>
      <c r="F107" s="71" t="n">
        <v>6</v>
      </c>
      <c r="G107" s="71" t="n">
        <v>6</v>
      </c>
      <c r="H107" s="71" t="n">
        <v>3</v>
      </c>
      <c r="I107" s="71" t="n">
        <v>4</v>
      </c>
      <c r="J107" s="71" t="n">
        <v>20</v>
      </c>
      <c r="K107" s="71" t="n">
        <v>19</v>
      </c>
      <c r="L107" s="71" t="n">
        <v>42.2</v>
      </c>
      <c r="M107" s="120" t="n">
        <v>65</v>
      </c>
    </row>
    <row r="108" customFormat="false" ht="25.5" hidden="false" customHeight="false" outlineLevel="0" collapsed="false">
      <c r="A108" s="71" t="n">
        <v>20</v>
      </c>
      <c r="B108" s="71" t="s">
        <v>166</v>
      </c>
      <c r="C108" s="71" t="s">
        <v>246</v>
      </c>
      <c r="D108" s="71" t="n">
        <v>0.25</v>
      </c>
      <c r="E108" s="71" t="n">
        <v>1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2</v>
      </c>
      <c r="K108" s="71" t="n">
        <v>2</v>
      </c>
      <c r="L108" s="71" t="n">
        <v>0.56</v>
      </c>
      <c r="M108" s="120" t="n">
        <v>2</v>
      </c>
    </row>
    <row r="109" customFormat="false" ht="12.75" hidden="false" customHeight="false" outlineLevel="0" collapsed="false">
      <c r="A109" s="71" t="n">
        <v>21</v>
      </c>
      <c r="B109" s="71" t="s">
        <v>166</v>
      </c>
      <c r="C109" s="71" t="s">
        <v>247</v>
      </c>
      <c r="D109" s="71" t="n">
        <v>2</v>
      </c>
      <c r="E109" s="71" t="n">
        <v>1</v>
      </c>
      <c r="F109" s="71" t="n">
        <v>5</v>
      </c>
      <c r="G109" s="71" t="n">
        <v>5</v>
      </c>
      <c r="H109" s="71" t="n">
        <v>0</v>
      </c>
      <c r="I109" s="71" t="n">
        <v>1</v>
      </c>
      <c r="J109" s="71" t="n">
        <v>24</v>
      </c>
      <c r="K109" s="71" t="n">
        <v>24</v>
      </c>
      <c r="L109" s="71" t="n">
        <v>47</v>
      </c>
      <c r="M109" s="120" t="n">
        <v>43</v>
      </c>
    </row>
    <row r="110" customFormat="false" ht="12.75" hidden="false" customHeight="false" outlineLevel="0" collapsed="false">
      <c r="A110" s="71" t="n">
        <v>22</v>
      </c>
      <c r="B110" s="71" t="s">
        <v>170</v>
      </c>
      <c r="C110" s="71" t="s">
        <v>248</v>
      </c>
      <c r="D110" s="71" t="n">
        <v>1</v>
      </c>
      <c r="E110" s="71" t="n">
        <v>1</v>
      </c>
      <c r="F110" s="71" t="n">
        <v>3</v>
      </c>
      <c r="G110" s="71" t="n">
        <v>1</v>
      </c>
      <c r="H110" s="71" t="n">
        <v>0</v>
      </c>
      <c r="I110" s="71" t="n">
        <v>0</v>
      </c>
      <c r="J110" s="71" t="n">
        <v>15</v>
      </c>
      <c r="K110" s="71" t="n">
        <v>5</v>
      </c>
      <c r="L110" s="71" t="n">
        <v>28</v>
      </c>
      <c r="M110" s="120" t="n">
        <v>10</v>
      </c>
    </row>
    <row r="111" customFormat="false" ht="12.75" hidden="false" customHeight="false" outlineLevel="0" collapsed="false">
      <c r="A111" s="71" t="n">
        <v>23</v>
      </c>
      <c r="B111" s="71" t="s">
        <v>174</v>
      </c>
      <c r="C111" s="71" t="s">
        <v>249</v>
      </c>
      <c r="D111" s="71" t="n">
        <v>1</v>
      </c>
      <c r="E111" s="71" t="n">
        <v>1</v>
      </c>
      <c r="F111" s="71" t="n">
        <v>4</v>
      </c>
      <c r="G111" s="71" t="n">
        <v>4</v>
      </c>
      <c r="H111" s="71" t="n">
        <v>1</v>
      </c>
      <c r="I111" s="71" t="n">
        <v>1</v>
      </c>
      <c r="J111" s="71" t="n">
        <v>12</v>
      </c>
      <c r="K111" s="71" t="n">
        <v>11</v>
      </c>
      <c r="L111" s="71" t="n">
        <v>28</v>
      </c>
      <c r="M111" s="120" t="n">
        <v>27</v>
      </c>
    </row>
    <row r="112" customFormat="false" ht="12.75" hidden="false" customHeight="false" outlineLevel="0" collapsed="false">
      <c r="A112" s="71" t="n">
        <v>24</v>
      </c>
      <c r="B112" s="71" t="s">
        <v>174</v>
      </c>
      <c r="C112" s="71" t="s">
        <v>250</v>
      </c>
      <c r="D112" s="71" t="n">
        <v>3</v>
      </c>
      <c r="E112" s="71" t="n">
        <v>3</v>
      </c>
      <c r="F112" s="71" t="n">
        <v>13</v>
      </c>
      <c r="G112" s="71" t="n">
        <v>10</v>
      </c>
      <c r="H112" s="71" t="n">
        <v>6</v>
      </c>
      <c r="I112" s="71" t="n">
        <v>6</v>
      </c>
      <c r="J112" s="71" t="n">
        <v>48</v>
      </c>
      <c r="K112" s="71" t="n">
        <v>43</v>
      </c>
      <c r="L112" s="71" t="n">
        <v>56</v>
      </c>
      <c r="M112" s="120" t="n">
        <v>53</v>
      </c>
    </row>
    <row r="113" customFormat="false" ht="12.75" hidden="false" customHeight="false" outlineLevel="0" collapsed="false">
      <c r="A113" s="71" t="n">
        <v>25</v>
      </c>
      <c r="B113" s="71" t="s">
        <v>186</v>
      </c>
      <c r="C113" s="71" t="s">
        <v>251</v>
      </c>
      <c r="D113" s="71" t="n">
        <v>1</v>
      </c>
      <c r="E113" s="71" t="n">
        <v>1</v>
      </c>
      <c r="F113" s="71" t="n">
        <v>3</v>
      </c>
      <c r="G113" s="71" t="n">
        <v>3</v>
      </c>
      <c r="H113" s="71" t="n">
        <v>0</v>
      </c>
      <c r="I113" s="71" t="n">
        <v>0</v>
      </c>
      <c r="J113" s="71" t="n">
        <v>15</v>
      </c>
      <c r="K113" s="71" t="n">
        <v>15</v>
      </c>
      <c r="L113" s="71" t="n">
        <v>27</v>
      </c>
      <c r="M113" s="120" t="n">
        <v>26</v>
      </c>
    </row>
    <row r="114" customFormat="false" ht="12.75" hidden="false" customHeight="false" outlineLevel="0" collapsed="false">
      <c r="A114" s="71" t="n">
        <v>26</v>
      </c>
      <c r="B114" s="71" t="s">
        <v>188</v>
      </c>
      <c r="C114" s="71" t="s">
        <v>252</v>
      </c>
      <c r="D114" s="71" t="n">
        <v>1</v>
      </c>
      <c r="E114" s="71" t="n">
        <v>1</v>
      </c>
      <c r="F114" s="71" t="n">
        <v>2</v>
      </c>
      <c r="G114" s="71" t="n">
        <v>2</v>
      </c>
      <c r="H114" s="71" t="n">
        <v>0</v>
      </c>
      <c r="I114" s="71" t="n">
        <v>0</v>
      </c>
      <c r="J114" s="71" t="n">
        <v>14</v>
      </c>
      <c r="K114" s="71" t="n">
        <v>14</v>
      </c>
      <c r="L114" s="71" t="n">
        <v>18.5</v>
      </c>
      <c r="M114" s="120" t="n">
        <v>16</v>
      </c>
    </row>
    <row r="115" customFormat="false" ht="12.75" hidden="false" customHeight="false" outlineLevel="0" collapsed="false">
      <c r="A115" s="71" t="n">
        <v>27</v>
      </c>
      <c r="B115" s="71" t="s">
        <v>198</v>
      </c>
      <c r="C115" s="71" t="s">
        <v>253</v>
      </c>
      <c r="D115" s="71" t="n">
        <v>2</v>
      </c>
      <c r="E115" s="71" t="n">
        <v>2</v>
      </c>
      <c r="F115" s="71" t="n">
        <v>2</v>
      </c>
      <c r="G115" s="71" t="n">
        <v>2</v>
      </c>
      <c r="H115" s="71" t="n">
        <v>1</v>
      </c>
      <c r="I115" s="71" t="n">
        <v>1</v>
      </c>
      <c r="J115" s="71" t="n">
        <v>21</v>
      </c>
      <c r="K115" s="71" t="n">
        <v>21</v>
      </c>
      <c r="L115" s="71" t="n">
        <v>22</v>
      </c>
      <c r="M115" s="120" t="n">
        <v>20</v>
      </c>
    </row>
    <row r="116" customFormat="false" ht="12.75" hidden="false" customHeight="false" outlineLevel="0" collapsed="false">
      <c r="A116" s="71" t="n">
        <v>28</v>
      </c>
      <c r="B116" s="71" t="s">
        <v>206</v>
      </c>
      <c r="C116" s="71" t="s">
        <v>254</v>
      </c>
      <c r="D116" s="71" t="n">
        <v>1</v>
      </c>
      <c r="E116" s="71" t="n">
        <v>1</v>
      </c>
      <c r="F116" s="71" t="n">
        <v>6</v>
      </c>
      <c r="G116" s="71" t="n">
        <v>6</v>
      </c>
      <c r="H116" s="71" t="n">
        <v>0</v>
      </c>
      <c r="I116" s="71" t="n">
        <v>0</v>
      </c>
      <c r="J116" s="71" t="n">
        <v>8</v>
      </c>
      <c r="K116" s="71" t="n">
        <v>8</v>
      </c>
      <c r="L116" s="71" t="n">
        <v>6</v>
      </c>
      <c r="M116" s="120" t="n">
        <v>6</v>
      </c>
    </row>
    <row r="117" customFormat="false" ht="12.75" hidden="false" customHeight="false" outlineLevel="0" collapsed="false">
      <c r="A117" s="71" t="n">
        <v>29</v>
      </c>
      <c r="B117" s="71" t="s">
        <v>206</v>
      </c>
      <c r="C117" s="71" t="s">
        <v>255</v>
      </c>
      <c r="D117" s="71" t="n">
        <v>4</v>
      </c>
      <c r="E117" s="71" t="n">
        <v>4</v>
      </c>
      <c r="F117" s="71" t="n">
        <v>8</v>
      </c>
      <c r="G117" s="71" t="n">
        <v>7</v>
      </c>
      <c r="H117" s="71" t="n">
        <v>0</v>
      </c>
      <c r="I117" s="71" t="n">
        <v>0</v>
      </c>
      <c r="J117" s="71" t="n">
        <v>26</v>
      </c>
      <c r="K117" s="71" t="n">
        <v>26</v>
      </c>
      <c r="L117" s="71" t="n">
        <v>52.5</v>
      </c>
      <c r="M117" s="120" t="n">
        <v>61</v>
      </c>
    </row>
    <row r="118" customFormat="false" ht="12.75" hidden="false" customHeight="false" outlineLevel="0" collapsed="false">
      <c r="A118" s="71" t="n">
        <v>30</v>
      </c>
      <c r="B118" s="71" t="s">
        <v>206</v>
      </c>
      <c r="C118" s="71" t="s">
        <v>256</v>
      </c>
      <c r="D118" s="71" t="n">
        <v>5</v>
      </c>
      <c r="E118" s="71" t="n">
        <v>3</v>
      </c>
      <c r="F118" s="71" t="n">
        <v>13</v>
      </c>
      <c r="G118" s="71" t="n">
        <v>7</v>
      </c>
      <c r="H118" s="71" t="n">
        <v>0</v>
      </c>
      <c r="I118" s="71" t="n">
        <v>0</v>
      </c>
      <c r="J118" s="71" t="n">
        <v>45</v>
      </c>
      <c r="K118" s="71" t="n">
        <v>44</v>
      </c>
      <c r="L118" s="71" t="n">
        <v>73</v>
      </c>
      <c r="M118" s="120" t="n">
        <v>74</v>
      </c>
    </row>
    <row r="119" customFormat="false" ht="12.75" hidden="false" customHeight="false" outlineLevel="0" collapsed="false">
      <c r="A119" s="71" t="n">
        <v>31</v>
      </c>
      <c r="B119" s="71" t="s">
        <v>216</v>
      </c>
      <c r="C119" s="71" t="s">
        <v>257</v>
      </c>
      <c r="D119" s="71" t="n">
        <v>2</v>
      </c>
      <c r="E119" s="71" t="n">
        <v>2</v>
      </c>
      <c r="F119" s="71" t="n">
        <v>4</v>
      </c>
      <c r="G119" s="71" t="n">
        <v>4</v>
      </c>
      <c r="H119" s="71" t="n">
        <v>0</v>
      </c>
      <c r="I119" s="71" t="n">
        <v>0</v>
      </c>
      <c r="J119" s="71" t="n">
        <v>17</v>
      </c>
      <c r="K119" s="71" t="n">
        <v>17</v>
      </c>
      <c r="L119" s="71" t="n">
        <v>32.1</v>
      </c>
      <c r="M119" s="120" t="n">
        <v>25</v>
      </c>
    </row>
    <row r="120" customFormat="false" ht="12.75" hidden="false" customHeight="false" outlineLevel="0" collapsed="false">
      <c r="A120" s="71" t="n">
        <v>32</v>
      </c>
      <c r="B120" s="71" t="s">
        <v>216</v>
      </c>
      <c r="C120" s="71" t="s">
        <v>258</v>
      </c>
      <c r="D120" s="71" t="n">
        <v>2</v>
      </c>
      <c r="E120" s="71" t="n">
        <v>1</v>
      </c>
      <c r="F120" s="71" t="n">
        <v>15</v>
      </c>
      <c r="G120" s="71" t="n">
        <v>15</v>
      </c>
      <c r="H120" s="71" t="n">
        <v>8</v>
      </c>
      <c r="I120" s="71" t="n">
        <v>7</v>
      </c>
      <c r="J120" s="71" t="n">
        <v>26</v>
      </c>
      <c r="K120" s="71" t="n">
        <v>24</v>
      </c>
      <c r="L120" s="71" t="n">
        <v>24</v>
      </c>
      <c r="M120" s="120" t="n">
        <v>24</v>
      </c>
    </row>
    <row r="121" customFormat="false" ht="12.75" hidden="false" customHeight="false" outlineLevel="0" collapsed="false">
      <c r="A121" s="71" t="n">
        <v>33</v>
      </c>
      <c r="B121" s="71" t="s">
        <v>220</v>
      </c>
      <c r="C121" s="71" t="s">
        <v>259</v>
      </c>
      <c r="D121" s="71" t="n">
        <v>4</v>
      </c>
      <c r="E121" s="71" t="n">
        <v>4</v>
      </c>
      <c r="F121" s="71" t="n">
        <v>3</v>
      </c>
      <c r="G121" s="71" t="n">
        <v>3</v>
      </c>
      <c r="H121" s="71" t="n">
        <v>0</v>
      </c>
      <c r="I121" s="71" t="n">
        <v>0</v>
      </c>
      <c r="J121" s="71" t="n">
        <v>28</v>
      </c>
      <c r="K121" s="71" t="n">
        <v>28</v>
      </c>
      <c r="L121" s="71" t="n">
        <v>49.5</v>
      </c>
      <c r="M121" s="120" t="n">
        <v>44</v>
      </c>
    </row>
    <row r="122" customFormat="false" ht="12.75" hidden="false" customHeight="false" outlineLevel="0" collapsed="false">
      <c r="A122" s="71" t="n">
        <v>34</v>
      </c>
      <c r="B122" s="71" t="s">
        <v>222</v>
      </c>
      <c r="C122" s="71" t="s">
        <v>260</v>
      </c>
      <c r="D122" s="71" t="n">
        <v>2</v>
      </c>
      <c r="E122" s="71" t="n">
        <v>2</v>
      </c>
      <c r="F122" s="71" t="n">
        <v>3</v>
      </c>
      <c r="G122" s="71" t="n">
        <v>3</v>
      </c>
      <c r="H122" s="71" t="n">
        <v>1</v>
      </c>
      <c r="I122" s="71" t="n">
        <v>1</v>
      </c>
      <c r="J122" s="71" t="n">
        <v>14</v>
      </c>
      <c r="K122" s="71" t="n">
        <v>14</v>
      </c>
      <c r="L122" s="71" t="n">
        <v>28</v>
      </c>
      <c r="M122" s="120" t="n">
        <v>26</v>
      </c>
    </row>
    <row r="123" customFormat="false" ht="12.75" hidden="false" customHeight="false" outlineLevel="0" collapsed="false">
      <c r="A123" s="71" t="n">
        <v>35</v>
      </c>
      <c r="B123" s="71" t="s">
        <v>224</v>
      </c>
      <c r="C123" s="71" t="s">
        <v>261</v>
      </c>
      <c r="D123" s="71" t="n">
        <v>4</v>
      </c>
      <c r="E123" s="71" t="n">
        <v>4</v>
      </c>
      <c r="F123" s="71" t="n">
        <v>12</v>
      </c>
      <c r="G123" s="71" t="n">
        <v>12</v>
      </c>
      <c r="H123" s="71" t="n">
        <v>2</v>
      </c>
      <c r="I123" s="71" t="n">
        <v>2</v>
      </c>
      <c r="J123" s="71" t="n">
        <v>41</v>
      </c>
      <c r="K123" s="71" t="n">
        <v>39</v>
      </c>
      <c r="L123" s="71" t="n">
        <v>66.5</v>
      </c>
      <c r="M123" s="120" t="n">
        <v>76</v>
      </c>
    </row>
    <row r="124" customFormat="false" ht="12.75" hidden="false" customHeight="false" outlineLevel="0" collapsed="false">
      <c r="A124" s="71" t="n">
        <v>36</v>
      </c>
      <c r="B124" s="71" t="s">
        <v>262</v>
      </c>
      <c r="C124" s="71" t="s">
        <v>263</v>
      </c>
      <c r="D124" s="71" t="n">
        <v>1</v>
      </c>
      <c r="E124" s="71" t="n">
        <v>1</v>
      </c>
      <c r="F124" s="71" t="n">
        <v>2</v>
      </c>
      <c r="G124" s="71" t="n">
        <v>2</v>
      </c>
      <c r="H124" s="71" t="n">
        <v>1</v>
      </c>
      <c r="I124" s="71" t="n">
        <v>1</v>
      </c>
      <c r="J124" s="71" t="n">
        <v>9</v>
      </c>
      <c r="K124" s="71" t="n">
        <v>9</v>
      </c>
      <c r="L124" s="71" t="n">
        <v>34.5</v>
      </c>
      <c r="M124" s="120" t="n">
        <v>29</v>
      </c>
    </row>
    <row r="125" s="58" customFormat="true" ht="12.75" hidden="false" customHeight="false" outlineLevel="0" collapsed="false">
      <c r="A125" s="56" t="n">
        <v>36</v>
      </c>
      <c r="B125" s="56"/>
      <c r="C125" s="56" t="s">
        <v>264</v>
      </c>
      <c r="D125" s="56" t="n">
        <f aca="false">SUM(D89:D124)</f>
        <v>64.25</v>
      </c>
      <c r="E125" s="56" t="n">
        <f aca="false">SUM(E89:E124)</f>
        <v>59</v>
      </c>
      <c r="F125" s="56" t="n">
        <f aca="false">SUM(F89:F124)</f>
        <v>187</v>
      </c>
      <c r="G125" s="56" t="n">
        <f aca="false">SUM(G89:G124)</f>
        <v>163</v>
      </c>
      <c r="H125" s="56" t="n">
        <f aca="false">SUM(H89:H124)</f>
        <v>37</v>
      </c>
      <c r="I125" s="56" t="n">
        <f aca="false">SUM(I89:I124)</f>
        <v>36</v>
      </c>
      <c r="J125" s="56" t="n">
        <f aca="false">SUM(J89:J124)</f>
        <v>778.25</v>
      </c>
      <c r="K125" s="56" t="n">
        <f aca="false">SUM(K89:K124)</f>
        <v>750</v>
      </c>
      <c r="L125" s="56" t="n">
        <f aca="false">SUM(L89:L124)</f>
        <v>1185.21</v>
      </c>
      <c r="M125" s="106" t="n">
        <f aca="false">SUM(M89:M124)</f>
        <v>1242</v>
      </c>
    </row>
    <row r="126" customFormat="false" ht="7.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s="58" customFormat="true" ht="12.75" hidden="false" customHeight="false" outlineLevel="0" collapsed="false">
      <c r="A127" s="56" t="n">
        <f aca="false">(A87+A125)</f>
        <v>118</v>
      </c>
      <c r="B127" s="56"/>
      <c r="C127" s="56" t="s">
        <v>265</v>
      </c>
      <c r="D127" s="56" t="n">
        <f aca="false">(D87+D125)</f>
        <v>126</v>
      </c>
      <c r="E127" s="56" t="n">
        <f aca="false">(E87+E125)</f>
        <v>128</v>
      </c>
      <c r="F127" s="56" t="n">
        <f aca="false">(F87+F125)</f>
        <v>283.5</v>
      </c>
      <c r="G127" s="56" t="n">
        <f aca="false">(G87+G125)</f>
        <v>260</v>
      </c>
      <c r="H127" s="56" t="n">
        <f aca="false">(H87+H125)</f>
        <v>58.75</v>
      </c>
      <c r="I127" s="56" t="n">
        <f aca="false">(I87+I125)</f>
        <v>59</v>
      </c>
      <c r="J127" s="56" t="n">
        <f aca="false">(J87+J125)</f>
        <v>1595.75</v>
      </c>
      <c r="K127" s="56" t="n">
        <f aca="false">(K87+K125)</f>
        <v>1559</v>
      </c>
      <c r="L127" s="56" t="n">
        <f aca="false">(L87+L125)</f>
        <v>2382.25</v>
      </c>
      <c r="M127" s="106" t="n">
        <f aca="false">(M87+M125)</f>
        <v>2390.75</v>
      </c>
    </row>
  </sheetData>
  <sheetProtection sheet="true" password="ce88" objects="true" scenarios="true"/>
  <mergeCells count="15">
    <mergeCell ref="A1:A3"/>
    <mergeCell ref="B1:B3"/>
    <mergeCell ref="C1:C3"/>
    <mergeCell ref="D1:E1"/>
    <mergeCell ref="F1:G1"/>
    <mergeCell ref="H1:I1"/>
    <mergeCell ref="J1:K1"/>
    <mergeCell ref="L1:M1"/>
    <mergeCell ref="D2:E2"/>
    <mergeCell ref="F2:G2"/>
    <mergeCell ref="H2:I2"/>
    <mergeCell ref="J2:K2"/>
    <mergeCell ref="L2:M2"/>
    <mergeCell ref="A88:M88"/>
    <mergeCell ref="A126:M126"/>
  </mergeCells>
  <printOptions headings="false" gridLines="false" gridLinesSet="true" horizontalCentered="true" verticalCentered="false"/>
  <pageMargins left="0.39375" right="0.157638888888889" top="0.590972222222222" bottom="0.7875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1.  Institūcijas darbinieku skaits un apstiprinātās amata vietas</oddHeader>
    <oddFooter>&amp;L&amp;8SPP Statistiskās informācijas un analīzes daļa&amp;R&amp;P+10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8" min="8" style="0" width="9.7"/>
    <col collapsed="false" customWidth="true" hidden="false" outlineLevel="0" max="10" min="9" style="0" width="9.56"/>
  </cols>
  <sheetData>
    <row r="1" s="46" customFormat="true" ht="21.7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39</v>
      </c>
      <c r="E1" s="45" t="s">
        <v>540</v>
      </c>
      <c r="F1" s="45" t="s">
        <v>541</v>
      </c>
      <c r="G1" s="45" t="s">
        <v>542</v>
      </c>
      <c r="H1" s="45" t="s">
        <v>543</v>
      </c>
      <c r="I1" s="45" t="s">
        <v>544</v>
      </c>
      <c r="J1" s="45" t="s">
        <v>545</v>
      </c>
    </row>
    <row r="2" s="46" customFormat="true" ht="12.2" hidden="false" customHeight="true" outlineLevel="0" collapsed="false">
      <c r="A2" s="43"/>
      <c r="B2" s="44"/>
      <c r="C2" s="44"/>
      <c r="D2" s="48" t="s">
        <v>546</v>
      </c>
      <c r="E2" s="48" t="s">
        <v>274</v>
      </c>
      <c r="F2" s="48"/>
      <c r="G2" s="48"/>
      <c r="H2" s="48"/>
      <c r="I2" s="48"/>
      <c r="J2" s="48"/>
    </row>
    <row r="3" s="46" customFormat="true" ht="102.75" hidden="false" customHeight="true" outlineLevel="0" collapsed="false">
      <c r="A3" s="43"/>
      <c r="B3" s="44"/>
      <c r="C3" s="44"/>
      <c r="D3" s="48"/>
      <c r="E3" s="45" t="s">
        <v>547</v>
      </c>
      <c r="F3" s="45" t="s">
        <v>548</v>
      </c>
      <c r="G3" s="45" t="s">
        <v>549</v>
      </c>
      <c r="H3" s="45" t="s">
        <v>550</v>
      </c>
      <c r="I3" s="45" t="s">
        <v>551</v>
      </c>
      <c r="J3" s="45" t="s">
        <v>552</v>
      </c>
    </row>
    <row r="4" s="137" customFormat="true" ht="12" hidden="false" customHeight="fals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136"/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v>0</v>
      </c>
      <c r="J5" s="69" t="n">
        <v>0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1</v>
      </c>
      <c r="I7" s="71" t="n">
        <v>0</v>
      </c>
      <c r="J7" s="71" t="n">
        <v>1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71" t="n">
        <v>1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1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71" t="n">
        <v>2</v>
      </c>
      <c r="E9" s="71" t="n">
        <v>0</v>
      </c>
      <c r="F9" s="71" t="n">
        <v>2</v>
      </c>
      <c r="G9" s="71" t="n">
        <v>0</v>
      </c>
      <c r="H9" s="71" t="n">
        <v>0</v>
      </c>
      <c r="I9" s="71" t="n">
        <v>0</v>
      </c>
      <c r="J9" s="71" t="n">
        <v>0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71" t="n">
        <v>2</v>
      </c>
      <c r="E10" s="71" t="n">
        <v>0</v>
      </c>
      <c r="F10" s="71" t="n">
        <v>2</v>
      </c>
      <c r="G10" s="71" t="n">
        <v>0</v>
      </c>
      <c r="H10" s="71" t="n">
        <v>0</v>
      </c>
      <c r="I10" s="71" t="n">
        <v>0</v>
      </c>
      <c r="J10" s="71" t="n">
        <v>0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71" t="n">
        <v>3</v>
      </c>
      <c r="E11" s="71" t="n">
        <v>1</v>
      </c>
      <c r="F11" s="71" t="n">
        <v>0</v>
      </c>
      <c r="G11" s="71" t="n">
        <v>0</v>
      </c>
      <c r="H11" s="71" t="n">
        <v>2</v>
      </c>
      <c r="I11" s="71" t="n">
        <v>0</v>
      </c>
      <c r="J11" s="71" t="n">
        <v>2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71" t="n">
        <v>3</v>
      </c>
      <c r="E12" s="71" t="n">
        <v>0</v>
      </c>
      <c r="F12" s="71" t="n">
        <v>2</v>
      </c>
      <c r="G12" s="71" t="n">
        <v>0</v>
      </c>
      <c r="H12" s="71" t="n">
        <v>1</v>
      </c>
      <c r="I12" s="71" t="n">
        <v>0</v>
      </c>
      <c r="J12" s="71" t="n">
        <v>1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71" t="n">
        <v>1</v>
      </c>
      <c r="E13" s="71" t="n">
        <v>0</v>
      </c>
      <c r="F13" s="71" t="n">
        <v>1</v>
      </c>
      <c r="G13" s="71" t="n">
        <v>0</v>
      </c>
      <c r="H13" s="71" t="n">
        <v>0</v>
      </c>
      <c r="I13" s="71" t="n">
        <v>0</v>
      </c>
      <c r="J13" s="71" t="n">
        <v>0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71" t="n">
        <v>4</v>
      </c>
      <c r="E14" s="71" t="n">
        <v>0</v>
      </c>
      <c r="F14" s="71" t="n">
        <v>4</v>
      </c>
      <c r="G14" s="71" t="n">
        <v>0</v>
      </c>
      <c r="H14" s="71" t="n">
        <v>0</v>
      </c>
      <c r="I14" s="71" t="n">
        <v>0</v>
      </c>
      <c r="J14" s="71" t="n">
        <v>1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71" t="n">
        <v>1</v>
      </c>
      <c r="E15" s="71" t="n">
        <v>0</v>
      </c>
      <c r="F15" s="71" t="n">
        <v>0</v>
      </c>
      <c r="G15" s="71" t="n">
        <v>0</v>
      </c>
      <c r="H15" s="71" t="n">
        <v>1</v>
      </c>
      <c r="I15" s="71" t="n">
        <v>0</v>
      </c>
      <c r="J15" s="71" t="n">
        <v>1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71" t="n">
        <v>1</v>
      </c>
      <c r="E16" s="71" t="n">
        <v>0</v>
      </c>
      <c r="F16" s="71" t="n">
        <v>1</v>
      </c>
      <c r="G16" s="71" t="n">
        <v>0</v>
      </c>
      <c r="H16" s="71" t="n">
        <v>0</v>
      </c>
      <c r="I16" s="71" t="n">
        <v>0</v>
      </c>
      <c r="J16" s="71" t="n">
        <v>0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71" t="n">
        <v>1</v>
      </c>
      <c r="E17" s="71" t="n">
        <v>0</v>
      </c>
      <c r="F17" s="71" t="n">
        <v>0</v>
      </c>
      <c r="G17" s="71" t="n">
        <v>0</v>
      </c>
      <c r="H17" s="71" t="n">
        <v>1</v>
      </c>
      <c r="I17" s="71" t="n">
        <v>1</v>
      </c>
      <c r="J17" s="71" t="n">
        <v>0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71" t="n">
        <v>1</v>
      </c>
      <c r="E18" s="71" t="n">
        <v>0</v>
      </c>
      <c r="F18" s="71" t="n">
        <v>1</v>
      </c>
      <c r="G18" s="71" t="n">
        <v>0</v>
      </c>
      <c r="H18" s="71" t="n">
        <v>0</v>
      </c>
      <c r="I18" s="71" t="n">
        <v>0</v>
      </c>
      <c r="J18" s="71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1</v>
      </c>
      <c r="I20" s="71" t="n">
        <v>1</v>
      </c>
      <c r="J20" s="71" t="n">
        <v>0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1</v>
      </c>
      <c r="I21" s="71" t="n">
        <v>0</v>
      </c>
      <c r="J21" s="71" t="n">
        <v>1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71" t="n">
        <v>1</v>
      </c>
      <c r="E22" s="71" t="n">
        <v>0</v>
      </c>
      <c r="F22" s="71" t="n">
        <v>0</v>
      </c>
      <c r="G22" s="71" t="n">
        <v>1</v>
      </c>
      <c r="H22" s="71" t="n">
        <v>0</v>
      </c>
      <c r="I22" s="71" t="n">
        <v>0</v>
      </c>
      <c r="J22" s="71" t="n">
        <v>0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71" t="n">
        <v>1</v>
      </c>
      <c r="E23" s="71" t="n">
        <v>0</v>
      </c>
      <c r="F23" s="71" t="n">
        <v>1</v>
      </c>
      <c r="G23" s="71" t="n">
        <v>0</v>
      </c>
      <c r="H23" s="71" t="n">
        <v>0</v>
      </c>
      <c r="I23" s="71" t="n">
        <v>0</v>
      </c>
      <c r="J23" s="71" t="n">
        <v>0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71" t="n">
        <v>1</v>
      </c>
      <c r="E24" s="71" t="n">
        <v>0</v>
      </c>
      <c r="F24" s="71" t="n">
        <v>0</v>
      </c>
      <c r="G24" s="71" t="n">
        <v>1</v>
      </c>
      <c r="H24" s="71" t="n">
        <v>0</v>
      </c>
      <c r="I24" s="71" t="n">
        <v>0</v>
      </c>
      <c r="J24" s="71" t="n">
        <v>0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71" t="n">
        <v>1</v>
      </c>
      <c r="E26" s="71" t="n">
        <v>0</v>
      </c>
      <c r="F26" s="71" t="n">
        <v>0</v>
      </c>
      <c r="G26" s="71" t="n">
        <v>0</v>
      </c>
      <c r="H26" s="71" t="n">
        <v>1</v>
      </c>
      <c r="I26" s="71" t="n">
        <v>0</v>
      </c>
      <c r="J26" s="71" t="n">
        <v>1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71" t="n">
        <v>1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71" t="n">
        <v>1</v>
      </c>
      <c r="E29" s="71" t="n">
        <v>0</v>
      </c>
      <c r="F29" s="71" t="n">
        <v>1</v>
      </c>
      <c r="G29" s="71" t="n">
        <v>0</v>
      </c>
      <c r="H29" s="71" t="n">
        <v>0</v>
      </c>
      <c r="I29" s="71" t="n">
        <v>0</v>
      </c>
      <c r="J29" s="71" t="n">
        <v>0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71" t="n">
        <v>1</v>
      </c>
      <c r="E30" s="71" t="n">
        <v>1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1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71" t="n">
        <v>2</v>
      </c>
      <c r="E31" s="71" t="n">
        <v>0</v>
      </c>
      <c r="F31" s="71" t="n">
        <v>1</v>
      </c>
      <c r="G31" s="71" t="n">
        <v>1</v>
      </c>
      <c r="H31" s="71" t="n">
        <v>0</v>
      </c>
      <c r="I31" s="71" t="n">
        <v>0</v>
      </c>
      <c r="J31" s="71" t="n">
        <v>0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71" t="n">
        <v>1</v>
      </c>
      <c r="E35" s="71" t="n">
        <v>0</v>
      </c>
      <c r="F35" s="71" t="n">
        <v>0</v>
      </c>
      <c r="G35" s="71" t="n">
        <v>0</v>
      </c>
      <c r="H35" s="71" t="n">
        <v>1</v>
      </c>
      <c r="I35" s="71" t="n">
        <v>0</v>
      </c>
      <c r="J35" s="71" t="n">
        <v>1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71" t="n">
        <v>1</v>
      </c>
      <c r="E36" s="71" t="n">
        <v>1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71" t="n">
        <v>1</v>
      </c>
      <c r="E37" s="71" t="n">
        <v>0</v>
      </c>
      <c r="F37" s="71" t="n">
        <v>0</v>
      </c>
      <c r="G37" s="71" t="n">
        <v>0</v>
      </c>
      <c r="H37" s="71" t="n">
        <v>1</v>
      </c>
      <c r="I37" s="71" t="n">
        <v>0</v>
      </c>
      <c r="J37" s="71" t="n">
        <v>1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71" t="n">
        <v>3</v>
      </c>
      <c r="E39" s="71" t="n">
        <v>0</v>
      </c>
      <c r="F39" s="71" t="n">
        <v>0</v>
      </c>
      <c r="G39" s="71" t="n">
        <v>1</v>
      </c>
      <c r="H39" s="71" t="n">
        <v>2</v>
      </c>
      <c r="I39" s="71" t="n">
        <v>0</v>
      </c>
      <c r="J39" s="71" t="n">
        <v>1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71" t="n">
        <v>1</v>
      </c>
      <c r="E40" s="71" t="n">
        <v>0</v>
      </c>
      <c r="F40" s="71" t="n">
        <v>0</v>
      </c>
      <c r="G40" s="71" t="n">
        <v>0</v>
      </c>
      <c r="H40" s="71" t="n">
        <v>1</v>
      </c>
      <c r="I40" s="71" t="n">
        <v>0</v>
      </c>
      <c r="J40" s="71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71" t="n">
        <v>1</v>
      </c>
      <c r="E41" s="71" t="n">
        <v>0</v>
      </c>
      <c r="F41" s="71" t="n">
        <v>0</v>
      </c>
      <c r="G41" s="71" t="n">
        <v>0</v>
      </c>
      <c r="H41" s="71" t="n">
        <v>1</v>
      </c>
      <c r="I41" s="71" t="n">
        <v>0</v>
      </c>
      <c r="J41" s="71" t="n">
        <v>1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71" t="n">
        <v>1</v>
      </c>
      <c r="E43" s="71" t="n">
        <v>1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1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71" t="n">
        <v>1</v>
      </c>
      <c r="E44" s="71" t="n">
        <v>0</v>
      </c>
      <c r="F44" s="71" t="n">
        <v>0</v>
      </c>
      <c r="G44" s="71" t="n">
        <v>1</v>
      </c>
      <c r="H44" s="71" t="n">
        <v>0</v>
      </c>
      <c r="I44" s="71" t="n">
        <v>0</v>
      </c>
      <c r="J44" s="71" t="n">
        <v>1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71" t="n">
        <v>1</v>
      </c>
      <c r="E45" s="71" t="n">
        <v>0</v>
      </c>
      <c r="F45" s="71" t="n">
        <v>1</v>
      </c>
      <c r="G45" s="71" t="n">
        <v>0</v>
      </c>
      <c r="H45" s="71" t="n">
        <v>0</v>
      </c>
      <c r="I45" s="71" t="n">
        <v>0</v>
      </c>
      <c r="J45" s="71" t="n">
        <v>0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71" t="n">
        <v>1</v>
      </c>
      <c r="E46" s="71" t="n">
        <v>0</v>
      </c>
      <c r="F46" s="71" t="n">
        <v>1</v>
      </c>
      <c r="G46" s="71" t="n">
        <v>0</v>
      </c>
      <c r="H46" s="71" t="n">
        <v>0</v>
      </c>
      <c r="I46" s="71" t="n">
        <v>0</v>
      </c>
      <c r="J46" s="71" t="n">
        <v>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71" t="n">
        <v>1</v>
      </c>
      <c r="E47" s="71" t="n">
        <v>1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71" t="n">
        <v>1</v>
      </c>
      <c r="E51" s="71" t="n">
        <v>0</v>
      </c>
      <c r="F51" s="71" t="n">
        <v>1</v>
      </c>
      <c r="G51" s="71" t="n">
        <v>0</v>
      </c>
      <c r="H51" s="71" t="n">
        <v>0</v>
      </c>
      <c r="I51" s="71" t="n">
        <v>0</v>
      </c>
      <c r="J51" s="71" t="n">
        <v>0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71" t="n">
        <v>1</v>
      </c>
      <c r="E52" s="71" t="n">
        <v>0</v>
      </c>
      <c r="F52" s="71" t="n">
        <v>0</v>
      </c>
      <c r="G52" s="71" t="n">
        <v>1</v>
      </c>
      <c r="H52" s="71" t="n">
        <v>0</v>
      </c>
      <c r="I52" s="71" t="n">
        <v>0</v>
      </c>
      <c r="J52" s="71" t="n">
        <v>0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71" t="n">
        <v>1</v>
      </c>
      <c r="E54" s="71" t="n">
        <v>0</v>
      </c>
      <c r="F54" s="71" t="n">
        <v>1</v>
      </c>
      <c r="G54" s="71" t="n">
        <v>0</v>
      </c>
      <c r="H54" s="71" t="n">
        <v>0</v>
      </c>
      <c r="I54" s="71" t="n">
        <v>1</v>
      </c>
      <c r="J54" s="71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71" t="n">
        <v>1</v>
      </c>
      <c r="E55" s="71" t="n">
        <v>0</v>
      </c>
      <c r="F55" s="71" t="n">
        <v>1</v>
      </c>
      <c r="G55" s="71" t="n">
        <v>0</v>
      </c>
      <c r="H55" s="71" t="n">
        <v>0</v>
      </c>
      <c r="I55" s="71" t="n">
        <v>0</v>
      </c>
      <c r="J55" s="71" t="n">
        <v>0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71" t="n">
        <v>1</v>
      </c>
      <c r="E56" s="71" t="n">
        <v>0</v>
      </c>
      <c r="F56" s="71" t="n">
        <v>1</v>
      </c>
      <c r="G56" s="71" t="n">
        <v>0</v>
      </c>
      <c r="H56" s="71" t="n">
        <v>0</v>
      </c>
      <c r="I56" s="71" t="n">
        <v>0</v>
      </c>
      <c r="J56" s="71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71" t="n">
        <v>1</v>
      </c>
      <c r="E58" s="71" t="n">
        <v>0</v>
      </c>
      <c r="F58" s="71" t="n">
        <v>1</v>
      </c>
      <c r="G58" s="71" t="n">
        <v>0</v>
      </c>
      <c r="H58" s="71" t="n">
        <v>0</v>
      </c>
      <c r="I58" s="71" t="n">
        <v>0</v>
      </c>
      <c r="J58" s="71" t="n">
        <v>0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71" t="n">
        <v>1</v>
      </c>
      <c r="E66" s="71" t="n">
        <v>0</v>
      </c>
      <c r="F66" s="71" t="n">
        <v>0</v>
      </c>
      <c r="G66" s="71" t="n">
        <v>1</v>
      </c>
      <c r="H66" s="71" t="n">
        <v>0</v>
      </c>
      <c r="I66" s="71" t="n">
        <v>1</v>
      </c>
      <c r="J66" s="71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71" t="n">
        <v>2</v>
      </c>
      <c r="E68" s="71" t="n">
        <v>0</v>
      </c>
      <c r="F68" s="71" t="n">
        <v>2</v>
      </c>
      <c r="G68" s="71" t="n">
        <v>0</v>
      </c>
      <c r="H68" s="71" t="n">
        <v>0</v>
      </c>
      <c r="I68" s="71" t="n">
        <v>0</v>
      </c>
      <c r="J68" s="71" t="n">
        <v>0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71" t="n">
        <v>1</v>
      </c>
      <c r="E69" s="71" t="n">
        <v>0</v>
      </c>
      <c r="F69" s="71" t="n">
        <v>1</v>
      </c>
      <c r="G69" s="71" t="n">
        <v>0</v>
      </c>
      <c r="H69" s="71" t="n">
        <v>0</v>
      </c>
      <c r="I69" s="71" t="n">
        <v>0</v>
      </c>
      <c r="J69" s="71" t="n">
        <v>0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71" t="n">
        <v>1</v>
      </c>
      <c r="E70" s="71" t="n">
        <v>0</v>
      </c>
      <c r="F70" s="71" t="n">
        <v>1</v>
      </c>
      <c r="G70" s="71" t="n">
        <v>0</v>
      </c>
      <c r="H70" s="71" t="n">
        <v>0</v>
      </c>
      <c r="I70" s="71" t="n">
        <v>0</v>
      </c>
      <c r="J70" s="71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71" t="n">
        <v>1</v>
      </c>
      <c r="E72" s="71" t="n">
        <v>0</v>
      </c>
      <c r="F72" s="71" t="n">
        <v>1</v>
      </c>
      <c r="G72" s="71" t="n">
        <v>0</v>
      </c>
      <c r="H72" s="71" t="n">
        <v>0</v>
      </c>
      <c r="I72" s="71" t="n">
        <v>0</v>
      </c>
      <c r="J72" s="71" t="n">
        <v>0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71" t="n">
        <v>1</v>
      </c>
      <c r="E73" s="71" t="n">
        <v>0</v>
      </c>
      <c r="F73" s="71" t="n">
        <v>1</v>
      </c>
      <c r="G73" s="71" t="n">
        <v>0</v>
      </c>
      <c r="H73" s="71" t="n">
        <v>0</v>
      </c>
      <c r="I73" s="71" t="n">
        <v>0</v>
      </c>
      <c r="J73" s="71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71" t="n">
        <v>1</v>
      </c>
      <c r="E76" s="71" t="n">
        <v>0</v>
      </c>
      <c r="F76" s="71" t="n">
        <v>1</v>
      </c>
      <c r="G76" s="71" t="n">
        <v>0</v>
      </c>
      <c r="H76" s="71" t="n">
        <v>0</v>
      </c>
      <c r="I76" s="71" t="n">
        <v>0</v>
      </c>
      <c r="J76" s="71" t="n">
        <v>0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71" t="n">
        <v>1</v>
      </c>
      <c r="E77" s="71" t="n">
        <v>0</v>
      </c>
      <c r="F77" s="71" t="n">
        <v>1</v>
      </c>
      <c r="G77" s="71" t="n">
        <v>0</v>
      </c>
      <c r="H77" s="71" t="n">
        <v>0</v>
      </c>
      <c r="I77" s="71" t="n">
        <v>0</v>
      </c>
      <c r="J77" s="71" t="n">
        <v>0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71" t="n">
        <v>1</v>
      </c>
      <c r="E78" s="71" t="n">
        <v>0</v>
      </c>
      <c r="F78" s="71" t="n">
        <v>1</v>
      </c>
      <c r="G78" s="71" t="n">
        <v>0</v>
      </c>
      <c r="H78" s="71" t="n">
        <v>0</v>
      </c>
      <c r="I78" s="71" t="n">
        <v>0</v>
      </c>
      <c r="J78" s="71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71" t="n">
        <v>1</v>
      </c>
      <c r="E79" s="71" t="n">
        <v>0</v>
      </c>
      <c r="F79" s="71" t="n">
        <v>0</v>
      </c>
      <c r="G79" s="71" t="n">
        <v>0</v>
      </c>
      <c r="H79" s="71" t="n">
        <v>1</v>
      </c>
      <c r="I79" s="71" t="n">
        <v>1</v>
      </c>
      <c r="J79" s="71" t="n">
        <v>0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71" t="n">
        <v>1</v>
      </c>
      <c r="E80" s="71" t="n">
        <v>0</v>
      </c>
      <c r="F80" s="71" t="n">
        <v>0</v>
      </c>
      <c r="G80" s="71" t="n">
        <v>0</v>
      </c>
      <c r="H80" s="71" t="n">
        <v>1</v>
      </c>
      <c r="I80" s="71" t="n">
        <v>1</v>
      </c>
      <c r="J80" s="71" t="n">
        <v>0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71" t="n">
        <v>2</v>
      </c>
      <c r="E81" s="71" t="n">
        <v>1</v>
      </c>
      <c r="F81" s="71" t="n">
        <v>1</v>
      </c>
      <c r="G81" s="71" t="n">
        <v>0</v>
      </c>
      <c r="H81" s="71" t="n">
        <v>0</v>
      </c>
      <c r="I81" s="71" t="n">
        <v>0</v>
      </c>
      <c r="J81" s="71" t="n">
        <v>1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71" t="n">
        <v>1</v>
      </c>
      <c r="E82" s="71" t="n">
        <v>1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71" t="n">
        <v>1</v>
      </c>
      <c r="E83" s="71" t="n">
        <v>0</v>
      </c>
      <c r="F83" s="71" t="n">
        <v>1</v>
      </c>
      <c r="G83" s="71" t="n">
        <v>0</v>
      </c>
      <c r="H83" s="71" t="n">
        <v>0</v>
      </c>
      <c r="I83" s="71" t="n">
        <v>0</v>
      </c>
      <c r="J83" s="71" t="n">
        <v>0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71" t="n">
        <v>1</v>
      </c>
      <c r="E86" s="71" t="n">
        <v>1</v>
      </c>
      <c r="F86" s="71" t="n">
        <v>0</v>
      </c>
      <c r="G86" s="71" t="n">
        <v>0</v>
      </c>
      <c r="H86" s="71" t="n">
        <v>0</v>
      </c>
      <c r="I86" s="71" t="n">
        <v>1</v>
      </c>
      <c r="J86" s="71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69</v>
      </c>
      <c r="E87" s="56" t="n">
        <f aca="false">SUM(E5:E86)</f>
        <v>10</v>
      </c>
      <c r="F87" s="56" t="n">
        <f aca="false">SUM(F5:F86)</f>
        <v>35</v>
      </c>
      <c r="G87" s="56" t="n">
        <f aca="false">SUM(G5:G86)</f>
        <v>7</v>
      </c>
      <c r="H87" s="56" t="n">
        <f aca="false">SUM(H5:H86)</f>
        <v>17</v>
      </c>
      <c r="I87" s="56" t="n">
        <f aca="false">SUM(I5:I86)</f>
        <v>7</v>
      </c>
      <c r="J87" s="56" t="n">
        <f aca="false">SUM(J5:J86)</f>
        <v>17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365</v>
      </c>
      <c r="D89" s="71" t="n">
        <v>1</v>
      </c>
      <c r="E89" s="71" t="n">
        <v>0</v>
      </c>
      <c r="F89" s="71" t="n">
        <v>1</v>
      </c>
      <c r="G89" s="71" t="n">
        <v>0</v>
      </c>
      <c r="H89" s="71" t="n">
        <v>0</v>
      </c>
      <c r="I89" s="71" t="n">
        <v>0</v>
      </c>
      <c r="J89" s="71" t="n">
        <v>0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71" t="n">
        <v>2</v>
      </c>
      <c r="E90" s="71" t="n">
        <v>1</v>
      </c>
      <c r="F90" s="71" t="n">
        <v>1</v>
      </c>
      <c r="G90" s="71" t="n">
        <v>0</v>
      </c>
      <c r="H90" s="71" t="n">
        <v>0</v>
      </c>
      <c r="I90" s="71" t="n">
        <v>0</v>
      </c>
      <c r="J90" s="71" t="n">
        <v>1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71" t="n">
        <v>1</v>
      </c>
      <c r="E91" s="71" t="n">
        <v>0</v>
      </c>
      <c r="F91" s="71" t="n">
        <v>1</v>
      </c>
      <c r="G91" s="71" t="n">
        <v>0</v>
      </c>
      <c r="H91" s="71" t="n">
        <v>0</v>
      </c>
      <c r="I91" s="71" t="n">
        <v>0</v>
      </c>
      <c r="J91" s="71" t="n">
        <v>1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71" t="n">
        <v>3</v>
      </c>
      <c r="E93" s="71" t="n">
        <v>0</v>
      </c>
      <c r="F93" s="71" t="n">
        <v>1</v>
      </c>
      <c r="G93" s="71" t="n">
        <v>0</v>
      </c>
      <c r="H93" s="71" t="n">
        <v>2</v>
      </c>
      <c r="I93" s="71" t="n">
        <v>0</v>
      </c>
      <c r="J93" s="71" t="n">
        <v>2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71" t="n">
        <v>1</v>
      </c>
      <c r="E94" s="71" t="n">
        <v>1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1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71" t="n">
        <v>1</v>
      </c>
      <c r="E95" s="71" t="n">
        <v>1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1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71" t="n">
        <v>1</v>
      </c>
      <c r="E96" s="71" t="n">
        <v>0</v>
      </c>
      <c r="F96" s="71" t="n">
        <v>0</v>
      </c>
      <c r="G96" s="71" t="n">
        <v>0</v>
      </c>
      <c r="H96" s="71" t="n">
        <v>1</v>
      </c>
      <c r="I96" s="71" t="n">
        <v>0</v>
      </c>
      <c r="J96" s="71" t="n">
        <v>1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71" t="n">
        <v>1</v>
      </c>
      <c r="E98" s="71" t="n">
        <v>0</v>
      </c>
      <c r="F98" s="71" t="n">
        <v>1</v>
      </c>
      <c r="G98" s="71" t="n">
        <v>0</v>
      </c>
      <c r="H98" s="71" t="n">
        <v>0</v>
      </c>
      <c r="I98" s="71" t="n">
        <v>0</v>
      </c>
      <c r="J98" s="71" t="n">
        <v>0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71" t="n">
        <v>1</v>
      </c>
      <c r="E100" s="71" t="n">
        <v>0</v>
      </c>
      <c r="F100" s="71" t="n">
        <v>1</v>
      </c>
      <c r="G100" s="71" t="n">
        <v>0</v>
      </c>
      <c r="H100" s="71" t="n">
        <v>0</v>
      </c>
      <c r="I100" s="71" t="n">
        <v>0</v>
      </c>
      <c r="J100" s="71" t="n">
        <v>0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352</v>
      </c>
      <c r="D101" s="71" t="n">
        <v>1</v>
      </c>
      <c r="E101" s="71" t="n">
        <v>0</v>
      </c>
      <c r="F101" s="71" t="n">
        <v>0</v>
      </c>
      <c r="G101" s="71" t="n">
        <v>0</v>
      </c>
      <c r="H101" s="71" t="n">
        <v>1</v>
      </c>
      <c r="I101" s="71" t="n">
        <v>0</v>
      </c>
      <c r="J101" s="71" t="n">
        <v>1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71" t="n">
        <v>5</v>
      </c>
      <c r="E102" s="71" t="n">
        <v>0</v>
      </c>
      <c r="F102" s="71" t="n">
        <v>5</v>
      </c>
      <c r="G102" s="71" t="n">
        <v>0</v>
      </c>
      <c r="H102" s="71" t="n">
        <v>0</v>
      </c>
      <c r="I102" s="71" t="n">
        <v>0</v>
      </c>
      <c r="J102" s="71" t="n">
        <v>0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71" t="n">
        <v>1</v>
      </c>
      <c r="E103" s="71" t="n">
        <v>0</v>
      </c>
      <c r="F103" s="71" t="n">
        <v>1</v>
      </c>
      <c r="G103" s="71" t="n">
        <v>0</v>
      </c>
      <c r="H103" s="71" t="n">
        <v>0</v>
      </c>
      <c r="I103" s="71" t="n">
        <v>0</v>
      </c>
      <c r="J103" s="71" t="n">
        <v>0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71" t="n">
        <v>1</v>
      </c>
      <c r="E104" s="71" t="n">
        <v>0</v>
      </c>
      <c r="F104" s="71" t="n">
        <v>0</v>
      </c>
      <c r="G104" s="71" t="n">
        <v>1</v>
      </c>
      <c r="H104" s="71" t="n">
        <v>0</v>
      </c>
      <c r="I104" s="71" t="n">
        <v>0</v>
      </c>
      <c r="J104" s="71" t="n">
        <v>0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71" t="n">
        <v>1</v>
      </c>
      <c r="E105" s="71" t="n">
        <v>0</v>
      </c>
      <c r="F105" s="71" t="n">
        <v>0</v>
      </c>
      <c r="G105" s="71" t="n">
        <v>0</v>
      </c>
      <c r="H105" s="71" t="n">
        <v>1</v>
      </c>
      <c r="I105" s="71" t="n">
        <v>0</v>
      </c>
      <c r="J105" s="71" t="n">
        <v>1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71" t="n">
        <v>3</v>
      </c>
      <c r="E106" s="71" t="n">
        <v>0</v>
      </c>
      <c r="F106" s="71" t="n">
        <v>3</v>
      </c>
      <c r="G106" s="71" t="n">
        <v>0</v>
      </c>
      <c r="H106" s="71" t="n">
        <v>0</v>
      </c>
      <c r="I106" s="71" t="n">
        <v>0</v>
      </c>
      <c r="J106" s="71" t="n">
        <v>0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71" t="n">
        <v>2</v>
      </c>
      <c r="E107" s="71" t="n">
        <v>1</v>
      </c>
      <c r="F107" s="71" t="n">
        <v>0</v>
      </c>
      <c r="G107" s="71" t="n">
        <v>0</v>
      </c>
      <c r="H107" s="71" t="n">
        <v>1</v>
      </c>
      <c r="I107" s="71" t="n">
        <v>0</v>
      </c>
      <c r="J107" s="71" t="n">
        <v>1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353</v>
      </c>
      <c r="D108" s="71" t="n">
        <v>1</v>
      </c>
      <c r="E108" s="71" t="n">
        <v>0</v>
      </c>
      <c r="F108" s="71" t="n">
        <v>0</v>
      </c>
      <c r="G108" s="71" t="n">
        <v>1</v>
      </c>
      <c r="H108" s="71" t="n">
        <v>0</v>
      </c>
      <c r="I108" s="71" t="n">
        <v>0</v>
      </c>
      <c r="J108" s="71" t="n">
        <v>1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71" t="n">
        <v>1</v>
      </c>
      <c r="E109" s="71" t="n">
        <v>0</v>
      </c>
      <c r="F109" s="71" t="n">
        <v>1</v>
      </c>
      <c r="G109" s="71" t="n">
        <v>0</v>
      </c>
      <c r="H109" s="71" t="n">
        <v>0</v>
      </c>
      <c r="I109" s="71" t="n">
        <v>0</v>
      </c>
      <c r="J109" s="71" t="n">
        <v>0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71" t="n">
        <v>1</v>
      </c>
      <c r="E110" s="71" t="n">
        <v>0</v>
      </c>
      <c r="F110" s="71" t="n">
        <v>0</v>
      </c>
      <c r="G110" s="71" t="n">
        <v>0</v>
      </c>
      <c r="H110" s="71" t="n">
        <v>1</v>
      </c>
      <c r="I110" s="71" t="n">
        <v>0</v>
      </c>
      <c r="J110" s="71" t="n">
        <v>1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71" t="n">
        <v>1</v>
      </c>
      <c r="E111" s="71" t="n">
        <v>0</v>
      </c>
      <c r="F111" s="71" t="n">
        <v>1</v>
      </c>
      <c r="G111" s="71" t="n">
        <v>0</v>
      </c>
      <c r="H111" s="71" t="n">
        <v>0</v>
      </c>
      <c r="I111" s="71" t="n">
        <v>0</v>
      </c>
      <c r="J111" s="71" t="n">
        <v>0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71" t="n">
        <v>3</v>
      </c>
      <c r="E112" s="71" t="n">
        <v>0</v>
      </c>
      <c r="F112" s="71" t="n">
        <v>0</v>
      </c>
      <c r="G112" s="71" t="n">
        <v>1</v>
      </c>
      <c r="H112" s="71" t="n">
        <v>2</v>
      </c>
      <c r="I112" s="71" t="n">
        <v>0</v>
      </c>
      <c r="J112" s="71" t="n">
        <v>3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71" t="n">
        <v>1</v>
      </c>
      <c r="E113" s="71" t="n">
        <v>1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71" t="n">
        <v>1</v>
      </c>
      <c r="E114" s="71" t="n">
        <v>1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1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71" t="n">
        <v>2</v>
      </c>
      <c r="E115" s="71" t="n">
        <v>0</v>
      </c>
      <c r="F115" s="71" t="n">
        <v>1</v>
      </c>
      <c r="G115" s="71" t="n">
        <v>1</v>
      </c>
      <c r="H115" s="71" t="n">
        <v>0</v>
      </c>
      <c r="I115" s="71" t="n">
        <v>0</v>
      </c>
      <c r="J115" s="71" t="n">
        <v>0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71" t="n">
        <v>1</v>
      </c>
      <c r="E116" s="71" t="n">
        <v>0</v>
      </c>
      <c r="F116" s="71" t="n">
        <v>1</v>
      </c>
      <c r="G116" s="71" t="n">
        <v>0</v>
      </c>
      <c r="H116" s="71" t="n">
        <v>0</v>
      </c>
      <c r="I116" s="71" t="n">
        <v>0</v>
      </c>
      <c r="J116" s="71" t="n">
        <v>1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71" t="n">
        <v>4</v>
      </c>
      <c r="E117" s="71" t="n">
        <v>0</v>
      </c>
      <c r="F117" s="71" t="n">
        <v>0</v>
      </c>
      <c r="G117" s="71" t="n">
        <v>1</v>
      </c>
      <c r="H117" s="71" t="n">
        <v>3</v>
      </c>
      <c r="I117" s="71" t="n">
        <v>0</v>
      </c>
      <c r="J117" s="71" t="n">
        <v>3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71" t="n">
        <v>3</v>
      </c>
      <c r="E118" s="71" t="n">
        <v>1</v>
      </c>
      <c r="F118" s="71" t="n">
        <v>2</v>
      </c>
      <c r="G118" s="71" t="n">
        <v>0</v>
      </c>
      <c r="H118" s="71" t="n">
        <v>0</v>
      </c>
      <c r="I118" s="71" t="n">
        <v>0</v>
      </c>
      <c r="J118" s="71" t="n">
        <v>1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71" t="n">
        <v>2</v>
      </c>
      <c r="E119" s="71" t="n">
        <v>0</v>
      </c>
      <c r="F119" s="71" t="n">
        <v>2</v>
      </c>
      <c r="G119" s="71" t="n">
        <v>0</v>
      </c>
      <c r="H119" s="71" t="n">
        <v>0</v>
      </c>
      <c r="I119" s="71" t="n">
        <v>0</v>
      </c>
      <c r="J119" s="71" t="n">
        <v>0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71" t="n">
        <v>1</v>
      </c>
      <c r="E120" s="71" t="n">
        <v>0</v>
      </c>
      <c r="F120" s="71" t="n">
        <v>0</v>
      </c>
      <c r="G120" s="71" t="n">
        <v>1</v>
      </c>
      <c r="H120" s="71" t="n">
        <v>0</v>
      </c>
      <c r="I120" s="71" t="n">
        <v>1</v>
      </c>
      <c r="J120" s="71" t="n">
        <v>0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71" t="n">
        <v>4</v>
      </c>
      <c r="E121" s="71" t="n">
        <v>1</v>
      </c>
      <c r="F121" s="71" t="n">
        <v>3</v>
      </c>
      <c r="G121" s="71" t="n">
        <v>0</v>
      </c>
      <c r="H121" s="71" t="n">
        <v>0</v>
      </c>
      <c r="I121" s="71" t="n">
        <v>0</v>
      </c>
      <c r="J121" s="71" t="n">
        <v>0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71" t="n">
        <v>2</v>
      </c>
      <c r="E122" s="71" t="n">
        <v>1</v>
      </c>
      <c r="F122" s="71" t="n">
        <v>0</v>
      </c>
      <c r="G122" s="71" t="n">
        <v>1</v>
      </c>
      <c r="H122" s="71" t="n">
        <v>0</v>
      </c>
      <c r="I122" s="71" t="n">
        <v>0</v>
      </c>
      <c r="J122" s="71" t="n">
        <v>0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71" t="n">
        <v>4</v>
      </c>
      <c r="E123" s="71" t="n">
        <v>2</v>
      </c>
      <c r="F123" s="71" t="n">
        <v>2</v>
      </c>
      <c r="G123" s="71" t="n">
        <v>0</v>
      </c>
      <c r="H123" s="71" t="n">
        <v>0</v>
      </c>
      <c r="I123" s="71" t="n">
        <v>0</v>
      </c>
      <c r="J123" s="71" t="n">
        <v>2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71" t="n">
        <v>1</v>
      </c>
      <c r="E124" s="71" t="n">
        <v>1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1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59</v>
      </c>
      <c r="E125" s="56" t="n">
        <f aca="false">SUM(E89:E124)</f>
        <v>12</v>
      </c>
      <c r="F125" s="56" t="n">
        <f aca="false">SUM(F89:F124)</f>
        <v>28</v>
      </c>
      <c r="G125" s="56" t="n">
        <f aca="false">SUM(G89:G124)</f>
        <v>7</v>
      </c>
      <c r="H125" s="56" t="n">
        <f aca="false">SUM(H89:H124)</f>
        <v>12</v>
      </c>
      <c r="I125" s="56" t="n">
        <f aca="false">SUM(I89:I124)</f>
        <v>1</v>
      </c>
      <c r="J125" s="56" t="n">
        <f aca="false">SUM(J89:J124)</f>
        <v>24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28</v>
      </c>
      <c r="E127" s="56" t="n">
        <f aca="false">(E87+E125)</f>
        <v>22</v>
      </c>
      <c r="F127" s="56" t="n">
        <f aca="false">(F87+F125)</f>
        <v>63</v>
      </c>
      <c r="G127" s="56" t="n">
        <f aca="false">(G87+G125)</f>
        <v>14</v>
      </c>
      <c r="H127" s="56" t="n">
        <f aca="false">(H87+H125)</f>
        <v>29</v>
      </c>
      <c r="I127" s="56" t="n">
        <f aca="false">(I87+I125)</f>
        <v>8</v>
      </c>
      <c r="J127" s="56" t="n">
        <f aca="false">(J87+J125)</f>
        <v>41</v>
      </c>
    </row>
  </sheetData>
  <sheetProtection sheet="true" password="ce88" objects="true" scenarios="true"/>
  <mergeCells count="7">
    <mergeCell ref="A1:A3"/>
    <mergeCell ref="B1:B3"/>
    <mergeCell ref="C1:C3"/>
    <mergeCell ref="D2:D3"/>
    <mergeCell ref="E2:J2"/>
    <mergeCell ref="A88:J88"/>
    <mergeCell ref="A126:J126"/>
  </mergeCells>
  <printOptions headings="false" gridLines="false" gridLinesSet="true" horizontalCentered="true" verticalCentered="false"/>
  <pageMargins left="0.354166666666667" right="0.157638888888889" top="0.590972222222222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2. Sociālo darbinieku izglītība</oddHeader>
    <oddFooter>&amp;L&amp;8SPP Statistiskās informācijas un analīzes daļa&amp;R&amp;P+1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138" width="11.13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138" width="11.42"/>
    <col collapsed="false" customWidth="true" hidden="false" outlineLevel="0" max="9" min="9" style="138" width="10.99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138" width="11.85"/>
  </cols>
  <sheetData>
    <row r="1" s="46" customFormat="true" ht="21.2" hidden="false" customHeight="true" outlineLevel="0" collapsed="false">
      <c r="A1" s="43" t="s">
        <v>98</v>
      </c>
      <c r="B1" s="44" t="s">
        <v>99</v>
      </c>
      <c r="C1" s="44" t="s">
        <v>100</v>
      </c>
      <c r="D1" s="61" t="s">
        <v>553</v>
      </c>
      <c r="E1" s="45" t="s">
        <v>554</v>
      </c>
      <c r="F1" s="45" t="s">
        <v>555</v>
      </c>
      <c r="G1" s="45" t="s">
        <v>556</v>
      </c>
      <c r="H1" s="61" t="s">
        <v>557</v>
      </c>
      <c r="I1" s="61" t="s">
        <v>558</v>
      </c>
      <c r="J1" s="45" t="s">
        <v>559</v>
      </c>
      <c r="K1" s="45" t="s">
        <v>560</v>
      </c>
      <c r="L1" s="45" t="s">
        <v>561</v>
      </c>
      <c r="M1" s="61" t="s">
        <v>562</v>
      </c>
    </row>
    <row r="2" s="46" customFormat="true" ht="12.2" hidden="false" customHeight="true" outlineLevel="0" collapsed="false">
      <c r="A2" s="43"/>
      <c r="B2" s="44"/>
      <c r="C2" s="44"/>
      <c r="D2" s="63" t="s">
        <v>563</v>
      </c>
      <c r="E2" s="48" t="s">
        <v>564</v>
      </c>
      <c r="F2" s="48"/>
      <c r="G2" s="48"/>
      <c r="H2" s="48"/>
      <c r="I2" s="63" t="s">
        <v>565</v>
      </c>
      <c r="J2" s="48" t="s">
        <v>274</v>
      </c>
      <c r="K2" s="48"/>
      <c r="L2" s="48"/>
      <c r="M2" s="48"/>
    </row>
    <row r="3" s="46" customFormat="true" ht="81.75" hidden="false" customHeight="true" outlineLevel="0" collapsed="false">
      <c r="A3" s="43"/>
      <c r="B3" s="44"/>
      <c r="C3" s="44"/>
      <c r="D3" s="63"/>
      <c r="E3" s="45" t="s">
        <v>566</v>
      </c>
      <c r="F3" s="45" t="s">
        <v>549</v>
      </c>
      <c r="G3" s="45" t="s">
        <v>567</v>
      </c>
      <c r="H3" s="61" t="s">
        <v>568</v>
      </c>
      <c r="I3" s="63"/>
      <c r="J3" s="45" t="s">
        <v>566</v>
      </c>
      <c r="K3" s="45" t="s">
        <v>549</v>
      </c>
      <c r="L3" s="45" t="s">
        <v>567</v>
      </c>
      <c r="M3" s="61" t="s">
        <v>568</v>
      </c>
    </row>
    <row r="4" s="67" customFormat="true" ht="11.25" hidden="false" customHeight="false" outlineLevel="0" collapsed="false">
      <c r="A4" s="49" t="s">
        <v>111</v>
      </c>
      <c r="B4" s="49" t="s">
        <v>112</v>
      </c>
      <c r="C4" s="49" t="s">
        <v>113</v>
      </c>
      <c r="D4" s="64" t="n">
        <v>1</v>
      </c>
      <c r="E4" s="49" t="n">
        <v>2</v>
      </c>
      <c r="F4" s="49" t="n">
        <v>3</v>
      </c>
      <c r="G4" s="49" t="n">
        <v>4</v>
      </c>
      <c r="H4" s="64" t="n">
        <v>5</v>
      </c>
      <c r="I4" s="64" t="n">
        <v>6</v>
      </c>
      <c r="J4" s="49" t="n">
        <v>7</v>
      </c>
      <c r="K4" s="49" t="n">
        <v>8</v>
      </c>
      <c r="L4" s="49" t="n">
        <v>9</v>
      </c>
      <c r="M4" s="64" t="n">
        <v>10</v>
      </c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139" t="n">
        <v>4</v>
      </c>
      <c r="E5" s="69" t="n">
        <v>3</v>
      </c>
      <c r="F5" s="69" t="n">
        <v>1</v>
      </c>
      <c r="G5" s="69" t="n">
        <v>0</v>
      </c>
      <c r="H5" s="139" t="n">
        <v>0</v>
      </c>
      <c r="I5" s="139" t="n">
        <v>6</v>
      </c>
      <c r="J5" s="69" t="n">
        <v>0</v>
      </c>
      <c r="K5" s="69" t="n">
        <v>0</v>
      </c>
      <c r="L5" s="69" t="n">
        <v>6</v>
      </c>
      <c r="M5" s="139" t="n">
        <v>3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140" t="n">
        <v>1</v>
      </c>
      <c r="E6" s="71" t="n">
        <v>0</v>
      </c>
      <c r="F6" s="71" t="n">
        <v>0</v>
      </c>
      <c r="G6" s="71" t="n">
        <v>1</v>
      </c>
      <c r="H6" s="140" t="n">
        <v>0</v>
      </c>
      <c r="I6" s="140" t="n">
        <v>0</v>
      </c>
      <c r="J6" s="71" t="n">
        <v>0</v>
      </c>
      <c r="K6" s="71" t="n">
        <v>0</v>
      </c>
      <c r="L6" s="71" t="n">
        <v>0</v>
      </c>
      <c r="M6" s="140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140" t="n">
        <v>2</v>
      </c>
      <c r="E7" s="71" t="n">
        <v>0</v>
      </c>
      <c r="F7" s="71" t="n">
        <v>0</v>
      </c>
      <c r="G7" s="71" t="n">
        <v>1</v>
      </c>
      <c r="H7" s="140" t="n">
        <v>1</v>
      </c>
      <c r="I7" s="140" t="n">
        <v>1</v>
      </c>
      <c r="J7" s="71" t="n">
        <v>1</v>
      </c>
      <c r="K7" s="71" t="n">
        <v>0</v>
      </c>
      <c r="L7" s="71" t="n">
        <v>0</v>
      </c>
      <c r="M7" s="140" t="n">
        <v>0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140" t="n">
        <v>2</v>
      </c>
      <c r="E8" s="71" t="n">
        <v>1</v>
      </c>
      <c r="F8" s="71" t="n">
        <v>1</v>
      </c>
      <c r="G8" s="71" t="n">
        <v>0</v>
      </c>
      <c r="H8" s="140" t="n">
        <v>0</v>
      </c>
      <c r="I8" s="140" t="n">
        <v>0</v>
      </c>
      <c r="J8" s="71" t="n">
        <v>0</v>
      </c>
      <c r="K8" s="71" t="n">
        <v>0</v>
      </c>
      <c r="L8" s="71" t="n">
        <v>0</v>
      </c>
      <c r="M8" s="140" t="n">
        <v>0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140" t="n">
        <v>0</v>
      </c>
      <c r="E9" s="71" t="n">
        <v>0</v>
      </c>
      <c r="F9" s="71" t="n">
        <v>0</v>
      </c>
      <c r="G9" s="71" t="n">
        <v>0</v>
      </c>
      <c r="H9" s="140" t="n">
        <v>0</v>
      </c>
      <c r="I9" s="140" t="n">
        <v>1</v>
      </c>
      <c r="J9" s="71" t="n">
        <v>0</v>
      </c>
      <c r="K9" s="71" t="n">
        <v>0</v>
      </c>
      <c r="L9" s="71" t="n">
        <v>1</v>
      </c>
      <c r="M9" s="140" t="n">
        <v>1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140" t="n">
        <v>2</v>
      </c>
      <c r="E10" s="71" t="n">
        <v>1</v>
      </c>
      <c r="F10" s="71" t="n">
        <v>0</v>
      </c>
      <c r="G10" s="71" t="n">
        <v>0</v>
      </c>
      <c r="H10" s="140" t="n">
        <v>1</v>
      </c>
      <c r="I10" s="140" t="n">
        <v>0</v>
      </c>
      <c r="J10" s="71" t="n">
        <v>0</v>
      </c>
      <c r="K10" s="71" t="n">
        <v>0</v>
      </c>
      <c r="L10" s="71" t="n">
        <v>0</v>
      </c>
      <c r="M10" s="140" t="n">
        <v>0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140" t="n">
        <v>2</v>
      </c>
      <c r="E11" s="71" t="n">
        <v>0</v>
      </c>
      <c r="F11" s="71" t="n">
        <v>0</v>
      </c>
      <c r="G11" s="71" t="n">
        <v>2</v>
      </c>
      <c r="H11" s="140" t="n">
        <v>2</v>
      </c>
      <c r="I11" s="140" t="n">
        <v>2</v>
      </c>
      <c r="J11" s="71" t="n">
        <v>0</v>
      </c>
      <c r="K11" s="71" t="n">
        <v>1</v>
      </c>
      <c r="L11" s="71" t="n">
        <v>1</v>
      </c>
      <c r="M11" s="140" t="n">
        <v>1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140" t="n">
        <v>3</v>
      </c>
      <c r="E12" s="71" t="n">
        <v>3</v>
      </c>
      <c r="F12" s="71" t="n">
        <v>0</v>
      </c>
      <c r="G12" s="71" t="n">
        <v>0</v>
      </c>
      <c r="H12" s="140" t="n">
        <v>0</v>
      </c>
      <c r="I12" s="140" t="n">
        <v>1</v>
      </c>
      <c r="J12" s="71" t="n">
        <v>0</v>
      </c>
      <c r="K12" s="71" t="n">
        <v>0</v>
      </c>
      <c r="L12" s="71" t="n">
        <v>1</v>
      </c>
      <c r="M12" s="140" t="n">
        <v>1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140" t="n">
        <v>2</v>
      </c>
      <c r="E13" s="71" t="n">
        <v>0</v>
      </c>
      <c r="F13" s="71" t="n">
        <v>2</v>
      </c>
      <c r="G13" s="71" t="n">
        <v>0</v>
      </c>
      <c r="H13" s="140" t="n">
        <v>0</v>
      </c>
      <c r="I13" s="140" t="n">
        <v>0</v>
      </c>
      <c r="J13" s="71" t="n">
        <v>0</v>
      </c>
      <c r="K13" s="71" t="n">
        <v>0</v>
      </c>
      <c r="L13" s="71" t="n">
        <v>0</v>
      </c>
      <c r="M13" s="140" t="n">
        <v>0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140" t="n">
        <v>4</v>
      </c>
      <c r="E14" s="71" t="n">
        <v>4</v>
      </c>
      <c r="F14" s="71" t="n">
        <v>0</v>
      </c>
      <c r="G14" s="71" t="n">
        <v>0</v>
      </c>
      <c r="H14" s="140" t="n">
        <v>0</v>
      </c>
      <c r="I14" s="140" t="n">
        <v>2</v>
      </c>
      <c r="J14" s="71" t="n">
        <v>1</v>
      </c>
      <c r="K14" s="71" t="n">
        <v>0</v>
      </c>
      <c r="L14" s="71" t="n">
        <v>1</v>
      </c>
      <c r="M14" s="140" t="n">
        <v>0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140" t="n">
        <v>0</v>
      </c>
      <c r="E15" s="71" t="n">
        <v>0</v>
      </c>
      <c r="F15" s="71" t="n">
        <v>0</v>
      </c>
      <c r="G15" s="71" t="n">
        <v>0</v>
      </c>
      <c r="H15" s="140" t="n">
        <v>0</v>
      </c>
      <c r="I15" s="140" t="n">
        <v>0</v>
      </c>
      <c r="J15" s="71" t="n">
        <v>0</v>
      </c>
      <c r="K15" s="71" t="n">
        <v>0</v>
      </c>
      <c r="L15" s="71" t="n">
        <v>0</v>
      </c>
      <c r="M15" s="140" t="n">
        <v>0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140" t="n">
        <v>0</v>
      </c>
      <c r="E16" s="71" t="n">
        <v>0</v>
      </c>
      <c r="F16" s="71" t="n">
        <v>0</v>
      </c>
      <c r="G16" s="71" t="n">
        <v>0</v>
      </c>
      <c r="H16" s="140" t="n">
        <v>0</v>
      </c>
      <c r="I16" s="140" t="n">
        <v>1</v>
      </c>
      <c r="J16" s="71" t="n">
        <v>0</v>
      </c>
      <c r="K16" s="71" t="n">
        <v>0</v>
      </c>
      <c r="L16" s="71" t="n">
        <v>1</v>
      </c>
      <c r="M16" s="140" t="n">
        <v>1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140" t="n">
        <v>2</v>
      </c>
      <c r="E17" s="71" t="n">
        <v>0</v>
      </c>
      <c r="F17" s="71" t="n">
        <v>0</v>
      </c>
      <c r="G17" s="71" t="n">
        <v>2</v>
      </c>
      <c r="H17" s="140" t="n">
        <v>2</v>
      </c>
      <c r="I17" s="140" t="n">
        <v>0</v>
      </c>
      <c r="J17" s="71" t="n">
        <v>0</v>
      </c>
      <c r="K17" s="71" t="n">
        <v>0</v>
      </c>
      <c r="L17" s="71" t="n">
        <v>0</v>
      </c>
      <c r="M17" s="140" t="n">
        <v>0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140" t="n">
        <v>0</v>
      </c>
      <c r="E18" s="71" t="n">
        <v>0</v>
      </c>
      <c r="F18" s="71" t="n">
        <v>0</v>
      </c>
      <c r="G18" s="71" t="n">
        <v>0</v>
      </c>
      <c r="H18" s="140" t="n">
        <v>0</v>
      </c>
      <c r="I18" s="140" t="n">
        <v>0</v>
      </c>
      <c r="J18" s="71" t="n">
        <v>0</v>
      </c>
      <c r="K18" s="71" t="n">
        <v>0</v>
      </c>
      <c r="L18" s="71" t="n">
        <v>0</v>
      </c>
      <c r="M18" s="140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140" t="n">
        <v>0</v>
      </c>
      <c r="E19" s="71" t="n">
        <v>0</v>
      </c>
      <c r="F19" s="71" t="n">
        <v>0</v>
      </c>
      <c r="G19" s="71" t="n">
        <v>0</v>
      </c>
      <c r="H19" s="140" t="n">
        <v>0</v>
      </c>
      <c r="I19" s="140" t="n">
        <v>0</v>
      </c>
      <c r="J19" s="71" t="n">
        <v>0</v>
      </c>
      <c r="K19" s="71" t="n">
        <v>0</v>
      </c>
      <c r="L19" s="71" t="n">
        <v>0</v>
      </c>
      <c r="M19" s="140" t="n">
        <v>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140" t="n">
        <v>1</v>
      </c>
      <c r="E20" s="71" t="n">
        <v>0</v>
      </c>
      <c r="F20" s="71" t="n">
        <v>0</v>
      </c>
      <c r="G20" s="71" t="n">
        <v>1</v>
      </c>
      <c r="H20" s="140" t="n">
        <v>1</v>
      </c>
      <c r="I20" s="140" t="n">
        <v>1</v>
      </c>
      <c r="J20" s="71" t="n">
        <v>0</v>
      </c>
      <c r="K20" s="71" t="n">
        <v>0</v>
      </c>
      <c r="L20" s="71" t="n">
        <v>1</v>
      </c>
      <c r="M20" s="140" t="n">
        <v>1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140" t="n">
        <v>1</v>
      </c>
      <c r="E21" s="71" t="n">
        <v>0</v>
      </c>
      <c r="F21" s="71" t="n">
        <v>0</v>
      </c>
      <c r="G21" s="71" t="n">
        <v>1</v>
      </c>
      <c r="H21" s="140" t="n">
        <v>0</v>
      </c>
      <c r="I21" s="140" t="n">
        <v>1</v>
      </c>
      <c r="J21" s="71" t="n">
        <v>0</v>
      </c>
      <c r="K21" s="71" t="n">
        <v>1</v>
      </c>
      <c r="L21" s="71" t="n">
        <v>0</v>
      </c>
      <c r="M21" s="140" t="n">
        <v>1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140" t="n">
        <v>1</v>
      </c>
      <c r="E22" s="71" t="n">
        <v>0</v>
      </c>
      <c r="F22" s="71" t="n">
        <v>0</v>
      </c>
      <c r="G22" s="71" t="n">
        <v>1</v>
      </c>
      <c r="H22" s="140" t="n">
        <v>1</v>
      </c>
      <c r="I22" s="140" t="n">
        <v>1</v>
      </c>
      <c r="J22" s="71" t="n">
        <v>0</v>
      </c>
      <c r="K22" s="71" t="n">
        <v>1</v>
      </c>
      <c r="L22" s="71" t="n">
        <v>0</v>
      </c>
      <c r="M22" s="140" t="n">
        <v>0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140" t="n">
        <v>1</v>
      </c>
      <c r="E23" s="71" t="n">
        <v>1</v>
      </c>
      <c r="F23" s="71" t="n">
        <v>0</v>
      </c>
      <c r="G23" s="71" t="n">
        <v>0</v>
      </c>
      <c r="H23" s="140" t="n">
        <v>0</v>
      </c>
      <c r="I23" s="140" t="n">
        <v>0</v>
      </c>
      <c r="J23" s="71" t="n">
        <v>0</v>
      </c>
      <c r="K23" s="71" t="n">
        <v>0</v>
      </c>
      <c r="L23" s="71" t="n">
        <v>0</v>
      </c>
      <c r="M23" s="140" t="n">
        <v>0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140" t="n">
        <v>0</v>
      </c>
      <c r="E24" s="71" t="n">
        <v>0</v>
      </c>
      <c r="F24" s="71" t="n">
        <v>0</v>
      </c>
      <c r="G24" s="71" t="n">
        <v>0</v>
      </c>
      <c r="H24" s="140" t="n">
        <v>0</v>
      </c>
      <c r="I24" s="140" t="n">
        <v>0</v>
      </c>
      <c r="J24" s="71" t="n">
        <v>0</v>
      </c>
      <c r="K24" s="71" t="n">
        <v>0</v>
      </c>
      <c r="L24" s="71" t="n">
        <v>0</v>
      </c>
      <c r="M24" s="140" t="n">
        <v>0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140" t="n">
        <v>0</v>
      </c>
      <c r="E25" s="71" t="n">
        <v>0</v>
      </c>
      <c r="F25" s="71" t="n">
        <v>0</v>
      </c>
      <c r="G25" s="71" t="n">
        <v>0</v>
      </c>
      <c r="H25" s="140" t="n">
        <v>0</v>
      </c>
      <c r="I25" s="140" t="n">
        <v>0</v>
      </c>
      <c r="J25" s="71" t="n">
        <v>0</v>
      </c>
      <c r="K25" s="71" t="n">
        <v>0</v>
      </c>
      <c r="L25" s="71" t="n">
        <v>0</v>
      </c>
      <c r="M25" s="140" t="n">
        <v>0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140" t="n">
        <v>1</v>
      </c>
      <c r="E26" s="71" t="n">
        <v>0</v>
      </c>
      <c r="F26" s="71" t="n">
        <v>0</v>
      </c>
      <c r="G26" s="71" t="n">
        <v>1</v>
      </c>
      <c r="H26" s="140" t="n">
        <v>1</v>
      </c>
      <c r="I26" s="140" t="n">
        <v>0</v>
      </c>
      <c r="J26" s="71" t="n">
        <v>0</v>
      </c>
      <c r="K26" s="71" t="n">
        <v>0</v>
      </c>
      <c r="L26" s="71" t="n">
        <v>0</v>
      </c>
      <c r="M26" s="140" t="n">
        <v>0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140" t="n">
        <v>3</v>
      </c>
      <c r="E27" s="71" t="n">
        <v>3</v>
      </c>
      <c r="F27" s="71" t="n">
        <v>0</v>
      </c>
      <c r="G27" s="71" t="n">
        <v>0</v>
      </c>
      <c r="H27" s="140" t="n">
        <v>0</v>
      </c>
      <c r="I27" s="140" t="n">
        <v>0</v>
      </c>
      <c r="J27" s="71" t="n">
        <v>0</v>
      </c>
      <c r="K27" s="71" t="n">
        <v>0</v>
      </c>
      <c r="L27" s="71" t="n">
        <v>0</v>
      </c>
      <c r="M27" s="140" t="n">
        <v>0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140" t="n">
        <v>0</v>
      </c>
      <c r="E28" s="71" t="n">
        <v>0</v>
      </c>
      <c r="F28" s="71" t="n">
        <v>0</v>
      </c>
      <c r="G28" s="71" t="n">
        <v>0</v>
      </c>
      <c r="H28" s="140" t="n">
        <v>0</v>
      </c>
      <c r="I28" s="140" t="n">
        <v>0</v>
      </c>
      <c r="J28" s="71" t="n">
        <v>0</v>
      </c>
      <c r="K28" s="71" t="n">
        <v>0</v>
      </c>
      <c r="L28" s="71" t="n">
        <v>0</v>
      </c>
      <c r="M28" s="140" t="n">
        <v>0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140" t="n">
        <v>1</v>
      </c>
      <c r="E29" s="71" t="n">
        <v>1</v>
      </c>
      <c r="F29" s="71" t="n">
        <v>0</v>
      </c>
      <c r="G29" s="71" t="n">
        <v>0</v>
      </c>
      <c r="H29" s="140" t="n">
        <v>0</v>
      </c>
      <c r="I29" s="140" t="n">
        <v>0</v>
      </c>
      <c r="J29" s="71" t="n">
        <v>0</v>
      </c>
      <c r="K29" s="71" t="n">
        <v>0</v>
      </c>
      <c r="L29" s="71" t="n">
        <v>0</v>
      </c>
      <c r="M29" s="140" t="n">
        <v>0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140" t="n">
        <v>1</v>
      </c>
      <c r="E30" s="71" t="n">
        <v>0</v>
      </c>
      <c r="F30" s="71" t="n">
        <v>0</v>
      </c>
      <c r="G30" s="71" t="n">
        <v>0</v>
      </c>
      <c r="H30" s="140" t="n">
        <v>2</v>
      </c>
      <c r="I30" s="140" t="n">
        <v>0</v>
      </c>
      <c r="J30" s="71" t="n">
        <v>0</v>
      </c>
      <c r="K30" s="71" t="n">
        <v>0</v>
      </c>
      <c r="L30" s="71" t="n">
        <v>0</v>
      </c>
      <c r="M30" s="140" t="n">
        <v>0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140" t="n">
        <v>2</v>
      </c>
      <c r="E31" s="71" t="n">
        <v>1</v>
      </c>
      <c r="F31" s="71" t="n">
        <v>0</v>
      </c>
      <c r="G31" s="71" t="n">
        <v>0</v>
      </c>
      <c r="H31" s="140" t="n">
        <v>1</v>
      </c>
      <c r="I31" s="140" t="n">
        <v>1</v>
      </c>
      <c r="J31" s="71" t="n">
        <v>1</v>
      </c>
      <c r="K31" s="71" t="n">
        <v>0</v>
      </c>
      <c r="L31" s="71" t="n">
        <v>0</v>
      </c>
      <c r="M31" s="140" t="n">
        <v>0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140" t="n">
        <v>0</v>
      </c>
      <c r="E32" s="71" t="n">
        <v>0</v>
      </c>
      <c r="F32" s="71" t="n">
        <v>0</v>
      </c>
      <c r="G32" s="71" t="n">
        <v>0</v>
      </c>
      <c r="H32" s="140" t="n">
        <v>0</v>
      </c>
      <c r="I32" s="140" t="n">
        <v>0</v>
      </c>
      <c r="J32" s="71" t="n">
        <v>0</v>
      </c>
      <c r="K32" s="71" t="n">
        <v>0</v>
      </c>
      <c r="L32" s="71" t="n">
        <v>0</v>
      </c>
      <c r="M32" s="140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140" t="n">
        <v>0</v>
      </c>
      <c r="E33" s="71" t="n">
        <v>0</v>
      </c>
      <c r="F33" s="71" t="n">
        <v>0</v>
      </c>
      <c r="G33" s="71" t="n">
        <v>0</v>
      </c>
      <c r="H33" s="140" t="n">
        <v>0</v>
      </c>
      <c r="I33" s="140" t="n">
        <v>0</v>
      </c>
      <c r="J33" s="71" t="n">
        <v>0</v>
      </c>
      <c r="K33" s="71" t="n">
        <v>0</v>
      </c>
      <c r="L33" s="71" t="n">
        <v>0</v>
      </c>
      <c r="M33" s="140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140" t="n">
        <v>0</v>
      </c>
      <c r="E34" s="71" t="n">
        <v>0</v>
      </c>
      <c r="F34" s="71" t="n">
        <v>0</v>
      </c>
      <c r="G34" s="71" t="n">
        <v>0</v>
      </c>
      <c r="H34" s="140" t="n">
        <v>0</v>
      </c>
      <c r="I34" s="140" t="n">
        <v>0</v>
      </c>
      <c r="J34" s="71" t="n">
        <v>0</v>
      </c>
      <c r="K34" s="71" t="n">
        <v>0</v>
      </c>
      <c r="L34" s="71" t="n">
        <v>0</v>
      </c>
      <c r="M34" s="140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140" t="n">
        <v>0</v>
      </c>
      <c r="E35" s="71" t="n">
        <v>0</v>
      </c>
      <c r="F35" s="71" t="n">
        <v>0</v>
      </c>
      <c r="G35" s="71" t="n">
        <v>0</v>
      </c>
      <c r="H35" s="140" t="n">
        <v>0</v>
      </c>
      <c r="I35" s="140" t="n">
        <v>0</v>
      </c>
      <c r="J35" s="71" t="n">
        <v>0</v>
      </c>
      <c r="K35" s="71" t="n">
        <v>0</v>
      </c>
      <c r="L35" s="71" t="n">
        <v>0</v>
      </c>
      <c r="M35" s="140" t="n">
        <v>0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140" t="n">
        <v>4</v>
      </c>
      <c r="E36" s="71" t="n">
        <v>3</v>
      </c>
      <c r="F36" s="71" t="n">
        <v>0</v>
      </c>
      <c r="G36" s="71" t="n">
        <v>0</v>
      </c>
      <c r="H36" s="140" t="n">
        <v>1</v>
      </c>
      <c r="I36" s="140" t="n">
        <v>0</v>
      </c>
      <c r="J36" s="71" t="n">
        <v>0</v>
      </c>
      <c r="K36" s="71" t="n">
        <v>0</v>
      </c>
      <c r="L36" s="71" t="n">
        <v>0</v>
      </c>
      <c r="M36" s="140" t="n">
        <v>0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140" t="n">
        <v>1</v>
      </c>
      <c r="E37" s="71" t="n">
        <v>0</v>
      </c>
      <c r="F37" s="71" t="n">
        <v>0</v>
      </c>
      <c r="G37" s="71" t="n">
        <v>1</v>
      </c>
      <c r="H37" s="140" t="n">
        <v>1</v>
      </c>
      <c r="I37" s="140" t="n">
        <v>1</v>
      </c>
      <c r="J37" s="71" t="n">
        <v>0</v>
      </c>
      <c r="K37" s="71" t="n">
        <v>0</v>
      </c>
      <c r="L37" s="71" t="n">
        <v>1</v>
      </c>
      <c r="M37" s="140" t="n">
        <v>1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140" t="n">
        <v>2</v>
      </c>
      <c r="E38" s="71" t="n">
        <v>0</v>
      </c>
      <c r="F38" s="71" t="n">
        <v>0</v>
      </c>
      <c r="G38" s="71" t="n">
        <v>2</v>
      </c>
      <c r="H38" s="140" t="n">
        <v>0</v>
      </c>
      <c r="I38" s="140" t="n">
        <v>0</v>
      </c>
      <c r="J38" s="71" t="n">
        <v>0</v>
      </c>
      <c r="K38" s="71" t="n">
        <v>0</v>
      </c>
      <c r="L38" s="71" t="n">
        <v>0</v>
      </c>
      <c r="M38" s="140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140" t="n">
        <v>3</v>
      </c>
      <c r="E39" s="71" t="n">
        <v>0</v>
      </c>
      <c r="F39" s="71" t="n">
        <v>0</v>
      </c>
      <c r="G39" s="71" t="n">
        <v>3</v>
      </c>
      <c r="H39" s="140" t="n">
        <v>3</v>
      </c>
      <c r="I39" s="140" t="n">
        <v>0</v>
      </c>
      <c r="J39" s="71" t="n">
        <v>0</v>
      </c>
      <c r="K39" s="71" t="n">
        <v>0</v>
      </c>
      <c r="L39" s="71" t="n">
        <v>0</v>
      </c>
      <c r="M39" s="140" t="n">
        <v>0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140" t="n">
        <v>0</v>
      </c>
      <c r="E40" s="71" t="n">
        <v>0</v>
      </c>
      <c r="F40" s="71" t="n">
        <v>0</v>
      </c>
      <c r="G40" s="71" t="n">
        <v>0</v>
      </c>
      <c r="H40" s="140" t="n">
        <v>0</v>
      </c>
      <c r="I40" s="140" t="n">
        <v>0</v>
      </c>
      <c r="J40" s="71" t="n">
        <v>0</v>
      </c>
      <c r="K40" s="71" t="n">
        <v>0</v>
      </c>
      <c r="L40" s="71" t="n">
        <v>0</v>
      </c>
      <c r="M40" s="140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140" t="n">
        <v>1</v>
      </c>
      <c r="E41" s="71" t="n">
        <v>0</v>
      </c>
      <c r="F41" s="71" t="n">
        <v>0</v>
      </c>
      <c r="G41" s="71" t="n">
        <v>1</v>
      </c>
      <c r="H41" s="140" t="n">
        <v>0</v>
      </c>
      <c r="I41" s="140" t="n">
        <v>0</v>
      </c>
      <c r="J41" s="71" t="n">
        <v>0</v>
      </c>
      <c r="K41" s="71" t="n">
        <v>0</v>
      </c>
      <c r="L41" s="71" t="n">
        <v>0</v>
      </c>
      <c r="M41" s="140" t="n">
        <v>0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140" t="n">
        <v>6</v>
      </c>
      <c r="E42" s="71" t="n">
        <v>3</v>
      </c>
      <c r="F42" s="71" t="n">
        <v>0</v>
      </c>
      <c r="G42" s="71" t="n">
        <v>3</v>
      </c>
      <c r="H42" s="140" t="n">
        <v>1</v>
      </c>
      <c r="I42" s="140" t="n">
        <v>0</v>
      </c>
      <c r="J42" s="71" t="n">
        <v>0</v>
      </c>
      <c r="K42" s="71" t="n">
        <v>0</v>
      </c>
      <c r="L42" s="71" t="n">
        <v>0</v>
      </c>
      <c r="M42" s="140" t="n">
        <v>0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140" t="n">
        <v>0</v>
      </c>
      <c r="E43" s="71" t="n">
        <v>0</v>
      </c>
      <c r="F43" s="71" t="n">
        <v>0</v>
      </c>
      <c r="G43" s="71" t="n">
        <v>0</v>
      </c>
      <c r="H43" s="140" t="n">
        <v>0</v>
      </c>
      <c r="I43" s="140" t="n">
        <v>1</v>
      </c>
      <c r="J43" s="71" t="n">
        <v>1</v>
      </c>
      <c r="K43" s="71" t="n">
        <v>0</v>
      </c>
      <c r="L43" s="71" t="n">
        <v>0</v>
      </c>
      <c r="M43" s="140" t="n">
        <v>0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140" t="n">
        <v>0</v>
      </c>
      <c r="E44" s="71" t="n">
        <v>0</v>
      </c>
      <c r="F44" s="71" t="n">
        <v>0</v>
      </c>
      <c r="G44" s="71" t="n">
        <v>0</v>
      </c>
      <c r="H44" s="140" t="n">
        <v>0</v>
      </c>
      <c r="I44" s="140" t="n">
        <v>0</v>
      </c>
      <c r="J44" s="71" t="n">
        <v>0</v>
      </c>
      <c r="K44" s="71" t="n">
        <v>0</v>
      </c>
      <c r="L44" s="71" t="n">
        <v>0</v>
      </c>
      <c r="M44" s="140" t="n">
        <v>0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140" t="n">
        <v>2</v>
      </c>
      <c r="E45" s="71" t="n">
        <v>2</v>
      </c>
      <c r="F45" s="71" t="n">
        <v>0</v>
      </c>
      <c r="G45" s="71" t="n">
        <v>0</v>
      </c>
      <c r="H45" s="140" t="n">
        <v>0</v>
      </c>
      <c r="I45" s="140" t="n">
        <v>0</v>
      </c>
      <c r="J45" s="71" t="n">
        <v>0</v>
      </c>
      <c r="K45" s="71" t="n">
        <v>0</v>
      </c>
      <c r="L45" s="71" t="n">
        <v>0</v>
      </c>
      <c r="M45" s="140" t="n">
        <v>0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140" t="n">
        <v>0</v>
      </c>
      <c r="E46" s="71" t="n">
        <v>0</v>
      </c>
      <c r="F46" s="71" t="n">
        <v>0</v>
      </c>
      <c r="G46" s="71" t="n">
        <v>0</v>
      </c>
      <c r="H46" s="140" t="n">
        <v>0</v>
      </c>
      <c r="I46" s="140" t="n">
        <v>0</v>
      </c>
      <c r="J46" s="71" t="n">
        <v>0</v>
      </c>
      <c r="K46" s="71" t="n">
        <v>0</v>
      </c>
      <c r="L46" s="71" t="n">
        <v>0</v>
      </c>
      <c r="M46" s="140" t="n">
        <v>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140" t="n">
        <v>1</v>
      </c>
      <c r="E47" s="71" t="n">
        <v>0</v>
      </c>
      <c r="F47" s="71" t="n">
        <v>0</v>
      </c>
      <c r="G47" s="71" t="n">
        <v>1</v>
      </c>
      <c r="H47" s="140" t="n">
        <v>1</v>
      </c>
      <c r="I47" s="140" t="n">
        <v>0</v>
      </c>
      <c r="J47" s="71" t="n">
        <v>0</v>
      </c>
      <c r="K47" s="71" t="n">
        <v>0</v>
      </c>
      <c r="L47" s="71" t="n">
        <v>0</v>
      </c>
      <c r="M47" s="140" t="n">
        <v>0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140" t="n">
        <v>1</v>
      </c>
      <c r="E48" s="71" t="n">
        <v>0</v>
      </c>
      <c r="F48" s="71" t="n">
        <v>0</v>
      </c>
      <c r="G48" s="71" t="n">
        <v>1</v>
      </c>
      <c r="H48" s="140" t="n">
        <v>0</v>
      </c>
      <c r="I48" s="140" t="n">
        <v>0</v>
      </c>
      <c r="J48" s="71" t="n">
        <v>0</v>
      </c>
      <c r="K48" s="71" t="n">
        <v>0</v>
      </c>
      <c r="L48" s="71" t="n">
        <v>0</v>
      </c>
      <c r="M48" s="140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140" t="n">
        <v>0</v>
      </c>
      <c r="E49" s="71" t="n">
        <v>0</v>
      </c>
      <c r="F49" s="71" t="n">
        <v>0</v>
      </c>
      <c r="G49" s="71" t="n">
        <v>0</v>
      </c>
      <c r="H49" s="140" t="n">
        <v>0</v>
      </c>
      <c r="I49" s="140" t="n">
        <v>0</v>
      </c>
      <c r="J49" s="71" t="n">
        <v>0</v>
      </c>
      <c r="K49" s="71" t="n">
        <v>0</v>
      </c>
      <c r="L49" s="71" t="n">
        <v>0</v>
      </c>
      <c r="M49" s="140" t="n">
        <v>0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140" t="n">
        <v>2</v>
      </c>
      <c r="E50" s="71" t="n">
        <v>0</v>
      </c>
      <c r="F50" s="71" t="n">
        <v>0</v>
      </c>
      <c r="G50" s="71" t="n">
        <v>2</v>
      </c>
      <c r="H50" s="140" t="n">
        <v>0</v>
      </c>
      <c r="I50" s="140" t="n">
        <v>0</v>
      </c>
      <c r="J50" s="71" t="n">
        <v>0</v>
      </c>
      <c r="K50" s="71" t="n">
        <v>0</v>
      </c>
      <c r="L50" s="71" t="n">
        <v>0</v>
      </c>
      <c r="M50" s="140" t="n">
        <v>0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140" t="n">
        <v>2</v>
      </c>
      <c r="E51" s="71" t="n">
        <v>0</v>
      </c>
      <c r="F51" s="71" t="n">
        <v>0</v>
      </c>
      <c r="G51" s="71" t="n">
        <v>2</v>
      </c>
      <c r="H51" s="140" t="n">
        <v>2</v>
      </c>
      <c r="I51" s="140" t="n">
        <v>0</v>
      </c>
      <c r="J51" s="71" t="n">
        <v>0</v>
      </c>
      <c r="K51" s="71" t="n">
        <v>0</v>
      </c>
      <c r="L51" s="71" t="n">
        <v>0</v>
      </c>
      <c r="M51" s="140" t="n">
        <v>0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140" t="n">
        <v>0</v>
      </c>
      <c r="E52" s="71" t="n">
        <v>0</v>
      </c>
      <c r="F52" s="71" t="n">
        <v>0</v>
      </c>
      <c r="G52" s="71" t="n">
        <v>0</v>
      </c>
      <c r="H52" s="140" t="n">
        <v>0</v>
      </c>
      <c r="I52" s="140" t="n">
        <v>0</v>
      </c>
      <c r="J52" s="71" t="n">
        <v>0</v>
      </c>
      <c r="K52" s="71" t="n">
        <v>0</v>
      </c>
      <c r="L52" s="71" t="n">
        <v>0</v>
      </c>
      <c r="M52" s="140" t="n">
        <v>0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140" t="n">
        <v>0</v>
      </c>
      <c r="E53" s="71" t="n">
        <v>0</v>
      </c>
      <c r="F53" s="71" t="n">
        <v>0</v>
      </c>
      <c r="G53" s="71" t="n">
        <v>0</v>
      </c>
      <c r="H53" s="140" t="n">
        <v>0</v>
      </c>
      <c r="I53" s="140" t="n">
        <v>0</v>
      </c>
      <c r="J53" s="71" t="n">
        <v>0</v>
      </c>
      <c r="K53" s="71" t="n">
        <v>0</v>
      </c>
      <c r="L53" s="71" t="n">
        <v>0</v>
      </c>
      <c r="M53" s="140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140" t="n">
        <v>0</v>
      </c>
      <c r="E54" s="71" t="n">
        <v>0</v>
      </c>
      <c r="F54" s="71" t="n">
        <v>0</v>
      </c>
      <c r="G54" s="71" t="n">
        <v>0</v>
      </c>
      <c r="H54" s="140" t="n">
        <v>0</v>
      </c>
      <c r="I54" s="140" t="n">
        <v>0</v>
      </c>
      <c r="J54" s="71" t="n">
        <v>0</v>
      </c>
      <c r="K54" s="71" t="n">
        <v>0</v>
      </c>
      <c r="L54" s="71" t="n">
        <v>0</v>
      </c>
      <c r="M54" s="140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140" t="n">
        <v>0</v>
      </c>
      <c r="E55" s="71" t="n">
        <v>0</v>
      </c>
      <c r="F55" s="71" t="n">
        <v>0</v>
      </c>
      <c r="G55" s="71" t="n">
        <v>0</v>
      </c>
      <c r="H55" s="140" t="n">
        <v>0</v>
      </c>
      <c r="I55" s="140" t="n">
        <v>0</v>
      </c>
      <c r="J55" s="71" t="n">
        <v>0</v>
      </c>
      <c r="K55" s="71" t="n">
        <v>0</v>
      </c>
      <c r="L55" s="71" t="n">
        <v>0</v>
      </c>
      <c r="M55" s="140" t="n">
        <v>0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140" t="n">
        <v>0</v>
      </c>
      <c r="E56" s="71" t="n">
        <v>0</v>
      </c>
      <c r="F56" s="71" t="n">
        <v>0</v>
      </c>
      <c r="G56" s="71" t="n">
        <v>0</v>
      </c>
      <c r="H56" s="140" t="n">
        <v>0</v>
      </c>
      <c r="I56" s="140" t="n">
        <v>0</v>
      </c>
      <c r="J56" s="71" t="n">
        <v>0</v>
      </c>
      <c r="K56" s="71" t="n">
        <v>0</v>
      </c>
      <c r="L56" s="71" t="n">
        <v>0</v>
      </c>
      <c r="M56" s="140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140" t="n">
        <v>0</v>
      </c>
      <c r="E57" s="71" t="n">
        <v>0</v>
      </c>
      <c r="F57" s="71" t="n">
        <v>0</v>
      </c>
      <c r="G57" s="71" t="n">
        <v>0</v>
      </c>
      <c r="H57" s="140" t="n">
        <v>0</v>
      </c>
      <c r="I57" s="140" t="n">
        <v>0</v>
      </c>
      <c r="J57" s="71" t="n">
        <v>0</v>
      </c>
      <c r="K57" s="71" t="n">
        <v>0</v>
      </c>
      <c r="L57" s="71" t="n">
        <v>0</v>
      </c>
      <c r="M57" s="140" t="n">
        <v>0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140" t="n">
        <v>1</v>
      </c>
      <c r="E58" s="71" t="n">
        <v>0</v>
      </c>
      <c r="F58" s="71" t="n">
        <v>0</v>
      </c>
      <c r="G58" s="71" t="n">
        <v>1</v>
      </c>
      <c r="H58" s="140" t="n">
        <v>1</v>
      </c>
      <c r="I58" s="140" t="n">
        <v>0</v>
      </c>
      <c r="J58" s="71" t="n">
        <v>0</v>
      </c>
      <c r="K58" s="71" t="n">
        <v>0</v>
      </c>
      <c r="L58" s="71" t="n">
        <v>0</v>
      </c>
      <c r="M58" s="140" t="n">
        <v>0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140" t="n">
        <v>1</v>
      </c>
      <c r="E59" s="71" t="n">
        <v>0</v>
      </c>
      <c r="F59" s="71" t="n">
        <v>0</v>
      </c>
      <c r="G59" s="71" t="n">
        <v>1</v>
      </c>
      <c r="H59" s="140" t="n">
        <v>1</v>
      </c>
      <c r="I59" s="140" t="n">
        <v>0</v>
      </c>
      <c r="J59" s="71" t="n">
        <v>0</v>
      </c>
      <c r="K59" s="71" t="n">
        <v>0</v>
      </c>
      <c r="L59" s="71" t="n">
        <v>0</v>
      </c>
      <c r="M59" s="140" t="n">
        <v>0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140" t="n">
        <v>1</v>
      </c>
      <c r="E60" s="71" t="n">
        <v>0</v>
      </c>
      <c r="F60" s="71" t="n">
        <v>0</v>
      </c>
      <c r="G60" s="71" t="n">
        <v>1</v>
      </c>
      <c r="H60" s="140" t="n">
        <v>0</v>
      </c>
      <c r="I60" s="140" t="n">
        <v>0</v>
      </c>
      <c r="J60" s="71" t="n">
        <v>0</v>
      </c>
      <c r="K60" s="71" t="n">
        <v>0</v>
      </c>
      <c r="L60" s="71" t="n">
        <v>0</v>
      </c>
      <c r="M60" s="140" t="n">
        <v>0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140" t="n">
        <v>0</v>
      </c>
      <c r="E61" s="71" t="n">
        <v>0</v>
      </c>
      <c r="F61" s="71" t="n">
        <v>0</v>
      </c>
      <c r="G61" s="71" t="n">
        <v>0</v>
      </c>
      <c r="H61" s="140" t="n">
        <v>0</v>
      </c>
      <c r="I61" s="140" t="n">
        <v>0</v>
      </c>
      <c r="J61" s="71" t="n">
        <v>0</v>
      </c>
      <c r="K61" s="71" t="n">
        <v>0</v>
      </c>
      <c r="L61" s="71" t="n">
        <v>0</v>
      </c>
      <c r="M61" s="140" t="n">
        <v>0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140" t="n">
        <v>1</v>
      </c>
      <c r="E62" s="71" t="n">
        <v>0</v>
      </c>
      <c r="F62" s="71" t="n">
        <v>0</v>
      </c>
      <c r="G62" s="71" t="n">
        <v>1</v>
      </c>
      <c r="H62" s="140" t="n">
        <v>1</v>
      </c>
      <c r="I62" s="140" t="n">
        <v>0</v>
      </c>
      <c r="J62" s="71" t="n">
        <v>0</v>
      </c>
      <c r="K62" s="71" t="n">
        <v>0</v>
      </c>
      <c r="L62" s="71" t="n">
        <v>0</v>
      </c>
      <c r="M62" s="140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140" t="n">
        <v>1</v>
      </c>
      <c r="E63" s="71" t="n">
        <v>1</v>
      </c>
      <c r="F63" s="71" t="n">
        <v>0</v>
      </c>
      <c r="G63" s="71" t="n">
        <v>0</v>
      </c>
      <c r="H63" s="140" t="n">
        <v>0</v>
      </c>
      <c r="I63" s="140" t="n">
        <v>0</v>
      </c>
      <c r="J63" s="71" t="n">
        <v>0</v>
      </c>
      <c r="K63" s="71" t="n">
        <v>0</v>
      </c>
      <c r="L63" s="71" t="n">
        <v>0</v>
      </c>
      <c r="M63" s="140" t="n">
        <v>0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140" t="n">
        <v>0</v>
      </c>
      <c r="E64" s="71" t="n">
        <v>0</v>
      </c>
      <c r="F64" s="71" t="n">
        <v>0</v>
      </c>
      <c r="G64" s="71" t="n">
        <v>0</v>
      </c>
      <c r="H64" s="140" t="n">
        <v>0</v>
      </c>
      <c r="I64" s="140" t="n">
        <v>0</v>
      </c>
      <c r="J64" s="71" t="n">
        <v>0</v>
      </c>
      <c r="K64" s="71" t="n">
        <v>0</v>
      </c>
      <c r="L64" s="71" t="n">
        <v>0</v>
      </c>
      <c r="M64" s="140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140" t="n">
        <v>1</v>
      </c>
      <c r="E65" s="71" t="n">
        <v>0</v>
      </c>
      <c r="F65" s="71" t="n">
        <v>0</v>
      </c>
      <c r="G65" s="71" t="n">
        <v>1</v>
      </c>
      <c r="H65" s="140" t="n">
        <v>1</v>
      </c>
      <c r="I65" s="140" t="n">
        <v>0</v>
      </c>
      <c r="J65" s="71" t="n">
        <v>0</v>
      </c>
      <c r="K65" s="71" t="n">
        <v>0</v>
      </c>
      <c r="L65" s="71" t="n">
        <v>0</v>
      </c>
      <c r="M65" s="140" t="n">
        <v>0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140" t="n">
        <v>0</v>
      </c>
      <c r="E66" s="71" t="n">
        <v>0</v>
      </c>
      <c r="F66" s="71" t="n">
        <v>0</v>
      </c>
      <c r="G66" s="71" t="n">
        <v>0</v>
      </c>
      <c r="H66" s="140" t="n">
        <v>0</v>
      </c>
      <c r="I66" s="140" t="n">
        <v>0</v>
      </c>
      <c r="J66" s="71" t="n">
        <v>0</v>
      </c>
      <c r="K66" s="71" t="n">
        <v>0</v>
      </c>
      <c r="L66" s="71" t="n">
        <v>0</v>
      </c>
      <c r="M66" s="140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140" t="n">
        <v>1</v>
      </c>
      <c r="E67" s="71" t="n">
        <v>0</v>
      </c>
      <c r="F67" s="71" t="n">
        <v>0</v>
      </c>
      <c r="G67" s="71" t="n">
        <v>1</v>
      </c>
      <c r="H67" s="140" t="n">
        <v>1</v>
      </c>
      <c r="I67" s="140" t="n">
        <v>0</v>
      </c>
      <c r="J67" s="71" t="n">
        <v>0</v>
      </c>
      <c r="K67" s="71" t="n">
        <v>0</v>
      </c>
      <c r="L67" s="71" t="n">
        <v>0</v>
      </c>
      <c r="M67" s="140" t="n">
        <v>0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140" t="n">
        <v>1</v>
      </c>
      <c r="E68" s="71" t="n">
        <v>0</v>
      </c>
      <c r="F68" s="71" t="n">
        <v>0</v>
      </c>
      <c r="G68" s="71" t="n">
        <v>1</v>
      </c>
      <c r="H68" s="140" t="n">
        <v>1</v>
      </c>
      <c r="I68" s="140" t="n">
        <v>0</v>
      </c>
      <c r="J68" s="71" t="n">
        <v>0</v>
      </c>
      <c r="K68" s="71" t="n">
        <v>0</v>
      </c>
      <c r="L68" s="71" t="n">
        <v>0</v>
      </c>
      <c r="M68" s="140" t="n">
        <v>0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140" t="n">
        <v>1</v>
      </c>
      <c r="E69" s="71" t="n">
        <v>0</v>
      </c>
      <c r="F69" s="71" t="n">
        <v>0</v>
      </c>
      <c r="G69" s="71" t="n">
        <v>1</v>
      </c>
      <c r="H69" s="140" t="n">
        <v>0</v>
      </c>
      <c r="I69" s="140" t="n">
        <v>0</v>
      </c>
      <c r="J69" s="71" t="n">
        <v>0</v>
      </c>
      <c r="K69" s="71" t="n">
        <v>0</v>
      </c>
      <c r="L69" s="71" t="n">
        <v>0</v>
      </c>
      <c r="M69" s="140" t="n">
        <v>0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140" t="n">
        <v>0</v>
      </c>
      <c r="E70" s="71" t="n">
        <v>0</v>
      </c>
      <c r="F70" s="71" t="n">
        <v>0</v>
      </c>
      <c r="G70" s="71" t="n">
        <v>0</v>
      </c>
      <c r="H70" s="140" t="n">
        <v>0</v>
      </c>
      <c r="I70" s="140" t="n">
        <v>0</v>
      </c>
      <c r="J70" s="71" t="n">
        <v>0</v>
      </c>
      <c r="K70" s="71" t="n">
        <v>0</v>
      </c>
      <c r="L70" s="71" t="n">
        <v>0</v>
      </c>
      <c r="M70" s="140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140" t="n">
        <v>5</v>
      </c>
      <c r="E71" s="71" t="n">
        <v>0</v>
      </c>
      <c r="F71" s="71" t="n">
        <v>0</v>
      </c>
      <c r="G71" s="71" t="n">
        <v>5</v>
      </c>
      <c r="H71" s="140" t="n">
        <v>0</v>
      </c>
      <c r="I71" s="140" t="n">
        <v>0</v>
      </c>
      <c r="J71" s="71" t="n">
        <v>0</v>
      </c>
      <c r="K71" s="71" t="n">
        <v>0</v>
      </c>
      <c r="L71" s="71" t="n">
        <v>0</v>
      </c>
      <c r="M71" s="140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140" t="n">
        <v>3</v>
      </c>
      <c r="E72" s="71" t="n">
        <v>0</v>
      </c>
      <c r="F72" s="71" t="n">
        <v>0</v>
      </c>
      <c r="G72" s="71" t="n">
        <v>3</v>
      </c>
      <c r="H72" s="140" t="n">
        <v>2</v>
      </c>
      <c r="I72" s="140" t="n">
        <v>0</v>
      </c>
      <c r="J72" s="71" t="n">
        <v>0</v>
      </c>
      <c r="K72" s="71" t="n">
        <v>0</v>
      </c>
      <c r="L72" s="71" t="n">
        <v>0</v>
      </c>
      <c r="M72" s="140" t="n">
        <v>0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140" t="n">
        <v>1</v>
      </c>
      <c r="E73" s="71" t="n">
        <v>1</v>
      </c>
      <c r="F73" s="71" t="n">
        <v>0</v>
      </c>
      <c r="G73" s="71" t="n">
        <v>0</v>
      </c>
      <c r="H73" s="140" t="n">
        <v>0</v>
      </c>
      <c r="I73" s="140" t="n">
        <v>0</v>
      </c>
      <c r="J73" s="71" t="n">
        <v>0</v>
      </c>
      <c r="K73" s="71" t="n">
        <v>0</v>
      </c>
      <c r="L73" s="71" t="n">
        <v>0</v>
      </c>
      <c r="M73" s="140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140" t="n">
        <v>1</v>
      </c>
      <c r="E74" s="71" t="n">
        <v>1</v>
      </c>
      <c r="F74" s="71" t="n">
        <v>0</v>
      </c>
      <c r="G74" s="71" t="n">
        <v>0</v>
      </c>
      <c r="H74" s="140" t="n">
        <v>0</v>
      </c>
      <c r="I74" s="140" t="n">
        <v>0</v>
      </c>
      <c r="J74" s="71" t="n">
        <v>0</v>
      </c>
      <c r="K74" s="71" t="n">
        <v>0</v>
      </c>
      <c r="L74" s="71" t="n">
        <v>0</v>
      </c>
      <c r="M74" s="140" t="n">
        <v>0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140" t="n">
        <v>0</v>
      </c>
      <c r="E75" s="71" t="n">
        <v>0</v>
      </c>
      <c r="F75" s="71" t="n">
        <v>0</v>
      </c>
      <c r="G75" s="71" t="n">
        <v>0</v>
      </c>
      <c r="H75" s="140" t="n">
        <v>0</v>
      </c>
      <c r="I75" s="140" t="n">
        <v>0</v>
      </c>
      <c r="J75" s="71" t="n">
        <v>0</v>
      </c>
      <c r="K75" s="71" t="n">
        <v>0</v>
      </c>
      <c r="L75" s="71" t="n">
        <v>0</v>
      </c>
      <c r="M75" s="140" t="n">
        <v>0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140" t="n">
        <v>1</v>
      </c>
      <c r="E76" s="71" t="n">
        <v>1</v>
      </c>
      <c r="F76" s="71" t="n">
        <v>0</v>
      </c>
      <c r="G76" s="71" t="n">
        <v>0</v>
      </c>
      <c r="H76" s="140" t="n">
        <v>0</v>
      </c>
      <c r="I76" s="140" t="n">
        <v>0</v>
      </c>
      <c r="J76" s="71" t="n">
        <v>0</v>
      </c>
      <c r="K76" s="71" t="n">
        <v>0</v>
      </c>
      <c r="L76" s="71" t="n">
        <v>0</v>
      </c>
      <c r="M76" s="140" t="n">
        <v>0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140" t="n">
        <v>1</v>
      </c>
      <c r="E77" s="71" t="n">
        <v>0</v>
      </c>
      <c r="F77" s="71" t="n">
        <v>0</v>
      </c>
      <c r="G77" s="71" t="n">
        <v>1</v>
      </c>
      <c r="H77" s="140" t="n">
        <v>1</v>
      </c>
      <c r="I77" s="140" t="n">
        <v>0</v>
      </c>
      <c r="J77" s="71" t="n">
        <v>0</v>
      </c>
      <c r="K77" s="71" t="n">
        <v>0</v>
      </c>
      <c r="L77" s="71" t="n">
        <v>0</v>
      </c>
      <c r="M77" s="140" t="n">
        <v>0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140" t="n">
        <v>5</v>
      </c>
      <c r="E78" s="71" t="n">
        <v>1</v>
      </c>
      <c r="F78" s="71" t="n">
        <v>0</v>
      </c>
      <c r="G78" s="71" t="n">
        <v>4</v>
      </c>
      <c r="H78" s="140" t="n">
        <v>4</v>
      </c>
      <c r="I78" s="140" t="n">
        <v>0</v>
      </c>
      <c r="J78" s="71" t="n">
        <v>0</v>
      </c>
      <c r="K78" s="71" t="n">
        <v>0</v>
      </c>
      <c r="L78" s="71" t="n">
        <v>0</v>
      </c>
      <c r="M78" s="140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140" t="n">
        <v>2</v>
      </c>
      <c r="E79" s="71" t="n">
        <v>0</v>
      </c>
      <c r="F79" s="71" t="n">
        <v>0</v>
      </c>
      <c r="G79" s="71" t="n">
        <v>2</v>
      </c>
      <c r="H79" s="140" t="n">
        <v>2</v>
      </c>
      <c r="I79" s="140" t="n">
        <v>0</v>
      </c>
      <c r="J79" s="71" t="n">
        <v>0</v>
      </c>
      <c r="K79" s="71" t="n">
        <v>0</v>
      </c>
      <c r="L79" s="71" t="n">
        <v>0</v>
      </c>
      <c r="M79" s="140" t="n">
        <v>0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140" t="n">
        <v>0</v>
      </c>
      <c r="E80" s="71" t="n">
        <v>0</v>
      </c>
      <c r="F80" s="71" t="n">
        <v>0</v>
      </c>
      <c r="G80" s="71" t="n">
        <v>0</v>
      </c>
      <c r="H80" s="140" t="n">
        <v>0</v>
      </c>
      <c r="I80" s="140" t="n">
        <v>1</v>
      </c>
      <c r="J80" s="71" t="n">
        <v>0</v>
      </c>
      <c r="K80" s="71" t="n">
        <v>1</v>
      </c>
      <c r="L80" s="71" t="n">
        <v>0</v>
      </c>
      <c r="M80" s="140" t="n">
        <v>0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140" t="n">
        <v>1</v>
      </c>
      <c r="E81" s="71" t="n">
        <v>0</v>
      </c>
      <c r="F81" s="71" t="n">
        <v>0</v>
      </c>
      <c r="G81" s="71" t="n">
        <v>1</v>
      </c>
      <c r="H81" s="140" t="n">
        <v>1</v>
      </c>
      <c r="I81" s="140" t="n">
        <v>1</v>
      </c>
      <c r="J81" s="71" t="n">
        <v>1</v>
      </c>
      <c r="K81" s="71" t="n">
        <v>0</v>
      </c>
      <c r="L81" s="71" t="n">
        <v>0</v>
      </c>
      <c r="M81" s="140" t="n">
        <v>0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140" t="n">
        <v>0</v>
      </c>
      <c r="E82" s="71" t="n">
        <v>0</v>
      </c>
      <c r="F82" s="71" t="n">
        <v>0</v>
      </c>
      <c r="G82" s="71" t="n">
        <v>0</v>
      </c>
      <c r="H82" s="140" t="n">
        <v>0</v>
      </c>
      <c r="I82" s="140" t="n">
        <v>0</v>
      </c>
      <c r="J82" s="71" t="n">
        <v>0</v>
      </c>
      <c r="K82" s="71" t="n">
        <v>0</v>
      </c>
      <c r="L82" s="71" t="n">
        <v>0</v>
      </c>
      <c r="M82" s="140" t="n">
        <v>0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140" t="n">
        <v>1</v>
      </c>
      <c r="E83" s="71" t="n">
        <v>0</v>
      </c>
      <c r="F83" s="71" t="n">
        <v>0</v>
      </c>
      <c r="G83" s="71" t="n">
        <v>0</v>
      </c>
      <c r="H83" s="140" t="n">
        <v>1</v>
      </c>
      <c r="I83" s="140" t="n">
        <v>1</v>
      </c>
      <c r="J83" s="71" t="n">
        <v>0</v>
      </c>
      <c r="K83" s="71" t="n">
        <v>0</v>
      </c>
      <c r="L83" s="71" t="n">
        <v>1</v>
      </c>
      <c r="M83" s="140" t="n">
        <v>1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140" t="n">
        <v>4</v>
      </c>
      <c r="E84" s="71" t="n">
        <v>1</v>
      </c>
      <c r="F84" s="71" t="n">
        <v>0</v>
      </c>
      <c r="G84" s="71" t="n">
        <v>3</v>
      </c>
      <c r="H84" s="140" t="n">
        <v>1</v>
      </c>
      <c r="I84" s="140" t="n">
        <v>0</v>
      </c>
      <c r="J84" s="71" t="n">
        <v>0</v>
      </c>
      <c r="K84" s="71" t="n">
        <v>0</v>
      </c>
      <c r="L84" s="71" t="n">
        <v>0</v>
      </c>
      <c r="M84" s="140" t="n">
        <v>0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140" t="n">
        <v>1</v>
      </c>
      <c r="E85" s="71" t="n">
        <v>0</v>
      </c>
      <c r="F85" s="71" t="n">
        <v>0</v>
      </c>
      <c r="G85" s="71" t="n">
        <v>1</v>
      </c>
      <c r="H85" s="140" t="n">
        <v>0</v>
      </c>
      <c r="I85" s="140" t="n">
        <v>0</v>
      </c>
      <c r="J85" s="71" t="n">
        <v>0</v>
      </c>
      <c r="K85" s="71" t="n">
        <v>0</v>
      </c>
      <c r="L85" s="71" t="n">
        <v>0</v>
      </c>
      <c r="M85" s="140" t="n">
        <v>0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140" t="n">
        <v>1</v>
      </c>
      <c r="E86" s="71" t="n">
        <v>1</v>
      </c>
      <c r="F86" s="71" t="n">
        <v>0</v>
      </c>
      <c r="G86" s="71" t="n">
        <v>1</v>
      </c>
      <c r="H86" s="140" t="n">
        <v>0</v>
      </c>
      <c r="I86" s="140" t="n">
        <v>0</v>
      </c>
      <c r="J86" s="71" t="n">
        <v>0</v>
      </c>
      <c r="K86" s="71" t="n">
        <v>0</v>
      </c>
      <c r="L86" s="71" t="n">
        <v>0</v>
      </c>
      <c r="M86" s="140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97</v>
      </c>
      <c r="E87" s="56" t="n">
        <f aca="false">SUM(E5:E86)</f>
        <v>33</v>
      </c>
      <c r="F87" s="56" t="n">
        <f aca="false">SUM(F5:F86)</f>
        <v>4</v>
      </c>
      <c r="G87" s="56" t="n">
        <f aca="false">SUM(G5:G86)</f>
        <v>55</v>
      </c>
      <c r="H87" s="56" t="n">
        <f aca="false">SUM(H5:H86)</f>
        <v>39</v>
      </c>
      <c r="I87" s="56" t="n">
        <f aca="false">SUM(I5:I86)</f>
        <v>23</v>
      </c>
      <c r="J87" s="56" t="n">
        <f aca="false">SUM(J5:J86)</f>
        <v>5</v>
      </c>
      <c r="K87" s="56" t="n">
        <f aca="false">SUM(K5:K86)</f>
        <v>4</v>
      </c>
      <c r="L87" s="56" t="n">
        <f aca="false">SUM(L5:L86)</f>
        <v>14</v>
      </c>
      <c r="M87" s="56" t="n">
        <f aca="false">SUM(M5:M86)</f>
        <v>11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226</v>
      </c>
      <c r="D89" s="140" t="n">
        <v>1</v>
      </c>
      <c r="E89" s="71" t="n">
        <v>0</v>
      </c>
      <c r="F89" s="71" t="n">
        <v>0</v>
      </c>
      <c r="G89" s="71" t="n">
        <v>1</v>
      </c>
      <c r="H89" s="140" t="n">
        <v>0</v>
      </c>
      <c r="I89" s="140" t="n">
        <v>0</v>
      </c>
      <c r="J89" s="71" t="n">
        <v>0</v>
      </c>
      <c r="K89" s="71" t="n">
        <v>0</v>
      </c>
      <c r="L89" s="71" t="n">
        <v>0</v>
      </c>
      <c r="M89" s="140" t="n">
        <v>0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140" t="n">
        <v>10</v>
      </c>
      <c r="E90" s="71" t="n">
        <v>2</v>
      </c>
      <c r="F90" s="71" t="n">
        <v>0</v>
      </c>
      <c r="G90" s="71" t="n">
        <v>0</v>
      </c>
      <c r="H90" s="140" t="n">
        <v>8</v>
      </c>
      <c r="I90" s="140" t="n">
        <v>0</v>
      </c>
      <c r="J90" s="71" t="n">
        <v>0</v>
      </c>
      <c r="K90" s="71" t="n">
        <v>0</v>
      </c>
      <c r="L90" s="71" t="n">
        <v>0</v>
      </c>
      <c r="M90" s="140" t="n">
        <v>0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140" t="n">
        <v>1</v>
      </c>
      <c r="E91" s="71" t="n">
        <v>0</v>
      </c>
      <c r="F91" s="71" t="n">
        <v>0</v>
      </c>
      <c r="G91" s="71" t="n">
        <v>1</v>
      </c>
      <c r="H91" s="140" t="n">
        <v>1</v>
      </c>
      <c r="I91" s="140" t="n">
        <v>0</v>
      </c>
      <c r="J91" s="71" t="n">
        <v>0</v>
      </c>
      <c r="K91" s="71" t="n">
        <v>0</v>
      </c>
      <c r="L91" s="71" t="n">
        <v>0</v>
      </c>
      <c r="M91" s="140" t="n">
        <v>0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140" t="n">
        <v>2</v>
      </c>
      <c r="E92" s="71" t="n">
        <v>0</v>
      </c>
      <c r="F92" s="71" t="n">
        <v>0</v>
      </c>
      <c r="G92" s="71" t="n">
        <v>2</v>
      </c>
      <c r="H92" s="140" t="n">
        <v>2</v>
      </c>
      <c r="I92" s="140" t="n">
        <v>0</v>
      </c>
      <c r="J92" s="71" t="n">
        <v>0</v>
      </c>
      <c r="K92" s="71" t="n">
        <v>0</v>
      </c>
      <c r="L92" s="71" t="n">
        <v>0</v>
      </c>
      <c r="M92" s="140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140" t="n">
        <v>2</v>
      </c>
      <c r="E93" s="71" t="n">
        <v>0</v>
      </c>
      <c r="F93" s="71" t="n">
        <v>0</v>
      </c>
      <c r="G93" s="71" t="n">
        <v>2</v>
      </c>
      <c r="H93" s="140" t="n">
        <v>2</v>
      </c>
      <c r="I93" s="140" t="n">
        <v>2</v>
      </c>
      <c r="J93" s="71" t="n">
        <v>0</v>
      </c>
      <c r="K93" s="71" t="n">
        <v>1</v>
      </c>
      <c r="L93" s="71" t="n">
        <v>1</v>
      </c>
      <c r="M93" s="140" t="n">
        <v>1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140" t="n">
        <v>8</v>
      </c>
      <c r="E94" s="71" t="n">
        <v>4</v>
      </c>
      <c r="F94" s="71" t="n">
        <v>0</v>
      </c>
      <c r="G94" s="71" t="n">
        <v>4</v>
      </c>
      <c r="H94" s="140" t="n">
        <v>4</v>
      </c>
      <c r="I94" s="140" t="n">
        <v>2</v>
      </c>
      <c r="J94" s="71" t="n">
        <v>2</v>
      </c>
      <c r="K94" s="71" t="n">
        <v>0</v>
      </c>
      <c r="L94" s="71" t="n">
        <v>0</v>
      </c>
      <c r="M94" s="140" t="n">
        <v>2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140" t="n">
        <v>3</v>
      </c>
      <c r="E95" s="71" t="n">
        <v>1</v>
      </c>
      <c r="F95" s="71" t="n">
        <v>0</v>
      </c>
      <c r="G95" s="71" t="n">
        <v>1</v>
      </c>
      <c r="H95" s="140" t="n">
        <v>1</v>
      </c>
      <c r="I95" s="140" t="n">
        <v>0</v>
      </c>
      <c r="J95" s="71" t="n">
        <v>0</v>
      </c>
      <c r="K95" s="71" t="n">
        <v>0</v>
      </c>
      <c r="L95" s="71" t="n">
        <v>0</v>
      </c>
      <c r="M95" s="140" t="n">
        <v>0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140" t="n">
        <v>3</v>
      </c>
      <c r="E96" s="71" t="n">
        <v>3</v>
      </c>
      <c r="F96" s="71" t="n">
        <v>0</v>
      </c>
      <c r="G96" s="71" t="n">
        <v>0</v>
      </c>
      <c r="H96" s="140" t="n">
        <v>0</v>
      </c>
      <c r="I96" s="140" t="n">
        <v>1</v>
      </c>
      <c r="J96" s="71" t="n">
        <v>1</v>
      </c>
      <c r="K96" s="71" t="n">
        <v>0</v>
      </c>
      <c r="L96" s="71" t="n">
        <v>0</v>
      </c>
      <c r="M96" s="140" t="n">
        <v>0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140" t="n">
        <v>5</v>
      </c>
      <c r="E97" s="71" t="n">
        <v>5</v>
      </c>
      <c r="F97" s="71" t="n">
        <v>0</v>
      </c>
      <c r="G97" s="71" t="n">
        <v>0</v>
      </c>
      <c r="H97" s="140" t="n">
        <v>0</v>
      </c>
      <c r="I97" s="140" t="n">
        <v>0</v>
      </c>
      <c r="J97" s="71" t="n">
        <v>0</v>
      </c>
      <c r="K97" s="71" t="n">
        <v>0</v>
      </c>
      <c r="L97" s="71" t="n">
        <v>0</v>
      </c>
      <c r="M97" s="140" t="n">
        <v>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140" t="n">
        <v>5</v>
      </c>
      <c r="E98" s="71" t="n">
        <v>2</v>
      </c>
      <c r="F98" s="71" t="n">
        <v>0</v>
      </c>
      <c r="G98" s="71" t="n">
        <v>3</v>
      </c>
      <c r="H98" s="140" t="n">
        <v>2</v>
      </c>
      <c r="I98" s="140" t="n">
        <v>2</v>
      </c>
      <c r="J98" s="71" t="n">
        <v>0</v>
      </c>
      <c r="K98" s="71" t="n">
        <v>0</v>
      </c>
      <c r="L98" s="71" t="n">
        <v>2</v>
      </c>
      <c r="M98" s="140" t="n">
        <v>2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140" t="n">
        <v>1</v>
      </c>
      <c r="E99" s="71" t="n">
        <v>0</v>
      </c>
      <c r="F99" s="71" t="n">
        <v>0</v>
      </c>
      <c r="G99" s="71" t="n">
        <v>0</v>
      </c>
      <c r="H99" s="140" t="n">
        <v>1</v>
      </c>
      <c r="I99" s="140" t="n">
        <v>0</v>
      </c>
      <c r="J99" s="71" t="n">
        <v>0</v>
      </c>
      <c r="K99" s="71" t="n">
        <v>0</v>
      </c>
      <c r="L99" s="71" t="n">
        <v>0</v>
      </c>
      <c r="M99" s="140" t="n">
        <v>0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140" t="n">
        <v>3</v>
      </c>
      <c r="E100" s="71" t="n">
        <v>1</v>
      </c>
      <c r="F100" s="71" t="n">
        <v>0</v>
      </c>
      <c r="G100" s="71" t="n">
        <v>0</v>
      </c>
      <c r="H100" s="140" t="n">
        <v>2</v>
      </c>
      <c r="I100" s="140" t="n">
        <v>0</v>
      </c>
      <c r="J100" s="71" t="n">
        <v>0</v>
      </c>
      <c r="K100" s="71" t="n">
        <v>0</v>
      </c>
      <c r="L100" s="71" t="n">
        <v>0</v>
      </c>
      <c r="M100" s="140" t="n">
        <v>0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239</v>
      </c>
      <c r="D101" s="140" t="n">
        <v>0</v>
      </c>
      <c r="E101" s="71" t="n">
        <v>0</v>
      </c>
      <c r="F101" s="71" t="n">
        <v>0</v>
      </c>
      <c r="G101" s="71" t="n">
        <v>0</v>
      </c>
      <c r="H101" s="140" t="n">
        <v>0</v>
      </c>
      <c r="I101" s="140" t="n">
        <v>1</v>
      </c>
      <c r="J101" s="71" t="n">
        <v>0</v>
      </c>
      <c r="K101" s="71" t="n">
        <v>1</v>
      </c>
      <c r="L101" s="71" t="n">
        <v>0</v>
      </c>
      <c r="M101" s="140" t="n">
        <v>1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140" t="n">
        <v>5</v>
      </c>
      <c r="E102" s="71" t="n">
        <v>0</v>
      </c>
      <c r="F102" s="71" t="n">
        <v>0</v>
      </c>
      <c r="G102" s="71" t="n">
        <v>2</v>
      </c>
      <c r="H102" s="140" t="n">
        <v>3</v>
      </c>
      <c r="I102" s="140" t="n">
        <v>0</v>
      </c>
      <c r="J102" s="71" t="n">
        <v>0</v>
      </c>
      <c r="K102" s="71" t="n">
        <v>0</v>
      </c>
      <c r="L102" s="71" t="n">
        <v>0</v>
      </c>
      <c r="M102" s="140" t="n">
        <v>0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140" t="n">
        <v>3</v>
      </c>
      <c r="E103" s="71" t="n">
        <v>0</v>
      </c>
      <c r="F103" s="71" t="n">
        <v>0</v>
      </c>
      <c r="G103" s="71" t="n">
        <v>3</v>
      </c>
      <c r="H103" s="140" t="n">
        <v>2</v>
      </c>
      <c r="I103" s="140" t="n">
        <v>0</v>
      </c>
      <c r="J103" s="71" t="n">
        <v>0</v>
      </c>
      <c r="K103" s="71" t="n">
        <v>0</v>
      </c>
      <c r="L103" s="71" t="n">
        <v>0</v>
      </c>
      <c r="M103" s="140" t="n">
        <v>0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140" t="n">
        <v>3</v>
      </c>
      <c r="E104" s="71" t="n">
        <v>1</v>
      </c>
      <c r="F104" s="71" t="n">
        <v>0</v>
      </c>
      <c r="G104" s="71" t="n">
        <v>0</v>
      </c>
      <c r="H104" s="140" t="n">
        <v>2</v>
      </c>
      <c r="I104" s="140" t="n">
        <v>0</v>
      </c>
      <c r="J104" s="71" t="n">
        <v>0</v>
      </c>
      <c r="K104" s="71" t="n">
        <v>0</v>
      </c>
      <c r="L104" s="71" t="n">
        <v>0</v>
      </c>
      <c r="M104" s="140" t="n">
        <v>0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140" t="n">
        <v>3</v>
      </c>
      <c r="E105" s="71" t="n">
        <v>0</v>
      </c>
      <c r="F105" s="71" t="n">
        <v>0</v>
      </c>
      <c r="G105" s="71" t="n">
        <v>3</v>
      </c>
      <c r="H105" s="140" t="n">
        <v>2</v>
      </c>
      <c r="I105" s="140" t="n">
        <v>2</v>
      </c>
      <c r="J105" s="71" t="n">
        <v>0</v>
      </c>
      <c r="K105" s="71" t="n">
        <v>0</v>
      </c>
      <c r="L105" s="71" t="n">
        <v>2</v>
      </c>
      <c r="M105" s="140" t="n">
        <v>1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140" t="n">
        <v>13</v>
      </c>
      <c r="E106" s="71" t="n">
        <v>3</v>
      </c>
      <c r="F106" s="71" t="n">
        <v>2</v>
      </c>
      <c r="G106" s="71" t="n">
        <v>7</v>
      </c>
      <c r="H106" s="140" t="n">
        <v>1</v>
      </c>
      <c r="I106" s="140" t="n">
        <v>2</v>
      </c>
      <c r="J106" s="71" t="n">
        <v>2</v>
      </c>
      <c r="K106" s="71" t="n">
        <v>0</v>
      </c>
      <c r="L106" s="71" t="n">
        <v>0</v>
      </c>
      <c r="M106" s="140" t="n">
        <v>0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140" t="n">
        <v>6</v>
      </c>
      <c r="E107" s="71" t="n">
        <v>3</v>
      </c>
      <c r="F107" s="71" t="n">
        <v>0</v>
      </c>
      <c r="G107" s="71" t="n">
        <v>1</v>
      </c>
      <c r="H107" s="140" t="n">
        <v>2</v>
      </c>
      <c r="I107" s="140" t="n">
        <v>4</v>
      </c>
      <c r="J107" s="71" t="n">
        <v>2</v>
      </c>
      <c r="K107" s="71" t="n">
        <v>1</v>
      </c>
      <c r="L107" s="71" t="n">
        <v>1</v>
      </c>
      <c r="M107" s="140" t="n">
        <v>0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246</v>
      </c>
      <c r="D108" s="140" t="n">
        <v>0</v>
      </c>
      <c r="E108" s="71" t="n">
        <v>0</v>
      </c>
      <c r="F108" s="71" t="n">
        <v>0</v>
      </c>
      <c r="G108" s="71" t="n">
        <v>0</v>
      </c>
      <c r="H108" s="140" t="n">
        <v>0</v>
      </c>
      <c r="I108" s="140" t="n">
        <v>0</v>
      </c>
      <c r="J108" s="71" t="n">
        <v>0</v>
      </c>
      <c r="K108" s="71" t="n">
        <v>0</v>
      </c>
      <c r="L108" s="71" t="n">
        <v>0</v>
      </c>
      <c r="M108" s="140" t="n">
        <v>0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140" t="n">
        <v>5</v>
      </c>
      <c r="E109" s="71" t="n">
        <v>4</v>
      </c>
      <c r="F109" s="71" t="n">
        <v>0</v>
      </c>
      <c r="G109" s="71" t="n">
        <v>0</v>
      </c>
      <c r="H109" s="140" t="n">
        <v>1</v>
      </c>
      <c r="I109" s="140" t="n">
        <v>1</v>
      </c>
      <c r="J109" s="71" t="n">
        <v>0</v>
      </c>
      <c r="K109" s="71" t="n">
        <v>0</v>
      </c>
      <c r="L109" s="71" t="n">
        <v>0</v>
      </c>
      <c r="M109" s="140" t="n">
        <v>1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140" t="n">
        <v>1</v>
      </c>
      <c r="E110" s="71" t="n">
        <v>0</v>
      </c>
      <c r="F110" s="71" t="n">
        <v>0</v>
      </c>
      <c r="G110" s="71" t="n">
        <v>0</v>
      </c>
      <c r="H110" s="140" t="n">
        <v>1</v>
      </c>
      <c r="I110" s="140" t="n">
        <v>0</v>
      </c>
      <c r="J110" s="71" t="n">
        <v>0</v>
      </c>
      <c r="K110" s="71" t="n">
        <v>0</v>
      </c>
      <c r="L110" s="71" t="n">
        <v>0</v>
      </c>
      <c r="M110" s="140" t="n">
        <v>0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140" t="n">
        <v>4</v>
      </c>
      <c r="E111" s="71" t="n">
        <v>0</v>
      </c>
      <c r="F111" s="71" t="n">
        <v>0</v>
      </c>
      <c r="G111" s="71" t="n">
        <v>4</v>
      </c>
      <c r="H111" s="140" t="n">
        <v>4</v>
      </c>
      <c r="I111" s="140" t="n">
        <v>1</v>
      </c>
      <c r="J111" s="71" t="n">
        <v>0</v>
      </c>
      <c r="K111" s="71" t="n">
        <v>0</v>
      </c>
      <c r="L111" s="71" t="n">
        <v>1</v>
      </c>
      <c r="M111" s="140" t="n">
        <v>1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140" t="n">
        <v>10</v>
      </c>
      <c r="E112" s="71" t="n">
        <v>4</v>
      </c>
      <c r="F112" s="71" t="n">
        <v>0</v>
      </c>
      <c r="G112" s="71" t="n">
        <v>1</v>
      </c>
      <c r="H112" s="140" t="n">
        <v>5</v>
      </c>
      <c r="I112" s="140" t="n">
        <v>6</v>
      </c>
      <c r="J112" s="71" t="n">
        <v>0</v>
      </c>
      <c r="K112" s="71" t="n">
        <v>2</v>
      </c>
      <c r="L112" s="71" t="n">
        <v>4</v>
      </c>
      <c r="M112" s="140" t="n">
        <v>6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140" t="n">
        <v>3</v>
      </c>
      <c r="E113" s="71" t="n">
        <v>0</v>
      </c>
      <c r="F113" s="71" t="n">
        <v>0</v>
      </c>
      <c r="G113" s="71" t="n">
        <v>3</v>
      </c>
      <c r="H113" s="140" t="n">
        <v>0</v>
      </c>
      <c r="I113" s="140" t="n">
        <v>0</v>
      </c>
      <c r="J113" s="71" t="n">
        <v>0</v>
      </c>
      <c r="K113" s="71" t="n">
        <v>0</v>
      </c>
      <c r="L113" s="71" t="n">
        <v>0</v>
      </c>
      <c r="M113" s="140" t="n">
        <v>0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140" t="n">
        <v>2</v>
      </c>
      <c r="E114" s="71" t="n">
        <v>0</v>
      </c>
      <c r="F114" s="71" t="n">
        <v>0</v>
      </c>
      <c r="G114" s="71" t="n">
        <v>2</v>
      </c>
      <c r="H114" s="140" t="n">
        <v>2</v>
      </c>
      <c r="I114" s="140" t="n">
        <v>0</v>
      </c>
      <c r="J114" s="71" t="n">
        <v>0</v>
      </c>
      <c r="K114" s="71" t="n">
        <v>0</v>
      </c>
      <c r="L114" s="71" t="n">
        <v>0</v>
      </c>
      <c r="M114" s="140" t="n">
        <v>0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140" t="n">
        <v>2</v>
      </c>
      <c r="E115" s="71" t="n">
        <v>1</v>
      </c>
      <c r="F115" s="71" t="n">
        <v>1</v>
      </c>
      <c r="G115" s="71" t="n">
        <v>0</v>
      </c>
      <c r="H115" s="140" t="n">
        <v>0</v>
      </c>
      <c r="I115" s="140" t="n">
        <v>1</v>
      </c>
      <c r="J115" s="71" t="n">
        <v>0</v>
      </c>
      <c r="K115" s="71" t="n">
        <v>1</v>
      </c>
      <c r="L115" s="71" t="n">
        <v>0</v>
      </c>
      <c r="M115" s="140" t="n">
        <v>0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140" t="n">
        <v>6</v>
      </c>
      <c r="E116" s="71" t="n">
        <v>6</v>
      </c>
      <c r="F116" s="71" t="n">
        <v>0</v>
      </c>
      <c r="G116" s="71" t="n">
        <v>0</v>
      </c>
      <c r="H116" s="140" t="n">
        <v>0</v>
      </c>
      <c r="I116" s="140" t="n">
        <v>0</v>
      </c>
      <c r="J116" s="71" t="n">
        <v>0</v>
      </c>
      <c r="K116" s="71" t="n">
        <v>0</v>
      </c>
      <c r="L116" s="71" t="n">
        <v>0</v>
      </c>
      <c r="M116" s="140" t="n">
        <v>0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140" t="n">
        <v>7</v>
      </c>
      <c r="E117" s="71" t="n">
        <v>5</v>
      </c>
      <c r="F117" s="71" t="n">
        <v>0</v>
      </c>
      <c r="G117" s="71" t="n">
        <v>2</v>
      </c>
      <c r="H117" s="140" t="n">
        <v>1</v>
      </c>
      <c r="I117" s="140" t="n">
        <v>0</v>
      </c>
      <c r="J117" s="71" t="n">
        <v>0</v>
      </c>
      <c r="K117" s="71" t="n">
        <v>0</v>
      </c>
      <c r="L117" s="71" t="n">
        <v>0</v>
      </c>
      <c r="M117" s="140" t="n">
        <v>0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140" t="n">
        <v>7</v>
      </c>
      <c r="E118" s="71" t="n">
        <v>5</v>
      </c>
      <c r="F118" s="71" t="n">
        <v>1</v>
      </c>
      <c r="G118" s="71" t="n">
        <v>0</v>
      </c>
      <c r="H118" s="140" t="n">
        <v>1</v>
      </c>
      <c r="I118" s="140" t="n">
        <v>0</v>
      </c>
      <c r="J118" s="71" t="n">
        <v>0</v>
      </c>
      <c r="K118" s="71" t="n">
        <v>0</v>
      </c>
      <c r="L118" s="71" t="n">
        <v>0</v>
      </c>
      <c r="M118" s="140" t="n">
        <v>0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140" t="n">
        <v>4</v>
      </c>
      <c r="E119" s="71" t="n">
        <v>4</v>
      </c>
      <c r="F119" s="71" t="n">
        <v>0</v>
      </c>
      <c r="G119" s="71" t="n">
        <v>0</v>
      </c>
      <c r="H119" s="140" t="n">
        <v>0</v>
      </c>
      <c r="I119" s="140" t="n">
        <v>0</v>
      </c>
      <c r="J119" s="71" t="n">
        <v>0</v>
      </c>
      <c r="K119" s="71" t="n">
        <v>0</v>
      </c>
      <c r="L119" s="71" t="n">
        <v>0</v>
      </c>
      <c r="M119" s="140" t="n">
        <v>0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140" t="n">
        <v>15</v>
      </c>
      <c r="E120" s="71" t="n">
        <v>0</v>
      </c>
      <c r="F120" s="71" t="n">
        <v>1</v>
      </c>
      <c r="G120" s="71" t="n">
        <v>14</v>
      </c>
      <c r="H120" s="140" t="n">
        <v>7</v>
      </c>
      <c r="I120" s="140" t="n">
        <v>7</v>
      </c>
      <c r="J120" s="71" t="n">
        <v>0</v>
      </c>
      <c r="K120" s="71" t="n">
        <v>1</v>
      </c>
      <c r="L120" s="71" t="n">
        <v>6</v>
      </c>
      <c r="M120" s="140" t="n">
        <v>7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140" t="n">
        <v>3</v>
      </c>
      <c r="E121" s="71" t="n">
        <v>2</v>
      </c>
      <c r="F121" s="71" t="n">
        <v>0</v>
      </c>
      <c r="G121" s="71" t="n">
        <v>1</v>
      </c>
      <c r="H121" s="140" t="n">
        <v>1</v>
      </c>
      <c r="I121" s="140" t="n">
        <v>0</v>
      </c>
      <c r="J121" s="71" t="n">
        <v>0</v>
      </c>
      <c r="K121" s="71" t="n">
        <v>0</v>
      </c>
      <c r="L121" s="71" t="n">
        <v>0</v>
      </c>
      <c r="M121" s="140" t="n">
        <v>0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140" t="n">
        <v>3</v>
      </c>
      <c r="E122" s="71" t="n">
        <v>3</v>
      </c>
      <c r="F122" s="71" t="n">
        <v>0</v>
      </c>
      <c r="G122" s="71" t="n">
        <v>1</v>
      </c>
      <c r="H122" s="140" t="n">
        <v>0</v>
      </c>
      <c r="I122" s="140" t="n">
        <v>1</v>
      </c>
      <c r="J122" s="71" t="n">
        <v>0</v>
      </c>
      <c r="K122" s="71" t="n">
        <v>1</v>
      </c>
      <c r="L122" s="71" t="n">
        <v>0</v>
      </c>
      <c r="M122" s="140" t="n">
        <v>1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140" t="n">
        <v>12</v>
      </c>
      <c r="E123" s="71" t="n">
        <v>4</v>
      </c>
      <c r="F123" s="71" t="n">
        <v>2</v>
      </c>
      <c r="G123" s="71" t="n">
        <v>0</v>
      </c>
      <c r="H123" s="140" t="n">
        <v>6</v>
      </c>
      <c r="I123" s="140" t="n">
        <v>2</v>
      </c>
      <c r="J123" s="71" t="n">
        <v>0</v>
      </c>
      <c r="K123" s="71" t="n">
        <v>0</v>
      </c>
      <c r="L123" s="71" t="n">
        <v>2</v>
      </c>
      <c r="M123" s="140" t="n">
        <v>2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140" t="n">
        <v>2</v>
      </c>
      <c r="E124" s="71" t="n">
        <v>0</v>
      </c>
      <c r="F124" s="71" t="n">
        <v>0</v>
      </c>
      <c r="G124" s="71" t="n">
        <v>2</v>
      </c>
      <c r="H124" s="140" t="n">
        <v>2</v>
      </c>
      <c r="I124" s="140" t="n">
        <v>1</v>
      </c>
      <c r="J124" s="71" t="n">
        <v>1</v>
      </c>
      <c r="K124" s="71" t="n">
        <v>0</v>
      </c>
      <c r="L124" s="71" t="n">
        <v>0</v>
      </c>
      <c r="M124" s="140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163</v>
      </c>
      <c r="E125" s="56" t="n">
        <f aca="false">SUM(E89:E124)</f>
        <v>63</v>
      </c>
      <c r="F125" s="56" t="n">
        <f aca="false">SUM(F89:F124)</f>
        <v>7</v>
      </c>
      <c r="G125" s="56" t="n">
        <f aca="false">SUM(G89:G124)</f>
        <v>60</v>
      </c>
      <c r="H125" s="56" t="n">
        <f aca="false">SUM(H89:H124)</f>
        <v>66</v>
      </c>
      <c r="I125" s="56" t="n">
        <f aca="false">SUM(I89:I124)</f>
        <v>36</v>
      </c>
      <c r="J125" s="56" t="n">
        <f aca="false">SUM(J89:J124)</f>
        <v>8</v>
      </c>
      <c r="K125" s="56" t="n">
        <f aca="false">SUM(K89:K124)</f>
        <v>8</v>
      </c>
      <c r="L125" s="56" t="n">
        <f aca="false">SUM(L89:L124)</f>
        <v>19</v>
      </c>
      <c r="M125" s="56" t="n">
        <f aca="false">SUM(M89:M124)</f>
        <v>25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260</v>
      </c>
      <c r="E127" s="56" t="n">
        <f aca="false">(E87+E125)</f>
        <v>96</v>
      </c>
      <c r="F127" s="56" t="n">
        <f aca="false">(F87+F125)</f>
        <v>11</v>
      </c>
      <c r="G127" s="56" t="n">
        <f aca="false">(G87+G125)</f>
        <v>115</v>
      </c>
      <c r="H127" s="56" t="n">
        <f aca="false">(H87+H125)</f>
        <v>105</v>
      </c>
      <c r="I127" s="56" t="n">
        <f aca="false">(I87+I125)</f>
        <v>59</v>
      </c>
      <c r="J127" s="56" t="n">
        <f aca="false">(J87+J125)</f>
        <v>13</v>
      </c>
      <c r="K127" s="56" t="n">
        <f aca="false">(K87+K125)</f>
        <v>12</v>
      </c>
      <c r="L127" s="56" t="n">
        <f aca="false">(L87+L125)</f>
        <v>33</v>
      </c>
      <c r="M127" s="56" t="n">
        <f aca="false">(M87+M125)</f>
        <v>36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H2"/>
    <mergeCell ref="I2:I3"/>
    <mergeCell ref="J2:M2"/>
    <mergeCell ref="A88:M88"/>
    <mergeCell ref="A126:M126"/>
  </mergeCells>
  <printOptions headings="false" gridLines="false" gridLinesSet="true" horizontalCentered="true" verticalCentered="false"/>
  <pageMargins left="0.551388888888889" right="0.354166666666667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2. Sociālo aprūpētāju un sociālo rehabilitētāju izglītība</oddHeader>
    <oddFooter>&amp;L&amp;8SPP Statistikās informācijas un analīzes daļa&amp;R&amp;P+1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3" min="12" style="0" width="14.28"/>
  </cols>
  <sheetData>
    <row r="1" s="46" customFormat="true" ht="22.7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69</v>
      </c>
      <c r="E1" s="45" t="s">
        <v>570</v>
      </c>
      <c r="F1" s="45" t="s">
        <v>571</v>
      </c>
      <c r="G1" s="45" t="s">
        <v>572</v>
      </c>
      <c r="H1" s="45" t="s">
        <v>573</v>
      </c>
      <c r="I1" s="45" t="s">
        <v>574</v>
      </c>
      <c r="J1" s="45" t="s">
        <v>575</v>
      </c>
      <c r="K1" s="45" t="s">
        <v>576</v>
      </c>
      <c r="L1" s="45" t="s">
        <v>577</v>
      </c>
      <c r="M1" s="45" t="s">
        <v>578</v>
      </c>
    </row>
    <row r="2" s="46" customFormat="true" ht="12.2" hidden="false" customHeight="true" outlineLevel="0" collapsed="false">
      <c r="A2" s="43"/>
      <c r="B2" s="44"/>
      <c r="C2" s="44"/>
      <c r="D2" s="73" t="s">
        <v>579</v>
      </c>
      <c r="E2" s="73" t="s">
        <v>580</v>
      </c>
      <c r="F2" s="45" t="s">
        <v>581</v>
      </c>
      <c r="G2" s="45"/>
      <c r="H2" s="45"/>
      <c r="I2" s="45"/>
      <c r="J2" s="45"/>
      <c r="K2" s="45" t="s">
        <v>582</v>
      </c>
      <c r="L2" s="45"/>
      <c r="M2" s="45"/>
    </row>
    <row r="3" s="46" customFormat="true" ht="87" hidden="false" customHeight="true" outlineLevel="0" collapsed="false">
      <c r="A3" s="43"/>
      <c r="B3" s="44"/>
      <c r="C3" s="44"/>
      <c r="D3" s="73"/>
      <c r="E3" s="73"/>
      <c r="F3" s="45" t="s">
        <v>583</v>
      </c>
      <c r="G3" s="45" t="s">
        <v>584</v>
      </c>
      <c r="H3" s="45" t="s">
        <v>585</v>
      </c>
      <c r="I3" s="45" t="s">
        <v>586</v>
      </c>
      <c r="J3" s="48" t="s">
        <v>587</v>
      </c>
      <c r="K3" s="45" t="s">
        <v>588</v>
      </c>
      <c r="L3" s="45" t="s">
        <v>589</v>
      </c>
      <c r="M3" s="45" t="s">
        <v>590</v>
      </c>
    </row>
    <row r="4" s="67" customFormat="true" ht="13.7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</row>
    <row r="5" customFormat="false" ht="12.75" hidden="false" customHeight="false" outlineLevel="0" collapsed="false">
      <c r="A5" s="68" t="n">
        <v>1</v>
      </c>
      <c r="B5" s="69" t="s">
        <v>114</v>
      </c>
      <c r="C5" s="69" t="s">
        <v>115</v>
      </c>
      <c r="D5" s="69" t="n">
        <v>181</v>
      </c>
      <c r="E5" s="69" t="n">
        <v>181</v>
      </c>
      <c r="F5" s="69" t="n">
        <v>21</v>
      </c>
      <c r="G5" s="69" t="n">
        <v>16</v>
      </c>
      <c r="H5" s="69" t="n">
        <v>0</v>
      </c>
      <c r="I5" s="69" t="n">
        <v>144</v>
      </c>
      <c r="J5" s="69" t="n">
        <v>0</v>
      </c>
      <c r="K5" s="69" t="n">
        <v>0</v>
      </c>
      <c r="L5" s="69" t="n">
        <v>0</v>
      </c>
      <c r="M5" s="69" t="n">
        <v>0</v>
      </c>
    </row>
    <row r="6" customFormat="false" ht="12.75" hidden="false" customHeight="false" outlineLevel="0" collapsed="false">
      <c r="A6" s="70" t="n">
        <v>2</v>
      </c>
      <c r="B6" s="71" t="s">
        <v>116</v>
      </c>
      <c r="C6" s="71" t="s">
        <v>117</v>
      </c>
      <c r="D6" s="71" t="n">
        <v>16</v>
      </c>
      <c r="E6" s="71" t="n">
        <v>16</v>
      </c>
      <c r="F6" s="71" t="n">
        <v>0</v>
      </c>
      <c r="G6" s="71" t="n">
        <v>16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</row>
    <row r="7" customFormat="false" ht="12.75" hidden="false" customHeight="false" outlineLevel="0" collapsed="false">
      <c r="A7" s="70" t="n">
        <v>3</v>
      </c>
      <c r="B7" s="71" t="s">
        <v>116</v>
      </c>
      <c r="C7" s="71" t="s">
        <v>118</v>
      </c>
      <c r="D7" s="71" t="n">
        <v>72</v>
      </c>
      <c r="E7" s="71" t="n">
        <v>72</v>
      </c>
      <c r="F7" s="71" t="n">
        <v>24</v>
      </c>
      <c r="G7" s="71" t="n">
        <v>16</v>
      </c>
      <c r="H7" s="71" t="n">
        <v>24</v>
      </c>
      <c r="I7" s="71" t="n">
        <v>8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12.75" hidden="false" customHeight="false" outlineLevel="0" collapsed="false">
      <c r="A8" s="70" t="n">
        <v>4</v>
      </c>
      <c r="B8" s="71" t="s">
        <v>116</v>
      </c>
      <c r="C8" s="71" t="s">
        <v>119</v>
      </c>
      <c r="D8" s="71" t="n">
        <v>20</v>
      </c>
      <c r="E8" s="71" t="n">
        <v>20</v>
      </c>
      <c r="F8" s="71" t="n">
        <v>0</v>
      </c>
      <c r="G8" s="71" t="n">
        <v>2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2.75" hidden="false" customHeight="false" outlineLevel="0" collapsed="false">
      <c r="A9" s="70" t="n">
        <v>5</v>
      </c>
      <c r="B9" s="71" t="s">
        <v>120</v>
      </c>
      <c r="C9" s="71" t="s">
        <v>121</v>
      </c>
      <c r="D9" s="71" t="n">
        <v>191</v>
      </c>
      <c r="E9" s="71" t="n">
        <v>176</v>
      </c>
      <c r="F9" s="71" t="n">
        <v>24</v>
      </c>
      <c r="G9" s="71" t="n">
        <v>0</v>
      </c>
      <c r="H9" s="71" t="n">
        <v>24</v>
      </c>
      <c r="I9" s="71" t="n">
        <v>128</v>
      </c>
      <c r="J9" s="71" t="n">
        <v>15</v>
      </c>
      <c r="K9" s="71" t="n">
        <v>0</v>
      </c>
      <c r="L9" s="71" t="n">
        <v>15</v>
      </c>
      <c r="M9" s="71" t="n">
        <v>0</v>
      </c>
    </row>
    <row r="10" customFormat="false" ht="12.75" hidden="false" customHeight="false" outlineLevel="0" collapsed="false">
      <c r="A10" s="70" t="n">
        <v>6</v>
      </c>
      <c r="B10" s="71" t="s">
        <v>122</v>
      </c>
      <c r="C10" s="71" t="s">
        <v>123</v>
      </c>
      <c r="D10" s="71" t="n">
        <v>570</v>
      </c>
      <c r="E10" s="71" t="n">
        <v>570</v>
      </c>
      <c r="F10" s="71" t="n">
        <v>202</v>
      </c>
      <c r="G10" s="71" t="n">
        <v>64</v>
      </c>
      <c r="H10" s="71" t="n">
        <v>0</v>
      </c>
      <c r="I10" s="71" t="n">
        <v>304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12.75" hidden="false" customHeight="false" outlineLevel="0" collapsed="false">
      <c r="A11" s="70" t="n">
        <v>7</v>
      </c>
      <c r="B11" s="71" t="s">
        <v>122</v>
      </c>
      <c r="C11" s="71" t="s">
        <v>124</v>
      </c>
      <c r="D11" s="71" t="n">
        <v>718</v>
      </c>
      <c r="E11" s="71" t="n">
        <v>718</v>
      </c>
      <c r="F11" s="71" t="n">
        <v>32</v>
      </c>
      <c r="G11" s="71" t="n">
        <v>8</v>
      </c>
      <c r="H11" s="71" t="n">
        <v>8</v>
      </c>
      <c r="I11" s="71" t="n">
        <v>67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2.75" hidden="false" customHeight="false" outlineLevel="0" collapsed="false">
      <c r="A12" s="70" t="n">
        <v>8</v>
      </c>
      <c r="B12" s="71" t="s">
        <v>122</v>
      </c>
      <c r="C12" s="71" t="s">
        <v>125</v>
      </c>
      <c r="D12" s="71" t="n">
        <v>972.5</v>
      </c>
      <c r="E12" s="71" t="n">
        <v>940.5</v>
      </c>
      <c r="F12" s="71" t="n">
        <v>60.5</v>
      </c>
      <c r="G12" s="71" t="n">
        <v>64</v>
      </c>
      <c r="H12" s="71" t="n">
        <v>0</v>
      </c>
      <c r="I12" s="71" t="n">
        <v>816</v>
      </c>
      <c r="J12" s="71" t="n">
        <v>32</v>
      </c>
      <c r="K12" s="71" t="n">
        <v>16</v>
      </c>
      <c r="L12" s="71" t="n">
        <v>16</v>
      </c>
      <c r="M12" s="71" t="n">
        <v>0</v>
      </c>
    </row>
    <row r="13" customFormat="false" ht="12.75" hidden="false" customHeight="false" outlineLevel="0" collapsed="false">
      <c r="A13" s="70" t="n">
        <v>9</v>
      </c>
      <c r="B13" s="71" t="s">
        <v>122</v>
      </c>
      <c r="C13" s="71" t="s">
        <v>126</v>
      </c>
      <c r="D13" s="71" t="n">
        <v>64</v>
      </c>
      <c r="E13" s="71" t="n">
        <v>64</v>
      </c>
      <c r="F13" s="71" t="n">
        <v>8</v>
      </c>
      <c r="G13" s="71" t="n">
        <v>16</v>
      </c>
      <c r="H13" s="71" t="n">
        <v>0</v>
      </c>
      <c r="I13" s="71" t="n">
        <v>4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12.75" hidden="false" customHeight="false" outlineLevel="0" collapsed="false">
      <c r="A14" s="70" t="n">
        <v>10</v>
      </c>
      <c r="B14" s="71" t="s">
        <v>122</v>
      </c>
      <c r="C14" s="71" t="s">
        <v>127</v>
      </c>
      <c r="D14" s="71" t="n">
        <v>648</v>
      </c>
      <c r="E14" s="71" t="n">
        <v>648</v>
      </c>
      <c r="F14" s="71" t="n">
        <v>32</v>
      </c>
      <c r="G14" s="71" t="n">
        <v>16</v>
      </c>
      <c r="H14" s="71" t="n">
        <v>8</v>
      </c>
      <c r="I14" s="71" t="n">
        <v>592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2.75" hidden="false" customHeight="false" outlineLevel="0" collapsed="false">
      <c r="A15" s="70" t="n">
        <v>11</v>
      </c>
      <c r="B15" s="71" t="s">
        <v>122</v>
      </c>
      <c r="C15" s="71" t="s">
        <v>128</v>
      </c>
      <c r="D15" s="71" t="n">
        <v>162.5</v>
      </c>
      <c r="E15" s="71" t="n">
        <v>138.5</v>
      </c>
      <c r="F15" s="71" t="n">
        <v>58.5</v>
      </c>
      <c r="G15" s="71" t="n">
        <v>0</v>
      </c>
      <c r="H15" s="71" t="n">
        <v>0</v>
      </c>
      <c r="I15" s="71" t="n">
        <v>80</v>
      </c>
      <c r="J15" s="71" t="n">
        <v>24</v>
      </c>
      <c r="K15" s="71" t="n">
        <v>0</v>
      </c>
      <c r="L15" s="71" t="n">
        <v>24</v>
      </c>
      <c r="M15" s="71" t="n">
        <v>0</v>
      </c>
    </row>
    <row r="16" customFormat="false" ht="12.75" hidden="false" customHeight="false" outlineLevel="0" collapsed="false">
      <c r="A16" s="70" t="n">
        <v>12</v>
      </c>
      <c r="B16" s="71" t="s">
        <v>129</v>
      </c>
      <c r="C16" s="71" t="s">
        <v>130</v>
      </c>
      <c r="D16" s="71" t="n">
        <v>776</v>
      </c>
      <c r="E16" s="71" t="n">
        <v>776</v>
      </c>
      <c r="F16" s="71" t="n">
        <v>168</v>
      </c>
      <c r="G16" s="71" t="n">
        <v>0</v>
      </c>
      <c r="H16" s="71" t="n">
        <v>0</v>
      </c>
      <c r="I16" s="71" t="n">
        <v>608</v>
      </c>
      <c r="J16" s="71" t="n">
        <v>0</v>
      </c>
      <c r="K16" s="71" t="n">
        <v>0</v>
      </c>
      <c r="L16" s="71" t="n">
        <v>0</v>
      </c>
      <c r="M16" s="71" t="n">
        <v>0</v>
      </c>
    </row>
    <row r="17" customFormat="false" ht="12.75" hidden="false" customHeight="false" outlineLevel="0" collapsed="false">
      <c r="A17" s="70" t="n">
        <v>13</v>
      </c>
      <c r="B17" s="71" t="s">
        <v>131</v>
      </c>
      <c r="C17" s="71" t="s">
        <v>132</v>
      </c>
      <c r="D17" s="71" t="n">
        <v>828</v>
      </c>
      <c r="E17" s="71" t="n">
        <v>764</v>
      </c>
      <c r="F17" s="71" t="n">
        <v>32</v>
      </c>
      <c r="G17" s="71" t="n">
        <v>16</v>
      </c>
      <c r="H17" s="71" t="n">
        <v>0</v>
      </c>
      <c r="I17" s="71" t="n">
        <v>716</v>
      </c>
      <c r="J17" s="71" t="n">
        <v>64</v>
      </c>
      <c r="K17" s="71" t="n">
        <v>32</v>
      </c>
      <c r="L17" s="71" t="n">
        <v>0</v>
      </c>
      <c r="M17" s="71" t="n">
        <v>32</v>
      </c>
    </row>
    <row r="18" customFormat="false" ht="12.75" hidden="false" customHeight="false" outlineLevel="0" collapsed="false">
      <c r="A18" s="70" t="n">
        <v>14</v>
      </c>
      <c r="B18" s="71" t="s">
        <v>131</v>
      </c>
      <c r="C18" s="71" t="s">
        <v>133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</row>
    <row r="19" customFormat="false" ht="12.75" hidden="false" customHeight="false" outlineLevel="0" collapsed="false">
      <c r="A19" s="70" t="n">
        <v>15</v>
      </c>
      <c r="B19" s="71" t="s">
        <v>131</v>
      </c>
      <c r="C19" s="71" t="s">
        <v>13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2.75" hidden="false" customHeight="false" outlineLevel="0" collapsed="false">
      <c r="A20" s="70" t="n">
        <v>16</v>
      </c>
      <c r="B20" s="71" t="s">
        <v>135</v>
      </c>
      <c r="C20" s="71" t="s">
        <v>136</v>
      </c>
      <c r="D20" s="71" t="n">
        <v>72</v>
      </c>
      <c r="E20" s="71" t="n">
        <v>64</v>
      </c>
      <c r="F20" s="71" t="n">
        <v>24</v>
      </c>
      <c r="G20" s="71" t="n">
        <v>16</v>
      </c>
      <c r="H20" s="71" t="n">
        <v>16</v>
      </c>
      <c r="I20" s="71" t="n">
        <v>8</v>
      </c>
      <c r="J20" s="71" t="n">
        <v>8</v>
      </c>
      <c r="K20" s="71" t="n">
        <v>0</v>
      </c>
      <c r="L20" s="71" t="n">
        <v>0</v>
      </c>
      <c r="M20" s="71" t="n">
        <v>8</v>
      </c>
    </row>
    <row r="21" customFormat="false" ht="12.75" hidden="false" customHeight="false" outlineLevel="0" collapsed="false">
      <c r="A21" s="70" t="n">
        <v>17</v>
      </c>
      <c r="B21" s="71" t="s">
        <v>135</v>
      </c>
      <c r="C21" s="71" t="s">
        <v>137</v>
      </c>
      <c r="D21" s="71" t="n">
        <v>110</v>
      </c>
      <c r="E21" s="71" t="n">
        <v>94</v>
      </c>
      <c r="F21" s="71" t="n">
        <v>18</v>
      </c>
      <c r="G21" s="71" t="n">
        <v>20</v>
      </c>
      <c r="H21" s="71" t="n">
        <v>36</v>
      </c>
      <c r="I21" s="71" t="n">
        <v>20</v>
      </c>
      <c r="J21" s="71" t="n">
        <v>16</v>
      </c>
      <c r="K21" s="71" t="n">
        <v>16</v>
      </c>
      <c r="L21" s="71" t="n">
        <v>0</v>
      </c>
      <c r="M21" s="71" t="n">
        <v>0</v>
      </c>
    </row>
    <row r="22" customFormat="false" ht="12.75" hidden="false" customHeight="false" outlineLevel="0" collapsed="false">
      <c r="A22" s="70" t="n">
        <v>18</v>
      </c>
      <c r="B22" s="71" t="s">
        <v>138</v>
      </c>
      <c r="C22" s="71" t="s">
        <v>139</v>
      </c>
      <c r="D22" s="71" t="n">
        <v>272</v>
      </c>
      <c r="E22" s="71" t="n">
        <v>272</v>
      </c>
      <c r="F22" s="71" t="n">
        <v>16</v>
      </c>
      <c r="G22" s="71" t="n">
        <v>16</v>
      </c>
      <c r="H22" s="71" t="n">
        <v>16</v>
      </c>
      <c r="I22" s="71" t="n">
        <v>224</v>
      </c>
      <c r="J22" s="71" t="n">
        <v>0</v>
      </c>
      <c r="K22" s="71" t="n">
        <v>0</v>
      </c>
      <c r="L22" s="71" t="n">
        <v>0</v>
      </c>
      <c r="M22" s="71" t="n">
        <v>0</v>
      </c>
    </row>
    <row r="23" customFormat="false" ht="12.75" hidden="false" customHeight="false" outlineLevel="0" collapsed="false">
      <c r="A23" s="70" t="n">
        <v>19</v>
      </c>
      <c r="B23" s="71" t="s">
        <v>140</v>
      </c>
      <c r="C23" s="71" t="s">
        <v>141</v>
      </c>
      <c r="D23" s="71" t="n">
        <v>80</v>
      </c>
      <c r="E23" s="71" t="n">
        <v>80</v>
      </c>
      <c r="F23" s="71" t="n">
        <v>0</v>
      </c>
      <c r="G23" s="71" t="n">
        <v>16</v>
      </c>
      <c r="H23" s="71" t="n">
        <v>0</v>
      </c>
      <c r="I23" s="71" t="n">
        <v>64</v>
      </c>
      <c r="J23" s="71" t="n">
        <v>0</v>
      </c>
      <c r="K23" s="71" t="n">
        <v>0</v>
      </c>
      <c r="L23" s="71" t="n">
        <v>0</v>
      </c>
      <c r="M23" s="71" t="n">
        <v>0</v>
      </c>
    </row>
    <row r="24" customFormat="false" ht="12.75" hidden="false" customHeight="false" outlineLevel="0" collapsed="false">
      <c r="A24" s="70" t="n">
        <v>20</v>
      </c>
      <c r="B24" s="71" t="s">
        <v>140</v>
      </c>
      <c r="C24" s="71" t="s">
        <v>142</v>
      </c>
      <c r="D24" s="71" t="n">
        <v>136</v>
      </c>
      <c r="E24" s="71" t="n">
        <v>136</v>
      </c>
      <c r="F24" s="71" t="n">
        <v>24</v>
      </c>
      <c r="G24" s="71" t="n">
        <v>0</v>
      </c>
      <c r="H24" s="71" t="n">
        <v>0</v>
      </c>
      <c r="I24" s="71" t="n">
        <v>112</v>
      </c>
      <c r="J24" s="71" t="n">
        <v>0</v>
      </c>
      <c r="K24" s="71" t="n">
        <v>0</v>
      </c>
      <c r="L24" s="71" t="n">
        <v>0</v>
      </c>
      <c r="M24" s="71" t="n">
        <v>0</v>
      </c>
    </row>
    <row r="25" customFormat="false" ht="12.75" hidden="false" customHeight="false" outlineLevel="0" collapsed="false">
      <c r="A25" s="70" t="n">
        <v>21</v>
      </c>
      <c r="B25" s="71" t="s">
        <v>140</v>
      </c>
      <c r="C25" s="71" t="s">
        <v>143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</row>
    <row r="26" customFormat="false" ht="12.75" hidden="false" customHeight="false" outlineLevel="0" collapsed="false">
      <c r="A26" s="70" t="n">
        <v>22</v>
      </c>
      <c r="B26" s="71" t="s">
        <v>144</v>
      </c>
      <c r="C26" s="71" t="s">
        <v>145</v>
      </c>
      <c r="D26" s="71" t="n">
        <v>420</v>
      </c>
      <c r="E26" s="71" t="n">
        <v>420</v>
      </c>
      <c r="F26" s="71" t="n">
        <v>320</v>
      </c>
      <c r="G26" s="71" t="n">
        <v>12</v>
      </c>
      <c r="H26" s="71" t="n">
        <v>0</v>
      </c>
      <c r="I26" s="71" t="n">
        <v>88</v>
      </c>
      <c r="J26" s="71" t="n">
        <v>0</v>
      </c>
      <c r="K26" s="71" t="n">
        <v>0</v>
      </c>
      <c r="L26" s="71" t="n">
        <v>0</v>
      </c>
      <c r="M26" s="71" t="n">
        <v>0</v>
      </c>
    </row>
    <row r="27" customFormat="false" ht="12.75" hidden="false" customHeight="false" outlineLevel="0" collapsed="false">
      <c r="A27" s="70" t="n">
        <v>23</v>
      </c>
      <c r="B27" s="71" t="s">
        <v>144</v>
      </c>
      <c r="C27" s="71" t="s">
        <v>146</v>
      </c>
      <c r="D27" s="71" t="n">
        <v>216</v>
      </c>
      <c r="E27" s="71" t="n">
        <v>216</v>
      </c>
      <c r="F27" s="71" t="n">
        <v>24</v>
      </c>
      <c r="G27" s="71" t="n">
        <v>72</v>
      </c>
      <c r="H27" s="71" t="n">
        <v>0</v>
      </c>
      <c r="I27" s="71" t="n">
        <v>12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2.75" hidden="false" customHeight="false" outlineLevel="0" collapsed="false">
      <c r="A28" s="70" t="n">
        <v>24</v>
      </c>
      <c r="B28" s="71" t="s">
        <v>144</v>
      </c>
      <c r="C28" s="71" t="s">
        <v>147</v>
      </c>
      <c r="D28" s="71" t="n">
        <v>90</v>
      </c>
      <c r="E28" s="71" t="n">
        <v>40</v>
      </c>
      <c r="F28" s="71" t="n">
        <v>0</v>
      </c>
      <c r="G28" s="71" t="n">
        <v>0</v>
      </c>
      <c r="H28" s="71" t="n">
        <v>0</v>
      </c>
      <c r="I28" s="71" t="n">
        <v>40</v>
      </c>
      <c r="J28" s="71" t="n">
        <v>50</v>
      </c>
      <c r="K28" s="71" t="n">
        <v>0</v>
      </c>
      <c r="L28" s="71" t="n">
        <v>34</v>
      </c>
      <c r="M28" s="71" t="n">
        <v>16</v>
      </c>
    </row>
    <row r="29" customFormat="false" ht="12.75" hidden="false" customHeight="false" outlineLevel="0" collapsed="false">
      <c r="A29" s="70" t="n">
        <v>25</v>
      </c>
      <c r="B29" s="71" t="s">
        <v>148</v>
      </c>
      <c r="C29" s="71" t="s">
        <v>149</v>
      </c>
      <c r="D29" s="71" t="n">
        <v>24</v>
      </c>
      <c r="E29" s="71" t="n">
        <v>24</v>
      </c>
      <c r="F29" s="71" t="n">
        <v>24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</row>
    <row r="30" customFormat="false" ht="12.75" hidden="false" customHeight="false" outlineLevel="0" collapsed="false">
      <c r="A30" s="70" t="n">
        <v>26</v>
      </c>
      <c r="B30" s="71" t="s">
        <v>148</v>
      </c>
      <c r="C30" s="71" t="s">
        <v>150</v>
      </c>
      <c r="D30" s="71" t="n">
        <v>48</v>
      </c>
      <c r="E30" s="71" t="n">
        <v>32</v>
      </c>
      <c r="F30" s="71" t="n">
        <v>24</v>
      </c>
      <c r="G30" s="71" t="n">
        <v>0</v>
      </c>
      <c r="H30" s="71" t="n">
        <v>0</v>
      </c>
      <c r="I30" s="71" t="n">
        <v>8</v>
      </c>
      <c r="J30" s="71" t="n">
        <v>16</v>
      </c>
      <c r="K30" s="71" t="n">
        <v>16</v>
      </c>
      <c r="L30" s="71" t="n">
        <v>0</v>
      </c>
      <c r="M30" s="71" t="n">
        <v>0</v>
      </c>
    </row>
    <row r="31" customFormat="false" ht="12.75" hidden="false" customHeight="false" outlineLevel="0" collapsed="false">
      <c r="A31" s="70" t="n">
        <v>27</v>
      </c>
      <c r="B31" s="71" t="s">
        <v>151</v>
      </c>
      <c r="C31" s="71" t="s">
        <v>152</v>
      </c>
      <c r="D31" s="71" t="n">
        <v>566</v>
      </c>
      <c r="E31" s="71" t="n">
        <v>283</v>
      </c>
      <c r="F31" s="71" t="n">
        <v>30</v>
      </c>
      <c r="G31" s="71" t="n">
        <v>41</v>
      </c>
      <c r="H31" s="71" t="n">
        <v>26</v>
      </c>
      <c r="I31" s="71" t="n">
        <v>186</v>
      </c>
      <c r="J31" s="71" t="n">
        <v>283</v>
      </c>
      <c r="K31" s="71" t="n">
        <v>245</v>
      </c>
      <c r="L31" s="71" t="n">
        <v>38</v>
      </c>
      <c r="M31" s="71" t="n">
        <v>0</v>
      </c>
    </row>
    <row r="32" customFormat="false" ht="12.75" hidden="false" customHeight="false" outlineLevel="0" collapsed="false">
      <c r="A32" s="70" t="n">
        <v>28</v>
      </c>
      <c r="B32" s="71" t="s">
        <v>153</v>
      </c>
      <c r="C32" s="71" t="s">
        <v>154</v>
      </c>
      <c r="D32" s="71" t="n">
        <v>93</v>
      </c>
      <c r="E32" s="71" t="n">
        <v>48</v>
      </c>
      <c r="F32" s="71" t="n">
        <v>0</v>
      </c>
      <c r="G32" s="71" t="n">
        <v>0</v>
      </c>
      <c r="H32" s="71" t="n">
        <v>0</v>
      </c>
      <c r="I32" s="71" t="n">
        <v>48</v>
      </c>
      <c r="J32" s="71" t="n">
        <v>45</v>
      </c>
      <c r="K32" s="71" t="n">
        <v>0</v>
      </c>
      <c r="L32" s="71" t="n">
        <v>45</v>
      </c>
      <c r="M32" s="71" t="n">
        <v>0</v>
      </c>
    </row>
    <row r="33" customFormat="false" ht="12.75" hidden="false" customHeight="false" outlineLevel="0" collapsed="false">
      <c r="A33" s="70" t="n">
        <v>29</v>
      </c>
      <c r="B33" s="71" t="s">
        <v>153</v>
      </c>
      <c r="C33" s="71" t="s">
        <v>155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</row>
    <row r="34" customFormat="false" ht="12.75" hidden="false" customHeight="false" outlineLevel="0" collapsed="false">
      <c r="A34" s="70" t="n">
        <v>30</v>
      </c>
      <c r="B34" s="71" t="s">
        <v>156</v>
      </c>
      <c r="C34" s="71" t="s">
        <v>157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2.75" hidden="false" customHeight="false" outlineLevel="0" collapsed="false">
      <c r="A35" s="70" t="n">
        <v>31</v>
      </c>
      <c r="B35" s="71" t="s">
        <v>156</v>
      </c>
      <c r="C35" s="71" t="s">
        <v>158</v>
      </c>
      <c r="D35" s="71" t="n">
        <v>3</v>
      </c>
      <c r="E35" s="71" t="n">
        <v>3</v>
      </c>
      <c r="F35" s="71" t="n">
        <v>1</v>
      </c>
      <c r="G35" s="71" t="n">
        <v>0</v>
      </c>
      <c r="H35" s="71" t="n">
        <v>0</v>
      </c>
      <c r="I35" s="71" t="n">
        <v>2</v>
      </c>
      <c r="J35" s="71" t="n">
        <v>0</v>
      </c>
      <c r="K35" s="71" t="n">
        <v>0</v>
      </c>
      <c r="L35" s="71" t="n">
        <v>0</v>
      </c>
      <c r="M35" s="71" t="n">
        <v>0</v>
      </c>
    </row>
    <row r="36" customFormat="false" ht="12.75" hidden="false" customHeight="false" outlineLevel="0" collapsed="false">
      <c r="A36" s="70" t="n">
        <v>32</v>
      </c>
      <c r="B36" s="71" t="s">
        <v>156</v>
      </c>
      <c r="C36" s="71" t="s">
        <v>159</v>
      </c>
      <c r="D36" s="71" t="n">
        <v>488</v>
      </c>
      <c r="E36" s="71" t="n">
        <v>472</v>
      </c>
      <c r="F36" s="71" t="n">
        <v>32</v>
      </c>
      <c r="G36" s="71" t="n">
        <v>120</v>
      </c>
      <c r="H36" s="71" t="n">
        <v>0</v>
      </c>
      <c r="I36" s="71" t="n">
        <v>320</v>
      </c>
      <c r="J36" s="71" t="n">
        <v>16</v>
      </c>
      <c r="K36" s="71" t="n">
        <v>0</v>
      </c>
      <c r="L36" s="71" t="n">
        <v>0</v>
      </c>
      <c r="M36" s="71" t="n">
        <v>16</v>
      </c>
    </row>
    <row r="37" customFormat="false" ht="12.75" hidden="false" customHeight="false" outlineLevel="0" collapsed="false">
      <c r="A37" s="70" t="n">
        <v>33</v>
      </c>
      <c r="B37" s="71" t="s">
        <v>156</v>
      </c>
      <c r="C37" s="71" t="s">
        <v>160</v>
      </c>
      <c r="D37" s="71" t="n">
        <v>232</v>
      </c>
      <c r="E37" s="71" t="n">
        <v>86</v>
      </c>
      <c r="F37" s="71" t="n">
        <v>0</v>
      </c>
      <c r="G37" s="71" t="n">
        <v>62</v>
      </c>
      <c r="H37" s="71" t="n">
        <v>0</v>
      </c>
      <c r="I37" s="71" t="n">
        <v>24</v>
      </c>
      <c r="J37" s="71" t="n">
        <v>146</v>
      </c>
      <c r="K37" s="71" t="n">
        <v>0</v>
      </c>
      <c r="L37" s="71" t="n">
        <v>79</v>
      </c>
      <c r="M37" s="71" t="n">
        <v>67</v>
      </c>
    </row>
    <row r="38" customFormat="false" ht="12.75" hidden="false" customHeight="false" outlineLevel="0" collapsed="false">
      <c r="A38" s="70" t="n">
        <v>34</v>
      </c>
      <c r="B38" s="71" t="s">
        <v>156</v>
      </c>
      <c r="C38" s="71" t="s">
        <v>161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</row>
    <row r="39" customFormat="false" ht="12.75" hidden="false" customHeight="false" outlineLevel="0" collapsed="false">
      <c r="A39" s="70" t="n">
        <v>35</v>
      </c>
      <c r="B39" s="71" t="s">
        <v>162</v>
      </c>
      <c r="C39" s="71" t="s">
        <v>163</v>
      </c>
      <c r="D39" s="71" t="n">
        <v>576</v>
      </c>
      <c r="E39" s="71" t="n">
        <v>576</v>
      </c>
      <c r="F39" s="71" t="n">
        <v>104</v>
      </c>
      <c r="G39" s="71" t="n">
        <v>168</v>
      </c>
      <c r="H39" s="71" t="n">
        <v>0</v>
      </c>
      <c r="I39" s="71" t="n">
        <v>304</v>
      </c>
      <c r="J39" s="71" t="n">
        <v>0</v>
      </c>
      <c r="K39" s="71" t="n">
        <v>0</v>
      </c>
      <c r="L39" s="71" t="n">
        <v>0</v>
      </c>
      <c r="M39" s="71" t="n">
        <v>0</v>
      </c>
    </row>
    <row r="40" customFormat="false" ht="12.75" hidden="false" customHeight="false" outlineLevel="0" collapsed="false">
      <c r="A40" s="70" t="n">
        <v>36</v>
      </c>
      <c r="B40" s="71" t="s">
        <v>162</v>
      </c>
      <c r="C40" s="71" t="s">
        <v>164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</row>
    <row r="41" customFormat="false" ht="12.75" hidden="false" customHeight="false" outlineLevel="0" collapsed="false">
      <c r="A41" s="70" t="n">
        <v>37</v>
      </c>
      <c r="B41" s="71" t="s">
        <v>162</v>
      </c>
      <c r="C41" s="71" t="s">
        <v>165</v>
      </c>
      <c r="D41" s="71" t="n">
        <v>168</v>
      </c>
      <c r="E41" s="71" t="n">
        <v>168</v>
      </c>
      <c r="F41" s="71" t="n">
        <v>8</v>
      </c>
      <c r="G41" s="71" t="n">
        <v>16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</row>
    <row r="42" customFormat="false" ht="12.75" hidden="false" customHeight="false" outlineLevel="0" collapsed="false">
      <c r="A42" s="70" t="n">
        <v>38</v>
      </c>
      <c r="B42" s="71" t="s">
        <v>166</v>
      </c>
      <c r="C42" s="71" t="s">
        <v>167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</row>
    <row r="43" customFormat="false" ht="12.75" hidden="false" customHeight="false" outlineLevel="0" collapsed="false">
      <c r="A43" s="70" t="n">
        <v>39</v>
      </c>
      <c r="B43" s="71" t="s">
        <v>166</v>
      </c>
      <c r="C43" s="71" t="s">
        <v>168</v>
      </c>
      <c r="D43" s="71" t="n">
        <v>69</v>
      </c>
      <c r="E43" s="71" t="n">
        <v>24</v>
      </c>
      <c r="F43" s="71" t="n">
        <v>0</v>
      </c>
      <c r="G43" s="71" t="n">
        <v>0</v>
      </c>
      <c r="H43" s="71" t="n">
        <v>16</v>
      </c>
      <c r="I43" s="71" t="n">
        <v>8</v>
      </c>
      <c r="J43" s="71" t="n">
        <v>45</v>
      </c>
      <c r="K43" s="71" t="n">
        <v>0</v>
      </c>
      <c r="L43" s="71" t="n">
        <v>45</v>
      </c>
      <c r="M43" s="71" t="n">
        <v>0</v>
      </c>
    </row>
    <row r="44" customFormat="false" ht="12.75" hidden="false" customHeight="false" outlineLevel="0" collapsed="false">
      <c r="A44" s="70" t="n">
        <v>40</v>
      </c>
      <c r="B44" s="71" t="s">
        <v>166</v>
      </c>
      <c r="C44" s="71" t="s">
        <v>169</v>
      </c>
      <c r="D44" s="71" t="n">
        <v>32</v>
      </c>
      <c r="E44" s="71" t="n">
        <v>32</v>
      </c>
      <c r="F44" s="71" t="n">
        <v>0</v>
      </c>
      <c r="G44" s="71" t="n">
        <v>0</v>
      </c>
      <c r="H44" s="71" t="n">
        <v>0</v>
      </c>
      <c r="I44" s="71" t="n">
        <v>32</v>
      </c>
      <c r="J44" s="71" t="n">
        <v>0</v>
      </c>
      <c r="K44" s="71" t="n">
        <v>0</v>
      </c>
      <c r="L44" s="71" t="n">
        <v>0</v>
      </c>
      <c r="M44" s="71" t="n">
        <v>0</v>
      </c>
    </row>
    <row r="45" customFormat="false" ht="12.75" hidden="false" customHeight="false" outlineLevel="0" collapsed="false">
      <c r="A45" s="70" t="n">
        <v>41</v>
      </c>
      <c r="B45" s="71" t="s">
        <v>170</v>
      </c>
      <c r="C45" s="71" t="s">
        <v>171</v>
      </c>
      <c r="D45" s="71" t="n">
        <v>128</v>
      </c>
      <c r="E45" s="71" t="n">
        <v>112</v>
      </c>
      <c r="F45" s="71" t="n">
        <v>40</v>
      </c>
      <c r="G45" s="71" t="n">
        <v>32</v>
      </c>
      <c r="H45" s="71" t="n">
        <v>0</v>
      </c>
      <c r="I45" s="71" t="n">
        <v>40</v>
      </c>
      <c r="J45" s="71" t="n">
        <v>16</v>
      </c>
      <c r="K45" s="71" t="n">
        <v>0</v>
      </c>
      <c r="L45" s="71" t="n">
        <v>16</v>
      </c>
      <c r="M45" s="71" t="n">
        <v>0</v>
      </c>
    </row>
    <row r="46" customFormat="false" ht="12.75" hidden="false" customHeight="false" outlineLevel="0" collapsed="false">
      <c r="A46" s="70" t="n">
        <v>42</v>
      </c>
      <c r="B46" s="71" t="s">
        <v>170</v>
      </c>
      <c r="C46" s="71" t="s">
        <v>172</v>
      </c>
      <c r="D46" s="71" t="n">
        <v>161</v>
      </c>
      <c r="E46" s="71" t="n">
        <v>41</v>
      </c>
      <c r="F46" s="71" t="n">
        <v>1</v>
      </c>
      <c r="G46" s="71" t="n">
        <v>0</v>
      </c>
      <c r="H46" s="71" t="n">
        <v>0</v>
      </c>
      <c r="I46" s="71" t="n">
        <v>40</v>
      </c>
      <c r="J46" s="71" t="n">
        <v>120</v>
      </c>
      <c r="K46" s="71" t="n">
        <v>10</v>
      </c>
      <c r="L46" s="71" t="n">
        <v>30</v>
      </c>
      <c r="M46" s="71" t="n">
        <v>80</v>
      </c>
    </row>
    <row r="47" customFormat="false" ht="12.75" hidden="false" customHeight="false" outlineLevel="0" collapsed="false">
      <c r="A47" s="70" t="n">
        <v>43</v>
      </c>
      <c r="B47" s="71" t="s">
        <v>170</v>
      </c>
      <c r="C47" s="71" t="s">
        <v>173</v>
      </c>
      <c r="D47" s="71" t="n">
        <v>234</v>
      </c>
      <c r="E47" s="71" t="n">
        <v>234</v>
      </c>
      <c r="F47" s="71" t="n">
        <v>44</v>
      </c>
      <c r="G47" s="71" t="n">
        <v>32</v>
      </c>
      <c r="H47" s="71" t="n">
        <v>0</v>
      </c>
      <c r="I47" s="71" t="n">
        <v>158</v>
      </c>
      <c r="J47" s="71" t="n">
        <v>0</v>
      </c>
      <c r="K47" s="71" t="n">
        <v>0</v>
      </c>
      <c r="L47" s="71" t="n">
        <v>0</v>
      </c>
      <c r="M47" s="71" t="n">
        <v>0</v>
      </c>
    </row>
    <row r="48" customFormat="false" ht="12.75" hidden="false" customHeight="false" outlineLevel="0" collapsed="false">
      <c r="A48" s="70" t="n">
        <v>44</v>
      </c>
      <c r="B48" s="71" t="s">
        <v>174</v>
      </c>
      <c r="C48" s="71" t="s">
        <v>175</v>
      </c>
      <c r="D48" s="71" t="n">
        <v>10</v>
      </c>
      <c r="E48" s="71" t="n">
        <v>10</v>
      </c>
      <c r="F48" s="71" t="n">
        <v>0</v>
      </c>
      <c r="G48" s="71" t="n">
        <v>1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</row>
    <row r="49" customFormat="false" ht="12.75" hidden="false" customHeight="false" outlineLevel="0" collapsed="false">
      <c r="A49" s="70" t="n">
        <v>45</v>
      </c>
      <c r="B49" s="71" t="s">
        <v>174</v>
      </c>
      <c r="C49" s="71" t="s">
        <v>176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</row>
    <row r="50" customFormat="false" ht="12.75" hidden="false" customHeight="false" outlineLevel="0" collapsed="false">
      <c r="A50" s="70" t="n">
        <v>46</v>
      </c>
      <c r="B50" s="71" t="s">
        <v>174</v>
      </c>
      <c r="C50" s="71" t="s">
        <v>177</v>
      </c>
      <c r="D50" s="71" t="n">
        <v>62</v>
      </c>
      <c r="E50" s="71" t="n">
        <v>38</v>
      </c>
      <c r="F50" s="71" t="n">
        <v>0</v>
      </c>
      <c r="G50" s="71" t="n">
        <v>19</v>
      </c>
      <c r="H50" s="71" t="n">
        <v>0</v>
      </c>
      <c r="I50" s="71" t="n">
        <v>19</v>
      </c>
      <c r="J50" s="71" t="n">
        <v>24</v>
      </c>
      <c r="K50" s="71" t="n">
        <v>5</v>
      </c>
      <c r="L50" s="71" t="n">
        <v>0</v>
      </c>
      <c r="M50" s="71" t="n">
        <v>19</v>
      </c>
    </row>
    <row r="51" customFormat="false" ht="12.75" hidden="false" customHeight="false" outlineLevel="0" collapsed="false">
      <c r="A51" s="70" t="n">
        <v>47</v>
      </c>
      <c r="B51" s="71" t="s">
        <v>178</v>
      </c>
      <c r="C51" s="71" t="s">
        <v>179</v>
      </c>
      <c r="D51" s="71" t="n">
        <v>134</v>
      </c>
      <c r="E51" s="71" t="n">
        <v>134</v>
      </c>
      <c r="F51" s="71" t="n">
        <v>23</v>
      </c>
      <c r="G51" s="71" t="n">
        <v>39</v>
      </c>
      <c r="H51" s="71" t="n">
        <v>0</v>
      </c>
      <c r="I51" s="71" t="n">
        <v>72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2.75" hidden="false" customHeight="false" outlineLevel="0" collapsed="false">
      <c r="A52" s="70" t="n">
        <v>48</v>
      </c>
      <c r="B52" s="71" t="s">
        <v>178</v>
      </c>
      <c r="C52" s="71" t="s">
        <v>180</v>
      </c>
      <c r="D52" s="71" t="n">
        <v>88</v>
      </c>
      <c r="E52" s="71" t="n">
        <v>88</v>
      </c>
      <c r="F52" s="71" t="n">
        <v>24</v>
      </c>
      <c r="G52" s="71" t="n">
        <v>0</v>
      </c>
      <c r="H52" s="71" t="n">
        <v>0</v>
      </c>
      <c r="I52" s="71" t="n">
        <v>64</v>
      </c>
      <c r="J52" s="71" t="n">
        <v>0</v>
      </c>
      <c r="K52" s="71" t="n">
        <v>0</v>
      </c>
      <c r="L52" s="71" t="n">
        <v>0</v>
      </c>
      <c r="M52" s="71" t="n">
        <v>0</v>
      </c>
    </row>
    <row r="53" customFormat="false" ht="12.75" hidden="false" customHeight="false" outlineLevel="0" collapsed="false">
      <c r="A53" s="70" t="n">
        <v>49</v>
      </c>
      <c r="B53" s="71" t="s">
        <v>178</v>
      </c>
      <c r="C53" s="71" t="s">
        <v>181</v>
      </c>
      <c r="D53" s="71" t="n">
        <v>480</v>
      </c>
      <c r="E53" s="71" t="n">
        <v>480</v>
      </c>
      <c r="F53" s="71" t="n">
        <v>0</v>
      </c>
      <c r="G53" s="71" t="n">
        <v>0</v>
      </c>
      <c r="H53" s="71" t="n">
        <v>0</v>
      </c>
      <c r="I53" s="71" t="n">
        <v>480</v>
      </c>
      <c r="J53" s="71" t="n">
        <v>0</v>
      </c>
      <c r="K53" s="71" t="n">
        <v>0</v>
      </c>
      <c r="L53" s="71" t="n">
        <v>0</v>
      </c>
      <c r="M53" s="71" t="n">
        <v>0</v>
      </c>
    </row>
    <row r="54" customFormat="false" ht="12.75" hidden="false" customHeight="false" outlineLevel="0" collapsed="false">
      <c r="A54" s="70" t="n">
        <v>50</v>
      </c>
      <c r="B54" s="71" t="s">
        <v>178</v>
      </c>
      <c r="C54" s="71" t="s">
        <v>182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</row>
    <row r="55" customFormat="false" ht="12.75" hidden="false" customHeight="false" outlineLevel="0" collapsed="false">
      <c r="A55" s="70" t="n">
        <v>51</v>
      </c>
      <c r="B55" s="71" t="s">
        <v>178</v>
      </c>
      <c r="C55" s="71" t="s">
        <v>183</v>
      </c>
      <c r="D55" s="71" t="n">
        <v>136</v>
      </c>
      <c r="E55" s="71" t="n">
        <v>96</v>
      </c>
      <c r="F55" s="71" t="n">
        <v>8</v>
      </c>
      <c r="G55" s="71" t="n">
        <v>0</v>
      </c>
      <c r="H55" s="71" t="n">
        <v>0</v>
      </c>
      <c r="I55" s="71" t="n">
        <v>88</v>
      </c>
      <c r="J55" s="71" t="n">
        <v>40</v>
      </c>
      <c r="K55" s="71" t="n">
        <v>24</v>
      </c>
      <c r="L55" s="71" t="n">
        <v>8</v>
      </c>
      <c r="M55" s="71" t="n">
        <v>8</v>
      </c>
    </row>
    <row r="56" customFormat="false" ht="12.75" hidden="false" customHeight="false" outlineLevel="0" collapsed="false">
      <c r="A56" s="70" t="n">
        <v>52</v>
      </c>
      <c r="B56" s="71" t="s">
        <v>178</v>
      </c>
      <c r="C56" s="71" t="s">
        <v>184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</row>
    <row r="57" customFormat="false" ht="12.75" hidden="false" customHeight="false" outlineLevel="0" collapsed="false">
      <c r="A57" s="70" t="n">
        <v>53</v>
      </c>
      <c r="B57" s="71" t="s">
        <v>178</v>
      </c>
      <c r="C57" s="71" t="s">
        <v>185</v>
      </c>
      <c r="D57" s="71" t="n">
        <v>48</v>
      </c>
      <c r="E57" s="71" t="n">
        <v>32</v>
      </c>
      <c r="F57" s="71" t="n">
        <v>0</v>
      </c>
      <c r="G57" s="71" t="n">
        <v>0</v>
      </c>
      <c r="H57" s="71" t="n">
        <v>0</v>
      </c>
      <c r="I57" s="71" t="n">
        <v>32</v>
      </c>
      <c r="J57" s="71" t="n">
        <v>16</v>
      </c>
      <c r="K57" s="71" t="n">
        <v>16</v>
      </c>
      <c r="L57" s="71" t="n">
        <v>0</v>
      </c>
      <c r="M57" s="71" t="n">
        <v>0</v>
      </c>
    </row>
    <row r="58" customFormat="false" ht="12.75" hidden="false" customHeight="false" outlineLevel="0" collapsed="false">
      <c r="A58" s="70" t="n">
        <v>54</v>
      </c>
      <c r="B58" s="71" t="s">
        <v>186</v>
      </c>
      <c r="C58" s="71" t="s">
        <v>187</v>
      </c>
      <c r="D58" s="71" t="n">
        <v>192</v>
      </c>
      <c r="E58" s="71" t="n">
        <v>184</v>
      </c>
      <c r="F58" s="71" t="n">
        <v>24</v>
      </c>
      <c r="G58" s="71" t="n">
        <v>160</v>
      </c>
      <c r="H58" s="71" t="n">
        <v>0</v>
      </c>
      <c r="I58" s="71" t="n">
        <v>0</v>
      </c>
      <c r="J58" s="71" t="n">
        <v>8</v>
      </c>
      <c r="K58" s="71" t="n">
        <v>0</v>
      </c>
      <c r="L58" s="71" t="n">
        <v>0</v>
      </c>
      <c r="M58" s="71" t="n">
        <v>8</v>
      </c>
    </row>
    <row r="59" customFormat="false" ht="12.75" hidden="false" customHeight="false" outlineLevel="0" collapsed="false">
      <c r="A59" s="70" t="n">
        <v>55</v>
      </c>
      <c r="B59" s="71" t="s">
        <v>188</v>
      </c>
      <c r="C59" s="71" t="s">
        <v>189</v>
      </c>
      <c r="D59" s="71" t="n">
        <v>63</v>
      </c>
      <c r="E59" s="71" t="n">
        <v>63</v>
      </c>
      <c r="F59" s="71" t="n">
        <v>0</v>
      </c>
      <c r="G59" s="71" t="n">
        <v>16</v>
      </c>
      <c r="H59" s="71" t="n">
        <v>0</v>
      </c>
      <c r="I59" s="71" t="n">
        <v>47</v>
      </c>
      <c r="J59" s="71" t="n">
        <v>0</v>
      </c>
      <c r="K59" s="71" t="n">
        <v>0</v>
      </c>
      <c r="L59" s="71" t="n">
        <v>0</v>
      </c>
      <c r="M59" s="71" t="n">
        <v>0</v>
      </c>
    </row>
    <row r="60" customFormat="false" ht="12.75" hidden="false" customHeight="false" outlineLevel="0" collapsed="false">
      <c r="A60" s="70" t="n">
        <v>56</v>
      </c>
      <c r="B60" s="71" t="s">
        <v>188</v>
      </c>
      <c r="C60" s="71" t="s">
        <v>190</v>
      </c>
      <c r="D60" s="71" t="n">
        <v>284</v>
      </c>
      <c r="E60" s="71" t="n">
        <v>264</v>
      </c>
      <c r="F60" s="71" t="n">
        <v>0</v>
      </c>
      <c r="G60" s="71" t="n">
        <v>136</v>
      </c>
      <c r="H60" s="71" t="n">
        <v>0</v>
      </c>
      <c r="I60" s="71" t="n">
        <v>128</v>
      </c>
      <c r="J60" s="71" t="n">
        <v>20</v>
      </c>
      <c r="K60" s="71" t="n">
        <v>0</v>
      </c>
      <c r="L60" s="71" t="n">
        <v>0</v>
      </c>
      <c r="M60" s="71" t="n">
        <v>20</v>
      </c>
    </row>
    <row r="61" customFormat="false" ht="12.75" hidden="false" customHeight="false" outlineLevel="0" collapsed="false">
      <c r="A61" s="70" t="n">
        <v>57</v>
      </c>
      <c r="B61" s="71" t="s">
        <v>188</v>
      </c>
      <c r="C61" s="71" t="s">
        <v>191</v>
      </c>
      <c r="D61" s="71" t="n">
        <v>56</v>
      </c>
      <c r="E61" s="71" t="n">
        <v>48</v>
      </c>
      <c r="F61" s="71" t="n">
        <v>0</v>
      </c>
      <c r="G61" s="71" t="n">
        <v>0</v>
      </c>
      <c r="H61" s="71" t="n">
        <v>0</v>
      </c>
      <c r="I61" s="71" t="n">
        <v>48</v>
      </c>
      <c r="J61" s="71" t="n">
        <v>8</v>
      </c>
      <c r="K61" s="71" t="n">
        <v>0</v>
      </c>
      <c r="L61" s="71" t="n">
        <v>0</v>
      </c>
      <c r="M61" s="71" t="n">
        <v>8</v>
      </c>
    </row>
    <row r="62" customFormat="false" ht="12.75" hidden="false" customHeight="false" outlineLevel="0" collapsed="false">
      <c r="A62" s="70" t="n">
        <v>58</v>
      </c>
      <c r="B62" s="71" t="s">
        <v>188</v>
      </c>
      <c r="C62" s="71" t="s">
        <v>192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2.75" hidden="false" customHeight="false" outlineLevel="0" collapsed="false">
      <c r="A63" s="70" t="n">
        <v>59</v>
      </c>
      <c r="B63" s="71" t="s">
        <v>188</v>
      </c>
      <c r="C63" s="71" t="s">
        <v>193</v>
      </c>
      <c r="D63" s="71" t="n">
        <v>184</v>
      </c>
      <c r="E63" s="71" t="n">
        <v>112</v>
      </c>
      <c r="F63" s="71" t="n">
        <v>0</v>
      </c>
      <c r="G63" s="71" t="n">
        <v>36</v>
      </c>
      <c r="H63" s="71" t="n">
        <v>0</v>
      </c>
      <c r="I63" s="71" t="n">
        <v>76</v>
      </c>
      <c r="J63" s="71" t="n">
        <v>72</v>
      </c>
      <c r="K63" s="71" t="n">
        <v>64</v>
      </c>
      <c r="L63" s="71" t="n">
        <v>8</v>
      </c>
      <c r="M63" s="71" t="n">
        <v>0</v>
      </c>
    </row>
    <row r="64" customFormat="false" ht="12.75" hidden="false" customHeight="false" outlineLevel="0" collapsed="false">
      <c r="A64" s="70" t="n">
        <v>60</v>
      </c>
      <c r="B64" s="71" t="s">
        <v>188</v>
      </c>
      <c r="C64" s="71" t="s">
        <v>194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</row>
    <row r="65" customFormat="false" ht="12.75" hidden="false" customHeight="false" outlineLevel="0" collapsed="false">
      <c r="A65" s="70" t="n">
        <v>61</v>
      </c>
      <c r="B65" s="71" t="s">
        <v>188</v>
      </c>
      <c r="C65" s="71" t="s">
        <v>195</v>
      </c>
      <c r="D65" s="71" t="n">
        <v>88</v>
      </c>
      <c r="E65" s="71" t="n">
        <v>88</v>
      </c>
      <c r="F65" s="71" t="n">
        <v>0</v>
      </c>
      <c r="G65" s="71" t="n">
        <v>24</v>
      </c>
      <c r="H65" s="71" t="n">
        <v>0</v>
      </c>
      <c r="I65" s="71" t="n">
        <v>64</v>
      </c>
      <c r="J65" s="71" t="n">
        <v>0</v>
      </c>
      <c r="K65" s="71" t="n">
        <v>0</v>
      </c>
      <c r="L65" s="71" t="n">
        <v>0</v>
      </c>
      <c r="M65" s="71" t="n">
        <v>0</v>
      </c>
    </row>
    <row r="66" customFormat="false" ht="12.75" hidden="false" customHeight="false" outlineLevel="0" collapsed="false">
      <c r="A66" s="70" t="n">
        <v>62</v>
      </c>
      <c r="B66" s="71" t="s">
        <v>188</v>
      </c>
      <c r="C66" s="71" t="s">
        <v>196</v>
      </c>
      <c r="D66" s="71" t="n">
        <v>48</v>
      </c>
      <c r="E66" s="71" t="n">
        <v>40</v>
      </c>
      <c r="F66" s="71" t="n">
        <v>0</v>
      </c>
      <c r="G66" s="71" t="n">
        <v>0</v>
      </c>
      <c r="H66" s="71" t="n">
        <v>0</v>
      </c>
      <c r="I66" s="71" t="n">
        <v>40</v>
      </c>
      <c r="J66" s="71" t="n">
        <v>8</v>
      </c>
      <c r="K66" s="71" t="n">
        <v>8</v>
      </c>
      <c r="L66" s="71" t="n">
        <v>0</v>
      </c>
      <c r="M66" s="71" t="n">
        <v>0</v>
      </c>
    </row>
    <row r="67" customFormat="false" ht="12.75" hidden="false" customHeight="false" outlineLevel="0" collapsed="false">
      <c r="A67" s="70" t="n">
        <v>63</v>
      </c>
      <c r="B67" s="71" t="s">
        <v>188</v>
      </c>
      <c r="C67" s="71" t="s">
        <v>197</v>
      </c>
      <c r="D67" s="71" t="n">
        <v>41</v>
      </c>
      <c r="E67" s="71" t="n">
        <v>24</v>
      </c>
      <c r="F67" s="71" t="n">
        <v>0</v>
      </c>
      <c r="G67" s="71" t="n">
        <v>16</v>
      </c>
      <c r="H67" s="71" t="n">
        <v>0</v>
      </c>
      <c r="I67" s="71" t="n">
        <v>8</v>
      </c>
      <c r="J67" s="71" t="n">
        <v>17</v>
      </c>
      <c r="K67" s="71" t="n">
        <v>0</v>
      </c>
      <c r="L67" s="71" t="n">
        <v>12</v>
      </c>
      <c r="M67" s="71" t="n">
        <v>5</v>
      </c>
    </row>
    <row r="68" customFormat="false" ht="12.75" hidden="false" customHeight="false" outlineLevel="0" collapsed="false">
      <c r="A68" s="70" t="n">
        <v>64</v>
      </c>
      <c r="B68" s="71" t="s">
        <v>198</v>
      </c>
      <c r="C68" s="71" t="s">
        <v>199</v>
      </c>
      <c r="D68" s="71" t="n">
        <v>96</v>
      </c>
      <c r="E68" s="71" t="n">
        <v>96</v>
      </c>
      <c r="F68" s="71" t="n">
        <v>16</v>
      </c>
      <c r="G68" s="71" t="n">
        <v>0</v>
      </c>
      <c r="H68" s="71" t="n">
        <v>0</v>
      </c>
      <c r="I68" s="71" t="n">
        <v>80</v>
      </c>
      <c r="J68" s="71" t="n">
        <v>0</v>
      </c>
      <c r="K68" s="71" t="n">
        <v>0</v>
      </c>
      <c r="L68" s="71" t="n">
        <v>0</v>
      </c>
      <c r="M68" s="71" t="n">
        <v>0</v>
      </c>
    </row>
    <row r="69" customFormat="false" ht="12.75" hidden="false" customHeight="false" outlineLevel="0" collapsed="false">
      <c r="A69" s="70" t="n">
        <v>65</v>
      </c>
      <c r="B69" s="71" t="s">
        <v>200</v>
      </c>
      <c r="C69" s="71" t="s">
        <v>201</v>
      </c>
      <c r="D69" s="71" t="n">
        <v>64</v>
      </c>
      <c r="E69" s="71" t="n">
        <v>64</v>
      </c>
      <c r="F69" s="71" t="n">
        <v>16</v>
      </c>
      <c r="G69" s="71" t="n">
        <v>8</v>
      </c>
      <c r="H69" s="71" t="n">
        <v>0</v>
      </c>
      <c r="I69" s="71" t="n">
        <v>40</v>
      </c>
      <c r="J69" s="71" t="n">
        <v>0</v>
      </c>
      <c r="K69" s="71" t="n">
        <v>0</v>
      </c>
      <c r="L69" s="71" t="n">
        <v>0</v>
      </c>
      <c r="M69" s="71" t="n">
        <v>0</v>
      </c>
    </row>
    <row r="70" customFormat="false" ht="12.75" hidden="false" customHeight="false" outlineLevel="0" collapsed="false">
      <c r="A70" s="70" t="n">
        <v>66</v>
      </c>
      <c r="B70" s="71" t="s">
        <v>200</v>
      </c>
      <c r="C70" s="71" t="s">
        <v>202</v>
      </c>
      <c r="D70" s="71" t="n">
        <v>32</v>
      </c>
      <c r="E70" s="71" t="n">
        <v>32</v>
      </c>
      <c r="F70" s="71" t="n">
        <v>0</v>
      </c>
      <c r="G70" s="71" t="n">
        <v>0</v>
      </c>
      <c r="H70" s="71" t="n">
        <v>0</v>
      </c>
      <c r="I70" s="71" t="n">
        <v>32</v>
      </c>
      <c r="J70" s="71" t="n">
        <v>0</v>
      </c>
      <c r="K70" s="71" t="n">
        <v>0</v>
      </c>
      <c r="L70" s="71" t="n">
        <v>0</v>
      </c>
      <c r="M70" s="71" t="n">
        <v>0</v>
      </c>
    </row>
    <row r="71" customFormat="false" ht="12.75" hidden="false" customHeight="false" outlineLevel="0" collapsed="false">
      <c r="A71" s="70" t="n">
        <v>67</v>
      </c>
      <c r="B71" s="71" t="s">
        <v>200</v>
      </c>
      <c r="C71" s="71" t="s">
        <v>203</v>
      </c>
      <c r="D71" s="71" t="n">
        <v>448</v>
      </c>
      <c r="E71" s="71" t="n">
        <v>144</v>
      </c>
      <c r="F71" s="71" t="n">
        <v>0</v>
      </c>
      <c r="G71" s="71" t="n">
        <v>80</v>
      </c>
      <c r="H71" s="71" t="n">
        <v>0</v>
      </c>
      <c r="I71" s="71" t="n">
        <v>64</v>
      </c>
      <c r="J71" s="71" t="n">
        <v>304</v>
      </c>
      <c r="K71" s="71" t="n">
        <v>144</v>
      </c>
      <c r="L71" s="71" t="n">
        <v>160</v>
      </c>
      <c r="M71" s="71" t="n">
        <v>0</v>
      </c>
    </row>
    <row r="72" customFormat="false" ht="12.75" hidden="false" customHeight="false" outlineLevel="0" collapsed="false">
      <c r="A72" s="70" t="n">
        <v>68</v>
      </c>
      <c r="B72" s="71" t="s">
        <v>204</v>
      </c>
      <c r="C72" s="71" t="s">
        <v>205</v>
      </c>
      <c r="D72" s="71" t="n">
        <v>139</v>
      </c>
      <c r="E72" s="71" t="n">
        <v>139</v>
      </c>
      <c r="F72" s="71" t="n">
        <v>0</v>
      </c>
      <c r="G72" s="71" t="n">
        <v>52</v>
      </c>
      <c r="H72" s="71" t="n">
        <v>0</v>
      </c>
      <c r="I72" s="71" t="n">
        <v>87</v>
      </c>
      <c r="J72" s="71" t="n">
        <v>0</v>
      </c>
      <c r="K72" s="71" t="n">
        <v>0</v>
      </c>
      <c r="L72" s="71" t="n">
        <v>0</v>
      </c>
      <c r="M72" s="71" t="n">
        <v>0</v>
      </c>
    </row>
    <row r="73" customFormat="false" ht="25.5" hidden="false" customHeight="false" outlineLevel="0" collapsed="false">
      <c r="A73" s="70" t="n">
        <v>69</v>
      </c>
      <c r="B73" s="71" t="s">
        <v>206</v>
      </c>
      <c r="C73" s="71" t="s">
        <v>207</v>
      </c>
      <c r="D73" s="71" t="n">
        <v>32</v>
      </c>
      <c r="E73" s="71" t="n">
        <v>16</v>
      </c>
      <c r="F73" s="71" t="n">
        <v>8</v>
      </c>
      <c r="G73" s="71" t="n">
        <v>8</v>
      </c>
      <c r="H73" s="71" t="n">
        <v>0</v>
      </c>
      <c r="I73" s="71" t="n">
        <v>0</v>
      </c>
      <c r="J73" s="71" t="n">
        <v>16</v>
      </c>
      <c r="K73" s="71" t="n">
        <v>16</v>
      </c>
      <c r="L73" s="71" t="n">
        <v>0</v>
      </c>
      <c r="M73" s="71" t="n">
        <v>0</v>
      </c>
    </row>
    <row r="74" customFormat="false" ht="12.75" hidden="false" customHeight="false" outlineLevel="0" collapsed="false">
      <c r="A74" s="70" t="n">
        <v>70</v>
      </c>
      <c r="B74" s="71" t="s">
        <v>206</v>
      </c>
      <c r="C74" s="71" t="s">
        <v>208</v>
      </c>
      <c r="D74" s="71" t="n">
        <v>26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26</v>
      </c>
      <c r="K74" s="71" t="n">
        <v>8</v>
      </c>
      <c r="L74" s="71" t="n">
        <v>18</v>
      </c>
      <c r="M74" s="71" t="n">
        <v>0</v>
      </c>
    </row>
    <row r="75" customFormat="false" ht="12.75" hidden="false" customHeight="false" outlineLevel="0" collapsed="false">
      <c r="A75" s="70" t="n">
        <v>71</v>
      </c>
      <c r="B75" s="71" t="s">
        <v>206</v>
      </c>
      <c r="C75" s="71" t="s">
        <v>209</v>
      </c>
      <c r="D75" s="71" t="n">
        <v>520</v>
      </c>
      <c r="E75" s="71" t="n">
        <v>480</v>
      </c>
      <c r="F75" s="71" t="n">
        <v>0</v>
      </c>
      <c r="G75" s="71" t="n">
        <v>0</v>
      </c>
      <c r="H75" s="71" t="n">
        <v>0</v>
      </c>
      <c r="I75" s="71" t="n">
        <v>480</v>
      </c>
      <c r="J75" s="71" t="n">
        <v>40</v>
      </c>
      <c r="K75" s="71" t="n">
        <v>24</v>
      </c>
      <c r="L75" s="71" t="n">
        <v>16</v>
      </c>
      <c r="M75" s="71" t="n">
        <v>0</v>
      </c>
    </row>
    <row r="76" customFormat="false" ht="12.75" hidden="false" customHeight="false" outlineLevel="0" collapsed="false">
      <c r="A76" s="70" t="n">
        <v>72</v>
      </c>
      <c r="B76" s="71" t="s">
        <v>206</v>
      </c>
      <c r="C76" s="71" t="s">
        <v>210</v>
      </c>
      <c r="D76" s="71" t="n">
        <v>568</v>
      </c>
      <c r="E76" s="71" t="n">
        <v>520</v>
      </c>
      <c r="F76" s="71" t="n">
        <v>24</v>
      </c>
      <c r="G76" s="71" t="n">
        <v>16</v>
      </c>
      <c r="H76" s="71" t="n">
        <v>0</v>
      </c>
      <c r="I76" s="71" t="n">
        <v>480</v>
      </c>
      <c r="J76" s="71" t="n">
        <v>48</v>
      </c>
      <c r="K76" s="71" t="n">
        <v>48</v>
      </c>
      <c r="L76" s="71" t="n">
        <v>0</v>
      </c>
      <c r="M76" s="71" t="n">
        <v>0</v>
      </c>
    </row>
    <row r="77" customFormat="false" ht="12.75" hidden="false" customHeight="false" outlineLevel="0" collapsed="false">
      <c r="A77" s="70" t="n">
        <v>73</v>
      </c>
      <c r="B77" s="71" t="s">
        <v>206</v>
      </c>
      <c r="C77" s="71" t="s">
        <v>211</v>
      </c>
      <c r="D77" s="71" t="n">
        <v>165</v>
      </c>
      <c r="E77" s="71" t="n">
        <v>8</v>
      </c>
      <c r="F77" s="71" t="n">
        <v>8</v>
      </c>
      <c r="G77" s="71" t="n">
        <v>0</v>
      </c>
      <c r="H77" s="71" t="n">
        <v>0</v>
      </c>
      <c r="I77" s="71" t="n">
        <v>0</v>
      </c>
      <c r="J77" s="71" t="n">
        <v>157</v>
      </c>
      <c r="K77" s="71" t="n">
        <v>0</v>
      </c>
      <c r="L77" s="71" t="n">
        <v>0</v>
      </c>
      <c r="M77" s="71" t="n">
        <v>157</v>
      </c>
    </row>
    <row r="78" customFormat="false" ht="12.75" hidden="false" customHeight="false" outlineLevel="0" collapsed="false">
      <c r="A78" s="70" t="n">
        <v>74</v>
      </c>
      <c r="B78" s="71" t="s">
        <v>206</v>
      </c>
      <c r="C78" s="71" t="s">
        <v>212</v>
      </c>
      <c r="D78" s="71" t="n">
        <v>464</v>
      </c>
      <c r="E78" s="71" t="n">
        <v>464</v>
      </c>
      <c r="F78" s="71" t="n">
        <v>96</v>
      </c>
      <c r="G78" s="71" t="n">
        <v>192</v>
      </c>
      <c r="H78" s="71" t="n">
        <v>0</v>
      </c>
      <c r="I78" s="71" t="n">
        <v>176</v>
      </c>
      <c r="J78" s="71" t="n">
        <v>0</v>
      </c>
      <c r="K78" s="71" t="n">
        <v>0</v>
      </c>
      <c r="L78" s="71" t="n">
        <v>0</v>
      </c>
      <c r="M78" s="71" t="n">
        <v>0</v>
      </c>
    </row>
    <row r="79" customFormat="false" ht="12.75" hidden="false" customHeight="false" outlineLevel="0" collapsed="false">
      <c r="A79" s="70" t="n">
        <v>75</v>
      </c>
      <c r="B79" s="71" t="s">
        <v>213</v>
      </c>
      <c r="C79" s="71" t="s">
        <v>214</v>
      </c>
      <c r="D79" s="71" t="n">
        <v>2586</v>
      </c>
      <c r="E79" s="71" t="n">
        <v>2452</v>
      </c>
      <c r="F79" s="71" t="n">
        <v>2150</v>
      </c>
      <c r="G79" s="71" t="n">
        <v>64</v>
      </c>
      <c r="H79" s="71" t="n">
        <v>0</v>
      </c>
      <c r="I79" s="71" t="n">
        <v>238</v>
      </c>
      <c r="J79" s="71" t="n">
        <v>134</v>
      </c>
      <c r="K79" s="71" t="n">
        <v>48</v>
      </c>
      <c r="L79" s="71" t="n">
        <v>30</v>
      </c>
      <c r="M79" s="71" t="n">
        <v>56</v>
      </c>
    </row>
    <row r="80" customFormat="false" ht="12.75" hidden="false" customHeight="false" outlineLevel="0" collapsed="false">
      <c r="A80" s="70" t="n">
        <v>76</v>
      </c>
      <c r="B80" s="71" t="s">
        <v>213</v>
      </c>
      <c r="C80" s="71" t="s">
        <v>215</v>
      </c>
      <c r="D80" s="71" t="n">
        <v>24</v>
      </c>
      <c r="E80" s="71" t="n">
        <v>24</v>
      </c>
      <c r="F80" s="71" t="n">
        <v>0</v>
      </c>
      <c r="G80" s="71" t="n">
        <v>0</v>
      </c>
      <c r="H80" s="71" t="n">
        <v>16</v>
      </c>
      <c r="I80" s="71" t="n">
        <v>8</v>
      </c>
      <c r="J80" s="71" t="n">
        <v>0</v>
      </c>
      <c r="K80" s="71" t="n">
        <v>0</v>
      </c>
      <c r="L80" s="71" t="n">
        <v>0</v>
      </c>
      <c r="M80" s="71" t="n">
        <v>0</v>
      </c>
    </row>
    <row r="81" customFormat="false" ht="12.75" hidden="false" customHeight="false" outlineLevel="0" collapsed="false">
      <c r="A81" s="70" t="n">
        <v>77</v>
      </c>
      <c r="B81" s="71" t="s">
        <v>216</v>
      </c>
      <c r="C81" s="71" t="s">
        <v>217</v>
      </c>
      <c r="D81" s="71" t="n">
        <v>64</v>
      </c>
      <c r="E81" s="71" t="n">
        <v>56</v>
      </c>
      <c r="F81" s="71" t="n">
        <v>32</v>
      </c>
      <c r="G81" s="71" t="n">
        <v>24</v>
      </c>
      <c r="H81" s="71" t="n">
        <v>0</v>
      </c>
      <c r="I81" s="71" t="n">
        <v>0</v>
      </c>
      <c r="J81" s="71" t="n">
        <v>8</v>
      </c>
      <c r="K81" s="71" t="n">
        <v>8</v>
      </c>
      <c r="L81" s="71" t="n">
        <v>0</v>
      </c>
      <c r="M81" s="71" t="n">
        <v>0</v>
      </c>
    </row>
    <row r="82" customFormat="false" ht="12.75" hidden="false" customHeight="false" outlineLevel="0" collapsed="false">
      <c r="A82" s="70" t="n">
        <v>78</v>
      </c>
      <c r="B82" s="71" t="s">
        <v>216</v>
      </c>
      <c r="C82" s="71" t="s">
        <v>218</v>
      </c>
      <c r="D82" s="71" t="n">
        <v>16</v>
      </c>
      <c r="E82" s="71" t="n">
        <v>16</v>
      </c>
      <c r="F82" s="71" t="n">
        <v>16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</row>
    <row r="83" customFormat="false" ht="12.75" hidden="false" customHeight="false" outlineLevel="0" collapsed="false">
      <c r="A83" s="70" t="n">
        <v>79</v>
      </c>
      <c r="B83" s="71" t="s">
        <v>216</v>
      </c>
      <c r="C83" s="71" t="s">
        <v>219</v>
      </c>
      <c r="D83" s="71" t="n">
        <v>136</v>
      </c>
      <c r="E83" s="71" t="n">
        <v>120</v>
      </c>
      <c r="F83" s="71" t="n">
        <v>40</v>
      </c>
      <c r="G83" s="71" t="n">
        <v>40</v>
      </c>
      <c r="H83" s="71" t="n">
        <v>40</v>
      </c>
      <c r="I83" s="71" t="n">
        <v>0</v>
      </c>
      <c r="J83" s="71" t="n">
        <v>16</v>
      </c>
      <c r="K83" s="71" t="n">
        <v>0</v>
      </c>
      <c r="L83" s="71" t="n">
        <v>16</v>
      </c>
      <c r="M83" s="71" t="n">
        <v>0</v>
      </c>
    </row>
    <row r="84" customFormat="false" ht="12.75" hidden="false" customHeight="false" outlineLevel="0" collapsed="false">
      <c r="A84" s="70" t="n">
        <v>80</v>
      </c>
      <c r="B84" s="71" t="s">
        <v>220</v>
      </c>
      <c r="C84" s="71" t="s">
        <v>221</v>
      </c>
      <c r="D84" s="71" t="n">
        <v>456</v>
      </c>
      <c r="E84" s="71" t="n">
        <v>456</v>
      </c>
      <c r="F84" s="71" t="n">
        <v>24</v>
      </c>
      <c r="G84" s="71" t="n">
        <v>64</v>
      </c>
      <c r="H84" s="71" t="n">
        <v>0</v>
      </c>
      <c r="I84" s="71" t="n">
        <v>368</v>
      </c>
      <c r="J84" s="71" t="n">
        <v>0</v>
      </c>
      <c r="K84" s="71" t="n">
        <v>0</v>
      </c>
      <c r="L84" s="71" t="n">
        <v>0</v>
      </c>
      <c r="M84" s="71" t="n">
        <v>0</v>
      </c>
    </row>
    <row r="85" customFormat="false" ht="12.75" hidden="false" customHeight="false" outlineLevel="0" collapsed="false">
      <c r="A85" s="70" t="n">
        <v>81</v>
      </c>
      <c r="B85" s="71" t="s">
        <v>222</v>
      </c>
      <c r="C85" s="71" t="s">
        <v>223</v>
      </c>
      <c r="D85" s="71" t="n">
        <v>32</v>
      </c>
      <c r="E85" s="71" t="n">
        <v>32</v>
      </c>
      <c r="F85" s="71" t="n">
        <v>0</v>
      </c>
      <c r="G85" s="71" t="n">
        <v>24</v>
      </c>
      <c r="H85" s="71" t="n">
        <v>0</v>
      </c>
      <c r="I85" s="71" t="n">
        <v>8</v>
      </c>
      <c r="J85" s="71" t="n">
        <v>0</v>
      </c>
      <c r="K85" s="71" t="n">
        <v>0</v>
      </c>
      <c r="L85" s="71" t="n">
        <v>0</v>
      </c>
      <c r="M85" s="71" t="n">
        <v>0</v>
      </c>
    </row>
    <row r="86" customFormat="false" ht="12.75" hidden="false" customHeight="false" outlineLevel="0" collapsed="false">
      <c r="A86" s="70" t="n">
        <v>82</v>
      </c>
      <c r="B86" s="71" t="s">
        <v>224</v>
      </c>
      <c r="C86" s="71" t="s">
        <v>225</v>
      </c>
      <c r="D86" s="71" t="n">
        <v>48</v>
      </c>
      <c r="E86" s="71" t="n">
        <v>48</v>
      </c>
      <c r="F86" s="71" t="n">
        <v>16</v>
      </c>
      <c r="G86" s="71" t="n">
        <v>16</v>
      </c>
      <c r="H86" s="71" t="n">
        <v>0</v>
      </c>
      <c r="I86" s="71" t="n">
        <v>16</v>
      </c>
      <c r="J86" s="71" t="n">
        <v>0</v>
      </c>
      <c r="K86" s="71" t="n">
        <v>0</v>
      </c>
      <c r="L86" s="71" t="n">
        <v>0</v>
      </c>
      <c r="M86" s="71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17267</v>
      </c>
      <c r="E87" s="56" t="n">
        <f aca="false">SUM(E5:E86)</f>
        <v>15409</v>
      </c>
      <c r="F87" s="56" t="n">
        <f aca="false">SUM(F5:F86)</f>
        <v>3921</v>
      </c>
      <c r="G87" s="56" t="n">
        <f aca="false">SUM(G5:G86)</f>
        <v>2063</v>
      </c>
      <c r="H87" s="56" t="n">
        <f aca="false">SUM(H5:H86)</f>
        <v>230</v>
      </c>
      <c r="I87" s="56" t="n">
        <f aca="false">SUM(I5:I86)</f>
        <v>9195</v>
      </c>
      <c r="J87" s="56" t="n">
        <f aca="false">SUM(J5:J86)</f>
        <v>1858</v>
      </c>
      <c r="K87" s="56" t="n">
        <f aca="false">SUM(K5:K86)</f>
        <v>748</v>
      </c>
      <c r="L87" s="56" t="n">
        <f aca="false">SUM(L5:L86)</f>
        <v>610</v>
      </c>
      <c r="M87" s="56" t="n">
        <f aca="false">SUM(M5:M86)</f>
        <v>500</v>
      </c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2.75" hidden="false" customHeight="false" outlineLevel="0" collapsed="false">
      <c r="A89" s="70" t="n">
        <v>1</v>
      </c>
      <c r="B89" s="71" t="s">
        <v>114</v>
      </c>
      <c r="C89" s="71" t="s">
        <v>365</v>
      </c>
      <c r="D89" s="71" t="n">
        <v>72</v>
      </c>
      <c r="E89" s="71" t="n">
        <v>56</v>
      </c>
      <c r="F89" s="71" t="n">
        <v>40</v>
      </c>
      <c r="G89" s="71" t="n">
        <v>16</v>
      </c>
      <c r="H89" s="71" t="n">
        <v>0</v>
      </c>
      <c r="I89" s="71" t="n">
        <v>0</v>
      </c>
      <c r="J89" s="71" t="n">
        <v>16</v>
      </c>
      <c r="K89" s="71" t="n">
        <v>16</v>
      </c>
      <c r="L89" s="71" t="n">
        <v>0</v>
      </c>
      <c r="M89" s="71" t="n">
        <v>0</v>
      </c>
    </row>
    <row r="90" customFormat="false" ht="12.75" hidden="false" customHeight="false" outlineLevel="0" collapsed="false">
      <c r="A90" s="70" t="n">
        <v>2</v>
      </c>
      <c r="B90" s="71" t="s">
        <v>227</v>
      </c>
      <c r="C90" s="71" t="s">
        <v>228</v>
      </c>
      <c r="D90" s="71" t="n">
        <v>833</v>
      </c>
      <c r="E90" s="71" t="n">
        <v>600</v>
      </c>
      <c r="F90" s="71" t="n">
        <v>80</v>
      </c>
      <c r="G90" s="71" t="n">
        <v>200</v>
      </c>
      <c r="H90" s="71" t="n">
        <v>0</v>
      </c>
      <c r="I90" s="71" t="n">
        <v>320</v>
      </c>
      <c r="J90" s="71" t="n">
        <v>233</v>
      </c>
      <c r="K90" s="71" t="n">
        <v>45</v>
      </c>
      <c r="L90" s="71" t="n">
        <v>0</v>
      </c>
      <c r="M90" s="71" t="n">
        <v>188</v>
      </c>
    </row>
    <row r="91" customFormat="false" ht="12.75" hidden="false" customHeight="false" outlineLevel="0" collapsed="false">
      <c r="A91" s="70" t="n">
        <v>3</v>
      </c>
      <c r="B91" s="71" t="s">
        <v>116</v>
      </c>
      <c r="C91" s="71" t="s">
        <v>229</v>
      </c>
      <c r="D91" s="71" t="n">
        <v>320</v>
      </c>
      <c r="E91" s="71" t="n">
        <v>280</v>
      </c>
      <c r="F91" s="71" t="n">
        <v>240</v>
      </c>
      <c r="G91" s="71" t="n">
        <v>0</v>
      </c>
      <c r="H91" s="71" t="n">
        <v>0</v>
      </c>
      <c r="I91" s="71" t="n">
        <v>40</v>
      </c>
      <c r="J91" s="71" t="n">
        <v>40</v>
      </c>
      <c r="K91" s="71" t="n">
        <v>0</v>
      </c>
      <c r="L91" s="71" t="n">
        <v>0</v>
      </c>
      <c r="M91" s="71" t="n">
        <v>40</v>
      </c>
    </row>
    <row r="92" customFormat="false" ht="12.75" hidden="false" customHeight="false" outlineLevel="0" collapsed="false">
      <c r="A92" s="70" t="n">
        <v>4</v>
      </c>
      <c r="B92" s="71" t="s">
        <v>120</v>
      </c>
      <c r="C92" s="71" t="s">
        <v>230</v>
      </c>
      <c r="D92" s="71" t="n">
        <v>88</v>
      </c>
      <c r="E92" s="71" t="n">
        <v>88</v>
      </c>
      <c r="F92" s="71" t="n">
        <v>0</v>
      </c>
      <c r="G92" s="71" t="n">
        <v>48</v>
      </c>
      <c r="H92" s="71" t="n">
        <v>0</v>
      </c>
      <c r="I92" s="71" t="n">
        <v>40</v>
      </c>
      <c r="J92" s="71" t="n">
        <v>0</v>
      </c>
      <c r="K92" s="71" t="n">
        <v>0</v>
      </c>
      <c r="L92" s="71" t="n">
        <v>0</v>
      </c>
      <c r="M92" s="71" t="n">
        <v>0</v>
      </c>
    </row>
    <row r="93" customFormat="false" ht="12.75" hidden="false" customHeight="false" outlineLevel="0" collapsed="false">
      <c r="A93" s="70" t="n">
        <v>5</v>
      </c>
      <c r="B93" s="71" t="s">
        <v>122</v>
      </c>
      <c r="C93" s="71" t="s">
        <v>231</v>
      </c>
      <c r="D93" s="71" t="n">
        <v>718</v>
      </c>
      <c r="E93" s="71" t="n">
        <v>718</v>
      </c>
      <c r="F93" s="71" t="n">
        <v>32</v>
      </c>
      <c r="G93" s="71" t="n">
        <v>8</v>
      </c>
      <c r="H93" s="71" t="n">
        <v>8</v>
      </c>
      <c r="I93" s="71" t="n">
        <v>670</v>
      </c>
      <c r="J93" s="71" t="n">
        <v>0</v>
      </c>
      <c r="K93" s="71" t="n">
        <v>0</v>
      </c>
      <c r="L93" s="71" t="n">
        <v>0</v>
      </c>
      <c r="M93" s="71" t="n">
        <v>0</v>
      </c>
    </row>
    <row r="94" customFormat="false" ht="12.75" hidden="false" customHeight="false" outlineLevel="0" collapsed="false">
      <c r="A94" s="70" t="n">
        <v>6</v>
      </c>
      <c r="B94" s="71" t="s">
        <v>122</v>
      </c>
      <c r="C94" s="71" t="s">
        <v>232</v>
      </c>
      <c r="D94" s="71" t="n">
        <v>34</v>
      </c>
      <c r="E94" s="71" t="n">
        <v>20</v>
      </c>
      <c r="F94" s="71" t="n">
        <v>4</v>
      </c>
      <c r="G94" s="71" t="n">
        <v>10</v>
      </c>
      <c r="H94" s="71" t="n">
        <v>2</v>
      </c>
      <c r="I94" s="71" t="n">
        <v>4</v>
      </c>
      <c r="J94" s="71" t="n">
        <v>14</v>
      </c>
      <c r="K94" s="71" t="n">
        <v>6</v>
      </c>
      <c r="L94" s="71" t="n">
        <v>4</v>
      </c>
      <c r="M94" s="71" t="n">
        <v>4</v>
      </c>
    </row>
    <row r="95" customFormat="false" ht="12.75" hidden="false" customHeight="false" outlineLevel="0" collapsed="false">
      <c r="A95" s="70" t="n">
        <v>7</v>
      </c>
      <c r="B95" s="71" t="s">
        <v>122</v>
      </c>
      <c r="C95" s="71" t="s">
        <v>233</v>
      </c>
      <c r="D95" s="71" t="n">
        <v>234</v>
      </c>
      <c r="E95" s="71" t="n">
        <v>224</v>
      </c>
      <c r="F95" s="71" t="n">
        <v>32</v>
      </c>
      <c r="G95" s="71" t="n">
        <v>72</v>
      </c>
      <c r="H95" s="71" t="n">
        <v>0</v>
      </c>
      <c r="I95" s="71" t="n">
        <v>120</v>
      </c>
      <c r="J95" s="71" t="n">
        <v>10</v>
      </c>
      <c r="K95" s="71" t="n">
        <v>0</v>
      </c>
      <c r="L95" s="71" t="n">
        <v>0</v>
      </c>
      <c r="M95" s="71" t="n">
        <v>10</v>
      </c>
    </row>
    <row r="96" customFormat="false" ht="12.75" hidden="false" customHeight="false" outlineLevel="0" collapsed="false">
      <c r="A96" s="70" t="n">
        <v>8</v>
      </c>
      <c r="B96" s="71" t="s">
        <v>122</v>
      </c>
      <c r="C96" s="71" t="s">
        <v>234</v>
      </c>
      <c r="D96" s="71" t="n">
        <v>60</v>
      </c>
      <c r="E96" s="71" t="n">
        <v>5</v>
      </c>
      <c r="F96" s="71" t="n">
        <v>1</v>
      </c>
      <c r="G96" s="71" t="n">
        <v>3</v>
      </c>
      <c r="H96" s="71" t="n">
        <v>1</v>
      </c>
      <c r="I96" s="71" t="n">
        <v>0</v>
      </c>
      <c r="J96" s="71" t="n">
        <v>55</v>
      </c>
      <c r="K96" s="71" t="n">
        <v>30</v>
      </c>
      <c r="L96" s="71" t="n">
        <v>25</v>
      </c>
      <c r="M96" s="71" t="n">
        <v>0</v>
      </c>
    </row>
    <row r="97" customFormat="false" ht="12.75" hidden="false" customHeight="false" outlineLevel="0" collapsed="false">
      <c r="A97" s="70" t="n">
        <v>9</v>
      </c>
      <c r="B97" s="71" t="s">
        <v>131</v>
      </c>
      <c r="C97" s="71" t="s">
        <v>235</v>
      </c>
      <c r="D97" s="71" t="n">
        <v>440</v>
      </c>
      <c r="E97" s="71" t="n">
        <v>440</v>
      </c>
      <c r="F97" s="71" t="n">
        <v>0</v>
      </c>
      <c r="G97" s="71" t="n">
        <v>80</v>
      </c>
      <c r="H97" s="71" t="n">
        <v>0</v>
      </c>
      <c r="I97" s="71" t="n">
        <v>360</v>
      </c>
      <c r="J97" s="71" t="n">
        <v>0</v>
      </c>
      <c r="K97" s="71" t="n">
        <v>0</v>
      </c>
      <c r="L97" s="71" t="n">
        <v>0</v>
      </c>
      <c r="M97" s="71" t="n">
        <v>0</v>
      </c>
    </row>
    <row r="98" customFormat="false" ht="12.75" hidden="false" customHeight="false" outlineLevel="0" collapsed="false">
      <c r="A98" s="70" t="n">
        <v>10</v>
      </c>
      <c r="B98" s="71" t="s">
        <v>140</v>
      </c>
      <c r="C98" s="71" t="s">
        <v>236</v>
      </c>
      <c r="D98" s="71" t="n">
        <v>421</v>
      </c>
      <c r="E98" s="71" t="n">
        <v>421</v>
      </c>
      <c r="F98" s="71" t="n">
        <v>93</v>
      </c>
      <c r="G98" s="71" t="n">
        <v>120</v>
      </c>
      <c r="H98" s="71" t="n">
        <v>48</v>
      </c>
      <c r="I98" s="71" t="n">
        <v>160</v>
      </c>
      <c r="J98" s="71" t="n">
        <v>0</v>
      </c>
      <c r="K98" s="71" t="n">
        <v>0</v>
      </c>
      <c r="L98" s="71" t="n">
        <v>0</v>
      </c>
      <c r="M98" s="71" t="n">
        <v>0</v>
      </c>
    </row>
    <row r="99" customFormat="false" ht="12.75" hidden="false" customHeight="false" outlineLevel="0" collapsed="false">
      <c r="A99" s="70" t="n">
        <v>11</v>
      </c>
      <c r="B99" s="71" t="s">
        <v>144</v>
      </c>
      <c r="C99" s="71" t="s">
        <v>237</v>
      </c>
      <c r="D99" s="71" t="n">
        <v>629</v>
      </c>
      <c r="E99" s="71" t="n">
        <v>613</v>
      </c>
      <c r="F99" s="71" t="n">
        <v>0</v>
      </c>
      <c r="G99" s="71" t="n">
        <v>85</v>
      </c>
      <c r="H99" s="71" t="n">
        <v>0</v>
      </c>
      <c r="I99" s="71" t="n">
        <v>528</v>
      </c>
      <c r="J99" s="71" t="n">
        <v>16</v>
      </c>
      <c r="K99" s="71" t="n">
        <v>0</v>
      </c>
      <c r="L99" s="71" t="n">
        <v>0</v>
      </c>
      <c r="M99" s="71" t="n">
        <v>16</v>
      </c>
    </row>
    <row r="100" customFormat="false" ht="12.75" hidden="false" customHeight="false" outlineLevel="0" collapsed="false">
      <c r="A100" s="70" t="n">
        <v>12</v>
      </c>
      <c r="B100" s="71" t="s">
        <v>144</v>
      </c>
      <c r="C100" s="71" t="s">
        <v>238</v>
      </c>
      <c r="D100" s="71" t="n">
        <v>224</v>
      </c>
      <c r="E100" s="71" t="n">
        <v>224</v>
      </c>
      <c r="F100" s="71" t="n">
        <v>32</v>
      </c>
      <c r="G100" s="71" t="n">
        <v>32</v>
      </c>
      <c r="H100" s="71" t="n">
        <v>0</v>
      </c>
      <c r="I100" s="71" t="n">
        <v>160</v>
      </c>
      <c r="J100" s="71" t="n">
        <v>0</v>
      </c>
      <c r="K100" s="71" t="n">
        <v>0</v>
      </c>
      <c r="L100" s="71" t="n">
        <v>0</v>
      </c>
      <c r="M100" s="71" t="n">
        <v>0</v>
      </c>
    </row>
    <row r="101" customFormat="false" ht="12.75" hidden="false" customHeight="false" outlineLevel="0" collapsed="false">
      <c r="A101" s="70" t="n">
        <v>13</v>
      </c>
      <c r="B101" s="71" t="s">
        <v>144</v>
      </c>
      <c r="C101" s="71" t="s">
        <v>239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</row>
    <row r="102" customFormat="false" ht="12.75" hidden="false" customHeight="false" outlineLevel="0" collapsed="false">
      <c r="A102" s="70" t="n">
        <v>14</v>
      </c>
      <c r="B102" s="71" t="s">
        <v>148</v>
      </c>
      <c r="C102" s="71" t="s">
        <v>240</v>
      </c>
      <c r="D102" s="71" t="n">
        <v>312</v>
      </c>
      <c r="E102" s="71" t="n">
        <v>48</v>
      </c>
      <c r="F102" s="71" t="n">
        <v>48</v>
      </c>
      <c r="G102" s="71" t="n">
        <v>0</v>
      </c>
      <c r="H102" s="71" t="n">
        <v>0</v>
      </c>
      <c r="I102" s="71" t="n">
        <v>0</v>
      </c>
      <c r="J102" s="71" t="n">
        <v>264</v>
      </c>
      <c r="K102" s="71" t="n">
        <v>0</v>
      </c>
      <c r="L102" s="71" t="n">
        <v>0</v>
      </c>
      <c r="M102" s="71" t="n">
        <v>264</v>
      </c>
    </row>
    <row r="103" customFormat="false" ht="12.75" hidden="false" customHeight="false" outlineLevel="0" collapsed="false">
      <c r="A103" s="70" t="n">
        <v>15</v>
      </c>
      <c r="B103" s="71" t="s">
        <v>148</v>
      </c>
      <c r="C103" s="71" t="s">
        <v>241</v>
      </c>
      <c r="D103" s="71" t="n">
        <v>308</v>
      </c>
      <c r="E103" s="71" t="n">
        <v>216</v>
      </c>
      <c r="F103" s="71" t="n">
        <v>32</v>
      </c>
      <c r="G103" s="71" t="n">
        <v>16</v>
      </c>
      <c r="H103" s="71" t="n">
        <v>0</v>
      </c>
      <c r="I103" s="71" t="n">
        <v>168</v>
      </c>
      <c r="J103" s="71" t="n">
        <v>92</v>
      </c>
      <c r="K103" s="71" t="n">
        <v>0</v>
      </c>
      <c r="L103" s="71" t="n">
        <v>92</v>
      </c>
      <c r="M103" s="71" t="n">
        <v>0</v>
      </c>
    </row>
    <row r="104" customFormat="false" ht="12.75" hidden="false" customHeight="false" outlineLevel="0" collapsed="false">
      <c r="A104" s="70" t="n">
        <v>16</v>
      </c>
      <c r="B104" s="71" t="s">
        <v>148</v>
      </c>
      <c r="C104" s="71" t="s">
        <v>242</v>
      </c>
      <c r="D104" s="71" t="n">
        <v>168</v>
      </c>
      <c r="E104" s="71" t="n">
        <v>168</v>
      </c>
      <c r="F104" s="71" t="n">
        <v>64</v>
      </c>
      <c r="G104" s="71" t="n">
        <v>16</v>
      </c>
      <c r="H104" s="71" t="n">
        <v>0</v>
      </c>
      <c r="I104" s="71" t="n">
        <v>88</v>
      </c>
      <c r="J104" s="71" t="n">
        <v>0</v>
      </c>
      <c r="K104" s="71" t="n">
        <v>0</v>
      </c>
      <c r="L104" s="71" t="n">
        <v>0</v>
      </c>
      <c r="M104" s="71" t="n">
        <v>0</v>
      </c>
    </row>
    <row r="105" customFormat="false" ht="12.75" hidden="false" customHeight="false" outlineLevel="0" collapsed="false">
      <c r="A105" s="70" t="n">
        <v>17</v>
      </c>
      <c r="B105" s="71" t="s">
        <v>151</v>
      </c>
      <c r="C105" s="71" t="s">
        <v>243</v>
      </c>
      <c r="D105" s="71" t="n">
        <v>1010</v>
      </c>
      <c r="E105" s="71" t="n">
        <v>305</v>
      </c>
      <c r="F105" s="71" t="n">
        <v>47</v>
      </c>
      <c r="G105" s="71" t="n">
        <v>135</v>
      </c>
      <c r="H105" s="71" t="n">
        <v>123</v>
      </c>
      <c r="I105" s="71" t="n">
        <v>0</v>
      </c>
      <c r="J105" s="71" t="n">
        <v>705</v>
      </c>
      <c r="K105" s="71" t="n">
        <v>192</v>
      </c>
      <c r="L105" s="71" t="n">
        <v>349</v>
      </c>
      <c r="M105" s="71" t="n">
        <v>164</v>
      </c>
    </row>
    <row r="106" customFormat="false" ht="12.75" hidden="false" customHeight="false" outlineLevel="0" collapsed="false">
      <c r="A106" s="70" t="n">
        <v>18</v>
      </c>
      <c r="B106" s="71" t="s">
        <v>153</v>
      </c>
      <c r="C106" s="71" t="s">
        <v>244</v>
      </c>
      <c r="D106" s="71" t="n">
        <v>704</v>
      </c>
      <c r="E106" s="71" t="n">
        <v>680</v>
      </c>
      <c r="F106" s="71" t="n">
        <v>72</v>
      </c>
      <c r="G106" s="71" t="n">
        <v>208</v>
      </c>
      <c r="H106" s="71" t="n">
        <v>32</v>
      </c>
      <c r="I106" s="71" t="n">
        <v>368</v>
      </c>
      <c r="J106" s="71" t="n">
        <v>24</v>
      </c>
      <c r="K106" s="71" t="n">
        <v>24</v>
      </c>
      <c r="L106" s="71" t="n">
        <v>0</v>
      </c>
      <c r="M106" s="71" t="n">
        <v>0</v>
      </c>
    </row>
    <row r="107" customFormat="false" ht="12.75" hidden="false" customHeight="false" outlineLevel="0" collapsed="false">
      <c r="A107" s="70" t="n">
        <v>19</v>
      </c>
      <c r="B107" s="71" t="s">
        <v>156</v>
      </c>
      <c r="C107" s="71" t="s">
        <v>245</v>
      </c>
      <c r="D107" s="71" t="n">
        <v>630</v>
      </c>
      <c r="E107" s="71" t="n">
        <v>88</v>
      </c>
      <c r="F107" s="71" t="n">
        <v>16</v>
      </c>
      <c r="G107" s="71" t="n">
        <v>40</v>
      </c>
      <c r="H107" s="71" t="n">
        <v>32</v>
      </c>
      <c r="I107" s="71" t="n">
        <v>0</v>
      </c>
      <c r="J107" s="71" t="n">
        <v>542</v>
      </c>
      <c r="K107" s="71" t="n">
        <v>184</v>
      </c>
      <c r="L107" s="71" t="n">
        <v>16</v>
      </c>
      <c r="M107" s="71" t="n">
        <v>342</v>
      </c>
    </row>
    <row r="108" customFormat="false" ht="25.5" hidden="false" customHeight="false" outlineLevel="0" collapsed="false">
      <c r="A108" s="70" t="n">
        <v>20</v>
      </c>
      <c r="B108" s="71" t="s">
        <v>166</v>
      </c>
      <c r="C108" s="71" t="s">
        <v>246</v>
      </c>
      <c r="D108" s="71" t="n">
        <v>32</v>
      </c>
      <c r="E108" s="71" t="n">
        <v>32</v>
      </c>
      <c r="F108" s="71" t="n">
        <v>0</v>
      </c>
      <c r="G108" s="71" t="n">
        <v>0</v>
      </c>
      <c r="H108" s="71" t="n">
        <v>0</v>
      </c>
      <c r="I108" s="71" t="n">
        <v>32</v>
      </c>
      <c r="J108" s="71" t="n">
        <v>0</v>
      </c>
      <c r="K108" s="71" t="n">
        <v>0</v>
      </c>
      <c r="L108" s="71" t="n">
        <v>0</v>
      </c>
      <c r="M108" s="71" t="n">
        <v>0</v>
      </c>
    </row>
    <row r="109" customFormat="false" ht="12.75" hidden="false" customHeight="false" outlineLevel="0" collapsed="false">
      <c r="A109" s="70" t="n">
        <v>21</v>
      </c>
      <c r="B109" s="71" t="s">
        <v>166</v>
      </c>
      <c r="C109" s="71" t="s">
        <v>247</v>
      </c>
      <c r="D109" s="71" t="n">
        <v>980</v>
      </c>
      <c r="E109" s="71" t="n">
        <v>320</v>
      </c>
      <c r="F109" s="71" t="n">
        <v>56</v>
      </c>
      <c r="G109" s="71" t="n">
        <v>72</v>
      </c>
      <c r="H109" s="71" t="n">
        <v>8</v>
      </c>
      <c r="I109" s="71" t="n">
        <v>184</v>
      </c>
      <c r="J109" s="71" t="n">
        <v>660</v>
      </c>
      <c r="K109" s="71" t="n">
        <v>0</v>
      </c>
      <c r="L109" s="71" t="n">
        <v>0</v>
      </c>
      <c r="M109" s="71" t="n">
        <v>660</v>
      </c>
    </row>
    <row r="110" customFormat="false" ht="12.75" hidden="false" customHeight="false" outlineLevel="0" collapsed="false">
      <c r="A110" s="70" t="n">
        <v>22</v>
      </c>
      <c r="B110" s="71" t="s">
        <v>170</v>
      </c>
      <c r="C110" s="71" t="s">
        <v>248</v>
      </c>
      <c r="D110" s="71" t="n">
        <v>268</v>
      </c>
      <c r="E110" s="71" t="n">
        <v>112</v>
      </c>
      <c r="F110" s="71" t="n">
        <v>32</v>
      </c>
      <c r="G110" s="71" t="n">
        <v>16</v>
      </c>
      <c r="H110" s="71" t="n">
        <v>0</v>
      </c>
      <c r="I110" s="71" t="n">
        <v>64</v>
      </c>
      <c r="J110" s="71" t="n">
        <v>156</v>
      </c>
      <c r="K110" s="71" t="n">
        <v>8</v>
      </c>
      <c r="L110" s="71" t="n">
        <v>148</v>
      </c>
      <c r="M110" s="71" t="n">
        <v>0</v>
      </c>
    </row>
    <row r="111" customFormat="false" ht="12.75" hidden="false" customHeight="false" outlineLevel="0" collapsed="false">
      <c r="A111" s="70" t="n">
        <v>23</v>
      </c>
      <c r="B111" s="71" t="s">
        <v>174</v>
      </c>
      <c r="C111" s="71" t="s">
        <v>249</v>
      </c>
      <c r="D111" s="71" t="n">
        <v>260</v>
      </c>
      <c r="E111" s="71" t="n">
        <v>220</v>
      </c>
      <c r="F111" s="71" t="n">
        <v>45</v>
      </c>
      <c r="G111" s="71" t="n">
        <v>69</v>
      </c>
      <c r="H111" s="71" t="n">
        <v>61</v>
      </c>
      <c r="I111" s="71" t="n">
        <v>45</v>
      </c>
      <c r="J111" s="71" t="n">
        <v>40</v>
      </c>
      <c r="K111" s="71" t="n">
        <v>40</v>
      </c>
      <c r="L111" s="71" t="n">
        <v>0</v>
      </c>
      <c r="M111" s="71" t="n">
        <v>0</v>
      </c>
    </row>
    <row r="112" customFormat="false" ht="12.75" hidden="false" customHeight="false" outlineLevel="0" collapsed="false">
      <c r="A112" s="70" t="n">
        <v>24</v>
      </c>
      <c r="B112" s="71" t="s">
        <v>174</v>
      </c>
      <c r="C112" s="71" t="s">
        <v>250</v>
      </c>
      <c r="D112" s="71" t="n">
        <v>823</v>
      </c>
      <c r="E112" s="71" t="n">
        <v>823</v>
      </c>
      <c r="F112" s="71" t="n">
        <v>0</v>
      </c>
      <c r="G112" s="71" t="n">
        <v>135</v>
      </c>
      <c r="H112" s="71" t="n">
        <v>16</v>
      </c>
      <c r="I112" s="71" t="n">
        <v>672</v>
      </c>
      <c r="J112" s="71" t="n">
        <v>0</v>
      </c>
      <c r="K112" s="71" t="n">
        <v>0</v>
      </c>
      <c r="L112" s="71" t="n">
        <v>0</v>
      </c>
      <c r="M112" s="71" t="n">
        <v>0</v>
      </c>
    </row>
    <row r="113" customFormat="false" ht="12.75" hidden="false" customHeight="false" outlineLevel="0" collapsed="false">
      <c r="A113" s="70" t="n">
        <v>25</v>
      </c>
      <c r="B113" s="71" t="s">
        <v>186</v>
      </c>
      <c r="C113" s="71" t="s">
        <v>251</v>
      </c>
      <c r="D113" s="71" t="n">
        <v>24</v>
      </c>
      <c r="E113" s="71" t="n">
        <v>24</v>
      </c>
      <c r="F113" s="71" t="n">
        <v>0</v>
      </c>
      <c r="G113" s="71" t="n">
        <v>24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</row>
    <row r="114" customFormat="false" ht="12.75" hidden="false" customHeight="false" outlineLevel="0" collapsed="false">
      <c r="A114" s="70" t="n">
        <v>26</v>
      </c>
      <c r="B114" s="71" t="s">
        <v>188</v>
      </c>
      <c r="C114" s="71" t="s">
        <v>252</v>
      </c>
      <c r="D114" s="71" t="n">
        <v>72</v>
      </c>
      <c r="E114" s="71" t="n">
        <v>72</v>
      </c>
      <c r="F114" s="71" t="n">
        <v>24</v>
      </c>
      <c r="G114" s="71" t="n">
        <v>40</v>
      </c>
      <c r="H114" s="71" t="n">
        <v>0</v>
      </c>
      <c r="I114" s="71" t="n">
        <v>8</v>
      </c>
      <c r="J114" s="71" t="n">
        <v>0</v>
      </c>
      <c r="K114" s="71" t="n">
        <v>0</v>
      </c>
      <c r="L114" s="71" t="n">
        <v>0</v>
      </c>
      <c r="M114" s="71" t="n">
        <v>0</v>
      </c>
    </row>
    <row r="115" customFormat="false" ht="12.75" hidden="false" customHeight="false" outlineLevel="0" collapsed="false">
      <c r="A115" s="70" t="n">
        <v>27</v>
      </c>
      <c r="B115" s="71" t="s">
        <v>198</v>
      </c>
      <c r="C115" s="71" t="s">
        <v>253</v>
      </c>
      <c r="D115" s="71" t="n">
        <v>584</v>
      </c>
      <c r="E115" s="71" t="n">
        <v>584</v>
      </c>
      <c r="F115" s="71" t="n">
        <v>48</v>
      </c>
      <c r="G115" s="71" t="n">
        <v>32</v>
      </c>
      <c r="H115" s="71" t="n">
        <v>0</v>
      </c>
      <c r="I115" s="71" t="n">
        <v>504</v>
      </c>
      <c r="J115" s="71" t="n">
        <v>0</v>
      </c>
      <c r="K115" s="71" t="n">
        <v>0</v>
      </c>
      <c r="L115" s="71" t="n">
        <v>0</v>
      </c>
      <c r="M115" s="71" t="n">
        <v>0</v>
      </c>
    </row>
    <row r="116" customFormat="false" ht="12.75" hidden="false" customHeight="false" outlineLevel="0" collapsed="false">
      <c r="A116" s="70" t="n">
        <v>28</v>
      </c>
      <c r="B116" s="71" t="s">
        <v>206</v>
      </c>
      <c r="C116" s="71" t="s">
        <v>254</v>
      </c>
      <c r="D116" s="71" t="n">
        <v>1252</v>
      </c>
      <c r="E116" s="71" t="n">
        <v>1228</v>
      </c>
      <c r="F116" s="71" t="n">
        <v>60</v>
      </c>
      <c r="G116" s="71" t="n">
        <v>352</v>
      </c>
      <c r="H116" s="71" t="n">
        <v>0</v>
      </c>
      <c r="I116" s="71" t="n">
        <v>816</v>
      </c>
      <c r="J116" s="71" t="n">
        <v>24</v>
      </c>
      <c r="K116" s="71" t="n">
        <v>0</v>
      </c>
      <c r="L116" s="71" t="n">
        <v>24</v>
      </c>
      <c r="M116" s="71" t="n">
        <v>0</v>
      </c>
    </row>
    <row r="117" customFormat="false" ht="12.75" hidden="false" customHeight="false" outlineLevel="0" collapsed="false">
      <c r="A117" s="70" t="n">
        <v>29</v>
      </c>
      <c r="B117" s="71" t="s">
        <v>206</v>
      </c>
      <c r="C117" s="71" t="s">
        <v>255</v>
      </c>
      <c r="D117" s="71" t="n">
        <v>71</v>
      </c>
      <c r="E117" s="71" t="n">
        <v>48</v>
      </c>
      <c r="F117" s="71" t="n">
        <v>24</v>
      </c>
      <c r="G117" s="71" t="n">
        <v>16</v>
      </c>
      <c r="H117" s="71" t="n">
        <v>0</v>
      </c>
      <c r="I117" s="71" t="n">
        <v>8</v>
      </c>
      <c r="J117" s="71" t="n">
        <v>23</v>
      </c>
      <c r="K117" s="71" t="n">
        <v>8</v>
      </c>
      <c r="L117" s="71" t="n">
        <v>15</v>
      </c>
      <c r="M117" s="71" t="n">
        <v>0</v>
      </c>
    </row>
    <row r="118" customFormat="false" ht="12.75" hidden="false" customHeight="false" outlineLevel="0" collapsed="false">
      <c r="A118" s="70" t="n">
        <v>30</v>
      </c>
      <c r="B118" s="71" t="s">
        <v>206</v>
      </c>
      <c r="C118" s="71" t="s">
        <v>256</v>
      </c>
      <c r="D118" s="71" t="n">
        <v>787</v>
      </c>
      <c r="E118" s="71" t="n">
        <v>156</v>
      </c>
      <c r="F118" s="71" t="n">
        <v>64</v>
      </c>
      <c r="G118" s="71" t="n">
        <v>92</v>
      </c>
      <c r="H118" s="71" t="n">
        <v>0</v>
      </c>
      <c r="I118" s="71" t="n">
        <v>0</v>
      </c>
      <c r="J118" s="71" t="n">
        <v>631</v>
      </c>
      <c r="K118" s="71" t="n">
        <v>16</v>
      </c>
      <c r="L118" s="71" t="n">
        <v>615</v>
      </c>
      <c r="M118" s="71" t="n">
        <v>0</v>
      </c>
    </row>
    <row r="119" customFormat="false" ht="12.75" hidden="false" customHeight="false" outlineLevel="0" collapsed="false">
      <c r="A119" s="70" t="n">
        <v>31</v>
      </c>
      <c r="B119" s="71" t="s">
        <v>216</v>
      </c>
      <c r="C119" s="71" t="s">
        <v>257</v>
      </c>
      <c r="D119" s="71" t="n">
        <v>274</v>
      </c>
      <c r="E119" s="71" t="n">
        <v>262</v>
      </c>
      <c r="F119" s="71" t="n">
        <v>46</v>
      </c>
      <c r="G119" s="71" t="n">
        <v>80</v>
      </c>
      <c r="H119" s="71" t="n">
        <v>0</v>
      </c>
      <c r="I119" s="71" t="n">
        <v>136</v>
      </c>
      <c r="J119" s="71" t="n">
        <v>12</v>
      </c>
      <c r="K119" s="71" t="n">
        <v>0</v>
      </c>
      <c r="L119" s="71" t="n">
        <v>0</v>
      </c>
      <c r="M119" s="71" t="n">
        <v>12</v>
      </c>
    </row>
    <row r="120" customFormat="false" ht="12.75" hidden="false" customHeight="false" outlineLevel="0" collapsed="false">
      <c r="A120" s="70" t="n">
        <v>32</v>
      </c>
      <c r="B120" s="71" t="s">
        <v>216</v>
      </c>
      <c r="C120" s="71" t="s">
        <v>258</v>
      </c>
      <c r="D120" s="71" t="n">
        <v>1277</v>
      </c>
      <c r="E120" s="71" t="n">
        <v>868</v>
      </c>
      <c r="F120" s="71" t="n">
        <v>32</v>
      </c>
      <c r="G120" s="71" t="n">
        <v>203</v>
      </c>
      <c r="H120" s="71" t="n">
        <v>64</v>
      </c>
      <c r="I120" s="71" t="n">
        <v>569</v>
      </c>
      <c r="J120" s="71" t="n">
        <v>409</v>
      </c>
      <c r="K120" s="71" t="n">
        <v>0</v>
      </c>
      <c r="L120" s="71" t="n">
        <v>131</v>
      </c>
      <c r="M120" s="71" t="n">
        <v>278</v>
      </c>
    </row>
    <row r="121" customFormat="false" ht="12.75" hidden="false" customHeight="false" outlineLevel="0" collapsed="false">
      <c r="A121" s="70" t="n">
        <v>33</v>
      </c>
      <c r="B121" s="71" t="s">
        <v>220</v>
      </c>
      <c r="C121" s="71" t="s">
        <v>259</v>
      </c>
      <c r="D121" s="71" t="n">
        <v>109</v>
      </c>
      <c r="E121" s="71" t="n">
        <v>109</v>
      </c>
      <c r="F121" s="71" t="n">
        <v>85</v>
      </c>
      <c r="G121" s="71" t="n">
        <v>8</v>
      </c>
      <c r="H121" s="71" t="n">
        <v>0</v>
      </c>
      <c r="I121" s="71" t="n">
        <v>16</v>
      </c>
      <c r="J121" s="71" t="n">
        <v>0</v>
      </c>
      <c r="K121" s="71" t="n">
        <v>0</v>
      </c>
      <c r="L121" s="71" t="n">
        <v>0</v>
      </c>
      <c r="M121" s="71" t="n">
        <v>0</v>
      </c>
    </row>
    <row r="122" customFormat="false" ht="12.75" hidden="false" customHeight="false" outlineLevel="0" collapsed="false">
      <c r="A122" s="70" t="n">
        <v>34</v>
      </c>
      <c r="B122" s="71" t="s">
        <v>222</v>
      </c>
      <c r="C122" s="71" t="s">
        <v>260</v>
      </c>
      <c r="D122" s="71" t="n">
        <v>380</v>
      </c>
      <c r="E122" s="71" t="n">
        <v>22</v>
      </c>
      <c r="F122" s="71" t="n">
        <v>14</v>
      </c>
      <c r="G122" s="71" t="n">
        <v>0</v>
      </c>
      <c r="H122" s="71" t="n">
        <v>8</v>
      </c>
      <c r="I122" s="71" t="n">
        <v>0</v>
      </c>
      <c r="J122" s="71" t="n">
        <v>358</v>
      </c>
      <c r="K122" s="71" t="n">
        <v>136</v>
      </c>
      <c r="L122" s="71" t="n">
        <v>177</v>
      </c>
      <c r="M122" s="71" t="n">
        <v>45</v>
      </c>
    </row>
    <row r="123" customFormat="false" ht="12.75" hidden="false" customHeight="false" outlineLevel="0" collapsed="false">
      <c r="A123" s="70" t="n">
        <v>35</v>
      </c>
      <c r="B123" s="71" t="s">
        <v>224</v>
      </c>
      <c r="C123" s="71" t="s">
        <v>261</v>
      </c>
      <c r="D123" s="71" t="n">
        <v>580</v>
      </c>
      <c r="E123" s="71" t="n">
        <v>292</v>
      </c>
      <c r="F123" s="71" t="n">
        <v>92</v>
      </c>
      <c r="G123" s="71" t="n">
        <v>144</v>
      </c>
      <c r="H123" s="71" t="n">
        <v>56</v>
      </c>
      <c r="I123" s="71" t="n">
        <v>0</v>
      </c>
      <c r="J123" s="71" t="n">
        <v>288</v>
      </c>
      <c r="K123" s="71" t="n">
        <v>176</v>
      </c>
      <c r="L123" s="71" t="n">
        <v>112</v>
      </c>
      <c r="M123" s="71" t="n">
        <v>0</v>
      </c>
    </row>
    <row r="124" customFormat="false" ht="12.75" hidden="false" customHeight="false" outlineLevel="0" collapsed="false">
      <c r="A124" s="70" t="n">
        <v>36</v>
      </c>
      <c r="B124" s="71" t="s">
        <v>262</v>
      </c>
      <c r="C124" s="71" t="s">
        <v>263</v>
      </c>
      <c r="D124" s="71" t="n">
        <v>70</v>
      </c>
      <c r="E124" s="71" t="n">
        <v>64</v>
      </c>
      <c r="F124" s="71" t="n">
        <v>24</v>
      </c>
      <c r="G124" s="71" t="n">
        <v>16</v>
      </c>
      <c r="H124" s="71" t="n">
        <v>16</v>
      </c>
      <c r="I124" s="71" t="n">
        <v>8</v>
      </c>
      <c r="J124" s="71" t="n">
        <v>6</v>
      </c>
      <c r="K124" s="71" t="n">
        <v>6</v>
      </c>
      <c r="L124" s="71" t="n">
        <v>0</v>
      </c>
      <c r="M124" s="71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15048</v>
      </c>
      <c r="E125" s="56" t="n">
        <f aca="false">SUM(E89:E124)</f>
        <v>10430</v>
      </c>
      <c r="F125" s="56" t="n">
        <f aca="false">SUM(F89:F124)</f>
        <v>1479</v>
      </c>
      <c r="G125" s="56" t="n">
        <f aca="false">SUM(G89:G124)</f>
        <v>2388</v>
      </c>
      <c r="H125" s="56" t="n">
        <f aca="false">SUM(H89:H124)</f>
        <v>475</v>
      </c>
      <c r="I125" s="56" t="n">
        <f aca="false">SUM(I89:I124)</f>
        <v>6088</v>
      </c>
      <c r="J125" s="56" t="n">
        <f aca="false">SUM(J89:J124)</f>
        <v>4618</v>
      </c>
      <c r="K125" s="56" t="n">
        <f aca="false">SUM(K89:K124)</f>
        <v>887</v>
      </c>
      <c r="L125" s="56" t="n">
        <f aca="false">SUM(L89:L124)</f>
        <v>1708</v>
      </c>
      <c r="M125" s="56" t="n">
        <f aca="false">SUM(M89:M124)</f>
        <v>2023</v>
      </c>
    </row>
    <row r="126" customFormat="false" ht="7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32315</v>
      </c>
      <c r="E127" s="56" t="n">
        <f aca="false">(E87+E125)</f>
        <v>25839</v>
      </c>
      <c r="F127" s="56" t="n">
        <f aca="false">(F87+F125)</f>
        <v>5400</v>
      </c>
      <c r="G127" s="56" t="n">
        <f aca="false">(G87+G125)</f>
        <v>4451</v>
      </c>
      <c r="H127" s="56" t="n">
        <f aca="false">(H87+H125)</f>
        <v>705</v>
      </c>
      <c r="I127" s="56" t="n">
        <f aca="false">(I87+I125)</f>
        <v>15283</v>
      </c>
      <c r="J127" s="56" t="n">
        <f aca="false">(J87+J125)</f>
        <v>6476</v>
      </c>
      <c r="K127" s="56" t="n">
        <f aca="false">(K87+K125)</f>
        <v>1635</v>
      </c>
      <c r="L127" s="56" t="n">
        <f aca="false">(L87+L125)</f>
        <v>2318</v>
      </c>
      <c r="M127" s="56" t="n">
        <f aca="false">(M87+M125)</f>
        <v>2523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E3"/>
    <mergeCell ref="F2:I2"/>
    <mergeCell ref="K2:M2"/>
    <mergeCell ref="A88:M88"/>
    <mergeCell ref="A126:M126"/>
  </mergeCells>
  <printOptions headings="false" gridLines="false" gridLinesSet="true" horizontalCentered="false" verticalCentered="false"/>
  <pageMargins left="0.74791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8.3. Sociālo darbinieku, sociālo aprūpētāju un sociālo rehabilitētāju kvalifikācijas pilnveide atbilstoši profesijai </oddHeader>
    <oddFooter>&amp;L&amp;8SPP Statistiskās informācijas un analīzes daļa&amp;R&amp;P+12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9.7"/>
    <col collapsed="false" customWidth="true" hidden="false" outlineLevel="0" max="5" min="5" style="42" width="8.7"/>
    <col collapsed="false" customWidth="true" hidden="false" outlineLevel="0" max="6" min="6" style="42" width="9.56"/>
    <col collapsed="false" customWidth="true" hidden="false" outlineLevel="0" max="7" min="7" style="42" width="6.13"/>
    <col collapsed="false" customWidth="true" hidden="false" outlineLevel="0" max="8" min="8" style="42" width="6.85"/>
    <col collapsed="false" customWidth="true" hidden="false" outlineLevel="0" max="9" min="9" style="42" width="6.56"/>
    <col collapsed="false" customWidth="true" hidden="false" outlineLevel="0" max="10" min="10" style="42" width="6.99"/>
    <col collapsed="false" customWidth="true" hidden="false" outlineLevel="0" max="11" min="11" style="42" width="6.13"/>
    <col collapsed="false" customWidth="true" hidden="false" outlineLevel="0" max="12" min="12" style="42" width="6.7"/>
    <col collapsed="false" customWidth="false" hidden="false" outlineLevel="0" max="257" min="13" style="42" width="9.14"/>
  </cols>
  <sheetData>
    <row r="1" s="46" customFormat="true" ht="22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591</v>
      </c>
      <c r="E1" s="45" t="s">
        <v>592</v>
      </c>
      <c r="F1" s="45" t="s">
        <v>593</v>
      </c>
      <c r="G1" s="45" t="s">
        <v>594</v>
      </c>
      <c r="H1" s="45" t="s">
        <v>595</v>
      </c>
      <c r="I1" s="45" t="s">
        <v>596</v>
      </c>
      <c r="J1" s="45" t="s">
        <v>597</v>
      </c>
      <c r="K1" s="45" t="s">
        <v>598</v>
      </c>
      <c r="L1" s="45" t="s">
        <v>599</v>
      </c>
    </row>
    <row r="2" s="46" customFormat="true" ht="12.75" hidden="false" customHeight="true" outlineLevel="0" collapsed="false">
      <c r="A2" s="43"/>
      <c r="B2" s="44"/>
      <c r="C2" s="44"/>
      <c r="D2" s="45" t="s">
        <v>600</v>
      </c>
      <c r="E2" s="45" t="s">
        <v>601</v>
      </c>
      <c r="F2" s="45" t="s">
        <v>602</v>
      </c>
      <c r="G2" s="73" t="s">
        <v>603</v>
      </c>
      <c r="H2" s="45" t="s">
        <v>105</v>
      </c>
      <c r="I2" s="45"/>
      <c r="J2" s="45"/>
      <c r="K2" s="45"/>
      <c r="L2" s="45"/>
    </row>
    <row r="3" s="46" customFormat="true" ht="63.75" hidden="false" customHeight="true" outlineLevel="0" collapsed="false">
      <c r="A3" s="43"/>
      <c r="B3" s="44"/>
      <c r="C3" s="44"/>
      <c r="D3" s="45"/>
      <c r="E3" s="45"/>
      <c r="F3" s="45"/>
      <c r="G3" s="73"/>
      <c r="H3" s="48" t="s">
        <v>604</v>
      </c>
      <c r="I3" s="48" t="s">
        <v>605</v>
      </c>
      <c r="J3" s="48" t="s">
        <v>606</v>
      </c>
      <c r="K3" s="48" t="s">
        <v>607</v>
      </c>
      <c r="L3" s="45" t="s">
        <v>608</v>
      </c>
    </row>
    <row r="4" s="78" customFormat="true" ht="12.2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2184</v>
      </c>
      <c r="E5" s="51" t="n">
        <v>940</v>
      </c>
      <c r="F5" s="51" t="n">
        <v>11.83</v>
      </c>
      <c r="G5" s="51" t="n">
        <v>109</v>
      </c>
      <c r="H5" s="51" t="n">
        <v>13</v>
      </c>
      <c r="I5" s="51" t="n">
        <v>69</v>
      </c>
      <c r="J5" s="51" t="n">
        <v>0</v>
      </c>
      <c r="K5" s="51" t="n">
        <v>11</v>
      </c>
      <c r="L5" s="51" t="n">
        <v>16</v>
      </c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61.34</v>
      </c>
      <c r="E6" s="54" t="n">
        <v>70.95</v>
      </c>
      <c r="F6" s="54" t="n">
        <v>5.29</v>
      </c>
      <c r="G6" s="54" t="n">
        <v>7</v>
      </c>
      <c r="H6" s="54" t="n">
        <v>0</v>
      </c>
      <c r="I6" s="54" t="n">
        <v>0</v>
      </c>
      <c r="J6" s="54" t="n">
        <v>3</v>
      </c>
      <c r="K6" s="54" t="n">
        <v>4</v>
      </c>
      <c r="L6" s="54" t="n">
        <v>0</v>
      </c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884.8</v>
      </c>
      <c r="E7" s="54" t="n">
        <v>137.6</v>
      </c>
      <c r="F7" s="54" t="n">
        <v>7.15</v>
      </c>
      <c r="G7" s="54" t="n">
        <v>79</v>
      </c>
      <c r="H7" s="54" t="n">
        <v>2</v>
      </c>
      <c r="I7" s="54" t="n">
        <v>72</v>
      </c>
      <c r="J7" s="54" t="n">
        <v>3</v>
      </c>
      <c r="K7" s="54" t="n">
        <v>2</v>
      </c>
      <c r="L7" s="54" t="n">
        <v>0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789</v>
      </c>
      <c r="E8" s="54" t="n">
        <v>70.1</v>
      </c>
      <c r="F8" s="54" t="n">
        <v>7.6</v>
      </c>
      <c r="G8" s="54" t="n">
        <v>65</v>
      </c>
      <c r="H8" s="54" t="n">
        <v>18</v>
      </c>
      <c r="I8" s="54" t="n">
        <v>44</v>
      </c>
      <c r="J8" s="54" t="n">
        <v>3</v>
      </c>
      <c r="K8" s="54" t="n">
        <v>0</v>
      </c>
      <c r="L8" s="54" t="n">
        <v>0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1288.85</v>
      </c>
      <c r="E9" s="54" t="n">
        <v>94</v>
      </c>
      <c r="F9" s="54" t="n">
        <v>7.06</v>
      </c>
      <c r="G9" s="54" t="n">
        <v>92</v>
      </c>
      <c r="H9" s="54" t="n">
        <v>11</v>
      </c>
      <c r="I9" s="54" t="n">
        <v>52</v>
      </c>
      <c r="J9" s="54" t="n">
        <v>27</v>
      </c>
      <c r="K9" s="54" t="n">
        <v>2</v>
      </c>
      <c r="L9" s="54" t="n">
        <v>0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593.8</v>
      </c>
      <c r="E10" s="54" t="n">
        <v>0</v>
      </c>
      <c r="F10" s="54" t="n">
        <v>8.73</v>
      </c>
      <c r="G10" s="54" t="n">
        <v>33</v>
      </c>
      <c r="H10" s="54" t="n">
        <v>2</v>
      </c>
      <c r="I10" s="54" t="n">
        <v>30</v>
      </c>
      <c r="J10" s="54" t="n">
        <v>0</v>
      </c>
      <c r="K10" s="54" t="n">
        <v>1</v>
      </c>
      <c r="L10" s="54" t="n">
        <v>0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1424</v>
      </c>
      <c r="E11" s="54" t="n">
        <v>0</v>
      </c>
      <c r="F11" s="54" t="n">
        <v>7.49</v>
      </c>
      <c r="G11" s="54" t="n">
        <v>112</v>
      </c>
      <c r="H11" s="54" t="n">
        <v>58</v>
      </c>
      <c r="I11" s="54" t="n">
        <v>32</v>
      </c>
      <c r="J11" s="54" t="n">
        <v>14</v>
      </c>
      <c r="K11" s="54" t="n">
        <v>8</v>
      </c>
      <c r="L11" s="54" t="n">
        <v>0</v>
      </c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2137</v>
      </c>
      <c r="E12" s="54" t="n">
        <v>7.6</v>
      </c>
      <c r="F12" s="54" t="n">
        <v>7.55</v>
      </c>
      <c r="G12" s="54" t="n">
        <v>179</v>
      </c>
      <c r="H12" s="54" t="n">
        <v>71</v>
      </c>
      <c r="I12" s="54" t="n">
        <v>108</v>
      </c>
      <c r="J12" s="54" t="n">
        <v>0</v>
      </c>
      <c r="K12" s="54" t="n">
        <v>0</v>
      </c>
      <c r="L12" s="54" t="n">
        <v>0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740.6</v>
      </c>
      <c r="E13" s="54" t="n">
        <v>228.9</v>
      </c>
      <c r="F13" s="54" t="n">
        <v>9.6</v>
      </c>
      <c r="G13" s="54" t="n">
        <v>51</v>
      </c>
      <c r="H13" s="54" t="n">
        <v>8</v>
      </c>
      <c r="I13" s="54" t="n">
        <v>27</v>
      </c>
      <c r="J13" s="54" t="n">
        <v>13</v>
      </c>
      <c r="K13" s="54" t="n">
        <v>3</v>
      </c>
      <c r="L13" s="54" t="n">
        <v>0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2232</v>
      </c>
      <c r="E14" s="54" t="n">
        <v>0</v>
      </c>
      <c r="F14" s="54" t="n">
        <v>6.6</v>
      </c>
      <c r="G14" s="54" t="n">
        <v>186</v>
      </c>
      <c r="H14" s="54" t="n">
        <v>16</v>
      </c>
      <c r="I14" s="54" t="n">
        <v>170</v>
      </c>
      <c r="J14" s="54" t="n">
        <v>0</v>
      </c>
      <c r="K14" s="54" t="n">
        <v>0</v>
      </c>
      <c r="L14" s="54" t="n">
        <v>0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113.2</v>
      </c>
      <c r="E15" s="54" t="n">
        <v>0</v>
      </c>
      <c r="F15" s="54" t="n">
        <v>8.09</v>
      </c>
      <c r="G15" s="54" t="n">
        <v>7</v>
      </c>
      <c r="H15" s="54" t="n">
        <v>0</v>
      </c>
      <c r="I15" s="54" t="n">
        <v>7</v>
      </c>
      <c r="J15" s="54" t="n">
        <v>0</v>
      </c>
      <c r="K15" s="54" t="n">
        <v>0</v>
      </c>
      <c r="L15" s="54" t="n">
        <v>0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1380</v>
      </c>
      <c r="E16" s="54" t="n">
        <v>0</v>
      </c>
      <c r="F16" s="54" t="n">
        <v>11.31</v>
      </c>
      <c r="G16" s="54" t="n">
        <v>73</v>
      </c>
      <c r="H16" s="54" t="n">
        <v>8</v>
      </c>
      <c r="I16" s="54" t="n">
        <v>63</v>
      </c>
      <c r="J16" s="54" t="n">
        <v>0</v>
      </c>
      <c r="K16" s="54" t="n">
        <v>2</v>
      </c>
      <c r="L16" s="54" t="n">
        <v>0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679.5</v>
      </c>
      <c r="E17" s="54" t="n">
        <v>121.9</v>
      </c>
      <c r="F17" s="54" t="n">
        <v>7.93</v>
      </c>
      <c r="G17" s="54" t="n">
        <v>48</v>
      </c>
      <c r="H17" s="54" t="n">
        <v>7</v>
      </c>
      <c r="I17" s="54" t="n">
        <v>33</v>
      </c>
      <c r="J17" s="54" t="n">
        <v>5</v>
      </c>
      <c r="K17" s="54" t="n">
        <v>2</v>
      </c>
      <c r="L17" s="54" t="n">
        <v>1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294.9</v>
      </c>
      <c r="E18" s="54" t="n">
        <v>0</v>
      </c>
      <c r="F18" s="54" t="n">
        <v>6.7</v>
      </c>
      <c r="G18" s="54" t="n">
        <v>16</v>
      </c>
      <c r="H18" s="54" t="n">
        <v>4</v>
      </c>
      <c r="I18" s="54" t="n">
        <v>4</v>
      </c>
      <c r="J18" s="54" t="n">
        <v>0</v>
      </c>
      <c r="K18" s="54" t="n">
        <v>8</v>
      </c>
      <c r="L18" s="54" t="n">
        <v>0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83.9</v>
      </c>
      <c r="E19" s="54" t="n">
        <v>0</v>
      </c>
      <c r="F19" s="54" t="n">
        <v>7.63</v>
      </c>
      <c r="G19" s="54" t="n">
        <v>4</v>
      </c>
      <c r="H19" s="54" t="n">
        <v>0</v>
      </c>
      <c r="I19" s="54" t="n">
        <v>0</v>
      </c>
      <c r="J19" s="54" t="n">
        <v>3</v>
      </c>
      <c r="K19" s="54" t="n">
        <v>1</v>
      </c>
      <c r="L19" s="54" t="n">
        <v>0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312.7</v>
      </c>
      <c r="E20" s="54" t="n">
        <v>0</v>
      </c>
      <c r="F20" s="54" t="n">
        <v>6.13</v>
      </c>
      <c r="G20" s="54" t="n">
        <v>17</v>
      </c>
      <c r="H20" s="54" t="n">
        <v>1</v>
      </c>
      <c r="I20" s="54" t="n">
        <v>6</v>
      </c>
      <c r="J20" s="54" t="n">
        <v>4</v>
      </c>
      <c r="K20" s="54" t="n">
        <v>3</v>
      </c>
      <c r="L20" s="54" t="n">
        <v>3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539</v>
      </c>
      <c r="E21" s="54" t="n">
        <v>416</v>
      </c>
      <c r="F21" s="54" t="n">
        <v>11.1</v>
      </c>
      <c r="G21" s="54" t="n">
        <v>23</v>
      </c>
      <c r="H21" s="54" t="n">
        <v>0</v>
      </c>
      <c r="I21" s="54" t="n">
        <v>4</v>
      </c>
      <c r="J21" s="54" t="n">
        <v>8</v>
      </c>
      <c r="K21" s="54" t="n">
        <v>5</v>
      </c>
      <c r="L21" s="54" t="n">
        <v>6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2234</v>
      </c>
      <c r="E22" s="54" t="n">
        <v>0</v>
      </c>
      <c r="F22" s="54" t="n">
        <v>9.39</v>
      </c>
      <c r="G22" s="54" t="n">
        <v>162</v>
      </c>
      <c r="H22" s="54" t="n">
        <v>43</v>
      </c>
      <c r="I22" s="54" t="n">
        <v>113</v>
      </c>
      <c r="J22" s="54" t="n">
        <v>6</v>
      </c>
      <c r="K22" s="54" t="n">
        <v>0</v>
      </c>
      <c r="L22" s="54" t="n">
        <v>0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412.8</v>
      </c>
      <c r="E23" s="54" t="n">
        <v>0</v>
      </c>
      <c r="F23" s="54" t="n">
        <v>8.09</v>
      </c>
      <c r="G23" s="54" t="n">
        <v>32</v>
      </c>
      <c r="H23" s="54" t="n">
        <v>16</v>
      </c>
      <c r="I23" s="54" t="n">
        <v>12</v>
      </c>
      <c r="J23" s="54" t="n">
        <v>4</v>
      </c>
      <c r="K23" s="54" t="n">
        <v>0</v>
      </c>
      <c r="L23" s="54" t="n">
        <v>0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381</v>
      </c>
      <c r="E24" s="54" t="n">
        <v>0</v>
      </c>
      <c r="F24" s="54" t="n">
        <v>7.78</v>
      </c>
      <c r="G24" s="54" t="n">
        <v>17</v>
      </c>
      <c r="H24" s="54" t="n">
        <v>0</v>
      </c>
      <c r="I24" s="54" t="n">
        <v>8</v>
      </c>
      <c r="J24" s="54" t="n">
        <v>4</v>
      </c>
      <c r="K24" s="54" t="n">
        <v>2</v>
      </c>
      <c r="L24" s="54" t="n">
        <v>3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194.9</v>
      </c>
      <c r="E25" s="54" t="n">
        <v>0</v>
      </c>
      <c r="F25" s="54" t="n">
        <v>10.83</v>
      </c>
      <c r="G25" s="54" t="n">
        <v>12</v>
      </c>
      <c r="H25" s="54" t="n">
        <v>6</v>
      </c>
      <c r="I25" s="54" t="n">
        <v>6</v>
      </c>
      <c r="J25" s="54" t="n">
        <v>0</v>
      </c>
      <c r="K25" s="54" t="n">
        <v>0</v>
      </c>
      <c r="L25" s="54" t="n">
        <v>0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492.9</v>
      </c>
      <c r="E26" s="54" t="n">
        <v>50.4</v>
      </c>
      <c r="F26" s="54" t="n">
        <v>8.62</v>
      </c>
      <c r="G26" s="54" t="n">
        <v>33</v>
      </c>
      <c r="H26" s="54" t="n">
        <v>8</v>
      </c>
      <c r="I26" s="54" t="n">
        <v>12</v>
      </c>
      <c r="J26" s="54" t="n">
        <v>12</v>
      </c>
      <c r="K26" s="54" t="n">
        <v>1</v>
      </c>
      <c r="L26" s="54" t="n">
        <v>0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690.6</v>
      </c>
      <c r="E27" s="54" t="n">
        <v>0</v>
      </c>
      <c r="F27" s="54" t="n">
        <v>6.91</v>
      </c>
      <c r="G27" s="54" t="n">
        <v>60</v>
      </c>
      <c r="H27" s="54" t="n">
        <v>9</v>
      </c>
      <c r="I27" s="54" t="n">
        <v>51</v>
      </c>
      <c r="J27" s="54" t="n">
        <v>0</v>
      </c>
      <c r="K27" s="54" t="n">
        <v>0</v>
      </c>
      <c r="L27" s="54" t="n">
        <v>0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132.1</v>
      </c>
      <c r="E28" s="54" t="n">
        <v>0</v>
      </c>
      <c r="F28" s="54" t="n">
        <v>5.74</v>
      </c>
      <c r="G28" s="54" t="n">
        <v>7</v>
      </c>
      <c r="H28" s="54" t="n">
        <v>1</v>
      </c>
      <c r="I28" s="54" t="n">
        <v>1</v>
      </c>
      <c r="J28" s="54" t="n">
        <v>0</v>
      </c>
      <c r="K28" s="54" t="n">
        <v>5</v>
      </c>
      <c r="L28" s="54" t="n">
        <v>0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244.9</v>
      </c>
      <c r="E29" s="54" t="n">
        <v>5.62</v>
      </c>
      <c r="F29" s="54" t="n">
        <v>7.16</v>
      </c>
      <c r="G29" s="54" t="n">
        <v>21</v>
      </c>
      <c r="H29" s="54" t="n">
        <v>9</v>
      </c>
      <c r="I29" s="54" t="n">
        <v>9</v>
      </c>
      <c r="J29" s="54" t="n">
        <v>2</v>
      </c>
      <c r="K29" s="54" t="n">
        <v>1</v>
      </c>
      <c r="L29" s="54" t="n">
        <v>0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493</v>
      </c>
      <c r="E30" s="54" t="n">
        <v>0</v>
      </c>
      <c r="F30" s="54" t="n">
        <v>6.85</v>
      </c>
      <c r="G30" s="54" t="n">
        <v>27</v>
      </c>
      <c r="H30" s="54" t="n">
        <v>0</v>
      </c>
      <c r="I30" s="54" t="n">
        <v>8</v>
      </c>
      <c r="J30" s="54" t="n">
        <v>18</v>
      </c>
      <c r="K30" s="54" t="n">
        <v>1</v>
      </c>
      <c r="L30" s="54" t="n">
        <v>0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612</v>
      </c>
      <c r="E31" s="54" t="n">
        <v>6</v>
      </c>
      <c r="F31" s="54" t="n">
        <v>6.12</v>
      </c>
      <c r="G31" s="54" t="n">
        <v>59</v>
      </c>
      <c r="H31" s="54" t="n">
        <v>22</v>
      </c>
      <c r="I31" s="54" t="n">
        <v>20</v>
      </c>
      <c r="J31" s="54" t="n">
        <v>17</v>
      </c>
      <c r="K31" s="54" t="n">
        <v>0</v>
      </c>
      <c r="L31" s="54" t="n">
        <v>0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106</v>
      </c>
      <c r="E32" s="54" t="n">
        <v>0</v>
      </c>
      <c r="F32" s="54" t="n">
        <v>11.78</v>
      </c>
      <c r="G32" s="54" t="n">
        <v>7</v>
      </c>
      <c r="H32" s="54" t="n">
        <v>2</v>
      </c>
      <c r="I32" s="54" t="n">
        <v>4</v>
      </c>
      <c r="J32" s="54" t="n">
        <v>1</v>
      </c>
      <c r="K32" s="54" t="n">
        <v>0</v>
      </c>
      <c r="L32" s="54" t="n">
        <v>0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173.4</v>
      </c>
      <c r="E33" s="54" t="n">
        <v>0</v>
      </c>
      <c r="F33" s="54" t="n">
        <v>6.94</v>
      </c>
      <c r="G33" s="54" t="n">
        <v>11</v>
      </c>
      <c r="H33" s="54" t="n">
        <v>0</v>
      </c>
      <c r="I33" s="54" t="n">
        <v>3</v>
      </c>
      <c r="J33" s="54" t="n">
        <v>8</v>
      </c>
      <c r="K33" s="54" t="n">
        <v>0</v>
      </c>
      <c r="L33" s="54" t="n">
        <v>0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75</v>
      </c>
      <c r="E34" s="54" t="n">
        <v>0</v>
      </c>
      <c r="F34" s="54" t="n">
        <v>15</v>
      </c>
      <c r="G34" s="54" t="n">
        <v>5</v>
      </c>
      <c r="H34" s="54" t="n">
        <v>1</v>
      </c>
      <c r="I34" s="54" t="n">
        <v>3</v>
      </c>
      <c r="J34" s="54" t="n">
        <v>1</v>
      </c>
      <c r="K34" s="54" t="n">
        <v>0</v>
      </c>
      <c r="L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128.8</v>
      </c>
      <c r="E35" s="54" t="n">
        <v>0</v>
      </c>
      <c r="F35" s="54" t="n">
        <v>6.78</v>
      </c>
      <c r="G35" s="54" t="n">
        <v>9</v>
      </c>
      <c r="H35" s="54" t="n">
        <v>2</v>
      </c>
      <c r="I35" s="54" t="n">
        <v>4</v>
      </c>
      <c r="J35" s="54" t="n">
        <v>1</v>
      </c>
      <c r="K35" s="54" t="n">
        <v>2</v>
      </c>
      <c r="L35" s="54" t="n">
        <v>0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1807</v>
      </c>
      <c r="E36" s="54" t="n">
        <v>343.8</v>
      </c>
      <c r="F36" s="54" t="n">
        <v>8.6</v>
      </c>
      <c r="G36" s="54" t="n">
        <v>116</v>
      </c>
      <c r="H36" s="54" t="n">
        <v>10</v>
      </c>
      <c r="I36" s="54" t="n">
        <v>91</v>
      </c>
      <c r="J36" s="54" t="n">
        <v>0</v>
      </c>
      <c r="K36" s="54" t="n">
        <v>1</v>
      </c>
      <c r="L36" s="54" t="n">
        <v>14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282</v>
      </c>
      <c r="E37" s="54" t="n">
        <v>0</v>
      </c>
      <c r="F37" s="54" t="n">
        <v>8.55</v>
      </c>
      <c r="G37" s="54" t="n">
        <v>15</v>
      </c>
      <c r="H37" s="54" t="n">
        <v>0</v>
      </c>
      <c r="I37" s="54" t="n">
        <v>10</v>
      </c>
      <c r="J37" s="54" t="n">
        <v>1</v>
      </c>
      <c r="K37" s="54" t="n">
        <v>4</v>
      </c>
      <c r="L37" s="54" t="n">
        <v>0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84.3</v>
      </c>
      <c r="E38" s="54" t="n">
        <v>0</v>
      </c>
      <c r="F38" s="54" t="n">
        <v>9.37</v>
      </c>
      <c r="G38" s="54" t="n">
        <v>7</v>
      </c>
      <c r="H38" s="54" t="n">
        <v>4</v>
      </c>
      <c r="I38" s="54" t="n">
        <v>3</v>
      </c>
      <c r="J38" s="54" t="n">
        <v>0</v>
      </c>
      <c r="K38" s="54" t="n">
        <v>0</v>
      </c>
      <c r="L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1605</v>
      </c>
      <c r="E39" s="54" t="n">
        <v>483</v>
      </c>
      <c r="F39" s="54" t="n">
        <v>8.19</v>
      </c>
      <c r="G39" s="54" t="n">
        <v>126</v>
      </c>
      <c r="H39" s="54" t="n">
        <v>0</v>
      </c>
      <c r="I39" s="54" t="n">
        <v>112</v>
      </c>
      <c r="J39" s="54" t="n">
        <v>0</v>
      </c>
      <c r="K39" s="54" t="n">
        <v>0</v>
      </c>
      <c r="L39" s="54" t="n">
        <v>14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155</v>
      </c>
      <c r="E40" s="54" t="n">
        <v>0</v>
      </c>
      <c r="F40" s="54" t="n">
        <v>5.96</v>
      </c>
      <c r="G40" s="54" t="n">
        <v>12</v>
      </c>
      <c r="H40" s="54" t="n">
        <v>2</v>
      </c>
      <c r="I40" s="54" t="n">
        <v>6</v>
      </c>
      <c r="J40" s="54" t="n">
        <v>2</v>
      </c>
      <c r="K40" s="54" t="n">
        <v>2</v>
      </c>
      <c r="L40" s="54" t="n">
        <v>0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138.2</v>
      </c>
      <c r="E41" s="54" t="n">
        <v>117.9</v>
      </c>
      <c r="F41" s="54" t="n">
        <v>14.23</v>
      </c>
      <c r="G41" s="54" t="n">
        <v>8</v>
      </c>
      <c r="H41" s="54" t="n">
        <v>1</v>
      </c>
      <c r="I41" s="54" t="n">
        <v>4</v>
      </c>
      <c r="J41" s="54" t="n">
        <v>2</v>
      </c>
      <c r="K41" s="54" t="n">
        <v>0</v>
      </c>
      <c r="L41" s="54" t="n">
        <v>1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57</v>
      </c>
      <c r="E42" s="54" t="n">
        <v>169.6</v>
      </c>
      <c r="F42" s="54" t="n">
        <v>7.55</v>
      </c>
      <c r="G42" s="54" t="n">
        <v>12</v>
      </c>
      <c r="H42" s="54" t="n">
        <v>2</v>
      </c>
      <c r="I42" s="54" t="n">
        <v>5</v>
      </c>
      <c r="J42" s="54" t="n">
        <v>3</v>
      </c>
      <c r="K42" s="54" t="n">
        <v>1</v>
      </c>
      <c r="L42" s="54" t="n">
        <v>1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305</v>
      </c>
      <c r="E43" s="54" t="n">
        <v>0</v>
      </c>
      <c r="F43" s="54" t="n">
        <v>5.08</v>
      </c>
      <c r="G43" s="54" t="n">
        <v>18</v>
      </c>
      <c r="H43" s="54" t="n">
        <v>0</v>
      </c>
      <c r="I43" s="54" t="n">
        <v>5</v>
      </c>
      <c r="J43" s="54" t="n">
        <v>3</v>
      </c>
      <c r="K43" s="54" t="n">
        <v>7</v>
      </c>
      <c r="L43" s="54" t="n">
        <v>3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142.8</v>
      </c>
      <c r="E44" s="54" t="n">
        <v>0</v>
      </c>
      <c r="F44" s="54" t="n">
        <v>6.21</v>
      </c>
      <c r="G44" s="54" t="n">
        <v>10</v>
      </c>
      <c r="H44" s="54" t="n">
        <v>2</v>
      </c>
      <c r="I44" s="54" t="n">
        <v>6</v>
      </c>
      <c r="J44" s="54" t="n">
        <v>2</v>
      </c>
      <c r="K44" s="54" t="n">
        <v>0</v>
      </c>
      <c r="L44" s="54" t="n">
        <v>0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408</v>
      </c>
      <c r="E45" s="54" t="n">
        <v>68</v>
      </c>
      <c r="F45" s="54" t="n">
        <v>10.35</v>
      </c>
      <c r="G45" s="54" t="n">
        <v>21</v>
      </c>
      <c r="H45" s="54" t="n">
        <v>5</v>
      </c>
      <c r="I45" s="54" t="n">
        <v>11</v>
      </c>
      <c r="J45" s="54" t="n">
        <v>4</v>
      </c>
      <c r="K45" s="54" t="n">
        <v>0</v>
      </c>
      <c r="L45" s="54" t="n">
        <v>1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177.8</v>
      </c>
      <c r="E46" s="54" t="n">
        <v>0</v>
      </c>
      <c r="F46" s="54" t="n">
        <v>6.59</v>
      </c>
      <c r="G46" s="54" t="n">
        <v>19</v>
      </c>
      <c r="H46" s="54" t="n">
        <v>6</v>
      </c>
      <c r="I46" s="54" t="n">
        <v>12</v>
      </c>
      <c r="J46" s="54" t="n">
        <v>1</v>
      </c>
      <c r="K46" s="54" t="n">
        <v>0</v>
      </c>
      <c r="L46" s="54" t="n">
        <v>0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297</v>
      </c>
      <c r="E47" s="54" t="n">
        <v>0</v>
      </c>
      <c r="F47" s="54" t="n">
        <v>5.94</v>
      </c>
      <c r="G47" s="54" t="n">
        <v>16</v>
      </c>
      <c r="H47" s="54" t="n">
        <v>2</v>
      </c>
      <c r="I47" s="54" t="n">
        <v>5</v>
      </c>
      <c r="J47" s="54" t="n">
        <v>2</v>
      </c>
      <c r="K47" s="54" t="n">
        <v>2</v>
      </c>
      <c r="L47" s="54" t="n">
        <v>5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101.6</v>
      </c>
      <c r="E48" s="54" t="n">
        <v>0</v>
      </c>
      <c r="F48" s="54" t="n">
        <v>16.93</v>
      </c>
      <c r="G48" s="54" t="n">
        <v>8</v>
      </c>
      <c r="H48" s="54" t="n">
        <v>8</v>
      </c>
      <c r="I48" s="54" t="n">
        <v>0</v>
      </c>
      <c r="J48" s="54" t="n">
        <v>0</v>
      </c>
      <c r="K48" s="54" t="n">
        <v>0</v>
      </c>
      <c r="L48" s="54" t="n">
        <v>0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282.9</v>
      </c>
      <c r="E49" s="54" t="n">
        <v>0</v>
      </c>
      <c r="F49" s="54" t="n">
        <v>7.25</v>
      </c>
      <c r="G49" s="54" t="n">
        <v>16</v>
      </c>
      <c r="H49" s="54" t="n">
        <v>1</v>
      </c>
      <c r="I49" s="54" t="n">
        <v>5</v>
      </c>
      <c r="J49" s="54" t="n">
        <v>5</v>
      </c>
      <c r="K49" s="54" t="n">
        <v>5</v>
      </c>
      <c r="L49" s="54" t="n">
        <v>0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999.9</v>
      </c>
      <c r="E50" s="54" t="n">
        <v>0</v>
      </c>
      <c r="F50" s="54" t="n">
        <v>8.77</v>
      </c>
      <c r="G50" s="54" t="n">
        <v>55</v>
      </c>
      <c r="H50" s="54" t="n">
        <v>5</v>
      </c>
      <c r="I50" s="54" t="n">
        <v>30</v>
      </c>
      <c r="J50" s="54" t="n">
        <v>8</v>
      </c>
      <c r="K50" s="54" t="n">
        <v>8</v>
      </c>
      <c r="L50" s="54" t="n">
        <v>4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514.7</v>
      </c>
      <c r="E51" s="54" t="n">
        <v>0</v>
      </c>
      <c r="F51" s="54" t="n">
        <v>8.72</v>
      </c>
      <c r="G51" s="54" t="n">
        <v>29</v>
      </c>
      <c r="H51" s="54" t="n">
        <v>7</v>
      </c>
      <c r="I51" s="54" t="n">
        <v>15</v>
      </c>
      <c r="J51" s="54" t="n">
        <v>7</v>
      </c>
      <c r="K51" s="54" t="n">
        <v>0</v>
      </c>
      <c r="L51" s="54" t="n">
        <v>0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138.2</v>
      </c>
      <c r="E52" s="54" t="n">
        <v>0</v>
      </c>
      <c r="F52" s="54" t="n">
        <v>8.13</v>
      </c>
      <c r="G52" s="54" t="n">
        <v>10</v>
      </c>
      <c r="H52" s="54" t="n">
        <v>1</v>
      </c>
      <c r="I52" s="54" t="n">
        <v>8</v>
      </c>
      <c r="J52" s="54" t="n">
        <v>1</v>
      </c>
      <c r="K52" s="54" t="n">
        <v>0</v>
      </c>
      <c r="L52" s="54" t="n">
        <v>0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114.8</v>
      </c>
      <c r="E53" s="54" t="n">
        <v>0</v>
      </c>
      <c r="F53" s="54" t="n">
        <v>6.38</v>
      </c>
      <c r="G53" s="54" t="n">
        <v>7</v>
      </c>
      <c r="H53" s="54" t="n">
        <v>1</v>
      </c>
      <c r="I53" s="54" t="n">
        <v>5</v>
      </c>
      <c r="J53" s="54" t="n">
        <v>1</v>
      </c>
      <c r="K53" s="54" t="n">
        <v>0</v>
      </c>
      <c r="L53" s="54" t="n">
        <v>0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325.5</v>
      </c>
      <c r="E54" s="54" t="n">
        <v>0</v>
      </c>
      <c r="F54" s="54" t="n">
        <v>13.02</v>
      </c>
      <c r="G54" s="54" t="n">
        <v>12</v>
      </c>
      <c r="H54" s="54" t="n">
        <v>1</v>
      </c>
      <c r="I54" s="54" t="n">
        <v>8</v>
      </c>
      <c r="J54" s="54" t="n">
        <v>2</v>
      </c>
      <c r="K54" s="54" t="n">
        <v>1</v>
      </c>
      <c r="L54" s="54" t="n">
        <v>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169</v>
      </c>
      <c r="E55" s="54" t="n">
        <v>0</v>
      </c>
      <c r="F55" s="54" t="n">
        <v>7.35</v>
      </c>
      <c r="G55" s="54" t="n">
        <v>11</v>
      </c>
      <c r="H55" s="54" t="n">
        <v>2</v>
      </c>
      <c r="I55" s="54" t="n">
        <v>6</v>
      </c>
      <c r="J55" s="54" t="n">
        <v>2</v>
      </c>
      <c r="K55" s="54" t="n">
        <v>1</v>
      </c>
      <c r="L55" s="54" t="n">
        <v>0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140.8</v>
      </c>
      <c r="E56" s="54" t="n">
        <v>0</v>
      </c>
      <c r="F56" s="54" t="n">
        <v>5.63</v>
      </c>
      <c r="G56" s="54" t="n">
        <v>14</v>
      </c>
      <c r="H56" s="54" t="n">
        <v>1</v>
      </c>
      <c r="I56" s="54" t="n">
        <v>12</v>
      </c>
      <c r="J56" s="54" t="n">
        <v>1</v>
      </c>
      <c r="K56" s="54" t="n">
        <v>0</v>
      </c>
      <c r="L56" s="54" t="n">
        <v>0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124.6</v>
      </c>
      <c r="E57" s="54" t="n">
        <v>0</v>
      </c>
      <c r="F57" s="54" t="n">
        <v>6.92</v>
      </c>
      <c r="G57" s="54" t="n">
        <v>7</v>
      </c>
      <c r="H57" s="54" t="n">
        <v>1</v>
      </c>
      <c r="I57" s="54" t="n">
        <v>3</v>
      </c>
      <c r="J57" s="54" t="n">
        <v>1</v>
      </c>
      <c r="K57" s="54" t="n">
        <v>2</v>
      </c>
      <c r="L57" s="54" t="n">
        <v>0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295.1</v>
      </c>
      <c r="E58" s="54" t="n">
        <v>0</v>
      </c>
      <c r="F58" s="54" t="n">
        <v>5.9</v>
      </c>
      <c r="G58" s="54" t="n">
        <v>18</v>
      </c>
      <c r="H58" s="54" t="n">
        <v>2</v>
      </c>
      <c r="I58" s="54" t="n">
        <v>5</v>
      </c>
      <c r="J58" s="54" t="n">
        <v>8</v>
      </c>
      <c r="K58" s="54" t="n">
        <v>1</v>
      </c>
      <c r="L58" s="54" t="n">
        <v>2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245.5</v>
      </c>
      <c r="E59" s="54" t="n">
        <v>0</v>
      </c>
      <c r="F59" s="54" t="n">
        <v>7.92</v>
      </c>
      <c r="G59" s="54" t="n">
        <v>15</v>
      </c>
      <c r="H59" s="54" t="n">
        <v>1</v>
      </c>
      <c r="I59" s="54" t="n">
        <v>13</v>
      </c>
      <c r="J59" s="54" t="n">
        <v>0</v>
      </c>
      <c r="K59" s="54" t="n">
        <v>1</v>
      </c>
      <c r="L59" s="54" t="n">
        <v>0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145.5</v>
      </c>
      <c r="E60" s="54" t="n">
        <v>0</v>
      </c>
      <c r="F60" s="54" t="n">
        <v>8.08</v>
      </c>
      <c r="G60" s="54" t="n">
        <v>8</v>
      </c>
      <c r="H60" s="54" t="n">
        <v>2</v>
      </c>
      <c r="I60" s="54" t="n">
        <v>1</v>
      </c>
      <c r="J60" s="54" t="n">
        <v>4</v>
      </c>
      <c r="K60" s="54" t="n">
        <v>1</v>
      </c>
      <c r="L60" s="54" t="n">
        <v>0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112</v>
      </c>
      <c r="E61" s="54" t="n">
        <v>40</v>
      </c>
      <c r="F61" s="54" t="n">
        <v>12.67</v>
      </c>
      <c r="G61" s="54" t="n">
        <v>6</v>
      </c>
      <c r="H61" s="54" t="n">
        <v>1</v>
      </c>
      <c r="I61" s="54" t="n">
        <v>3</v>
      </c>
      <c r="J61" s="54" t="n">
        <v>2</v>
      </c>
      <c r="K61" s="54" t="n">
        <v>0</v>
      </c>
      <c r="L61" s="54" t="n">
        <v>0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186</v>
      </c>
      <c r="E62" s="54" t="n">
        <v>0</v>
      </c>
      <c r="F62" s="54" t="n">
        <v>6.2</v>
      </c>
      <c r="G62" s="54" t="n">
        <v>10</v>
      </c>
      <c r="H62" s="54" t="n">
        <v>0</v>
      </c>
      <c r="I62" s="54" t="n">
        <v>0</v>
      </c>
      <c r="J62" s="54" t="n">
        <v>10</v>
      </c>
      <c r="K62" s="54" t="n">
        <v>0</v>
      </c>
      <c r="L62" s="54" t="n">
        <v>0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211.3</v>
      </c>
      <c r="E63" s="54" t="n">
        <v>0</v>
      </c>
      <c r="F63" s="54" t="n">
        <v>6.82</v>
      </c>
      <c r="G63" s="54" t="n">
        <v>10</v>
      </c>
      <c r="H63" s="54" t="n">
        <v>0</v>
      </c>
      <c r="I63" s="54" t="n">
        <v>1</v>
      </c>
      <c r="J63" s="54" t="n">
        <v>7</v>
      </c>
      <c r="K63" s="54" t="n">
        <v>2</v>
      </c>
      <c r="L63" s="54" t="n">
        <v>0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283</v>
      </c>
      <c r="E64" s="54" t="n">
        <v>0</v>
      </c>
      <c r="F64" s="54" t="n">
        <v>14.89</v>
      </c>
      <c r="G64" s="54" t="n">
        <v>9</v>
      </c>
      <c r="H64" s="54" t="n">
        <v>1</v>
      </c>
      <c r="I64" s="54" t="n">
        <v>6</v>
      </c>
      <c r="J64" s="54" t="n">
        <v>2</v>
      </c>
      <c r="K64" s="54" t="n">
        <v>0</v>
      </c>
      <c r="L64" s="54" t="n">
        <v>0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330.9</v>
      </c>
      <c r="E65" s="54" t="n">
        <v>0</v>
      </c>
      <c r="F65" s="54" t="n">
        <v>6.24</v>
      </c>
      <c r="G65" s="54" t="n">
        <v>19</v>
      </c>
      <c r="H65" s="54" t="n">
        <v>0</v>
      </c>
      <c r="I65" s="54" t="n">
        <v>8</v>
      </c>
      <c r="J65" s="54" t="n">
        <v>6</v>
      </c>
      <c r="K65" s="54" t="n">
        <v>4</v>
      </c>
      <c r="L65" s="54" t="n">
        <v>1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230.8</v>
      </c>
      <c r="E66" s="54" t="n">
        <v>0</v>
      </c>
      <c r="F66" s="54" t="n">
        <v>8.55</v>
      </c>
      <c r="G66" s="54" t="n">
        <v>8</v>
      </c>
      <c r="H66" s="54" t="n">
        <v>0</v>
      </c>
      <c r="I66" s="54" t="n">
        <v>0</v>
      </c>
      <c r="J66" s="54" t="n">
        <v>4</v>
      </c>
      <c r="K66" s="54" t="n">
        <v>3</v>
      </c>
      <c r="L66" s="54" t="n">
        <v>1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220</v>
      </c>
      <c r="E67" s="54" t="n">
        <v>0</v>
      </c>
      <c r="F67" s="54" t="n">
        <v>7.86</v>
      </c>
      <c r="G67" s="54" t="n">
        <v>12</v>
      </c>
      <c r="H67" s="54" t="n">
        <v>1</v>
      </c>
      <c r="I67" s="54" t="n">
        <v>5</v>
      </c>
      <c r="J67" s="54" t="n">
        <v>4</v>
      </c>
      <c r="K67" s="54" t="n">
        <v>2</v>
      </c>
      <c r="L67" s="54" t="n">
        <v>0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575</v>
      </c>
      <c r="E68" s="54" t="n">
        <v>0</v>
      </c>
      <c r="F68" s="54" t="n">
        <v>7.01</v>
      </c>
      <c r="G68" s="54" t="n">
        <v>37</v>
      </c>
      <c r="H68" s="54" t="n">
        <v>5</v>
      </c>
      <c r="I68" s="54" t="n">
        <v>21</v>
      </c>
      <c r="J68" s="54" t="n">
        <v>11</v>
      </c>
      <c r="K68" s="54" t="n">
        <v>0</v>
      </c>
      <c r="L68" s="54" t="n">
        <v>0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385.7</v>
      </c>
      <c r="E69" s="54" t="n">
        <v>0</v>
      </c>
      <c r="F69" s="54" t="n">
        <v>6.22</v>
      </c>
      <c r="G69" s="54" t="n">
        <v>16</v>
      </c>
      <c r="H69" s="54" t="n">
        <v>0</v>
      </c>
      <c r="I69" s="54" t="n">
        <v>0</v>
      </c>
      <c r="J69" s="54" t="n">
        <v>7</v>
      </c>
      <c r="K69" s="54" t="n">
        <v>5</v>
      </c>
      <c r="L69" s="54" t="n">
        <v>4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152.7</v>
      </c>
      <c r="E70" s="54" t="n">
        <v>106.4</v>
      </c>
      <c r="F70" s="54" t="n">
        <v>10.8</v>
      </c>
      <c r="G70" s="54" t="n">
        <v>8</v>
      </c>
      <c r="H70" s="54" t="n">
        <v>0</v>
      </c>
      <c r="I70" s="54" t="n">
        <v>2</v>
      </c>
      <c r="J70" s="54" t="n">
        <v>4</v>
      </c>
      <c r="K70" s="54" t="n">
        <v>2</v>
      </c>
      <c r="L70" s="54" t="n">
        <v>0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73</v>
      </c>
      <c r="E71" s="54" t="n">
        <v>143</v>
      </c>
      <c r="F71" s="54" t="n">
        <v>7.71</v>
      </c>
      <c r="G71" s="54" t="n">
        <v>6</v>
      </c>
      <c r="H71" s="54" t="n">
        <v>0</v>
      </c>
      <c r="I71" s="54" t="n">
        <v>0</v>
      </c>
      <c r="J71" s="54" t="n">
        <v>1</v>
      </c>
      <c r="K71" s="54" t="n">
        <v>4</v>
      </c>
      <c r="L71" s="54" t="n">
        <v>1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0</v>
      </c>
      <c r="E72" s="54" t="n">
        <v>292</v>
      </c>
      <c r="F72" s="54" t="n">
        <v>5.51</v>
      </c>
      <c r="G72" s="54" t="n">
        <v>23</v>
      </c>
      <c r="H72" s="54" t="n">
        <v>3</v>
      </c>
      <c r="I72" s="54" t="n">
        <v>10</v>
      </c>
      <c r="J72" s="54" t="n">
        <v>9</v>
      </c>
      <c r="K72" s="54" t="n">
        <v>1</v>
      </c>
      <c r="L72" s="54" t="n">
        <v>0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157.9</v>
      </c>
      <c r="E73" s="54" t="n">
        <v>0</v>
      </c>
      <c r="F73" s="54" t="n">
        <v>6.07</v>
      </c>
      <c r="G73" s="54" t="n">
        <v>12</v>
      </c>
      <c r="H73" s="54" t="n">
        <v>0</v>
      </c>
      <c r="I73" s="54" t="n">
        <v>9</v>
      </c>
      <c r="J73" s="54" t="n">
        <v>3</v>
      </c>
      <c r="K73" s="54" t="n">
        <v>0</v>
      </c>
      <c r="L73" s="54" t="n">
        <v>0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219</v>
      </c>
      <c r="E74" s="54" t="n">
        <v>0</v>
      </c>
      <c r="F74" s="54" t="n">
        <v>6.44</v>
      </c>
      <c r="G74" s="54" t="n">
        <v>14</v>
      </c>
      <c r="H74" s="54" t="n">
        <v>0</v>
      </c>
      <c r="I74" s="54" t="n">
        <v>7</v>
      </c>
      <c r="J74" s="54" t="n">
        <v>4</v>
      </c>
      <c r="K74" s="54" t="n">
        <v>3</v>
      </c>
      <c r="L74" s="54" t="n">
        <v>0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0</v>
      </c>
      <c r="E75" s="54" t="n">
        <v>466.9</v>
      </c>
      <c r="F75" s="54" t="n">
        <v>16.68</v>
      </c>
      <c r="G75" s="54" t="n">
        <v>29</v>
      </c>
      <c r="H75" s="54" t="n">
        <v>29</v>
      </c>
      <c r="I75" s="54" t="n">
        <v>0</v>
      </c>
      <c r="J75" s="54" t="n">
        <v>0</v>
      </c>
      <c r="K75" s="54" t="n">
        <v>0</v>
      </c>
      <c r="L75" s="54" t="n">
        <v>0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467.2</v>
      </c>
      <c r="E76" s="54" t="n">
        <v>0</v>
      </c>
      <c r="F76" s="54" t="n">
        <v>8.06</v>
      </c>
      <c r="G76" s="54" t="n">
        <v>27</v>
      </c>
      <c r="H76" s="54" t="n">
        <v>7</v>
      </c>
      <c r="I76" s="54" t="n">
        <v>11</v>
      </c>
      <c r="J76" s="54" t="n">
        <v>8</v>
      </c>
      <c r="K76" s="54" t="n">
        <v>1</v>
      </c>
      <c r="L76" s="54" t="n">
        <v>0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217.5</v>
      </c>
      <c r="E77" s="54" t="n">
        <v>0</v>
      </c>
      <c r="F77" s="54" t="n">
        <v>13.59</v>
      </c>
      <c r="G77" s="54" t="n">
        <v>13</v>
      </c>
      <c r="H77" s="54" t="n">
        <v>3</v>
      </c>
      <c r="I77" s="54" t="n">
        <v>9</v>
      </c>
      <c r="J77" s="54" t="n">
        <v>1</v>
      </c>
      <c r="K77" s="54" t="n">
        <v>0</v>
      </c>
      <c r="L77" s="54" t="n">
        <v>0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438.6</v>
      </c>
      <c r="E78" s="54" t="n">
        <v>232.1</v>
      </c>
      <c r="F78" s="54" t="n">
        <v>20.32</v>
      </c>
      <c r="G78" s="54" t="n">
        <v>15</v>
      </c>
      <c r="H78" s="54" t="n">
        <v>5</v>
      </c>
      <c r="I78" s="54" t="n">
        <v>5</v>
      </c>
      <c r="J78" s="54" t="n">
        <v>4</v>
      </c>
      <c r="K78" s="54" t="n">
        <v>1</v>
      </c>
      <c r="L78" s="54" t="n">
        <v>0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205.6</v>
      </c>
      <c r="E79" s="54" t="n">
        <v>100</v>
      </c>
      <c r="F79" s="54" t="n">
        <v>7.28</v>
      </c>
      <c r="G79" s="54" t="n">
        <v>16</v>
      </c>
      <c r="H79" s="54" t="n">
        <v>0</v>
      </c>
      <c r="I79" s="54" t="n">
        <v>9</v>
      </c>
      <c r="J79" s="54" t="n">
        <v>4</v>
      </c>
      <c r="K79" s="54" t="n">
        <v>2</v>
      </c>
      <c r="L79" s="54" t="n">
        <v>1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139</v>
      </c>
      <c r="E80" s="54" t="n">
        <v>155.6</v>
      </c>
      <c r="F80" s="54" t="n">
        <v>5.56</v>
      </c>
      <c r="G80" s="54" t="n">
        <v>27</v>
      </c>
      <c r="H80" s="54" t="n">
        <v>6</v>
      </c>
      <c r="I80" s="54" t="n">
        <v>17</v>
      </c>
      <c r="J80" s="54" t="n">
        <v>3</v>
      </c>
      <c r="K80" s="54" t="n">
        <v>0</v>
      </c>
      <c r="L80" s="54" t="n">
        <v>1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90.6</v>
      </c>
      <c r="E81" s="54" t="n">
        <v>0</v>
      </c>
      <c r="F81" s="54" t="n">
        <v>6.04</v>
      </c>
      <c r="G81" s="54" t="n">
        <v>4</v>
      </c>
      <c r="H81" s="54" t="n">
        <v>0</v>
      </c>
      <c r="I81" s="54" t="n">
        <v>0</v>
      </c>
      <c r="J81" s="54" t="n">
        <v>2</v>
      </c>
      <c r="K81" s="54" t="n">
        <v>1</v>
      </c>
      <c r="L81" s="54" t="n">
        <v>1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0</v>
      </c>
      <c r="E82" s="54" t="n">
        <v>1502</v>
      </c>
      <c r="F82" s="54" t="n">
        <v>8.94</v>
      </c>
      <c r="G82" s="54" t="n">
        <v>106</v>
      </c>
      <c r="H82" s="54" t="n">
        <v>63</v>
      </c>
      <c r="I82" s="54" t="n">
        <v>34</v>
      </c>
      <c r="J82" s="54" t="n">
        <v>6</v>
      </c>
      <c r="K82" s="54" t="n">
        <v>3</v>
      </c>
      <c r="L82" s="54" t="n">
        <v>0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224.8</v>
      </c>
      <c r="E83" s="54" t="n">
        <v>0</v>
      </c>
      <c r="F83" s="54" t="n">
        <v>11.24</v>
      </c>
      <c r="G83" s="54" t="n">
        <v>13</v>
      </c>
      <c r="H83" s="54" t="n">
        <v>2</v>
      </c>
      <c r="I83" s="54" t="n">
        <v>11</v>
      </c>
      <c r="J83" s="54" t="n">
        <v>0</v>
      </c>
      <c r="K83" s="54" t="n">
        <v>0</v>
      </c>
      <c r="L83" s="54" t="n">
        <v>0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2161</v>
      </c>
      <c r="E84" s="54" t="n">
        <v>0</v>
      </c>
      <c r="F84" s="54" t="n">
        <v>5.67</v>
      </c>
      <c r="G84" s="54" t="n">
        <v>186</v>
      </c>
      <c r="H84" s="54" t="n">
        <v>50</v>
      </c>
      <c r="I84" s="54" t="n">
        <v>104</v>
      </c>
      <c r="J84" s="54" t="n">
        <v>32</v>
      </c>
      <c r="K84" s="54" t="n">
        <v>0</v>
      </c>
      <c r="L84" s="54" t="n">
        <v>0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450</v>
      </c>
      <c r="E85" s="54" t="n">
        <v>0</v>
      </c>
      <c r="F85" s="54" t="n">
        <v>10.98</v>
      </c>
      <c r="G85" s="54" t="n">
        <v>29</v>
      </c>
      <c r="H85" s="54" t="n">
        <v>18</v>
      </c>
      <c r="I85" s="54" t="n">
        <v>6</v>
      </c>
      <c r="J85" s="54" t="n">
        <v>5</v>
      </c>
      <c r="K85" s="54" t="n">
        <v>0</v>
      </c>
      <c r="L85" s="54" t="n">
        <v>0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856</v>
      </c>
      <c r="E86" s="54" t="n">
        <v>0</v>
      </c>
      <c r="F86" s="54" t="n">
        <v>6.58</v>
      </c>
      <c r="G86" s="54" t="n">
        <v>58</v>
      </c>
      <c r="H86" s="54" t="n">
        <v>12</v>
      </c>
      <c r="I86" s="54" t="n">
        <v>29</v>
      </c>
      <c r="J86" s="54" t="n">
        <v>17</v>
      </c>
      <c r="K86" s="54" t="n">
        <v>0</v>
      </c>
      <c r="L86" s="54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39554.79</v>
      </c>
      <c r="E87" s="56" t="n">
        <f aca="false">SUM(E5:E86)</f>
        <v>6369.37</v>
      </c>
      <c r="F87" s="79" t="n">
        <f aca="false">SUM(F5:F86)/82</f>
        <v>8.5040243902439</v>
      </c>
      <c r="G87" s="56" t="n">
        <f aca="false">SUM(G5:G86)</f>
        <v>2866</v>
      </c>
      <c r="H87" s="56" t="n">
        <f aca="false">SUM(H5:H86)</f>
        <v>611</v>
      </c>
      <c r="I87" s="56" t="n">
        <f aca="false">SUM(I5:I86)</f>
        <v>1663</v>
      </c>
      <c r="J87" s="56" t="n">
        <f aca="false">SUM(J5:J86)</f>
        <v>373</v>
      </c>
      <c r="K87" s="56" t="n">
        <f aca="false">SUM(K5:K86)</f>
        <v>135</v>
      </c>
      <c r="L87" s="56" t="n">
        <f aca="false">SUM(L5:L86)</f>
        <v>84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365</v>
      </c>
      <c r="D89" s="54" t="n">
        <v>120</v>
      </c>
      <c r="E89" s="54" t="n">
        <v>10</v>
      </c>
      <c r="F89" s="54" t="n">
        <v>6.5</v>
      </c>
      <c r="G89" s="54" t="n">
        <v>4</v>
      </c>
      <c r="H89" s="54" t="n">
        <v>0</v>
      </c>
      <c r="I89" s="54" t="n">
        <v>1</v>
      </c>
      <c r="J89" s="54" t="n">
        <v>3</v>
      </c>
      <c r="K89" s="54" t="n">
        <v>0</v>
      </c>
      <c r="L89" s="54" t="n">
        <v>0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1168.7</v>
      </c>
      <c r="E90" s="54" t="n">
        <v>0</v>
      </c>
      <c r="F90" s="54" t="n">
        <v>4.79</v>
      </c>
      <c r="G90" s="54" t="n">
        <v>58</v>
      </c>
      <c r="H90" s="54" t="n">
        <v>0</v>
      </c>
      <c r="I90" s="54" t="n">
        <v>6</v>
      </c>
      <c r="J90" s="54" t="n">
        <v>4</v>
      </c>
      <c r="K90" s="54" t="n">
        <v>32</v>
      </c>
      <c r="L90" s="54" t="n">
        <v>16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157.23</v>
      </c>
      <c r="E91" s="54" t="n">
        <v>148.25</v>
      </c>
      <c r="F91" s="54" t="n">
        <v>5.55</v>
      </c>
      <c r="G91" s="54" t="n">
        <v>20</v>
      </c>
      <c r="H91" s="54" t="n">
        <v>2</v>
      </c>
      <c r="I91" s="54" t="n">
        <v>9</v>
      </c>
      <c r="J91" s="54" t="n">
        <v>4</v>
      </c>
      <c r="K91" s="54" t="n">
        <v>3</v>
      </c>
      <c r="L91" s="54" t="n">
        <v>2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152</v>
      </c>
      <c r="E92" s="54" t="n">
        <v>0</v>
      </c>
      <c r="F92" s="54" t="n">
        <v>6.08</v>
      </c>
      <c r="G92" s="54" t="n">
        <v>11</v>
      </c>
      <c r="H92" s="54" t="n">
        <v>0</v>
      </c>
      <c r="I92" s="54" t="n">
        <v>8</v>
      </c>
      <c r="J92" s="54" t="n">
        <v>3</v>
      </c>
      <c r="K92" s="54" t="n">
        <v>0</v>
      </c>
      <c r="L92" s="54" t="n">
        <v>0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1438</v>
      </c>
      <c r="E93" s="54" t="n">
        <v>0</v>
      </c>
      <c r="F93" s="54" t="n">
        <v>7.49</v>
      </c>
      <c r="G93" s="54" t="n">
        <v>63</v>
      </c>
      <c r="H93" s="54" t="n">
        <v>21</v>
      </c>
      <c r="I93" s="54" t="n">
        <v>2</v>
      </c>
      <c r="J93" s="54" t="n">
        <v>20</v>
      </c>
      <c r="K93" s="54" t="n">
        <v>5</v>
      </c>
      <c r="L93" s="54" t="n">
        <v>15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1963</v>
      </c>
      <c r="E94" s="54" t="n">
        <v>0</v>
      </c>
      <c r="F94" s="54" t="n">
        <v>8.53</v>
      </c>
      <c r="G94" s="54" t="n">
        <v>129</v>
      </c>
      <c r="H94" s="54" t="n">
        <v>28</v>
      </c>
      <c r="I94" s="54" t="n">
        <v>101</v>
      </c>
      <c r="J94" s="54" t="n">
        <v>0</v>
      </c>
      <c r="K94" s="54" t="n">
        <v>0</v>
      </c>
      <c r="L94" s="54" t="n">
        <v>0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104.7</v>
      </c>
      <c r="E95" s="54" t="n">
        <v>176.7</v>
      </c>
      <c r="F95" s="54" t="n">
        <v>5.12</v>
      </c>
      <c r="G95" s="54" t="n">
        <v>17</v>
      </c>
      <c r="H95" s="54" t="n">
        <v>0</v>
      </c>
      <c r="I95" s="54" t="n">
        <v>5</v>
      </c>
      <c r="J95" s="54" t="n">
        <v>5</v>
      </c>
      <c r="K95" s="54" t="n">
        <v>5</v>
      </c>
      <c r="L95" s="54" t="n">
        <v>2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1245.14</v>
      </c>
      <c r="E96" s="54" t="n">
        <v>653.17</v>
      </c>
      <c r="F96" s="54" t="n">
        <v>5.93</v>
      </c>
      <c r="G96" s="54" t="n">
        <v>99</v>
      </c>
      <c r="H96" s="54" t="n">
        <v>3</v>
      </c>
      <c r="I96" s="54" t="n">
        <v>14</v>
      </c>
      <c r="J96" s="54" t="n">
        <v>42</v>
      </c>
      <c r="K96" s="54" t="n">
        <v>38</v>
      </c>
      <c r="L96" s="54" t="n">
        <v>2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929.55</v>
      </c>
      <c r="E97" s="54" t="n">
        <v>379</v>
      </c>
      <c r="F97" s="54" t="n">
        <v>6.35</v>
      </c>
      <c r="G97" s="54" t="n">
        <v>78</v>
      </c>
      <c r="H97" s="54" t="n">
        <v>2</v>
      </c>
      <c r="I97" s="54" t="n">
        <v>44</v>
      </c>
      <c r="J97" s="54" t="n">
        <v>16</v>
      </c>
      <c r="K97" s="54" t="n">
        <v>12</v>
      </c>
      <c r="L97" s="54" t="n">
        <v>4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866.6</v>
      </c>
      <c r="E98" s="54" t="n">
        <v>116</v>
      </c>
      <c r="F98" s="54" t="n">
        <v>6.73</v>
      </c>
      <c r="G98" s="54" t="n">
        <v>52</v>
      </c>
      <c r="H98" s="54" t="n">
        <v>1</v>
      </c>
      <c r="I98" s="54" t="n">
        <v>9</v>
      </c>
      <c r="J98" s="54" t="n">
        <v>39</v>
      </c>
      <c r="K98" s="54" t="n">
        <v>3</v>
      </c>
      <c r="L98" s="54" t="n">
        <v>0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173.3</v>
      </c>
      <c r="E99" s="54" t="n">
        <v>0</v>
      </c>
      <c r="F99" s="54" t="n">
        <v>6.93</v>
      </c>
      <c r="G99" s="54" t="n">
        <v>12</v>
      </c>
      <c r="H99" s="54" t="n">
        <v>2</v>
      </c>
      <c r="I99" s="54" t="n">
        <v>7</v>
      </c>
      <c r="J99" s="54" t="n">
        <v>3</v>
      </c>
      <c r="K99" s="54" t="n">
        <v>0</v>
      </c>
      <c r="L99" s="54" t="n">
        <v>0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337.3</v>
      </c>
      <c r="E100" s="54" t="n">
        <v>54.3</v>
      </c>
      <c r="F100" s="54" t="n">
        <v>6.02</v>
      </c>
      <c r="G100" s="54" t="n">
        <v>19</v>
      </c>
      <c r="H100" s="54" t="n">
        <v>0</v>
      </c>
      <c r="I100" s="54" t="n">
        <v>4</v>
      </c>
      <c r="J100" s="54" t="n">
        <v>6</v>
      </c>
      <c r="K100" s="54" t="n">
        <v>7</v>
      </c>
      <c r="L100" s="54" t="n">
        <v>2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352</v>
      </c>
      <c r="D101" s="54" t="n">
        <v>60.8</v>
      </c>
      <c r="E101" s="54" t="n">
        <v>0</v>
      </c>
      <c r="F101" s="54" t="n">
        <v>5.07</v>
      </c>
      <c r="G101" s="54" t="n">
        <v>4</v>
      </c>
      <c r="H101" s="54" t="n">
        <v>0</v>
      </c>
      <c r="I101" s="54" t="n">
        <v>1</v>
      </c>
      <c r="J101" s="54" t="n">
        <v>2</v>
      </c>
      <c r="K101" s="54" t="n">
        <v>1</v>
      </c>
      <c r="L101" s="54" t="n">
        <v>0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1456</v>
      </c>
      <c r="E102" s="54" t="n">
        <v>0</v>
      </c>
      <c r="F102" s="54" t="n">
        <v>8.13</v>
      </c>
      <c r="G102" s="54" t="n">
        <v>84</v>
      </c>
      <c r="H102" s="54" t="n">
        <v>7</v>
      </c>
      <c r="I102" s="54" t="n">
        <v>24</v>
      </c>
      <c r="J102" s="54" t="n">
        <v>40</v>
      </c>
      <c r="K102" s="54" t="n">
        <v>10</v>
      </c>
      <c r="L102" s="54" t="n">
        <v>3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687.4</v>
      </c>
      <c r="E103" s="54" t="n">
        <v>40.4</v>
      </c>
      <c r="F103" s="54" t="n">
        <v>6.74</v>
      </c>
      <c r="G103" s="54" t="n">
        <v>46</v>
      </c>
      <c r="H103" s="54" t="n">
        <v>9</v>
      </c>
      <c r="I103" s="54" t="n">
        <v>20</v>
      </c>
      <c r="J103" s="54" t="n">
        <v>12</v>
      </c>
      <c r="K103" s="54" t="n">
        <v>2</v>
      </c>
      <c r="L103" s="54" t="n">
        <v>3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632</v>
      </c>
      <c r="E104" s="54" t="n">
        <v>435</v>
      </c>
      <c r="F104" s="54" t="n">
        <v>14.82</v>
      </c>
      <c r="G104" s="54" t="n">
        <v>28</v>
      </c>
      <c r="H104" s="54" t="n">
        <v>5</v>
      </c>
      <c r="I104" s="54" t="n">
        <v>9</v>
      </c>
      <c r="J104" s="54" t="n">
        <v>7</v>
      </c>
      <c r="K104" s="54" t="n">
        <v>7</v>
      </c>
      <c r="L104" s="54" t="n">
        <v>0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449.3</v>
      </c>
      <c r="E105" s="54" t="n">
        <v>175.3</v>
      </c>
      <c r="F105" s="54" t="n">
        <v>6.57</v>
      </c>
      <c r="G105" s="54" t="n">
        <v>30</v>
      </c>
      <c r="H105" s="54" t="n">
        <v>2</v>
      </c>
      <c r="I105" s="54" t="n">
        <v>8</v>
      </c>
      <c r="J105" s="54" t="n">
        <v>10</v>
      </c>
      <c r="K105" s="54" t="n">
        <v>5</v>
      </c>
      <c r="L105" s="54" t="n">
        <v>5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1329.1</v>
      </c>
      <c r="E106" s="54" t="n">
        <v>363.8</v>
      </c>
      <c r="F106" s="54" t="n">
        <v>5.57</v>
      </c>
      <c r="G106" s="54" t="n">
        <v>80</v>
      </c>
      <c r="H106" s="54" t="n">
        <v>0</v>
      </c>
      <c r="I106" s="54" t="n">
        <v>5</v>
      </c>
      <c r="J106" s="54" t="n">
        <v>12</v>
      </c>
      <c r="K106" s="54" t="n">
        <v>61</v>
      </c>
      <c r="L106" s="54" t="n">
        <v>2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816.3</v>
      </c>
      <c r="E107" s="54" t="n">
        <v>0</v>
      </c>
      <c r="F107" s="54" t="n">
        <v>5.44</v>
      </c>
      <c r="G107" s="54" t="n">
        <v>49</v>
      </c>
      <c r="H107" s="54" t="n">
        <v>0</v>
      </c>
      <c r="I107" s="54" t="n">
        <v>14</v>
      </c>
      <c r="J107" s="54" t="n">
        <v>19</v>
      </c>
      <c r="K107" s="54" t="n">
        <v>15</v>
      </c>
      <c r="L107" s="54" t="n">
        <v>1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353</v>
      </c>
      <c r="D108" s="54" t="n">
        <v>56.2</v>
      </c>
      <c r="E108" s="54" t="n">
        <v>0</v>
      </c>
      <c r="F108" s="54" t="n">
        <v>8.03</v>
      </c>
      <c r="G108" s="54" t="n">
        <v>5</v>
      </c>
      <c r="H108" s="54" t="n">
        <v>1</v>
      </c>
      <c r="I108" s="54" t="n">
        <v>2</v>
      </c>
      <c r="J108" s="54" t="n">
        <v>2</v>
      </c>
      <c r="K108" s="54" t="n">
        <v>0</v>
      </c>
      <c r="L108" s="54" t="n">
        <v>0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870</v>
      </c>
      <c r="E109" s="54" t="n">
        <v>0</v>
      </c>
      <c r="F109" s="54" t="n">
        <v>5.92</v>
      </c>
      <c r="G109" s="54" t="n">
        <v>36</v>
      </c>
      <c r="H109" s="54" t="n">
        <v>0</v>
      </c>
      <c r="I109" s="54" t="n">
        <v>4</v>
      </c>
      <c r="J109" s="54" t="n">
        <v>6</v>
      </c>
      <c r="K109" s="54" t="n">
        <v>12</v>
      </c>
      <c r="L109" s="54" t="n">
        <v>14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101.1</v>
      </c>
      <c r="E110" s="54" t="n">
        <v>0</v>
      </c>
      <c r="F110" s="54" t="n">
        <v>6.74</v>
      </c>
      <c r="G110" s="54" t="n">
        <v>7</v>
      </c>
      <c r="H110" s="54" t="n">
        <v>0</v>
      </c>
      <c r="I110" s="54" t="n">
        <v>6</v>
      </c>
      <c r="J110" s="54" t="n">
        <v>1</v>
      </c>
      <c r="K110" s="54" t="n">
        <v>0</v>
      </c>
      <c r="L110" s="54" t="n">
        <v>0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722</v>
      </c>
      <c r="E111" s="54" t="n">
        <v>9.1</v>
      </c>
      <c r="F111" s="54" t="n">
        <v>8.5</v>
      </c>
      <c r="G111" s="54" t="n">
        <v>18</v>
      </c>
      <c r="H111" s="54" t="n">
        <v>0</v>
      </c>
      <c r="I111" s="54" t="n">
        <v>3</v>
      </c>
      <c r="J111" s="54" t="n">
        <v>6</v>
      </c>
      <c r="K111" s="54" t="n">
        <v>0</v>
      </c>
      <c r="L111" s="54" t="n">
        <v>9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2332.9</v>
      </c>
      <c r="E112" s="54" t="n">
        <v>0</v>
      </c>
      <c r="F112" s="54" t="n">
        <v>9.8</v>
      </c>
      <c r="G112" s="54" t="n">
        <v>89</v>
      </c>
      <c r="H112" s="54" t="n">
        <v>4</v>
      </c>
      <c r="I112" s="54" t="n">
        <v>13</v>
      </c>
      <c r="J112" s="54" t="n">
        <v>18</v>
      </c>
      <c r="K112" s="54" t="n">
        <v>16</v>
      </c>
      <c r="L112" s="54" t="n">
        <v>38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567</v>
      </c>
      <c r="E113" s="54" t="n">
        <v>0</v>
      </c>
      <c r="F113" s="54" t="n">
        <v>7.56</v>
      </c>
      <c r="G113" s="54" t="n">
        <v>23</v>
      </c>
      <c r="H113" s="54" t="n">
        <v>1</v>
      </c>
      <c r="I113" s="54" t="n">
        <v>5</v>
      </c>
      <c r="J113" s="54" t="n">
        <v>4</v>
      </c>
      <c r="K113" s="54" t="n">
        <v>13</v>
      </c>
      <c r="L113" s="54" t="n">
        <v>0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227.4</v>
      </c>
      <c r="E114" s="54" t="n">
        <v>4</v>
      </c>
      <c r="F114" s="54" t="n">
        <v>3.99</v>
      </c>
      <c r="G114" s="54" t="n">
        <v>11</v>
      </c>
      <c r="H114" s="54" t="n">
        <v>0</v>
      </c>
      <c r="I114" s="54" t="n">
        <v>0</v>
      </c>
      <c r="J114" s="54" t="n">
        <v>1</v>
      </c>
      <c r="K114" s="54" t="n">
        <v>3</v>
      </c>
      <c r="L114" s="54" t="n">
        <v>7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710</v>
      </c>
      <c r="E115" s="54" t="n">
        <v>0</v>
      </c>
      <c r="F115" s="54" t="n">
        <v>6.96</v>
      </c>
      <c r="G115" s="54" t="n">
        <v>34</v>
      </c>
      <c r="H115" s="54" t="n">
        <v>4</v>
      </c>
      <c r="I115" s="54" t="n">
        <v>6</v>
      </c>
      <c r="J115" s="54" t="n">
        <v>13</v>
      </c>
      <c r="K115" s="54" t="n">
        <v>5</v>
      </c>
      <c r="L115" s="54" t="n">
        <v>6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1303</v>
      </c>
      <c r="E116" s="54" t="n">
        <v>0</v>
      </c>
      <c r="F116" s="54" t="n">
        <v>28.33</v>
      </c>
      <c r="G116" s="54" t="n">
        <v>22</v>
      </c>
      <c r="H116" s="54" t="n">
        <v>3</v>
      </c>
      <c r="I116" s="54" t="n">
        <v>13</v>
      </c>
      <c r="J116" s="54" t="n">
        <v>0</v>
      </c>
      <c r="K116" s="54" t="n">
        <v>6</v>
      </c>
      <c r="L116" s="54" t="n">
        <v>0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461.28</v>
      </c>
      <c r="E117" s="54" t="n">
        <v>673.53</v>
      </c>
      <c r="F117" s="54" t="n">
        <v>5.91</v>
      </c>
      <c r="G117" s="54" t="n">
        <v>77</v>
      </c>
      <c r="H117" s="54" t="n">
        <v>4</v>
      </c>
      <c r="I117" s="54" t="n">
        <v>38</v>
      </c>
      <c r="J117" s="54" t="n">
        <v>30</v>
      </c>
      <c r="K117" s="54" t="n">
        <v>3</v>
      </c>
      <c r="L117" s="54" t="n">
        <v>2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1742.9</v>
      </c>
      <c r="E118" s="54" t="n">
        <v>218.86</v>
      </c>
      <c r="F118" s="54" t="n">
        <v>6.58</v>
      </c>
      <c r="G118" s="54" t="n">
        <v>82</v>
      </c>
      <c r="H118" s="54" t="n">
        <v>6</v>
      </c>
      <c r="I118" s="54" t="n">
        <v>3</v>
      </c>
      <c r="J118" s="54" t="n">
        <v>7</v>
      </c>
      <c r="K118" s="54" t="n">
        <v>58</v>
      </c>
      <c r="L118" s="54" t="n">
        <v>8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444.6</v>
      </c>
      <c r="E119" s="54" t="n">
        <v>72</v>
      </c>
      <c r="F119" s="54" t="n">
        <v>4.83</v>
      </c>
      <c r="G119" s="54" t="n">
        <v>25</v>
      </c>
      <c r="H119" s="54" t="n">
        <v>0</v>
      </c>
      <c r="I119" s="54" t="n">
        <v>1</v>
      </c>
      <c r="J119" s="54" t="n">
        <v>4</v>
      </c>
      <c r="K119" s="54" t="n">
        <v>13</v>
      </c>
      <c r="L119" s="54" t="n">
        <v>7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275.3</v>
      </c>
      <c r="E120" s="54" t="n">
        <v>624.7</v>
      </c>
      <c r="F120" s="54" t="n">
        <v>7.09</v>
      </c>
      <c r="G120" s="54" t="n">
        <v>37</v>
      </c>
      <c r="H120" s="54" t="n">
        <v>3</v>
      </c>
      <c r="I120" s="54" t="n">
        <v>5</v>
      </c>
      <c r="J120" s="54" t="n">
        <v>16</v>
      </c>
      <c r="K120" s="54" t="n">
        <v>13</v>
      </c>
      <c r="L120" s="54" t="n">
        <v>0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570.8</v>
      </c>
      <c r="E121" s="54" t="n">
        <v>0</v>
      </c>
      <c r="F121" s="54" t="n">
        <v>3.78</v>
      </c>
      <c r="G121" s="54" t="n">
        <v>31</v>
      </c>
      <c r="H121" s="54" t="n">
        <v>0</v>
      </c>
      <c r="I121" s="54" t="n">
        <v>2</v>
      </c>
      <c r="J121" s="54" t="n">
        <v>0</v>
      </c>
      <c r="K121" s="54" t="n">
        <v>3</v>
      </c>
      <c r="L121" s="54" t="n">
        <v>26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498</v>
      </c>
      <c r="E122" s="54" t="n">
        <v>0</v>
      </c>
      <c r="F122" s="54" t="n">
        <v>5.86</v>
      </c>
      <c r="G122" s="54" t="n">
        <v>28</v>
      </c>
      <c r="H122" s="54" t="n">
        <v>1</v>
      </c>
      <c r="I122" s="54" t="n">
        <v>1</v>
      </c>
      <c r="J122" s="54" t="n">
        <v>21</v>
      </c>
      <c r="K122" s="54" t="n">
        <v>5</v>
      </c>
      <c r="L122" s="54" t="n">
        <v>0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1490.5</v>
      </c>
      <c r="E123" s="54" t="n">
        <v>230.5</v>
      </c>
      <c r="F123" s="54" t="n">
        <v>7</v>
      </c>
      <c r="G123" s="54" t="n">
        <v>100</v>
      </c>
      <c r="H123" s="54" t="n">
        <v>11</v>
      </c>
      <c r="I123" s="54" t="n">
        <v>60</v>
      </c>
      <c r="J123" s="54" t="n">
        <v>6</v>
      </c>
      <c r="K123" s="54" t="n">
        <v>18</v>
      </c>
      <c r="L123" s="54" t="n">
        <v>5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334</v>
      </c>
      <c r="E124" s="54" t="n">
        <v>0</v>
      </c>
      <c r="F124" s="54" t="n">
        <v>4.51</v>
      </c>
      <c r="G124" s="54" t="n">
        <v>17</v>
      </c>
      <c r="H124" s="54" t="n">
        <v>0</v>
      </c>
      <c r="I124" s="54" t="n">
        <v>1</v>
      </c>
      <c r="J124" s="54" t="n">
        <v>2</v>
      </c>
      <c r="K124" s="54" t="n">
        <v>6</v>
      </c>
      <c r="L124" s="54" t="n">
        <v>8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26793.4</v>
      </c>
      <c r="E125" s="56" t="n">
        <f aca="false">SUM(E89:E124)</f>
        <v>4384.61</v>
      </c>
      <c r="F125" s="79" t="n">
        <f aca="false">SUM(F89:F124)/36</f>
        <v>7.21527777777778</v>
      </c>
      <c r="G125" s="56" t="n">
        <f aca="false">SUM(G89:G124)</f>
        <v>1525</v>
      </c>
      <c r="H125" s="56" t="n">
        <f aca="false">SUM(H89:H124)</f>
        <v>120</v>
      </c>
      <c r="I125" s="56" t="n">
        <f aca="false">SUM(I89:I124)</f>
        <v>454</v>
      </c>
      <c r="J125" s="56" t="n">
        <f aca="false">SUM(J89:J124)</f>
        <v>384</v>
      </c>
      <c r="K125" s="56" t="n">
        <f aca="false">SUM(K89:K124)</f>
        <v>380</v>
      </c>
      <c r="L125" s="56" t="n">
        <f aca="false">SUM(L89:L124)</f>
        <v>187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66348.19</v>
      </c>
      <c r="E127" s="56" t="n">
        <f aca="false">(E87+E125)</f>
        <v>10753.98</v>
      </c>
      <c r="F127" s="79" t="n">
        <f aca="false">(F87+F125)/2</f>
        <v>7.85965108401084</v>
      </c>
      <c r="G127" s="56" t="n">
        <f aca="false">(G87+G125)</f>
        <v>4391</v>
      </c>
      <c r="H127" s="56" t="n">
        <f aca="false">(H87+H125)</f>
        <v>731</v>
      </c>
      <c r="I127" s="56" t="n">
        <f aca="false">(I87+I125)</f>
        <v>2117</v>
      </c>
      <c r="J127" s="56" t="n">
        <f aca="false">(J87+J125)</f>
        <v>757</v>
      </c>
      <c r="K127" s="56" t="n">
        <f aca="false">(K87+K125)</f>
        <v>515</v>
      </c>
      <c r="L127" s="56" t="n">
        <f aca="false">(L87+L125)</f>
        <v>271</v>
      </c>
    </row>
  </sheetData>
  <sheetProtection sheet="true" password="ce88" objects="true" scenarios="true"/>
  <mergeCells count="10">
    <mergeCell ref="A1:A3"/>
    <mergeCell ref="B1:B3"/>
    <mergeCell ref="C1:C3"/>
    <mergeCell ref="D2:D3"/>
    <mergeCell ref="E2:E3"/>
    <mergeCell ref="F2:F3"/>
    <mergeCell ref="G2:G3"/>
    <mergeCell ref="H2:L2"/>
    <mergeCell ref="A88:L88"/>
    <mergeCell ref="A126:L126"/>
  </mergeCells>
  <printOptions headings="false" gridLines="false" gridLinesSet="true" horizontalCentered="false" verticalCentered="false"/>
  <pageMargins left="0.551388888888889" right="0.354166666666667" top="0.590972222222222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9. Institūcijas telpas, platība un dzīvojamo istabu skaits</oddHeader>
    <oddFooter>&amp;L&amp;8SPP Statistiskās informācijas un analīzes daļa&amp;R&amp;P+13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22.28"/>
    <col collapsed="false" customWidth="true" hidden="false" outlineLevel="0" max="5" min="5" style="0" width="18.99"/>
  </cols>
  <sheetData>
    <row r="1" s="46" customFormat="true" ht="16.5" hidden="false" customHeight="true" outlineLevel="0" collapsed="false">
      <c r="A1" s="43" t="s">
        <v>609</v>
      </c>
      <c r="B1" s="44" t="s">
        <v>99</v>
      </c>
      <c r="C1" s="44" t="s">
        <v>100</v>
      </c>
      <c r="D1" s="45" t="s">
        <v>610</v>
      </c>
      <c r="E1" s="45" t="s">
        <v>611</v>
      </c>
    </row>
    <row r="2" s="46" customFormat="true" ht="24" hidden="false" customHeight="true" outlineLevel="0" collapsed="false">
      <c r="A2" s="43"/>
      <c r="B2" s="44"/>
      <c r="C2" s="44"/>
      <c r="D2" s="45" t="s">
        <v>612</v>
      </c>
      <c r="E2" s="45" t="s">
        <v>613</v>
      </c>
    </row>
    <row r="3" s="137" customFormat="true" ht="12.2" hidden="false" customHeight="true" outlineLevel="0" collapsed="false">
      <c r="A3" s="49" t="s">
        <v>111</v>
      </c>
      <c r="B3" s="49" t="s">
        <v>112</v>
      </c>
      <c r="C3" s="49" t="s">
        <v>113</v>
      </c>
      <c r="D3" s="49" t="n">
        <v>1</v>
      </c>
      <c r="E3" s="49" t="n">
        <v>2</v>
      </c>
    </row>
    <row r="4" customFormat="false" ht="12.75" hidden="false" customHeight="false" outlineLevel="0" collapsed="false">
      <c r="A4" s="68" t="n">
        <v>1</v>
      </c>
      <c r="B4" s="69" t="s">
        <v>114</v>
      </c>
      <c r="C4" s="69" t="s">
        <v>115</v>
      </c>
      <c r="D4" s="69" t="n">
        <v>377783</v>
      </c>
      <c r="E4" s="69" t="n">
        <v>5999</v>
      </c>
    </row>
    <row r="5" customFormat="false" ht="12.75" hidden="false" customHeight="false" outlineLevel="0" collapsed="false">
      <c r="A5" s="70" t="n">
        <v>2</v>
      </c>
      <c r="B5" s="71" t="s">
        <v>116</v>
      </c>
      <c r="C5" s="71" t="s">
        <v>117</v>
      </c>
      <c r="D5" s="71" t="n">
        <v>8411</v>
      </c>
      <c r="E5" s="71" t="n">
        <v>213</v>
      </c>
    </row>
    <row r="6" customFormat="false" ht="12.75" hidden="false" customHeight="false" outlineLevel="0" collapsed="false">
      <c r="A6" s="70" t="n">
        <v>3</v>
      </c>
      <c r="B6" s="71" t="s">
        <v>116</v>
      </c>
      <c r="C6" s="71" t="s">
        <v>118</v>
      </c>
      <c r="D6" s="71" t="n">
        <v>12964</v>
      </c>
      <c r="E6" s="71" t="n">
        <v>1837</v>
      </c>
    </row>
    <row r="7" customFormat="false" ht="12.75" hidden="false" customHeight="false" outlineLevel="0" collapsed="false">
      <c r="A7" s="70" t="n">
        <v>4</v>
      </c>
      <c r="B7" s="71" t="s">
        <v>116</v>
      </c>
      <c r="C7" s="71" t="s">
        <v>119</v>
      </c>
      <c r="D7" s="71" t="n">
        <v>6960.1</v>
      </c>
      <c r="E7" s="71" t="n">
        <v>2923</v>
      </c>
    </row>
    <row r="8" customFormat="false" ht="12.75" hidden="false" customHeight="false" outlineLevel="0" collapsed="false">
      <c r="A8" s="70" t="n">
        <v>5</v>
      </c>
      <c r="B8" s="71" t="s">
        <v>120</v>
      </c>
      <c r="C8" s="71" t="s">
        <v>121</v>
      </c>
      <c r="D8" s="71" t="n">
        <v>32655</v>
      </c>
      <c r="E8" s="71" t="n">
        <v>6540</v>
      </c>
    </row>
    <row r="9" customFormat="false" ht="12.75" hidden="false" customHeight="false" outlineLevel="0" collapsed="false">
      <c r="A9" s="70" t="n">
        <v>6</v>
      </c>
      <c r="B9" s="71" t="s">
        <v>122</v>
      </c>
      <c r="C9" s="71" t="s">
        <v>123</v>
      </c>
      <c r="D9" s="71" t="n">
        <v>1121</v>
      </c>
      <c r="E9" s="71" t="n">
        <v>1884</v>
      </c>
    </row>
    <row r="10" customFormat="false" ht="12.75" hidden="false" customHeight="false" outlineLevel="0" collapsed="false">
      <c r="A10" s="70" t="n">
        <v>7</v>
      </c>
      <c r="B10" s="71" t="s">
        <v>122</v>
      </c>
      <c r="C10" s="71" t="s">
        <v>124</v>
      </c>
      <c r="D10" s="71" t="n">
        <v>30684</v>
      </c>
      <c r="E10" s="71" t="n">
        <v>15232</v>
      </c>
    </row>
    <row r="11" customFormat="false" ht="12.75" hidden="false" customHeight="false" outlineLevel="0" collapsed="false">
      <c r="A11" s="70" t="n">
        <v>8</v>
      </c>
      <c r="B11" s="71" t="s">
        <v>122</v>
      </c>
      <c r="C11" s="71" t="s">
        <v>125</v>
      </c>
      <c r="D11" s="71" t="n">
        <v>19295</v>
      </c>
      <c r="E11" s="71" t="n">
        <v>9249</v>
      </c>
    </row>
    <row r="12" customFormat="false" ht="12.75" hidden="false" customHeight="false" outlineLevel="0" collapsed="false">
      <c r="A12" s="70" t="n">
        <v>9</v>
      </c>
      <c r="B12" s="71" t="s">
        <v>122</v>
      </c>
      <c r="C12" s="71" t="s">
        <v>126</v>
      </c>
      <c r="D12" s="71" t="n">
        <v>5189</v>
      </c>
      <c r="E12" s="71" t="n">
        <v>2676</v>
      </c>
    </row>
    <row r="13" customFormat="false" ht="12.75" hidden="false" customHeight="false" outlineLevel="0" collapsed="false">
      <c r="A13" s="70" t="n">
        <v>10</v>
      </c>
      <c r="B13" s="71" t="s">
        <v>122</v>
      </c>
      <c r="C13" s="71" t="s">
        <v>127</v>
      </c>
      <c r="D13" s="71" t="n">
        <v>60476</v>
      </c>
      <c r="E13" s="71" t="n">
        <v>15297</v>
      </c>
    </row>
    <row r="14" customFormat="false" ht="12.75" hidden="false" customHeight="false" outlineLevel="0" collapsed="false">
      <c r="A14" s="70" t="n">
        <v>11</v>
      </c>
      <c r="B14" s="71" t="s">
        <v>122</v>
      </c>
      <c r="C14" s="71" t="s">
        <v>128</v>
      </c>
      <c r="D14" s="71" t="n">
        <v>7120</v>
      </c>
      <c r="E14" s="71" t="n">
        <v>332</v>
      </c>
    </row>
    <row r="15" customFormat="false" ht="12.75" hidden="false" customHeight="false" outlineLevel="0" collapsed="false">
      <c r="A15" s="70" t="n">
        <v>12</v>
      </c>
      <c r="B15" s="71" t="s">
        <v>129</v>
      </c>
      <c r="C15" s="71" t="s">
        <v>130</v>
      </c>
      <c r="D15" s="71" t="n">
        <v>33172</v>
      </c>
      <c r="E15" s="71" t="n">
        <v>5211</v>
      </c>
    </row>
    <row r="16" customFormat="false" ht="12.75" hidden="false" customHeight="false" outlineLevel="0" collapsed="false">
      <c r="A16" s="70" t="n">
        <v>13</v>
      </c>
      <c r="B16" s="71" t="s">
        <v>131</v>
      </c>
      <c r="C16" s="71" t="s">
        <v>132</v>
      </c>
      <c r="D16" s="71" t="n">
        <v>12800</v>
      </c>
      <c r="E16" s="71" t="n">
        <v>3757</v>
      </c>
    </row>
    <row r="17" customFormat="false" ht="12.75" hidden="false" customHeight="false" outlineLevel="0" collapsed="false">
      <c r="A17" s="70" t="n">
        <v>14</v>
      </c>
      <c r="B17" s="71" t="s">
        <v>131</v>
      </c>
      <c r="C17" s="71" t="s">
        <v>133</v>
      </c>
      <c r="D17" s="71" t="n">
        <v>0</v>
      </c>
      <c r="E17" s="71" t="n">
        <v>931</v>
      </c>
    </row>
    <row r="18" customFormat="false" ht="12.75" hidden="false" customHeight="false" outlineLevel="0" collapsed="false">
      <c r="A18" s="70" t="n">
        <v>15</v>
      </c>
      <c r="B18" s="71" t="s">
        <v>131</v>
      </c>
      <c r="C18" s="71" t="s">
        <v>134</v>
      </c>
      <c r="D18" s="71" t="n">
        <v>12273</v>
      </c>
      <c r="E18" s="71" t="n">
        <v>876</v>
      </c>
    </row>
    <row r="19" customFormat="false" ht="12.75" hidden="false" customHeight="false" outlineLevel="0" collapsed="false">
      <c r="A19" s="70" t="n">
        <v>16</v>
      </c>
      <c r="B19" s="71" t="s">
        <v>135</v>
      </c>
      <c r="C19" s="71" t="s">
        <v>136</v>
      </c>
      <c r="D19" s="71" t="n">
        <v>15000</v>
      </c>
      <c r="E19" s="71" t="n">
        <v>865</v>
      </c>
    </row>
    <row r="20" customFormat="false" ht="12.75" hidden="false" customHeight="false" outlineLevel="0" collapsed="false">
      <c r="A20" s="70" t="n">
        <v>17</v>
      </c>
      <c r="B20" s="71" t="s">
        <v>135</v>
      </c>
      <c r="C20" s="71" t="s">
        <v>137</v>
      </c>
      <c r="D20" s="71" t="n">
        <v>10117</v>
      </c>
      <c r="E20" s="71" t="n">
        <v>1799</v>
      </c>
    </row>
    <row r="21" customFormat="false" ht="12.75" hidden="false" customHeight="false" outlineLevel="0" collapsed="false">
      <c r="A21" s="70" t="n">
        <v>18</v>
      </c>
      <c r="B21" s="71" t="s">
        <v>138</v>
      </c>
      <c r="C21" s="71" t="s">
        <v>139</v>
      </c>
      <c r="D21" s="71" t="n">
        <v>8000</v>
      </c>
      <c r="E21" s="71" t="n">
        <v>6692</v>
      </c>
    </row>
    <row r="22" customFormat="false" ht="12.75" hidden="false" customHeight="false" outlineLevel="0" collapsed="false">
      <c r="A22" s="70" t="n">
        <v>19</v>
      </c>
      <c r="B22" s="71" t="s">
        <v>140</v>
      </c>
      <c r="C22" s="71" t="s">
        <v>141</v>
      </c>
      <c r="D22" s="71" t="n">
        <v>47000</v>
      </c>
      <c r="E22" s="71" t="n">
        <v>2465</v>
      </c>
    </row>
    <row r="23" customFormat="false" ht="12.75" hidden="false" customHeight="false" outlineLevel="0" collapsed="false">
      <c r="A23" s="70" t="n">
        <v>20</v>
      </c>
      <c r="B23" s="71" t="s">
        <v>140</v>
      </c>
      <c r="C23" s="71" t="s">
        <v>142</v>
      </c>
      <c r="D23" s="71" t="n">
        <v>2052</v>
      </c>
      <c r="E23" s="71" t="n">
        <v>1240</v>
      </c>
    </row>
    <row r="24" customFormat="false" ht="12.75" hidden="false" customHeight="false" outlineLevel="0" collapsed="false">
      <c r="A24" s="70" t="n">
        <v>21</v>
      </c>
      <c r="B24" s="71" t="s">
        <v>140</v>
      </c>
      <c r="C24" s="71" t="s">
        <v>143</v>
      </c>
      <c r="D24" s="71" t="n">
        <v>196000</v>
      </c>
      <c r="E24" s="71" t="n">
        <v>347.9</v>
      </c>
    </row>
    <row r="25" customFormat="false" ht="12.75" hidden="false" customHeight="false" outlineLevel="0" collapsed="false">
      <c r="A25" s="70" t="n">
        <v>22</v>
      </c>
      <c r="B25" s="71" t="s">
        <v>144</v>
      </c>
      <c r="C25" s="71" t="s">
        <v>145</v>
      </c>
      <c r="D25" s="71" t="n">
        <v>23900</v>
      </c>
      <c r="E25" s="71" t="n">
        <v>2727</v>
      </c>
    </row>
    <row r="26" customFormat="false" ht="12.75" hidden="false" customHeight="false" outlineLevel="0" collapsed="false">
      <c r="A26" s="70" t="n">
        <v>23</v>
      </c>
      <c r="B26" s="71" t="s">
        <v>144</v>
      </c>
      <c r="C26" s="71" t="s">
        <v>146</v>
      </c>
      <c r="D26" s="71" t="n">
        <v>10696</v>
      </c>
      <c r="E26" s="71" t="n">
        <v>3688</v>
      </c>
    </row>
    <row r="27" customFormat="false" ht="12.75" hidden="false" customHeight="false" outlineLevel="0" collapsed="false">
      <c r="A27" s="70" t="n">
        <v>24</v>
      </c>
      <c r="B27" s="71" t="s">
        <v>144</v>
      </c>
      <c r="C27" s="71" t="s">
        <v>147</v>
      </c>
      <c r="D27" s="71" t="n">
        <v>1500</v>
      </c>
      <c r="E27" s="71" t="n">
        <v>249</v>
      </c>
    </row>
    <row r="28" customFormat="false" ht="12.75" hidden="false" customHeight="false" outlineLevel="0" collapsed="false">
      <c r="A28" s="70" t="n">
        <v>25</v>
      </c>
      <c r="B28" s="71" t="s">
        <v>148</v>
      </c>
      <c r="C28" s="71" t="s">
        <v>149</v>
      </c>
      <c r="D28" s="71" t="n">
        <v>13763</v>
      </c>
      <c r="E28" s="71" t="n">
        <v>8563</v>
      </c>
    </row>
    <row r="29" customFormat="false" ht="12.75" hidden="false" customHeight="false" outlineLevel="0" collapsed="false">
      <c r="A29" s="70" t="n">
        <v>26</v>
      </c>
      <c r="B29" s="71" t="s">
        <v>148</v>
      </c>
      <c r="C29" s="71" t="s">
        <v>150</v>
      </c>
      <c r="D29" s="71" t="n">
        <v>12400</v>
      </c>
      <c r="E29" s="71" t="n">
        <v>2652</v>
      </c>
    </row>
    <row r="30" customFormat="false" ht="12.75" hidden="false" customHeight="false" outlineLevel="0" collapsed="false">
      <c r="A30" s="70" t="n">
        <v>27</v>
      </c>
      <c r="B30" s="71" t="s">
        <v>151</v>
      </c>
      <c r="C30" s="71" t="s">
        <v>152</v>
      </c>
      <c r="D30" s="71" t="n">
        <v>39250</v>
      </c>
      <c r="E30" s="71" t="n">
        <v>6460</v>
      </c>
    </row>
    <row r="31" customFormat="false" ht="12.75" hidden="false" customHeight="false" outlineLevel="0" collapsed="false">
      <c r="A31" s="70" t="n">
        <v>28</v>
      </c>
      <c r="B31" s="71" t="s">
        <v>153</v>
      </c>
      <c r="C31" s="71" t="s">
        <v>154</v>
      </c>
      <c r="D31" s="71" t="n">
        <v>10000</v>
      </c>
      <c r="E31" s="71" t="n">
        <v>286</v>
      </c>
    </row>
    <row r="32" customFormat="false" ht="12.75" hidden="false" customHeight="false" outlineLevel="0" collapsed="false">
      <c r="A32" s="70" t="n">
        <v>29</v>
      </c>
      <c r="B32" s="71" t="s">
        <v>153</v>
      </c>
      <c r="C32" s="71" t="s">
        <v>155</v>
      </c>
      <c r="D32" s="71" t="n">
        <v>6500</v>
      </c>
      <c r="E32" s="71" t="n">
        <v>290</v>
      </c>
    </row>
    <row r="33" customFormat="false" ht="12.75" hidden="false" customHeight="false" outlineLevel="0" collapsed="false">
      <c r="A33" s="70" t="n">
        <v>30</v>
      </c>
      <c r="B33" s="71" t="s">
        <v>156</v>
      </c>
      <c r="C33" s="71" t="s">
        <v>157</v>
      </c>
      <c r="D33" s="71" t="n">
        <v>170</v>
      </c>
      <c r="E33" s="71" t="n">
        <v>107</v>
      </c>
    </row>
    <row r="34" customFormat="false" ht="12.75" hidden="false" customHeight="false" outlineLevel="0" collapsed="false">
      <c r="A34" s="70" t="n">
        <v>31</v>
      </c>
      <c r="B34" s="71" t="s">
        <v>156</v>
      </c>
      <c r="C34" s="71" t="s">
        <v>158</v>
      </c>
      <c r="D34" s="71" t="n">
        <v>2000</v>
      </c>
      <c r="E34" s="71" t="n">
        <v>595</v>
      </c>
    </row>
    <row r="35" customFormat="false" ht="12.75" hidden="false" customHeight="false" outlineLevel="0" collapsed="false">
      <c r="A35" s="70" t="n">
        <v>32</v>
      </c>
      <c r="B35" s="71" t="s">
        <v>156</v>
      </c>
      <c r="C35" s="71" t="s">
        <v>159</v>
      </c>
      <c r="D35" s="71" t="n">
        <v>66000</v>
      </c>
      <c r="E35" s="71" t="n">
        <v>10615</v>
      </c>
    </row>
    <row r="36" customFormat="false" ht="12.75" hidden="false" customHeight="false" outlineLevel="0" collapsed="false">
      <c r="A36" s="70" t="n">
        <v>33</v>
      </c>
      <c r="B36" s="71" t="s">
        <v>156</v>
      </c>
      <c r="C36" s="71" t="s">
        <v>160</v>
      </c>
      <c r="D36" s="71" t="n">
        <v>18900</v>
      </c>
      <c r="E36" s="71" t="n">
        <v>1100</v>
      </c>
    </row>
    <row r="37" customFormat="false" ht="12.75" hidden="false" customHeight="false" outlineLevel="0" collapsed="false">
      <c r="A37" s="70" t="n">
        <v>34</v>
      </c>
      <c r="B37" s="71" t="s">
        <v>156</v>
      </c>
      <c r="C37" s="71" t="s">
        <v>161</v>
      </c>
      <c r="D37" s="71" t="n">
        <v>0</v>
      </c>
      <c r="E37" s="71" t="n">
        <v>133</v>
      </c>
    </row>
    <row r="38" customFormat="false" ht="12.75" hidden="false" customHeight="false" outlineLevel="0" collapsed="false">
      <c r="A38" s="70" t="n">
        <v>35</v>
      </c>
      <c r="B38" s="71" t="s">
        <v>162</v>
      </c>
      <c r="C38" s="71" t="s">
        <v>163</v>
      </c>
      <c r="D38" s="71" t="n">
        <v>9300</v>
      </c>
      <c r="E38" s="71" t="n">
        <v>9797.4</v>
      </c>
    </row>
    <row r="39" customFormat="false" ht="12.75" hidden="false" customHeight="false" outlineLevel="0" collapsed="false">
      <c r="A39" s="70" t="n">
        <v>36</v>
      </c>
      <c r="B39" s="71" t="s">
        <v>162</v>
      </c>
      <c r="C39" s="71" t="s">
        <v>164</v>
      </c>
      <c r="D39" s="71" t="n">
        <v>170</v>
      </c>
      <c r="E39" s="71" t="n">
        <v>170</v>
      </c>
    </row>
    <row r="40" customFormat="false" ht="12.75" hidden="false" customHeight="false" outlineLevel="0" collapsed="false">
      <c r="A40" s="70" t="n">
        <v>37</v>
      </c>
      <c r="B40" s="71" t="s">
        <v>162</v>
      </c>
      <c r="C40" s="71" t="s">
        <v>165</v>
      </c>
      <c r="D40" s="71" t="n">
        <v>3177</v>
      </c>
      <c r="E40" s="71" t="n">
        <v>605</v>
      </c>
    </row>
    <row r="41" customFormat="false" ht="12.75" hidden="false" customHeight="false" outlineLevel="0" collapsed="false">
      <c r="A41" s="70" t="n">
        <v>38</v>
      </c>
      <c r="B41" s="71" t="s">
        <v>166</v>
      </c>
      <c r="C41" s="71" t="s">
        <v>167</v>
      </c>
      <c r="D41" s="71" t="n">
        <v>0</v>
      </c>
      <c r="E41" s="71" t="n">
        <v>590</v>
      </c>
    </row>
    <row r="42" customFormat="false" ht="12.75" hidden="false" customHeight="false" outlineLevel="0" collapsed="false">
      <c r="A42" s="70" t="n">
        <v>39</v>
      </c>
      <c r="B42" s="71" t="s">
        <v>166</v>
      </c>
      <c r="C42" s="71" t="s">
        <v>168</v>
      </c>
      <c r="D42" s="71" t="n">
        <v>10000</v>
      </c>
      <c r="E42" s="71" t="n">
        <v>790</v>
      </c>
    </row>
    <row r="43" customFormat="false" ht="12.75" hidden="false" customHeight="false" outlineLevel="0" collapsed="false">
      <c r="A43" s="70" t="n">
        <v>40</v>
      </c>
      <c r="B43" s="71" t="s">
        <v>166</v>
      </c>
      <c r="C43" s="71" t="s">
        <v>169</v>
      </c>
      <c r="D43" s="71" t="n">
        <v>5760</v>
      </c>
      <c r="E43" s="71" t="n">
        <v>519</v>
      </c>
    </row>
    <row r="44" customFormat="false" ht="12.75" hidden="false" customHeight="false" outlineLevel="0" collapsed="false">
      <c r="A44" s="70" t="n">
        <v>41</v>
      </c>
      <c r="B44" s="71" t="s">
        <v>170</v>
      </c>
      <c r="C44" s="71" t="s">
        <v>171</v>
      </c>
      <c r="D44" s="71" t="n">
        <v>2428</v>
      </c>
      <c r="E44" s="71" t="n">
        <v>1397</v>
      </c>
    </row>
    <row r="45" customFormat="false" ht="12.75" hidden="false" customHeight="false" outlineLevel="0" collapsed="false">
      <c r="A45" s="70" t="n">
        <v>42</v>
      </c>
      <c r="B45" s="71" t="s">
        <v>170</v>
      </c>
      <c r="C45" s="71" t="s">
        <v>172</v>
      </c>
      <c r="D45" s="71" t="n">
        <v>820</v>
      </c>
      <c r="E45" s="71" t="n">
        <v>308</v>
      </c>
    </row>
    <row r="46" customFormat="false" ht="12.75" hidden="false" customHeight="false" outlineLevel="0" collapsed="false">
      <c r="A46" s="70" t="n">
        <v>43</v>
      </c>
      <c r="B46" s="71" t="s">
        <v>170</v>
      </c>
      <c r="C46" s="71" t="s">
        <v>173</v>
      </c>
      <c r="D46" s="71" t="n">
        <v>50989</v>
      </c>
      <c r="E46" s="71" t="n">
        <v>1846</v>
      </c>
    </row>
    <row r="47" customFormat="false" ht="12.75" hidden="false" customHeight="false" outlineLevel="0" collapsed="false">
      <c r="A47" s="70" t="n">
        <v>44</v>
      </c>
      <c r="B47" s="71" t="s">
        <v>174</v>
      </c>
      <c r="C47" s="71" t="s">
        <v>175</v>
      </c>
      <c r="D47" s="71" t="n">
        <v>13851</v>
      </c>
      <c r="E47" s="71" t="n">
        <v>1831</v>
      </c>
    </row>
    <row r="48" customFormat="false" ht="12.75" hidden="false" customHeight="false" outlineLevel="0" collapsed="false">
      <c r="A48" s="70" t="n">
        <v>45</v>
      </c>
      <c r="B48" s="71" t="s">
        <v>174</v>
      </c>
      <c r="C48" s="71" t="s">
        <v>176</v>
      </c>
      <c r="D48" s="71" t="n">
        <v>10532</v>
      </c>
      <c r="E48" s="71" t="n">
        <v>626</v>
      </c>
    </row>
    <row r="49" customFormat="false" ht="12.75" hidden="false" customHeight="false" outlineLevel="0" collapsed="false">
      <c r="A49" s="70" t="n">
        <v>46</v>
      </c>
      <c r="B49" s="71" t="s">
        <v>174</v>
      </c>
      <c r="C49" s="71" t="s">
        <v>177</v>
      </c>
      <c r="D49" s="71" t="n">
        <v>9381</v>
      </c>
      <c r="E49" s="71" t="n">
        <v>2851</v>
      </c>
    </row>
    <row r="50" customFormat="false" ht="12.75" hidden="false" customHeight="false" outlineLevel="0" collapsed="false">
      <c r="A50" s="70" t="n">
        <v>47</v>
      </c>
      <c r="B50" s="71" t="s">
        <v>178</v>
      </c>
      <c r="C50" s="71" t="s">
        <v>179</v>
      </c>
      <c r="D50" s="71" t="n">
        <v>17600</v>
      </c>
      <c r="E50" s="71" t="n">
        <v>1603</v>
      </c>
    </row>
    <row r="51" customFormat="false" ht="12.75" hidden="false" customHeight="false" outlineLevel="0" collapsed="false">
      <c r="A51" s="70" t="n">
        <v>48</v>
      </c>
      <c r="B51" s="71" t="s">
        <v>178</v>
      </c>
      <c r="C51" s="71" t="s">
        <v>180</v>
      </c>
      <c r="D51" s="71" t="n">
        <v>1020</v>
      </c>
      <c r="E51" s="71" t="n">
        <v>419</v>
      </c>
    </row>
    <row r="52" customFormat="false" ht="12.75" hidden="false" customHeight="false" outlineLevel="0" collapsed="false">
      <c r="A52" s="70" t="n">
        <v>49</v>
      </c>
      <c r="B52" s="71" t="s">
        <v>178</v>
      </c>
      <c r="C52" s="71" t="s">
        <v>181</v>
      </c>
      <c r="D52" s="71" t="n">
        <v>600</v>
      </c>
      <c r="E52" s="71" t="n">
        <v>293</v>
      </c>
    </row>
    <row r="53" customFormat="false" ht="12.75" hidden="false" customHeight="false" outlineLevel="0" collapsed="false">
      <c r="A53" s="70" t="n">
        <v>50</v>
      </c>
      <c r="B53" s="71" t="s">
        <v>178</v>
      </c>
      <c r="C53" s="71" t="s">
        <v>182</v>
      </c>
      <c r="D53" s="71" t="n">
        <v>135.77</v>
      </c>
      <c r="E53" s="71" t="n">
        <v>879</v>
      </c>
    </row>
    <row r="54" customFormat="false" ht="12.75" hidden="false" customHeight="false" outlineLevel="0" collapsed="false">
      <c r="A54" s="70" t="n">
        <v>51</v>
      </c>
      <c r="B54" s="71" t="s">
        <v>178</v>
      </c>
      <c r="C54" s="71" t="s">
        <v>183</v>
      </c>
      <c r="D54" s="71" t="n">
        <v>700</v>
      </c>
      <c r="E54" s="71" t="n">
        <v>450</v>
      </c>
    </row>
    <row r="55" customFormat="false" ht="12.75" hidden="false" customHeight="false" outlineLevel="0" collapsed="false">
      <c r="A55" s="70" t="n">
        <v>52</v>
      </c>
      <c r="B55" s="71" t="s">
        <v>178</v>
      </c>
      <c r="C55" s="71" t="s">
        <v>184</v>
      </c>
      <c r="D55" s="71" t="n">
        <v>20000</v>
      </c>
      <c r="E55" s="71" t="n">
        <v>414</v>
      </c>
    </row>
    <row r="56" customFormat="false" ht="12.75" hidden="false" customHeight="false" outlineLevel="0" collapsed="false">
      <c r="A56" s="70" t="n">
        <v>53</v>
      </c>
      <c r="B56" s="71" t="s">
        <v>178</v>
      </c>
      <c r="C56" s="71" t="s">
        <v>185</v>
      </c>
      <c r="D56" s="71" t="n">
        <v>2000</v>
      </c>
      <c r="E56" s="71" t="n">
        <v>650</v>
      </c>
    </row>
    <row r="57" customFormat="false" ht="12.75" hidden="false" customHeight="false" outlineLevel="0" collapsed="false">
      <c r="A57" s="70" t="n">
        <v>54</v>
      </c>
      <c r="B57" s="71" t="s">
        <v>186</v>
      </c>
      <c r="C57" s="71" t="s">
        <v>187</v>
      </c>
      <c r="D57" s="71" t="n">
        <v>2500</v>
      </c>
      <c r="E57" s="71" t="n">
        <v>295</v>
      </c>
    </row>
    <row r="58" customFormat="false" ht="12.75" hidden="false" customHeight="false" outlineLevel="0" collapsed="false">
      <c r="A58" s="70" t="n">
        <v>55</v>
      </c>
      <c r="B58" s="71" t="s">
        <v>188</v>
      </c>
      <c r="C58" s="71" t="s">
        <v>189</v>
      </c>
      <c r="D58" s="71" t="n">
        <v>0</v>
      </c>
      <c r="E58" s="71" t="n">
        <v>577</v>
      </c>
    </row>
    <row r="59" customFormat="false" ht="12.75" hidden="false" customHeight="false" outlineLevel="0" collapsed="false">
      <c r="A59" s="70" t="n">
        <v>56</v>
      </c>
      <c r="B59" s="71" t="s">
        <v>188</v>
      </c>
      <c r="C59" s="71" t="s">
        <v>190</v>
      </c>
      <c r="D59" s="71" t="n">
        <v>17400</v>
      </c>
      <c r="E59" s="71" t="n">
        <v>449</v>
      </c>
    </row>
    <row r="60" customFormat="false" ht="12.75" hidden="false" customHeight="false" outlineLevel="0" collapsed="false">
      <c r="A60" s="70" t="n">
        <v>57</v>
      </c>
      <c r="B60" s="71" t="s">
        <v>188</v>
      </c>
      <c r="C60" s="71" t="s">
        <v>191</v>
      </c>
      <c r="D60" s="71" t="n">
        <v>300</v>
      </c>
      <c r="E60" s="71" t="n">
        <v>308</v>
      </c>
    </row>
    <row r="61" customFormat="false" ht="12.75" hidden="false" customHeight="false" outlineLevel="0" collapsed="false">
      <c r="A61" s="70" t="n">
        <v>58</v>
      </c>
      <c r="B61" s="71" t="s">
        <v>188</v>
      </c>
      <c r="C61" s="71" t="s">
        <v>192</v>
      </c>
      <c r="D61" s="71" t="n">
        <v>4564</v>
      </c>
      <c r="E61" s="71" t="n">
        <v>458</v>
      </c>
    </row>
    <row r="62" customFormat="false" ht="12.75" hidden="false" customHeight="false" outlineLevel="0" collapsed="false">
      <c r="A62" s="70" t="n">
        <v>59</v>
      </c>
      <c r="B62" s="71" t="s">
        <v>188</v>
      </c>
      <c r="C62" s="71" t="s">
        <v>193</v>
      </c>
      <c r="D62" s="71" t="n">
        <v>2500</v>
      </c>
      <c r="E62" s="71" t="n">
        <v>706</v>
      </c>
    </row>
    <row r="63" customFormat="false" ht="12.75" hidden="false" customHeight="false" outlineLevel="0" collapsed="false">
      <c r="A63" s="70" t="n">
        <v>60</v>
      </c>
      <c r="B63" s="71" t="s">
        <v>188</v>
      </c>
      <c r="C63" s="71" t="s">
        <v>194</v>
      </c>
      <c r="D63" s="71" t="n">
        <v>940</v>
      </c>
      <c r="E63" s="71" t="n">
        <v>849</v>
      </c>
    </row>
    <row r="64" customFormat="false" ht="12.75" hidden="false" customHeight="false" outlineLevel="0" collapsed="false">
      <c r="A64" s="70" t="n">
        <v>61</v>
      </c>
      <c r="B64" s="71" t="s">
        <v>188</v>
      </c>
      <c r="C64" s="71" t="s">
        <v>195</v>
      </c>
      <c r="D64" s="71" t="n">
        <v>4800</v>
      </c>
      <c r="E64" s="71" t="n">
        <v>688</v>
      </c>
    </row>
    <row r="65" customFormat="false" ht="12.75" hidden="false" customHeight="false" outlineLevel="0" collapsed="false">
      <c r="A65" s="70" t="n">
        <v>62</v>
      </c>
      <c r="B65" s="71" t="s">
        <v>188</v>
      </c>
      <c r="C65" s="71" t="s">
        <v>196</v>
      </c>
      <c r="D65" s="71" t="n">
        <v>90000</v>
      </c>
      <c r="E65" s="71" t="n">
        <v>1212</v>
      </c>
    </row>
    <row r="66" customFormat="false" ht="12.75" hidden="false" customHeight="false" outlineLevel="0" collapsed="false">
      <c r="A66" s="70" t="n">
        <v>63</v>
      </c>
      <c r="B66" s="71" t="s">
        <v>188</v>
      </c>
      <c r="C66" s="71" t="s">
        <v>197</v>
      </c>
      <c r="D66" s="71" t="n">
        <v>510</v>
      </c>
      <c r="E66" s="71" t="n">
        <v>450</v>
      </c>
    </row>
    <row r="67" customFormat="false" ht="12.75" hidden="false" customHeight="false" outlineLevel="0" collapsed="false">
      <c r="A67" s="70" t="n">
        <v>64</v>
      </c>
      <c r="B67" s="71" t="s">
        <v>198</v>
      </c>
      <c r="C67" s="71" t="s">
        <v>199</v>
      </c>
      <c r="D67" s="71" t="n">
        <v>9400</v>
      </c>
      <c r="E67" s="71" t="n">
        <v>1832</v>
      </c>
    </row>
    <row r="68" customFormat="false" ht="12.75" hidden="false" customHeight="false" outlineLevel="0" collapsed="false">
      <c r="A68" s="70" t="n">
        <v>65</v>
      </c>
      <c r="B68" s="71" t="s">
        <v>200</v>
      </c>
      <c r="C68" s="71" t="s">
        <v>201</v>
      </c>
      <c r="D68" s="71" t="n">
        <v>142434</v>
      </c>
      <c r="E68" s="71" t="n">
        <v>2407</v>
      </c>
    </row>
    <row r="69" customFormat="false" ht="12.75" hidden="false" customHeight="false" outlineLevel="0" collapsed="false">
      <c r="A69" s="70" t="n">
        <v>66</v>
      </c>
      <c r="B69" s="71" t="s">
        <v>200</v>
      </c>
      <c r="C69" s="71" t="s">
        <v>202</v>
      </c>
      <c r="D69" s="71" t="n">
        <v>411</v>
      </c>
      <c r="E69" s="71" t="n">
        <v>344</v>
      </c>
    </row>
    <row r="70" customFormat="false" ht="12.75" hidden="false" customHeight="false" outlineLevel="0" collapsed="false">
      <c r="A70" s="70" t="n">
        <v>67</v>
      </c>
      <c r="B70" s="71" t="s">
        <v>200</v>
      </c>
      <c r="C70" s="71" t="s">
        <v>203</v>
      </c>
      <c r="D70" s="71" t="n">
        <v>11850</v>
      </c>
      <c r="E70" s="71" t="n">
        <v>576</v>
      </c>
    </row>
    <row r="71" customFormat="false" ht="12.75" hidden="false" customHeight="false" outlineLevel="0" collapsed="false">
      <c r="A71" s="70" t="n">
        <v>68</v>
      </c>
      <c r="B71" s="71" t="s">
        <v>204</v>
      </c>
      <c r="C71" s="71" t="s">
        <v>205</v>
      </c>
      <c r="D71" s="71" t="n">
        <v>13851</v>
      </c>
      <c r="E71" s="71" t="n">
        <v>1831</v>
      </c>
    </row>
    <row r="72" customFormat="false" ht="25.5" hidden="false" customHeight="false" outlineLevel="0" collapsed="false">
      <c r="A72" s="70" t="n">
        <v>69</v>
      </c>
      <c r="B72" s="71" t="s">
        <v>206</v>
      </c>
      <c r="C72" s="71" t="s">
        <v>207</v>
      </c>
      <c r="D72" s="71" t="n">
        <v>0</v>
      </c>
      <c r="E72" s="71" t="n">
        <v>446.7</v>
      </c>
    </row>
    <row r="73" customFormat="false" ht="12.75" hidden="false" customHeight="false" outlineLevel="0" collapsed="false">
      <c r="A73" s="70" t="n">
        <v>70</v>
      </c>
      <c r="B73" s="71" t="s">
        <v>206</v>
      </c>
      <c r="C73" s="71" t="s">
        <v>208</v>
      </c>
      <c r="D73" s="71" t="n">
        <v>1260</v>
      </c>
      <c r="E73" s="71" t="n">
        <v>912</v>
      </c>
    </row>
    <row r="74" customFormat="false" ht="12.75" hidden="false" customHeight="false" outlineLevel="0" collapsed="false">
      <c r="A74" s="70" t="n">
        <v>71</v>
      </c>
      <c r="B74" s="71" t="s">
        <v>206</v>
      </c>
      <c r="C74" s="71" t="s">
        <v>209</v>
      </c>
      <c r="D74" s="71" t="n">
        <v>1797</v>
      </c>
      <c r="E74" s="71" t="n">
        <v>1554</v>
      </c>
    </row>
    <row r="75" customFormat="false" ht="12.75" hidden="false" customHeight="false" outlineLevel="0" collapsed="false">
      <c r="A75" s="70" t="n">
        <v>72</v>
      </c>
      <c r="B75" s="71" t="s">
        <v>206</v>
      </c>
      <c r="C75" s="71" t="s">
        <v>210</v>
      </c>
      <c r="D75" s="71" t="n">
        <v>6600</v>
      </c>
      <c r="E75" s="71" t="n">
        <v>2468</v>
      </c>
    </row>
    <row r="76" customFormat="false" ht="12.75" hidden="false" customHeight="false" outlineLevel="0" collapsed="false">
      <c r="A76" s="70" t="n">
        <v>73</v>
      </c>
      <c r="B76" s="71" t="s">
        <v>206</v>
      </c>
      <c r="C76" s="71" t="s">
        <v>211</v>
      </c>
      <c r="D76" s="71" t="n">
        <v>0</v>
      </c>
      <c r="E76" s="71" t="n">
        <v>658</v>
      </c>
    </row>
    <row r="77" customFormat="false" ht="12.75" hidden="false" customHeight="false" outlineLevel="0" collapsed="false">
      <c r="A77" s="70" t="n">
        <v>74</v>
      </c>
      <c r="B77" s="71" t="s">
        <v>206</v>
      </c>
      <c r="C77" s="71" t="s">
        <v>212</v>
      </c>
      <c r="D77" s="71" t="n">
        <v>1300</v>
      </c>
      <c r="E77" s="71" t="n">
        <v>565</v>
      </c>
    </row>
    <row r="78" customFormat="false" ht="12.75" hidden="false" customHeight="false" outlineLevel="0" collapsed="false">
      <c r="A78" s="70" t="n">
        <v>75</v>
      </c>
      <c r="B78" s="71" t="s">
        <v>213</v>
      </c>
      <c r="C78" s="71" t="s">
        <v>214</v>
      </c>
      <c r="D78" s="71" t="n">
        <v>10000</v>
      </c>
      <c r="E78" s="71" t="n">
        <v>663</v>
      </c>
    </row>
    <row r="79" customFormat="false" ht="12.75" hidden="false" customHeight="false" outlineLevel="0" collapsed="false">
      <c r="A79" s="70" t="n">
        <v>76</v>
      </c>
      <c r="B79" s="71" t="s">
        <v>213</v>
      </c>
      <c r="C79" s="71" t="s">
        <v>215</v>
      </c>
      <c r="D79" s="71" t="n">
        <v>11901</v>
      </c>
      <c r="E79" s="71" t="n">
        <v>1011</v>
      </c>
    </row>
    <row r="80" customFormat="false" ht="12.75" hidden="false" customHeight="false" outlineLevel="0" collapsed="false">
      <c r="A80" s="70" t="n">
        <v>77</v>
      </c>
      <c r="B80" s="71" t="s">
        <v>216</v>
      </c>
      <c r="C80" s="71" t="s">
        <v>217</v>
      </c>
      <c r="D80" s="71" t="n">
        <v>4338</v>
      </c>
      <c r="E80" s="71" t="n">
        <v>675.7</v>
      </c>
    </row>
    <row r="81" customFormat="false" ht="12.75" hidden="false" customHeight="false" outlineLevel="0" collapsed="false">
      <c r="A81" s="70" t="n">
        <v>78</v>
      </c>
      <c r="B81" s="71" t="s">
        <v>216</v>
      </c>
      <c r="C81" s="71" t="s">
        <v>218</v>
      </c>
      <c r="D81" s="71" t="n">
        <v>14700</v>
      </c>
      <c r="E81" s="71" t="n">
        <v>8372</v>
      </c>
    </row>
    <row r="82" customFormat="false" ht="12.75" hidden="false" customHeight="false" outlineLevel="0" collapsed="false">
      <c r="A82" s="70" t="n">
        <v>79</v>
      </c>
      <c r="B82" s="71" t="s">
        <v>216</v>
      </c>
      <c r="C82" s="71" t="s">
        <v>219</v>
      </c>
      <c r="D82" s="71" t="n">
        <v>1000</v>
      </c>
      <c r="E82" s="71" t="n">
        <v>360</v>
      </c>
    </row>
    <row r="83" customFormat="false" ht="12.75" hidden="false" customHeight="false" outlineLevel="0" collapsed="false">
      <c r="A83" s="70" t="n">
        <v>80</v>
      </c>
      <c r="B83" s="71" t="s">
        <v>220</v>
      </c>
      <c r="C83" s="71" t="s">
        <v>221</v>
      </c>
      <c r="D83" s="71" t="n">
        <v>97000</v>
      </c>
      <c r="E83" s="71" t="n">
        <v>4780</v>
      </c>
    </row>
    <row r="84" customFormat="false" ht="12.75" hidden="false" customHeight="false" outlineLevel="0" collapsed="false">
      <c r="A84" s="70" t="n">
        <v>81</v>
      </c>
      <c r="B84" s="71" t="s">
        <v>222</v>
      </c>
      <c r="C84" s="71" t="s">
        <v>223</v>
      </c>
      <c r="D84" s="71" t="n">
        <v>14500</v>
      </c>
      <c r="E84" s="71" t="n">
        <v>1729</v>
      </c>
    </row>
    <row r="85" customFormat="false" ht="12.75" hidden="false" customHeight="false" outlineLevel="0" collapsed="false">
      <c r="A85" s="70" t="n">
        <v>82</v>
      </c>
      <c r="B85" s="71" t="s">
        <v>224</v>
      </c>
      <c r="C85" s="71" t="s">
        <v>225</v>
      </c>
      <c r="D85" s="71" t="n">
        <v>11280</v>
      </c>
      <c r="E85" s="71" t="n">
        <v>2251.9</v>
      </c>
    </row>
    <row r="86" s="58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1739750.87</v>
      </c>
      <c r="E86" s="56" t="n">
        <f aca="false">SUM(E4:E85)</f>
        <v>189297.6</v>
      </c>
    </row>
    <row r="87" customFormat="false" ht="7.5" hidden="false" customHeight="true" outlineLevel="0" collapsed="false">
      <c r="A87" s="70"/>
      <c r="B87" s="70"/>
      <c r="C87" s="70"/>
      <c r="D87" s="70"/>
      <c r="E87" s="70"/>
    </row>
    <row r="88" customFormat="false" ht="12.75" hidden="false" customHeight="false" outlineLevel="0" collapsed="false">
      <c r="A88" s="70" t="n">
        <v>1</v>
      </c>
      <c r="B88" s="71" t="s">
        <v>114</v>
      </c>
      <c r="C88" s="71" t="s">
        <v>226</v>
      </c>
      <c r="D88" s="71" t="n">
        <v>3000</v>
      </c>
      <c r="E88" s="71" t="n">
        <v>1705</v>
      </c>
    </row>
    <row r="89" customFormat="false" ht="12.75" hidden="false" customHeight="false" outlineLevel="0" collapsed="false">
      <c r="A89" s="70" t="n">
        <v>2</v>
      </c>
      <c r="B89" s="71" t="s">
        <v>227</v>
      </c>
      <c r="C89" s="71" t="s">
        <v>228</v>
      </c>
      <c r="D89" s="71" t="n">
        <v>18851</v>
      </c>
      <c r="E89" s="71" t="n">
        <v>5701</v>
      </c>
    </row>
    <row r="90" customFormat="false" ht="12.75" hidden="false" customHeight="false" outlineLevel="0" collapsed="false">
      <c r="A90" s="70" t="n">
        <v>3</v>
      </c>
      <c r="B90" s="71" t="s">
        <v>116</v>
      </c>
      <c r="C90" s="71" t="s">
        <v>229</v>
      </c>
      <c r="D90" s="71" t="n">
        <v>8411</v>
      </c>
      <c r="E90" s="71" t="n">
        <v>902.57</v>
      </c>
    </row>
    <row r="91" customFormat="false" ht="12.75" hidden="false" customHeight="false" outlineLevel="0" collapsed="false">
      <c r="A91" s="70" t="n">
        <v>4</v>
      </c>
      <c r="B91" s="71" t="s">
        <v>120</v>
      </c>
      <c r="C91" s="71" t="s">
        <v>230</v>
      </c>
      <c r="D91" s="71" t="n">
        <v>32655</v>
      </c>
      <c r="E91" s="71" t="n">
        <v>6540</v>
      </c>
    </row>
    <row r="92" customFormat="false" ht="12.75" hidden="false" customHeight="false" outlineLevel="0" collapsed="false">
      <c r="A92" s="70" t="n">
        <v>5</v>
      </c>
      <c r="B92" s="71" t="s">
        <v>122</v>
      </c>
      <c r="C92" s="71" t="s">
        <v>231</v>
      </c>
      <c r="D92" s="71" t="n">
        <v>30684</v>
      </c>
      <c r="E92" s="71" t="n">
        <v>15232</v>
      </c>
    </row>
    <row r="93" customFormat="false" ht="12.75" hidden="false" customHeight="false" outlineLevel="0" collapsed="false">
      <c r="A93" s="70" t="n">
        <v>6</v>
      </c>
      <c r="B93" s="71" t="s">
        <v>122</v>
      </c>
      <c r="C93" s="71" t="s">
        <v>232</v>
      </c>
      <c r="D93" s="71" t="n">
        <v>32869</v>
      </c>
      <c r="E93" s="71" t="n">
        <v>4952.6</v>
      </c>
    </row>
    <row r="94" customFormat="false" ht="12.75" hidden="false" customHeight="false" outlineLevel="0" collapsed="false">
      <c r="A94" s="70" t="n">
        <v>7</v>
      </c>
      <c r="B94" s="71" t="s">
        <v>122</v>
      </c>
      <c r="C94" s="71" t="s">
        <v>233</v>
      </c>
      <c r="D94" s="71" t="n">
        <v>5405</v>
      </c>
      <c r="E94" s="71" t="n">
        <v>873.8</v>
      </c>
    </row>
    <row r="95" customFormat="false" ht="12.75" hidden="false" customHeight="false" outlineLevel="0" collapsed="false">
      <c r="A95" s="70" t="n">
        <v>8</v>
      </c>
      <c r="B95" s="71" t="s">
        <v>122</v>
      </c>
      <c r="C95" s="71" t="s">
        <v>234</v>
      </c>
      <c r="D95" s="71" t="n">
        <v>7856</v>
      </c>
      <c r="E95" s="71" t="n">
        <v>4865</v>
      </c>
    </row>
    <row r="96" customFormat="false" ht="12.75" hidden="false" customHeight="false" outlineLevel="0" collapsed="false">
      <c r="A96" s="70" t="n">
        <v>9</v>
      </c>
      <c r="B96" s="71" t="s">
        <v>131</v>
      </c>
      <c r="C96" s="71" t="s">
        <v>235</v>
      </c>
      <c r="D96" s="71" t="n">
        <v>248000</v>
      </c>
      <c r="E96" s="71" t="n">
        <v>4303.4</v>
      </c>
    </row>
    <row r="97" customFormat="false" ht="12.75" hidden="false" customHeight="false" outlineLevel="0" collapsed="false">
      <c r="A97" s="70" t="n">
        <v>10</v>
      </c>
      <c r="B97" s="71" t="s">
        <v>140</v>
      </c>
      <c r="C97" s="71" t="s">
        <v>236</v>
      </c>
      <c r="D97" s="71" t="n">
        <v>217700</v>
      </c>
      <c r="E97" s="71" t="n">
        <v>5383</v>
      </c>
    </row>
    <row r="98" customFormat="false" ht="12.75" hidden="false" customHeight="false" outlineLevel="0" collapsed="false">
      <c r="A98" s="70" t="n">
        <v>11</v>
      </c>
      <c r="B98" s="71" t="s">
        <v>144</v>
      </c>
      <c r="C98" s="71" t="s">
        <v>237</v>
      </c>
      <c r="D98" s="71" t="n">
        <v>38517</v>
      </c>
      <c r="E98" s="71" t="n">
        <v>1053</v>
      </c>
    </row>
    <row r="99" customFormat="false" ht="12.75" hidden="false" customHeight="false" outlineLevel="0" collapsed="false">
      <c r="A99" s="70" t="n">
        <v>12</v>
      </c>
      <c r="B99" s="71" t="s">
        <v>144</v>
      </c>
      <c r="C99" s="71" t="s">
        <v>238</v>
      </c>
      <c r="D99" s="71" t="n">
        <v>47000</v>
      </c>
      <c r="E99" s="71" t="n">
        <v>1133.8</v>
      </c>
    </row>
    <row r="100" customFormat="false" ht="12.75" hidden="false" customHeight="false" outlineLevel="0" collapsed="false">
      <c r="A100" s="70" t="n">
        <v>13</v>
      </c>
      <c r="B100" s="71" t="s">
        <v>144</v>
      </c>
      <c r="C100" s="71" t="s">
        <v>352</v>
      </c>
      <c r="D100" s="71" t="n">
        <v>70000</v>
      </c>
      <c r="E100" s="71" t="n">
        <v>1275</v>
      </c>
    </row>
    <row r="101" customFormat="false" ht="12.75" hidden="false" customHeight="false" outlineLevel="0" collapsed="false">
      <c r="A101" s="70" t="n">
        <v>14</v>
      </c>
      <c r="B101" s="71" t="s">
        <v>148</v>
      </c>
      <c r="C101" s="71" t="s">
        <v>240</v>
      </c>
      <c r="D101" s="71" t="n">
        <v>14000</v>
      </c>
      <c r="E101" s="71" t="n">
        <v>3468</v>
      </c>
    </row>
    <row r="102" customFormat="false" ht="12.75" hidden="false" customHeight="false" outlineLevel="0" collapsed="false">
      <c r="A102" s="70" t="n">
        <v>15</v>
      </c>
      <c r="B102" s="71" t="s">
        <v>148</v>
      </c>
      <c r="C102" s="71" t="s">
        <v>241</v>
      </c>
      <c r="D102" s="71" t="n">
        <v>17199</v>
      </c>
      <c r="E102" s="71" t="n">
        <v>2226</v>
      </c>
    </row>
    <row r="103" customFormat="false" ht="12.75" hidden="false" customHeight="false" outlineLevel="0" collapsed="false">
      <c r="A103" s="70" t="n">
        <v>16</v>
      </c>
      <c r="B103" s="71" t="s">
        <v>148</v>
      </c>
      <c r="C103" s="71" t="s">
        <v>242</v>
      </c>
      <c r="D103" s="71" t="n">
        <v>9850</v>
      </c>
      <c r="E103" s="71" t="n">
        <v>1412</v>
      </c>
    </row>
    <row r="104" customFormat="false" ht="12.75" hidden="false" customHeight="false" outlineLevel="0" collapsed="false">
      <c r="A104" s="70" t="n">
        <v>17</v>
      </c>
      <c r="B104" s="71" t="s">
        <v>151</v>
      </c>
      <c r="C104" s="71" t="s">
        <v>243</v>
      </c>
      <c r="D104" s="71" t="n">
        <v>230900</v>
      </c>
      <c r="E104" s="71" t="n">
        <v>3959</v>
      </c>
    </row>
    <row r="105" customFormat="false" ht="12.75" hidden="false" customHeight="false" outlineLevel="0" collapsed="false">
      <c r="A105" s="70" t="n">
        <v>18</v>
      </c>
      <c r="B105" s="71" t="s">
        <v>153</v>
      </c>
      <c r="C105" s="71" t="s">
        <v>244</v>
      </c>
      <c r="D105" s="71" t="n">
        <v>39160</v>
      </c>
      <c r="E105" s="71" t="n">
        <v>3163</v>
      </c>
    </row>
    <row r="106" customFormat="false" ht="12.75" hidden="false" customHeight="false" outlineLevel="0" collapsed="false">
      <c r="A106" s="70" t="n">
        <v>19</v>
      </c>
      <c r="B106" s="71" t="s">
        <v>156</v>
      </c>
      <c r="C106" s="71" t="s">
        <v>245</v>
      </c>
      <c r="D106" s="71" t="n">
        <v>87000</v>
      </c>
      <c r="E106" s="71" t="n">
        <v>2718</v>
      </c>
    </row>
    <row r="107" customFormat="false" ht="25.5" hidden="false" customHeight="false" outlineLevel="0" collapsed="false">
      <c r="A107" s="70" t="n">
        <v>20</v>
      </c>
      <c r="B107" s="71" t="s">
        <v>166</v>
      </c>
      <c r="C107" s="71" t="s">
        <v>246</v>
      </c>
      <c r="D107" s="71" t="n">
        <v>5760</v>
      </c>
      <c r="E107" s="71" t="n">
        <v>519</v>
      </c>
    </row>
    <row r="108" customFormat="false" ht="12.75" hidden="false" customHeight="false" outlineLevel="0" collapsed="false">
      <c r="A108" s="70" t="n">
        <v>21</v>
      </c>
      <c r="B108" s="71" t="s">
        <v>166</v>
      </c>
      <c r="C108" s="71" t="s">
        <v>247</v>
      </c>
      <c r="D108" s="71" t="n">
        <v>285</v>
      </c>
      <c r="E108" s="71" t="n">
        <v>1297</v>
      </c>
    </row>
    <row r="109" customFormat="false" ht="12.75" hidden="false" customHeight="false" outlineLevel="0" collapsed="false">
      <c r="A109" s="70" t="n">
        <v>22</v>
      </c>
      <c r="B109" s="71" t="s">
        <v>170</v>
      </c>
      <c r="C109" s="71" t="s">
        <v>248</v>
      </c>
      <c r="D109" s="71" t="n">
        <v>32100</v>
      </c>
      <c r="E109" s="71" t="n">
        <v>2627</v>
      </c>
    </row>
    <row r="110" customFormat="false" ht="12.75" hidden="false" customHeight="false" outlineLevel="0" collapsed="false">
      <c r="A110" s="70" t="n">
        <v>23</v>
      </c>
      <c r="B110" s="71" t="s">
        <v>174</v>
      </c>
      <c r="C110" s="71" t="s">
        <v>249</v>
      </c>
      <c r="D110" s="71" t="n">
        <v>77400</v>
      </c>
      <c r="E110" s="71" t="n">
        <v>1447</v>
      </c>
    </row>
    <row r="111" customFormat="false" ht="12.75" hidden="false" customHeight="false" outlineLevel="0" collapsed="false">
      <c r="A111" s="70" t="n">
        <v>24</v>
      </c>
      <c r="B111" s="71" t="s">
        <v>174</v>
      </c>
      <c r="C111" s="71" t="s">
        <v>250</v>
      </c>
      <c r="D111" s="71" t="n">
        <v>13954</v>
      </c>
      <c r="E111" s="71" t="n">
        <v>6442</v>
      </c>
    </row>
    <row r="112" customFormat="false" ht="12.75" hidden="false" customHeight="false" outlineLevel="0" collapsed="false">
      <c r="A112" s="70" t="n">
        <v>25</v>
      </c>
      <c r="B112" s="71" t="s">
        <v>186</v>
      </c>
      <c r="C112" s="71" t="s">
        <v>251</v>
      </c>
      <c r="D112" s="71" t="n">
        <v>17000</v>
      </c>
      <c r="E112" s="71" t="n">
        <v>1668</v>
      </c>
    </row>
    <row r="113" customFormat="false" ht="12.75" hidden="false" customHeight="false" outlineLevel="0" collapsed="false">
      <c r="A113" s="70" t="n">
        <v>26</v>
      </c>
      <c r="B113" s="71" t="s">
        <v>188</v>
      </c>
      <c r="C113" s="71" t="s">
        <v>252</v>
      </c>
      <c r="D113" s="71" t="n">
        <v>11900</v>
      </c>
      <c r="E113" s="71" t="n">
        <v>1265</v>
      </c>
    </row>
    <row r="114" customFormat="false" ht="12.75" hidden="false" customHeight="false" outlineLevel="0" collapsed="false">
      <c r="A114" s="70" t="n">
        <v>27</v>
      </c>
      <c r="B114" s="71" t="s">
        <v>198</v>
      </c>
      <c r="C114" s="71" t="s">
        <v>253</v>
      </c>
      <c r="D114" s="71" t="n">
        <v>11864</v>
      </c>
      <c r="E114" s="71" t="n">
        <v>3936</v>
      </c>
    </row>
    <row r="115" customFormat="false" ht="12.75" hidden="false" customHeight="false" outlineLevel="0" collapsed="false">
      <c r="A115" s="70" t="n">
        <v>28</v>
      </c>
      <c r="B115" s="71" t="s">
        <v>206</v>
      </c>
      <c r="C115" s="71" t="s">
        <v>254</v>
      </c>
      <c r="D115" s="71" t="n">
        <v>6846</v>
      </c>
      <c r="E115" s="71" t="n">
        <v>1452</v>
      </c>
    </row>
    <row r="116" customFormat="false" ht="12.75" hidden="false" customHeight="false" outlineLevel="0" collapsed="false">
      <c r="A116" s="70" t="n">
        <v>29</v>
      </c>
      <c r="B116" s="71" t="s">
        <v>206</v>
      </c>
      <c r="C116" s="71" t="s">
        <v>255</v>
      </c>
      <c r="D116" s="71" t="n">
        <v>4210</v>
      </c>
      <c r="E116" s="71" t="n">
        <v>3181</v>
      </c>
    </row>
    <row r="117" customFormat="false" ht="12.75" hidden="false" customHeight="false" outlineLevel="0" collapsed="false">
      <c r="A117" s="70" t="n">
        <v>30</v>
      </c>
      <c r="B117" s="71" t="s">
        <v>206</v>
      </c>
      <c r="C117" s="71" t="s">
        <v>256</v>
      </c>
      <c r="D117" s="71" t="n">
        <v>55000</v>
      </c>
      <c r="E117" s="71" t="n">
        <v>8026.1</v>
      </c>
    </row>
    <row r="118" customFormat="false" ht="12.75" hidden="false" customHeight="false" outlineLevel="0" collapsed="false">
      <c r="A118" s="70" t="n">
        <v>31</v>
      </c>
      <c r="B118" s="71" t="s">
        <v>216</v>
      </c>
      <c r="C118" s="71" t="s">
        <v>257</v>
      </c>
      <c r="D118" s="71" t="n">
        <v>2000</v>
      </c>
      <c r="E118" s="71" t="n">
        <v>1332</v>
      </c>
    </row>
    <row r="119" customFormat="false" ht="12.75" hidden="false" customHeight="false" outlineLevel="0" collapsed="false">
      <c r="A119" s="70" t="n">
        <v>32</v>
      </c>
      <c r="B119" s="71" t="s">
        <v>216</v>
      </c>
      <c r="C119" s="71" t="s">
        <v>258</v>
      </c>
      <c r="D119" s="71" t="n">
        <v>73150</v>
      </c>
      <c r="E119" s="71" t="n">
        <v>4423</v>
      </c>
    </row>
    <row r="120" customFormat="false" ht="12.75" hidden="false" customHeight="false" outlineLevel="0" collapsed="false">
      <c r="A120" s="70" t="n">
        <v>33</v>
      </c>
      <c r="B120" s="71" t="s">
        <v>220</v>
      </c>
      <c r="C120" s="71" t="s">
        <v>259</v>
      </c>
      <c r="D120" s="71" t="n">
        <v>176000</v>
      </c>
      <c r="E120" s="71" t="n">
        <v>4157</v>
      </c>
    </row>
    <row r="121" customFormat="false" ht="12.75" hidden="false" customHeight="false" outlineLevel="0" collapsed="false">
      <c r="A121" s="70" t="n">
        <v>34</v>
      </c>
      <c r="B121" s="71" t="s">
        <v>222</v>
      </c>
      <c r="C121" s="71" t="s">
        <v>260</v>
      </c>
      <c r="D121" s="71" t="n">
        <v>17760</v>
      </c>
      <c r="E121" s="71" t="n">
        <v>2285</v>
      </c>
    </row>
    <row r="122" customFormat="false" ht="12.75" hidden="false" customHeight="false" outlineLevel="0" collapsed="false">
      <c r="A122" s="70" t="n">
        <v>35</v>
      </c>
      <c r="B122" s="71" t="s">
        <v>224</v>
      </c>
      <c r="C122" s="71" t="s">
        <v>261</v>
      </c>
      <c r="D122" s="71" t="n">
        <v>9200</v>
      </c>
      <c r="E122" s="71" t="n">
        <v>8361</v>
      </c>
    </row>
    <row r="123" customFormat="false" ht="12.75" hidden="false" customHeight="false" outlineLevel="0" collapsed="false">
      <c r="A123" s="70" t="n">
        <v>36</v>
      </c>
      <c r="B123" s="71" t="s">
        <v>262</v>
      </c>
      <c r="C123" s="71" t="s">
        <v>263</v>
      </c>
      <c r="D123" s="71" t="n">
        <v>60000</v>
      </c>
      <c r="E123" s="71" t="n">
        <v>2150</v>
      </c>
    </row>
    <row r="124" s="58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1733486</v>
      </c>
      <c r="E124" s="56" t="n">
        <f aca="false">SUM(E88:E123)</f>
        <v>125434.27</v>
      </c>
    </row>
    <row r="125" customFormat="false" ht="7.5" hidden="false" customHeight="true" outlineLevel="0" collapsed="false">
      <c r="A125" s="70"/>
      <c r="B125" s="70"/>
      <c r="C125" s="70"/>
      <c r="D125" s="70"/>
      <c r="E125" s="70"/>
    </row>
    <row r="126" s="58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3473236.87</v>
      </c>
      <c r="E126" s="56" t="n">
        <f aca="false">(E86+E124)</f>
        <v>314731.87</v>
      </c>
    </row>
  </sheetData>
  <sheetProtection sheet="true" password="ce88" objects="true" scenarios="true"/>
  <mergeCells count="5">
    <mergeCell ref="A1:A2"/>
    <mergeCell ref="B1:B2"/>
    <mergeCell ref="C1:C2"/>
    <mergeCell ref="A87:E87"/>
    <mergeCell ref="A125:E125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0. Kopējā institūcijas teritorija</oddHeader>
    <oddFooter>&amp;L&amp;8SPP Statistiskās informācijas un analīzes daļa&amp;R&amp;P+13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9.7"/>
    <col collapsed="false" customWidth="true" hidden="false" outlineLevel="0" max="5" min="5" style="42" width="9.41"/>
    <col collapsed="false" customWidth="true" hidden="false" outlineLevel="0" max="7" min="6" style="42" width="10.41"/>
    <col collapsed="false" customWidth="true" hidden="false" outlineLevel="0" max="8" min="8" style="42" width="10.28"/>
    <col collapsed="false" customWidth="true" hidden="false" outlineLevel="0" max="9" min="9" style="42" width="9.99"/>
    <col collapsed="false" customWidth="false" hidden="false" outlineLevel="0" max="257" min="10" style="42" width="9.14"/>
  </cols>
  <sheetData>
    <row r="1" s="46" customFormat="true" ht="18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614</v>
      </c>
      <c r="E1" s="45" t="s">
        <v>614</v>
      </c>
      <c r="F1" s="45" t="s">
        <v>615</v>
      </c>
      <c r="G1" s="45" t="s">
        <v>615</v>
      </c>
      <c r="H1" s="45" t="s">
        <v>616</v>
      </c>
      <c r="I1" s="45" t="s">
        <v>617</v>
      </c>
    </row>
    <row r="2" s="46" customFormat="true" ht="22.7" hidden="false" customHeight="true" outlineLevel="0" collapsed="false">
      <c r="A2" s="43"/>
      <c r="B2" s="44"/>
      <c r="C2" s="44"/>
      <c r="D2" s="48" t="s">
        <v>618</v>
      </c>
      <c r="E2" s="48"/>
      <c r="F2" s="45" t="s">
        <v>619</v>
      </c>
      <c r="G2" s="45"/>
      <c r="H2" s="48" t="s">
        <v>620</v>
      </c>
      <c r="I2" s="48" t="s">
        <v>621</v>
      </c>
    </row>
    <row r="3" s="46" customFormat="true" ht="25.5" hidden="false" customHeight="true" outlineLevel="0" collapsed="false">
      <c r="A3" s="43"/>
      <c r="B3" s="44"/>
      <c r="C3" s="44"/>
      <c r="D3" s="45" t="s">
        <v>622</v>
      </c>
      <c r="E3" s="141" t="s">
        <v>623</v>
      </c>
      <c r="F3" s="45" t="s">
        <v>622</v>
      </c>
      <c r="G3" s="141" t="s">
        <v>624</v>
      </c>
      <c r="H3" s="48"/>
      <c r="I3" s="48"/>
    </row>
    <row r="4" s="67" customFormat="true" ht="12.75" hidden="false" customHeight="tru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7</v>
      </c>
      <c r="E5" s="51" t="n">
        <v>0</v>
      </c>
      <c r="F5" s="51" t="n">
        <v>5</v>
      </c>
      <c r="G5" s="51" t="n">
        <v>4</v>
      </c>
      <c r="H5" s="51" t="n">
        <v>0</v>
      </c>
      <c r="I5" s="51" t="n">
        <v>1</v>
      </c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v>0</v>
      </c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10</v>
      </c>
      <c r="E7" s="54" t="n">
        <v>2</v>
      </c>
      <c r="F7" s="54" t="n">
        <v>6</v>
      </c>
      <c r="G7" s="54" t="n">
        <v>1</v>
      </c>
      <c r="H7" s="54" t="n">
        <v>0</v>
      </c>
      <c r="I7" s="54" t="n">
        <v>0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2</v>
      </c>
      <c r="E8" s="54" t="n">
        <v>1</v>
      </c>
      <c r="F8" s="54" t="n">
        <v>2</v>
      </c>
      <c r="G8" s="54" t="n">
        <v>1</v>
      </c>
      <c r="H8" s="54" t="n">
        <v>0</v>
      </c>
      <c r="I8" s="54" t="n">
        <v>0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15</v>
      </c>
      <c r="E9" s="54" t="n">
        <v>4</v>
      </c>
      <c r="F9" s="54" t="n">
        <v>11</v>
      </c>
      <c r="G9" s="54" t="n">
        <v>0</v>
      </c>
      <c r="H9" s="54" t="n">
        <v>1</v>
      </c>
      <c r="I9" s="54" t="n">
        <v>1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5</v>
      </c>
      <c r="E10" s="54" t="n">
        <v>1</v>
      </c>
      <c r="F10" s="54" t="n">
        <v>5</v>
      </c>
      <c r="G10" s="54" t="n">
        <v>1</v>
      </c>
      <c r="H10" s="54" t="n">
        <v>0</v>
      </c>
      <c r="I10" s="54" t="n">
        <v>1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14</v>
      </c>
      <c r="E11" s="54" t="n">
        <v>1</v>
      </c>
      <c r="F11" s="54" t="n">
        <v>14</v>
      </c>
      <c r="G11" s="54" t="n">
        <v>1</v>
      </c>
      <c r="H11" s="54" t="n">
        <v>0</v>
      </c>
      <c r="I11" s="54" t="n">
        <v>1</v>
      </c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8</v>
      </c>
      <c r="E12" s="54" t="n">
        <v>0</v>
      </c>
      <c r="F12" s="54" t="n">
        <v>1</v>
      </c>
      <c r="G12" s="54" t="n">
        <v>0</v>
      </c>
      <c r="H12" s="54" t="n">
        <v>0</v>
      </c>
      <c r="I12" s="54" t="n">
        <v>1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5</v>
      </c>
      <c r="E13" s="54" t="n">
        <v>1</v>
      </c>
      <c r="F13" s="54" t="n">
        <v>4</v>
      </c>
      <c r="G13" s="54" t="n">
        <v>0</v>
      </c>
      <c r="H13" s="54" t="n">
        <v>0</v>
      </c>
      <c r="I13" s="54" t="n">
        <v>1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11</v>
      </c>
      <c r="E14" s="54" t="n">
        <v>2</v>
      </c>
      <c r="F14" s="54" t="n">
        <v>7</v>
      </c>
      <c r="G14" s="54" t="n">
        <v>4</v>
      </c>
      <c r="H14" s="54" t="n">
        <v>0</v>
      </c>
      <c r="I14" s="54" t="n">
        <v>0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2</v>
      </c>
      <c r="E15" s="54" t="n">
        <v>0</v>
      </c>
      <c r="F15" s="54" t="n">
        <v>2</v>
      </c>
      <c r="G15" s="54" t="n">
        <v>0</v>
      </c>
      <c r="H15" s="54" t="n">
        <v>0</v>
      </c>
      <c r="I15" s="54" t="n">
        <v>0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3</v>
      </c>
      <c r="E16" s="54" t="n">
        <v>0</v>
      </c>
      <c r="F16" s="54" t="n">
        <v>2</v>
      </c>
      <c r="G16" s="54" t="n">
        <v>0</v>
      </c>
      <c r="H16" s="54" t="n">
        <v>0</v>
      </c>
      <c r="I16" s="54" t="n">
        <v>0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8</v>
      </c>
      <c r="E17" s="54" t="n">
        <v>3</v>
      </c>
      <c r="F17" s="54" t="n">
        <v>7</v>
      </c>
      <c r="G17" s="54" t="n">
        <v>2</v>
      </c>
      <c r="H17" s="54" t="n">
        <v>0</v>
      </c>
      <c r="I17" s="54" t="n">
        <v>0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1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3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v>0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4</v>
      </c>
      <c r="E21" s="54" t="n">
        <v>0</v>
      </c>
      <c r="F21" s="54" t="n">
        <v>3</v>
      </c>
      <c r="G21" s="54" t="n">
        <v>0</v>
      </c>
      <c r="H21" s="54" t="n">
        <v>0</v>
      </c>
      <c r="I21" s="54" t="n">
        <v>0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12</v>
      </c>
      <c r="E22" s="54" t="n">
        <v>0</v>
      </c>
      <c r="F22" s="54" t="n">
        <v>9</v>
      </c>
      <c r="G22" s="54" t="n">
        <v>0</v>
      </c>
      <c r="H22" s="54" t="n">
        <v>0</v>
      </c>
      <c r="I22" s="54" t="n">
        <v>1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5</v>
      </c>
      <c r="E23" s="54" t="n">
        <v>0</v>
      </c>
      <c r="F23" s="54" t="n">
        <v>3</v>
      </c>
      <c r="G23" s="54" t="n">
        <v>0</v>
      </c>
      <c r="H23" s="54" t="n">
        <v>0</v>
      </c>
      <c r="I23" s="54" t="n">
        <v>1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3</v>
      </c>
      <c r="E24" s="54" t="n">
        <v>0</v>
      </c>
      <c r="F24" s="54" t="n">
        <v>2</v>
      </c>
      <c r="G24" s="54" t="n">
        <v>0</v>
      </c>
      <c r="H24" s="54" t="n">
        <v>0</v>
      </c>
      <c r="I24" s="54" t="n">
        <v>1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1</v>
      </c>
      <c r="E25" s="54" t="n">
        <v>0</v>
      </c>
      <c r="F25" s="54" t="n">
        <v>1</v>
      </c>
      <c r="G25" s="54" t="n">
        <v>0</v>
      </c>
      <c r="H25" s="54" t="n">
        <v>0</v>
      </c>
      <c r="I25" s="54" t="n">
        <v>0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6</v>
      </c>
      <c r="E26" s="54" t="n">
        <v>1</v>
      </c>
      <c r="F26" s="54" t="n">
        <v>4</v>
      </c>
      <c r="G26" s="54" t="n">
        <v>0</v>
      </c>
      <c r="H26" s="54" t="n">
        <v>0</v>
      </c>
      <c r="I26" s="54" t="n">
        <v>1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6</v>
      </c>
      <c r="E27" s="54" t="n">
        <v>1</v>
      </c>
      <c r="F27" s="54" t="n">
        <v>4</v>
      </c>
      <c r="G27" s="54" t="n">
        <v>0</v>
      </c>
      <c r="H27" s="54" t="n">
        <v>0</v>
      </c>
      <c r="I27" s="54" t="n">
        <v>1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1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4</v>
      </c>
      <c r="E30" s="54" t="n">
        <v>3</v>
      </c>
      <c r="F30" s="54" t="n">
        <v>4</v>
      </c>
      <c r="G30" s="54" t="n">
        <v>3</v>
      </c>
      <c r="H30" s="54" t="n">
        <v>0</v>
      </c>
      <c r="I30" s="54" t="n">
        <v>1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16</v>
      </c>
      <c r="E31" s="54" t="n">
        <v>0</v>
      </c>
      <c r="F31" s="54" t="n">
        <v>16</v>
      </c>
      <c r="G31" s="54" t="n">
        <v>0</v>
      </c>
      <c r="H31" s="54" t="n">
        <v>0</v>
      </c>
      <c r="I31" s="54" t="n">
        <v>0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1</v>
      </c>
      <c r="E32" s="54" t="n">
        <v>0</v>
      </c>
      <c r="F32" s="54" t="n">
        <v>1</v>
      </c>
      <c r="G32" s="54" t="n">
        <v>0</v>
      </c>
      <c r="H32" s="54" t="n">
        <v>0</v>
      </c>
      <c r="I32" s="54" t="n">
        <v>0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1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1</v>
      </c>
      <c r="E35" s="54" t="n">
        <v>0</v>
      </c>
      <c r="F35" s="54" t="n">
        <v>1</v>
      </c>
      <c r="G35" s="54" t="n">
        <v>0</v>
      </c>
      <c r="H35" s="54" t="n">
        <v>0</v>
      </c>
      <c r="I35" s="54" t="n">
        <v>0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12</v>
      </c>
      <c r="E36" s="54" t="n">
        <v>0</v>
      </c>
      <c r="F36" s="54" t="n">
        <v>4</v>
      </c>
      <c r="G36" s="54" t="n">
        <v>0</v>
      </c>
      <c r="H36" s="54" t="n">
        <v>0</v>
      </c>
      <c r="I36" s="54" t="n">
        <v>0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2</v>
      </c>
      <c r="E37" s="54" t="n">
        <v>1</v>
      </c>
      <c r="F37" s="54" t="n">
        <v>2</v>
      </c>
      <c r="G37" s="54" t="n">
        <v>1</v>
      </c>
      <c r="H37" s="54" t="n">
        <v>0</v>
      </c>
      <c r="I37" s="54" t="n">
        <v>1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1</v>
      </c>
      <c r="E38" s="54" t="n">
        <v>0</v>
      </c>
      <c r="F38" s="54" t="n">
        <v>1</v>
      </c>
      <c r="G38" s="54" t="n">
        <v>0</v>
      </c>
      <c r="H38" s="54" t="n">
        <v>0</v>
      </c>
      <c r="I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10</v>
      </c>
      <c r="E39" s="54" t="n">
        <v>1</v>
      </c>
      <c r="F39" s="54" t="n">
        <v>6</v>
      </c>
      <c r="G39" s="54" t="n">
        <v>1</v>
      </c>
      <c r="H39" s="54" t="n">
        <v>1</v>
      </c>
      <c r="I39" s="54" t="n">
        <v>1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2</v>
      </c>
      <c r="E41" s="54" t="n">
        <v>0</v>
      </c>
      <c r="F41" s="54" t="n">
        <v>2</v>
      </c>
      <c r="G41" s="54" t="n">
        <v>0</v>
      </c>
      <c r="H41" s="54" t="n">
        <v>0</v>
      </c>
      <c r="I41" s="54" t="n">
        <v>0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1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1</v>
      </c>
      <c r="E43" s="54" t="n">
        <v>0</v>
      </c>
      <c r="F43" s="54" t="n">
        <v>1</v>
      </c>
      <c r="G43" s="54" t="n">
        <v>0</v>
      </c>
      <c r="H43" s="54" t="n">
        <v>0</v>
      </c>
      <c r="I43" s="54" t="n">
        <v>1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1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3</v>
      </c>
      <c r="E45" s="54" t="n">
        <v>1</v>
      </c>
      <c r="F45" s="54" t="n">
        <v>1</v>
      </c>
      <c r="G45" s="54" t="n">
        <v>0</v>
      </c>
      <c r="H45" s="54" t="n">
        <v>0</v>
      </c>
      <c r="I45" s="54" t="n">
        <v>1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1</v>
      </c>
      <c r="E46" s="54" t="n">
        <v>0</v>
      </c>
      <c r="F46" s="54" t="n">
        <v>1</v>
      </c>
      <c r="G46" s="54" t="n">
        <v>0</v>
      </c>
      <c r="H46" s="54" t="n">
        <v>0</v>
      </c>
      <c r="I46" s="54" t="n">
        <v>0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2</v>
      </c>
      <c r="E47" s="54" t="n">
        <v>0</v>
      </c>
      <c r="F47" s="54" t="n">
        <v>2</v>
      </c>
      <c r="G47" s="54" t="n">
        <v>0</v>
      </c>
      <c r="H47" s="54" t="n">
        <v>0</v>
      </c>
      <c r="I47" s="54" t="n">
        <v>0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3</v>
      </c>
      <c r="E48" s="54" t="n">
        <v>1</v>
      </c>
      <c r="F48" s="54" t="n">
        <v>2</v>
      </c>
      <c r="G48" s="54" t="n">
        <v>0</v>
      </c>
      <c r="H48" s="54" t="n">
        <v>0</v>
      </c>
      <c r="I48" s="54" t="n">
        <v>0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3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1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3</v>
      </c>
      <c r="E51" s="54" t="n">
        <v>0</v>
      </c>
      <c r="F51" s="54" t="n">
        <v>3</v>
      </c>
      <c r="G51" s="54" t="n">
        <v>0</v>
      </c>
      <c r="H51" s="54" t="n">
        <v>0</v>
      </c>
      <c r="I51" s="54" t="n">
        <v>1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2</v>
      </c>
      <c r="E52" s="54" t="n">
        <v>0</v>
      </c>
      <c r="F52" s="54" t="n">
        <v>2</v>
      </c>
      <c r="G52" s="54" t="n">
        <v>0</v>
      </c>
      <c r="H52" s="54" t="n">
        <v>0</v>
      </c>
      <c r="I52" s="54" t="n">
        <v>1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1</v>
      </c>
      <c r="E54" s="54" t="n">
        <v>0</v>
      </c>
      <c r="F54" s="54" t="n">
        <v>1</v>
      </c>
      <c r="G54" s="54" t="n">
        <v>0</v>
      </c>
      <c r="H54" s="54" t="n">
        <v>0</v>
      </c>
      <c r="I54" s="54" t="n">
        <v>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1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2</v>
      </c>
      <c r="E56" s="54" t="n">
        <v>0</v>
      </c>
      <c r="F56" s="54" t="n">
        <v>1</v>
      </c>
      <c r="G56" s="54" t="n">
        <v>0</v>
      </c>
      <c r="H56" s="54" t="n">
        <v>0</v>
      </c>
      <c r="I56" s="54" t="n">
        <v>0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2</v>
      </c>
      <c r="E57" s="54" t="n">
        <v>0</v>
      </c>
      <c r="F57" s="54" t="n">
        <v>2</v>
      </c>
      <c r="G57" s="54" t="n">
        <v>0</v>
      </c>
      <c r="H57" s="54" t="n">
        <v>0</v>
      </c>
      <c r="I57" s="54" t="n">
        <v>1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4</v>
      </c>
      <c r="E58" s="54" t="n">
        <v>0</v>
      </c>
      <c r="F58" s="54" t="n">
        <v>2</v>
      </c>
      <c r="G58" s="54" t="n">
        <v>0</v>
      </c>
      <c r="H58" s="54" t="n">
        <v>0</v>
      </c>
      <c r="I58" s="54" t="n">
        <v>0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2</v>
      </c>
      <c r="E59" s="54" t="n">
        <v>1</v>
      </c>
      <c r="F59" s="54" t="n">
        <v>2</v>
      </c>
      <c r="G59" s="54" t="n">
        <v>0</v>
      </c>
      <c r="H59" s="54" t="n">
        <v>0</v>
      </c>
      <c r="I59" s="54" t="n">
        <v>0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1</v>
      </c>
      <c r="E60" s="54" t="n">
        <v>0</v>
      </c>
      <c r="F60" s="54" t="n">
        <v>1</v>
      </c>
      <c r="G60" s="54" t="n">
        <v>0</v>
      </c>
      <c r="H60" s="54" t="n">
        <v>0</v>
      </c>
      <c r="I60" s="54" t="n">
        <v>1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1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4</v>
      </c>
      <c r="E62" s="54" t="n">
        <v>1</v>
      </c>
      <c r="F62" s="54" t="n">
        <v>2</v>
      </c>
      <c r="G62" s="54" t="n">
        <v>0</v>
      </c>
      <c r="H62" s="54" t="n">
        <v>0</v>
      </c>
      <c r="I62" s="54" t="n">
        <v>0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2</v>
      </c>
      <c r="E63" s="54" t="n">
        <v>0</v>
      </c>
      <c r="F63" s="54" t="n">
        <v>1</v>
      </c>
      <c r="G63" s="54" t="n">
        <v>0</v>
      </c>
      <c r="H63" s="54" t="n">
        <v>0</v>
      </c>
      <c r="I63" s="54" t="n">
        <v>1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3</v>
      </c>
      <c r="E65" s="54" t="n">
        <v>1</v>
      </c>
      <c r="F65" s="54" t="n">
        <v>2</v>
      </c>
      <c r="G65" s="54" t="n">
        <v>1</v>
      </c>
      <c r="H65" s="54" t="n">
        <v>0</v>
      </c>
      <c r="I65" s="54" t="n">
        <v>1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4</v>
      </c>
      <c r="E66" s="54" t="n">
        <v>0</v>
      </c>
      <c r="F66" s="54" t="n">
        <v>3</v>
      </c>
      <c r="G66" s="54" t="n">
        <v>0</v>
      </c>
      <c r="H66" s="54" t="n">
        <v>0</v>
      </c>
      <c r="I66" s="54" t="n">
        <v>1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1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6</v>
      </c>
      <c r="E68" s="54" t="n">
        <v>1</v>
      </c>
      <c r="F68" s="54" t="n">
        <v>6</v>
      </c>
      <c r="G68" s="54" t="n">
        <v>0</v>
      </c>
      <c r="H68" s="54" t="n">
        <v>1</v>
      </c>
      <c r="I68" s="54" t="n">
        <v>0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2</v>
      </c>
      <c r="E69" s="54" t="n">
        <v>0</v>
      </c>
      <c r="F69" s="54" t="n">
        <v>1</v>
      </c>
      <c r="G69" s="54" t="n">
        <v>0</v>
      </c>
      <c r="H69" s="54" t="n">
        <v>0</v>
      </c>
      <c r="I69" s="54" t="n">
        <v>1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1</v>
      </c>
      <c r="E70" s="54" t="n">
        <v>0</v>
      </c>
      <c r="F70" s="54" t="n">
        <v>1</v>
      </c>
      <c r="G70" s="54" t="n">
        <v>0</v>
      </c>
      <c r="H70" s="54" t="n">
        <v>0</v>
      </c>
      <c r="I70" s="54" t="n">
        <v>0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3</v>
      </c>
      <c r="E72" s="54" t="n">
        <v>0</v>
      </c>
      <c r="F72" s="54" t="n">
        <v>2</v>
      </c>
      <c r="G72" s="54" t="n">
        <v>0</v>
      </c>
      <c r="H72" s="54" t="n">
        <v>0</v>
      </c>
      <c r="I72" s="54" t="n">
        <v>1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2</v>
      </c>
      <c r="E73" s="54" t="n">
        <v>1</v>
      </c>
      <c r="F73" s="54" t="n">
        <v>0</v>
      </c>
      <c r="G73" s="54" t="n">
        <v>0</v>
      </c>
      <c r="H73" s="54" t="n">
        <v>0</v>
      </c>
      <c r="I73" s="54" t="n">
        <v>0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1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2</v>
      </c>
      <c r="E75" s="54" t="n">
        <v>0</v>
      </c>
      <c r="F75" s="54" t="n">
        <v>1</v>
      </c>
      <c r="G75" s="54" t="n">
        <v>0</v>
      </c>
      <c r="H75" s="54" t="n">
        <v>0</v>
      </c>
      <c r="I75" s="54" t="n">
        <v>0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3</v>
      </c>
      <c r="E76" s="54" t="n">
        <v>0</v>
      </c>
      <c r="F76" s="54" t="n">
        <v>3</v>
      </c>
      <c r="G76" s="54" t="n">
        <v>0</v>
      </c>
      <c r="H76" s="54" t="n">
        <v>0</v>
      </c>
      <c r="I76" s="54" t="n">
        <v>0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3</v>
      </c>
      <c r="E77" s="54" t="n">
        <v>0</v>
      </c>
      <c r="F77" s="54" t="n">
        <v>3</v>
      </c>
      <c r="G77" s="54" t="n">
        <v>0</v>
      </c>
      <c r="H77" s="54" t="n">
        <v>0</v>
      </c>
      <c r="I77" s="54" t="n">
        <v>1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1</v>
      </c>
      <c r="E78" s="54" t="n">
        <v>0</v>
      </c>
      <c r="F78" s="54" t="n">
        <v>1</v>
      </c>
      <c r="G78" s="54" t="n">
        <v>0</v>
      </c>
      <c r="H78" s="54" t="n">
        <v>0</v>
      </c>
      <c r="I78" s="54" t="n">
        <v>1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1</v>
      </c>
      <c r="E79" s="54" t="n">
        <v>0</v>
      </c>
      <c r="F79" s="54" t="n">
        <v>1</v>
      </c>
      <c r="G79" s="54" t="n">
        <v>0</v>
      </c>
      <c r="H79" s="54" t="n">
        <v>0</v>
      </c>
      <c r="I79" s="54" t="n">
        <v>0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2</v>
      </c>
      <c r="E80" s="54" t="n">
        <v>0</v>
      </c>
      <c r="F80" s="54" t="n">
        <v>1</v>
      </c>
      <c r="G80" s="54" t="n">
        <v>0</v>
      </c>
      <c r="H80" s="54" t="n">
        <v>0</v>
      </c>
      <c r="I80" s="54" t="n">
        <v>1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4</v>
      </c>
      <c r="E81" s="54" t="n">
        <v>1</v>
      </c>
      <c r="F81" s="54" t="n">
        <v>3</v>
      </c>
      <c r="G81" s="54" t="n">
        <v>1</v>
      </c>
      <c r="H81" s="54" t="n">
        <v>0</v>
      </c>
      <c r="I81" s="54" t="n">
        <v>1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8</v>
      </c>
      <c r="E82" s="54" t="n">
        <v>0</v>
      </c>
      <c r="F82" s="54" t="n">
        <v>7</v>
      </c>
      <c r="G82" s="54" t="n">
        <v>0</v>
      </c>
      <c r="H82" s="54" t="n">
        <v>0</v>
      </c>
      <c r="I82" s="54" t="n">
        <v>1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1</v>
      </c>
      <c r="E83" s="54" t="n">
        <v>0</v>
      </c>
      <c r="F83" s="54" t="n">
        <v>1</v>
      </c>
      <c r="G83" s="54" t="n">
        <v>0</v>
      </c>
      <c r="H83" s="54" t="n">
        <v>0</v>
      </c>
      <c r="I83" s="54" t="n">
        <v>0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14</v>
      </c>
      <c r="E84" s="54" t="n">
        <v>3</v>
      </c>
      <c r="F84" s="54" t="n">
        <v>10</v>
      </c>
      <c r="G84" s="54" t="n">
        <v>3</v>
      </c>
      <c r="H84" s="54" t="n">
        <v>0</v>
      </c>
      <c r="I84" s="54" t="n">
        <v>2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2</v>
      </c>
      <c r="E85" s="54" t="n">
        <v>0</v>
      </c>
      <c r="F85" s="54" t="n">
        <v>1</v>
      </c>
      <c r="G85" s="54" t="n">
        <v>0</v>
      </c>
      <c r="H85" s="54" t="n">
        <v>0</v>
      </c>
      <c r="I85" s="54" t="n">
        <v>1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5</v>
      </c>
      <c r="E86" s="54" t="n">
        <v>1</v>
      </c>
      <c r="F86" s="54" t="n">
        <v>5</v>
      </c>
      <c r="G86" s="54" t="n">
        <v>1</v>
      </c>
      <c r="H86" s="54" t="n">
        <v>0</v>
      </c>
      <c r="I86" s="54" t="n">
        <v>0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292</v>
      </c>
      <c r="E87" s="56" t="n">
        <f aca="false">SUM(E5:E86)</f>
        <v>34</v>
      </c>
      <c r="F87" s="56" t="n">
        <f aca="false">SUM(F5:F86)</f>
        <v>207</v>
      </c>
      <c r="G87" s="56" t="n">
        <f aca="false">SUM(G5:G86)</f>
        <v>25</v>
      </c>
      <c r="H87" s="56" t="n">
        <f aca="false">SUM(H5:H86)</f>
        <v>3</v>
      </c>
      <c r="I87" s="56" t="n">
        <f aca="false">SUM(I5:I86)</f>
        <v>35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1</v>
      </c>
      <c r="E89" s="54" t="n">
        <v>0</v>
      </c>
      <c r="F89" s="54" t="n">
        <v>1</v>
      </c>
      <c r="G89" s="54" t="n">
        <v>0</v>
      </c>
      <c r="H89" s="54" t="n">
        <v>1</v>
      </c>
      <c r="I89" s="54" t="n">
        <v>0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15</v>
      </c>
      <c r="E90" s="54" t="n">
        <v>3</v>
      </c>
      <c r="F90" s="54" t="n">
        <v>15</v>
      </c>
      <c r="G90" s="54" t="n">
        <v>3</v>
      </c>
      <c r="H90" s="54" t="n">
        <v>1</v>
      </c>
      <c r="I90" s="54" t="n">
        <v>1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14</v>
      </c>
      <c r="E93" s="54" t="n">
        <v>1</v>
      </c>
      <c r="F93" s="54" t="n">
        <v>14</v>
      </c>
      <c r="G93" s="54" t="n">
        <v>1</v>
      </c>
      <c r="H93" s="54" t="n">
        <v>0</v>
      </c>
      <c r="I93" s="54" t="n">
        <v>1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11</v>
      </c>
      <c r="E94" s="54" t="n">
        <v>3</v>
      </c>
      <c r="F94" s="54" t="n">
        <v>1</v>
      </c>
      <c r="G94" s="54" t="n">
        <v>0</v>
      </c>
      <c r="H94" s="54" t="n">
        <v>1</v>
      </c>
      <c r="I94" s="54" t="n">
        <v>0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6</v>
      </c>
      <c r="E95" s="54" t="n">
        <v>2</v>
      </c>
      <c r="F95" s="54" t="n">
        <v>3</v>
      </c>
      <c r="G95" s="54" t="n">
        <v>1</v>
      </c>
      <c r="H95" s="54" t="n">
        <v>1</v>
      </c>
      <c r="I95" s="54" t="n">
        <v>1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6</v>
      </c>
      <c r="E96" s="54" t="n">
        <v>0</v>
      </c>
      <c r="F96" s="54" t="n">
        <v>4</v>
      </c>
      <c r="G96" s="54" t="n">
        <v>0</v>
      </c>
      <c r="H96" s="54" t="n">
        <v>0</v>
      </c>
      <c r="I96" s="54" t="n">
        <v>0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22</v>
      </c>
      <c r="E97" s="54" t="n">
        <v>3</v>
      </c>
      <c r="F97" s="54" t="n">
        <v>14</v>
      </c>
      <c r="G97" s="54" t="n">
        <v>3</v>
      </c>
      <c r="H97" s="54" t="n">
        <v>1</v>
      </c>
      <c r="I97" s="54" t="n">
        <v>1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12</v>
      </c>
      <c r="E98" s="54" t="n">
        <v>3</v>
      </c>
      <c r="F98" s="54" t="n">
        <v>5</v>
      </c>
      <c r="G98" s="54" t="n">
        <v>0</v>
      </c>
      <c r="H98" s="54" t="n">
        <v>1</v>
      </c>
      <c r="I98" s="54" t="n">
        <v>1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5</v>
      </c>
      <c r="E99" s="54" t="n">
        <v>0</v>
      </c>
      <c r="F99" s="54" t="n">
        <v>1</v>
      </c>
      <c r="G99" s="54" t="n">
        <v>0</v>
      </c>
      <c r="H99" s="54" t="n">
        <v>1</v>
      </c>
      <c r="I99" s="54" t="n">
        <v>0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6</v>
      </c>
      <c r="E100" s="54" t="n">
        <v>0</v>
      </c>
      <c r="F100" s="54" t="n">
        <v>5</v>
      </c>
      <c r="G100" s="54" t="n">
        <v>0</v>
      </c>
      <c r="H100" s="54" t="n">
        <v>1</v>
      </c>
      <c r="I100" s="54" t="n">
        <v>1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352</v>
      </c>
      <c r="D101" s="54" t="n">
        <v>7</v>
      </c>
      <c r="E101" s="54" t="n">
        <v>0</v>
      </c>
      <c r="F101" s="54" t="n">
        <v>4</v>
      </c>
      <c r="G101" s="54" t="n">
        <v>0</v>
      </c>
      <c r="H101" s="54" t="n">
        <v>0</v>
      </c>
      <c r="I101" s="54" t="n">
        <v>0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9</v>
      </c>
      <c r="E102" s="54" t="n">
        <v>4</v>
      </c>
      <c r="F102" s="54" t="n">
        <v>6</v>
      </c>
      <c r="G102" s="54" t="n">
        <v>3</v>
      </c>
      <c r="H102" s="54" t="n">
        <v>1</v>
      </c>
      <c r="I102" s="54" t="n">
        <v>1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4</v>
      </c>
      <c r="E103" s="54" t="n">
        <v>1</v>
      </c>
      <c r="F103" s="54" t="n">
        <v>1</v>
      </c>
      <c r="G103" s="54" t="n">
        <v>0</v>
      </c>
      <c r="H103" s="54" t="n">
        <v>0</v>
      </c>
      <c r="I103" s="54" t="n">
        <v>1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4</v>
      </c>
      <c r="E104" s="54" t="n">
        <v>0</v>
      </c>
      <c r="F104" s="54" t="n">
        <v>3</v>
      </c>
      <c r="G104" s="54" t="n">
        <v>0</v>
      </c>
      <c r="H104" s="54" t="n">
        <v>0</v>
      </c>
      <c r="I104" s="54" t="n">
        <v>0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8</v>
      </c>
      <c r="E105" s="54" t="n">
        <v>7</v>
      </c>
      <c r="F105" s="54" t="n">
        <v>8</v>
      </c>
      <c r="G105" s="54" t="n">
        <v>0</v>
      </c>
      <c r="H105" s="54" t="n">
        <v>1</v>
      </c>
      <c r="I105" s="54" t="n">
        <v>1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15</v>
      </c>
      <c r="E106" s="54" t="n">
        <v>5</v>
      </c>
      <c r="F106" s="54" t="n">
        <v>4</v>
      </c>
      <c r="G106" s="54" t="n">
        <v>3</v>
      </c>
      <c r="H106" s="54" t="n">
        <v>1</v>
      </c>
      <c r="I106" s="54" t="n">
        <v>1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14</v>
      </c>
      <c r="E107" s="54" t="n">
        <v>2</v>
      </c>
      <c r="F107" s="54" t="n">
        <v>4</v>
      </c>
      <c r="G107" s="54" t="n">
        <v>2</v>
      </c>
      <c r="H107" s="54" t="n">
        <v>1</v>
      </c>
      <c r="I107" s="54" t="n">
        <v>0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246</v>
      </c>
      <c r="D108" s="54" t="n">
        <v>1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9</v>
      </c>
      <c r="E109" s="54" t="n">
        <v>1</v>
      </c>
      <c r="F109" s="54" t="n">
        <v>3</v>
      </c>
      <c r="G109" s="54" t="n">
        <v>1</v>
      </c>
      <c r="H109" s="54" t="n">
        <v>1</v>
      </c>
      <c r="I109" s="54" t="n">
        <v>1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7</v>
      </c>
      <c r="E110" s="54" t="n">
        <v>2</v>
      </c>
      <c r="F110" s="54" t="n">
        <v>2</v>
      </c>
      <c r="G110" s="54" t="n">
        <v>0</v>
      </c>
      <c r="H110" s="54" t="n">
        <v>1</v>
      </c>
      <c r="I110" s="54" t="n">
        <v>1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8</v>
      </c>
      <c r="E111" s="54" t="n">
        <v>3</v>
      </c>
      <c r="F111" s="54" t="n">
        <v>1</v>
      </c>
      <c r="G111" s="54" t="n">
        <v>0</v>
      </c>
      <c r="H111" s="54" t="n">
        <v>1</v>
      </c>
      <c r="I111" s="54" t="n">
        <v>4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11</v>
      </c>
      <c r="E112" s="54" t="n">
        <v>2</v>
      </c>
      <c r="F112" s="54" t="n">
        <v>6</v>
      </c>
      <c r="G112" s="54" t="n">
        <v>0</v>
      </c>
      <c r="H112" s="54" t="n">
        <v>1</v>
      </c>
      <c r="I112" s="54" t="n">
        <v>0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5</v>
      </c>
      <c r="E113" s="54" t="n">
        <v>0</v>
      </c>
      <c r="F113" s="54" t="n">
        <v>3</v>
      </c>
      <c r="G113" s="54" t="n">
        <v>0</v>
      </c>
      <c r="H113" s="54" t="n">
        <v>1</v>
      </c>
      <c r="I113" s="54" t="n">
        <v>1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6</v>
      </c>
      <c r="E114" s="54" t="n">
        <v>0</v>
      </c>
      <c r="F114" s="54" t="n">
        <v>1</v>
      </c>
      <c r="G114" s="54" t="n">
        <v>0</v>
      </c>
      <c r="H114" s="54" t="n">
        <v>1</v>
      </c>
      <c r="I114" s="54" t="n">
        <v>1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6</v>
      </c>
      <c r="E115" s="54" t="n">
        <v>1</v>
      </c>
      <c r="F115" s="54" t="n">
        <v>5</v>
      </c>
      <c r="G115" s="54" t="n">
        <v>1</v>
      </c>
      <c r="H115" s="54" t="n">
        <v>1</v>
      </c>
      <c r="I115" s="54" t="n">
        <v>2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6</v>
      </c>
      <c r="E116" s="54" t="n">
        <v>2</v>
      </c>
      <c r="F116" s="54" t="n">
        <v>0</v>
      </c>
      <c r="G116" s="54" t="n">
        <v>0</v>
      </c>
      <c r="H116" s="54" t="n">
        <v>1</v>
      </c>
      <c r="I116" s="54" t="n">
        <v>1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14</v>
      </c>
      <c r="E117" s="54" t="n">
        <v>0</v>
      </c>
      <c r="F117" s="54" t="n">
        <v>11</v>
      </c>
      <c r="G117" s="54" t="n">
        <v>0</v>
      </c>
      <c r="H117" s="54" t="n">
        <v>1</v>
      </c>
      <c r="I117" s="54" t="n">
        <v>15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30</v>
      </c>
      <c r="E118" s="54" t="n">
        <v>15</v>
      </c>
      <c r="F118" s="54" t="n">
        <v>10</v>
      </c>
      <c r="G118" s="54" t="n">
        <v>4</v>
      </c>
      <c r="H118" s="54" t="n">
        <v>1</v>
      </c>
      <c r="I118" s="54" t="n">
        <v>1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7</v>
      </c>
      <c r="E119" s="54" t="n">
        <v>0</v>
      </c>
      <c r="F119" s="54" t="n">
        <v>4</v>
      </c>
      <c r="G119" s="54" t="n">
        <v>0</v>
      </c>
      <c r="H119" s="54" t="n">
        <v>1</v>
      </c>
      <c r="I119" s="54" t="n">
        <v>1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5</v>
      </c>
      <c r="E120" s="54" t="n">
        <v>1</v>
      </c>
      <c r="F120" s="54" t="n">
        <v>5</v>
      </c>
      <c r="G120" s="54" t="n">
        <v>0</v>
      </c>
      <c r="H120" s="54" t="n">
        <v>1</v>
      </c>
      <c r="I120" s="54" t="n">
        <v>1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13</v>
      </c>
      <c r="E121" s="54" t="n">
        <v>2</v>
      </c>
      <c r="F121" s="54" t="n">
        <v>9</v>
      </c>
      <c r="G121" s="54" t="n">
        <v>1</v>
      </c>
      <c r="H121" s="54" t="n">
        <v>1</v>
      </c>
      <c r="I121" s="54" t="n">
        <v>0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9</v>
      </c>
      <c r="E122" s="54" t="n">
        <v>2</v>
      </c>
      <c r="F122" s="54" t="n">
        <v>9</v>
      </c>
      <c r="G122" s="54" t="n">
        <v>2</v>
      </c>
      <c r="H122" s="54" t="n">
        <v>1</v>
      </c>
      <c r="I122" s="54" t="n">
        <v>1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21</v>
      </c>
      <c r="E123" s="54" t="n">
        <v>2</v>
      </c>
      <c r="F123" s="54" t="n">
        <v>16</v>
      </c>
      <c r="G123" s="54" t="n">
        <v>2</v>
      </c>
      <c r="H123" s="54" t="n">
        <v>1</v>
      </c>
      <c r="I123" s="54" t="n">
        <v>0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0</v>
      </c>
      <c r="E124" s="54" t="n">
        <v>1</v>
      </c>
      <c r="F124" s="54" t="n">
        <v>0</v>
      </c>
      <c r="G124" s="54" t="n">
        <v>1</v>
      </c>
      <c r="H124" s="54" t="n">
        <v>1</v>
      </c>
      <c r="I124" s="54" t="n">
        <v>0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317</v>
      </c>
      <c r="E125" s="56" t="n">
        <f aca="false">SUM(E89:E124)</f>
        <v>68</v>
      </c>
      <c r="F125" s="56" t="n">
        <f aca="false">SUM(F89:F124)</f>
        <v>178</v>
      </c>
      <c r="G125" s="56" t="n">
        <f aca="false">SUM(G89:G124)</f>
        <v>28</v>
      </c>
      <c r="H125" s="56" t="n">
        <f aca="false">SUM(H89:H124)</f>
        <v>28</v>
      </c>
      <c r="I125" s="56" t="n">
        <f aca="false">SUM(I89:I124)</f>
        <v>40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609</v>
      </c>
      <c r="E127" s="56" t="n">
        <f aca="false">(E87+E125)</f>
        <v>102</v>
      </c>
      <c r="F127" s="56" t="n">
        <f aca="false">(F87+F125)</f>
        <v>385</v>
      </c>
      <c r="G127" s="56" t="n">
        <f aca="false">(G87+G125)</f>
        <v>53</v>
      </c>
      <c r="H127" s="56" t="n">
        <f aca="false">(H87+H125)</f>
        <v>31</v>
      </c>
      <c r="I127" s="56" t="n">
        <f aca="false">(I87+I125)</f>
        <v>75</v>
      </c>
    </row>
  </sheetData>
  <sheetProtection sheet="true" password="ce88" objects="true" scenarios="true"/>
  <mergeCells count="9">
    <mergeCell ref="A1:A3"/>
    <mergeCell ref="B1:B3"/>
    <mergeCell ref="C1:C3"/>
    <mergeCell ref="D2:E2"/>
    <mergeCell ref="F2:G2"/>
    <mergeCell ref="H2:H3"/>
    <mergeCell ref="I2:I3"/>
    <mergeCell ref="A88:I88"/>
    <mergeCell ref="A126:I126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1. Datortehnika un programmatūras</oddHeader>
    <oddFooter>&amp;L&amp;8SPP Statistiskās informācijas un analīzes daļa&amp;R&amp;P+13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7" min="6" style="0" width="6.13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3" min="12" style="0" width="6.41"/>
  </cols>
  <sheetData>
    <row r="1" s="46" customFormat="true" ht="22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625</v>
      </c>
      <c r="E1" s="45" t="s">
        <v>626</v>
      </c>
      <c r="F1" s="45" t="s">
        <v>627</v>
      </c>
      <c r="G1" s="45" t="s">
        <v>628</v>
      </c>
      <c r="H1" s="45" t="s">
        <v>629</v>
      </c>
      <c r="I1" s="45" t="s">
        <v>630</v>
      </c>
      <c r="J1" s="45" t="s">
        <v>631</v>
      </c>
      <c r="K1" s="45" t="s">
        <v>632</v>
      </c>
      <c r="L1" s="45" t="s">
        <v>633</v>
      </c>
      <c r="M1" s="45" t="s">
        <v>634</v>
      </c>
    </row>
    <row r="2" s="46" customFormat="true" ht="134.45" hidden="false" customHeight="true" outlineLevel="0" collapsed="false">
      <c r="A2" s="43"/>
      <c r="B2" s="44"/>
      <c r="C2" s="44"/>
      <c r="D2" s="72" t="s">
        <v>635</v>
      </c>
      <c r="E2" s="73" t="s">
        <v>636</v>
      </c>
      <c r="F2" s="72" t="s">
        <v>637</v>
      </c>
      <c r="G2" s="72" t="s">
        <v>638</v>
      </c>
      <c r="H2" s="73" t="s">
        <v>639</v>
      </c>
      <c r="I2" s="72" t="s">
        <v>640</v>
      </c>
      <c r="J2" s="72" t="s">
        <v>641</v>
      </c>
      <c r="K2" s="72" t="s">
        <v>642</v>
      </c>
      <c r="L2" s="72" t="s">
        <v>643</v>
      </c>
      <c r="M2" s="72" t="s">
        <v>644</v>
      </c>
    </row>
    <row r="3" s="46" customFormat="true" ht="13.5" hidden="false" customHeight="false" outlineLevel="0" collapsed="false">
      <c r="A3" s="49" t="s">
        <v>111</v>
      </c>
      <c r="B3" s="49" t="s">
        <v>112</v>
      </c>
      <c r="C3" s="49" t="s">
        <v>113</v>
      </c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  <c r="I3" s="49" t="n">
        <v>6</v>
      </c>
      <c r="J3" s="49" t="n">
        <v>7</v>
      </c>
      <c r="K3" s="49" t="n">
        <v>8</v>
      </c>
      <c r="L3" s="49" t="n">
        <v>9</v>
      </c>
      <c r="M3" s="49" t="n">
        <v>10</v>
      </c>
    </row>
    <row r="4" customFormat="false" ht="12.75" hidden="false" customHeight="false" outlineLevel="0" collapsed="false">
      <c r="A4" s="68" t="n">
        <v>1</v>
      </c>
      <c r="B4" s="69" t="s">
        <v>114</v>
      </c>
      <c r="C4" s="69" t="s">
        <v>115</v>
      </c>
      <c r="D4" s="69" t="n">
        <v>0</v>
      </c>
      <c r="E4" s="69" t="n">
        <v>1</v>
      </c>
      <c r="F4" s="69" t="n">
        <v>0</v>
      </c>
      <c r="G4" s="69" t="n">
        <v>0</v>
      </c>
      <c r="H4" s="69" t="n">
        <v>24</v>
      </c>
      <c r="I4" s="69" t="n">
        <v>8</v>
      </c>
      <c r="J4" s="69" t="n">
        <v>0</v>
      </c>
      <c r="K4" s="69" t="n">
        <v>0</v>
      </c>
      <c r="L4" s="69" t="n">
        <v>8</v>
      </c>
      <c r="M4" s="69" t="n">
        <v>8</v>
      </c>
    </row>
    <row r="5" customFormat="false" ht="12.75" hidden="false" customHeight="false" outlineLevel="0" collapsed="false">
      <c r="A5" s="70" t="n">
        <v>2</v>
      </c>
      <c r="B5" s="71" t="s">
        <v>116</v>
      </c>
      <c r="C5" s="71" t="s">
        <v>117</v>
      </c>
      <c r="D5" s="71" t="n">
        <v>0</v>
      </c>
      <c r="E5" s="71" t="n">
        <v>0</v>
      </c>
      <c r="F5" s="71" t="n">
        <v>0</v>
      </c>
      <c r="G5" s="71" t="n">
        <v>1</v>
      </c>
      <c r="H5" s="71" t="n">
        <v>16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160</v>
      </c>
    </row>
    <row r="6" customFormat="false" ht="12.75" hidden="false" customHeight="false" outlineLevel="0" collapsed="false">
      <c r="A6" s="70" t="n">
        <v>3</v>
      </c>
      <c r="B6" s="71" t="s">
        <v>116</v>
      </c>
      <c r="C6" s="71" t="s">
        <v>118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24</v>
      </c>
      <c r="I6" s="71" t="n">
        <v>0</v>
      </c>
      <c r="J6" s="71" t="n">
        <v>8</v>
      </c>
      <c r="K6" s="71" t="n">
        <v>8</v>
      </c>
      <c r="L6" s="71" t="n">
        <v>0</v>
      </c>
      <c r="M6" s="71" t="n">
        <v>8</v>
      </c>
    </row>
    <row r="7" customFormat="false" ht="12.75" hidden="false" customHeight="false" outlineLevel="0" collapsed="false">
      <c r="A7" s="70" t="n">
        <v>4</v>
      </c>
      <c r="B7" s="71" t="s">
        <v>116</v>
      </c>
      <c r="C7" s="71" t="s">
        <v>119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48</v>
      </c>
      <c r="I7" s="71" t="n">
        <v>24</v>
      </c>
      <c r="J7" s="71" t="n">
        <v>0</v>
      </c>
      <c r="K7" s="71" t="n">
        <v>24</v>
      </c>
      <c r="L7" s="71" t="n">
        <v>0</v>
      </c>
      <c r="M7" s="71" t="n">
        <v>0</v>
      </c>
    </row>
    <row r="8" customFormat="false" ht="12.75" hidden="false" customHeight="false" outlineLevel="0" collapsed="false">
      <c r="A8" s="70" t="n">
        <v>5</v>
      </c>
      <c r="B8" s="71" t="s">
        <v>120</v>
      </c>
      <c r="C8" s="71" t="s">
        <v>12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232</v>
      </c>
      <c r="I8" s="71" t="n">
        <v>0</v>
      </c>
      <c r="J8" s="71" t="n">
        <v>8</v>
      </c>
      <c r="K8" s="71" t="n">
        <v>8</v>
      </c>
      <c r="L8" s="71" t="n">
        <v>0</v>
      </c>
      <c r="M8" s="71" t="n">
        <v>216</v>
      </c>
    </row>
    <row r="9" customFormat="false" ht="12.75" hidden="false" customHeight="false" outlineLevel="0" collapsed="false">
      <c r="A9" s="70" t="n">
        <v>6</v>
      </c>
      <c r="B9" s="71" t="s">
        <v>122</v>
      </c>
      <c r="C9" s="71" t="s">
        <v>123</v>
      </c>
      <c r="D9" s="71" t="n">
        <v>1</v>
      </c>
      <c r="E9" s="71" t="n">
        <v>1</v>
      </c>
      <c r="F9" s="71" t="n">
        <v>0</v>
      </c>
      <c r="G9" s="71" t="n">
        <v>0</v>
      </c>
      <c r="H9" s="71" t="n">
        <v>66</v>
      </c>
      <c r="I9" s="71" t="n">
        <v>0</v>
      </c>
      <c r="J9" s="71" t="n">
        <v>0</v>
      </c>
      <c r="K9" s="71" t="n">
        <v>16</v>
      </c>
      <c r="L9" s="71" t="n">
        <v>0</v>
      </c>
      <c r="M9" s="71" t="n">
        <v>50</v>
      </c>
    </row>
    <row r="10" customFormat="false" ht="12.75" hidden="false" customHeight="false" outlineLevel="0" collapsed="false">
      <c r="A10" s="70" t="n">
        <v>7</v>
      </c>
      <c r="B10" s="71" t="s">
        <v>122</v>
      </c>
      <c r="C10" s="71" t="s">
        <v>124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58</v>
      </c>
      <c r="I10" s="71" t="n">
        <v>8</v>
      </c>
      <c r="J10" s="71" t="n">
        <v>0</v>
      </c>
      <c r="K10" s="71" t="n">
        <v>16</v>
      </c>
      <c r="L10" s="71" t="n">
        <v>24</v>
      </c>
      <c r="M10" s="71" t="n">
        <v>10</v>
      </c>
    </row>
    <row r="11" customFormat="false" ht="12.75" hidden="false" customHeight="false" outlineLevel="0" collapsed="false">
      <c r="A11" s="70" t="n">
        <v>8</v>
      </c>
      <c r="B11" s="71" t="s">
        <v>122</v>
      </c>
      <c r="C11" s="71" t="s">
        <v>125</v>
      </c>
      <c r="D11" s="71" t="n">
        <v>1</v>
      </c>
      <c r="E11" s="71" t="n">
        <v>1</v>
      </c>
      <c r="F11" s="71" t="n">
        <v>0</v>
      </c>
      <c r="G11" s="71" t="n">
        <v>0</v>
      </c>
      <c r="H11" s="71" t="n">
        <v>32</v>
      </c>
      <c r="I11" s="71" t="n">
        <v>0</v>
      </c>
      <c r="J11" s="71" t="n">
        <v>0</v>
      </c>
      <c r="K11" s="71" t="n">
        <v>24</v>
      </c>
      <c r="L11" s="71" t="n">
        <v>8</v>
      </c>
      <c r="M11" s="71" t="n">
        <v>0</v>
      </c>
    </row>
    <row r="12" customFormat="false" ht="12.75" hidden="false" customHeight="false" outlineLevel="0" collapsed="false">
      <c r="A12" s="70" t="n">
        <v>9</v>
      </c>
      <c r="B12" s="71" t="s">
        <v>122</v>
      </c>
      <c r="C12" s="71" t="s">
        <v>126</v>
      </c>
      <c r="D12" s="71" t="n">
        <v>0</v>
      </c>
      <c r="E12" s="71" t="n">
        <v>1</v>
      </c>
      <c r="F12" s="71" t="n">
        <v>0</v>
      </c>
      <c r="G12" s="71" t="n">
        <v>0</v>
      </c>
      <c r="H12" s="71" t="n">
        <v>48</v>
      </c>
      <c r="I12" s="71" t="n">
        <v>8</v>
      </c>
      <c r="J12" s="71" t="n">
        <v>0</v>
      </c>
      <c r="K12" s="71" t="n">
        <v>16</v>
      </c>
      <c r="L12" s="71" t="n">
        <v>24</v>
      </c>
      <c r="M12" s="71" t="n">
        <v>0</v>
      </c>
    </row>
    <row r="13" customFormat="false" ht="12.75" hidden="false" customHeight="false" outlineLevel="0" collapsed="false">
      <c r="A13" s="70" t="n">
        <v>10</v>
      </c>
      <c r="B13" s="71" t="s">
        <v>122</v>
      </c>
      <c r="C13" s="71" t="s">
        <v>127</v>
      </c>
      <c r="D13" s="71" t="n">
        <v>1</v>
      </c>
      <c r="E13" s="71" t="n">
        <v>1</v>
      </c>
      <c r="F13" s="71" t="n">
        <v>0</v>
      </c>
      <c r="G13" s="71" t="n">
        <v>0</v>
      </c>
      <c r="H13" s="71" t="n">
        <v>40</v>
      </c>
      <c r="I13" s="71" t="n">
        <v>24</v>
      </c>
      <c r="J13" s="71" t="n">
        <v>0</v>
      </c>
      <c r="K13" s="71" t="n">
        <v>0</v>
      </c>
      <c r="L13" s="71" t="n">
        <v>16</v>
      </c>
      <c r="M13" s="71" t="n">
        <v>0</v>
      </c>
    </row>
    <row r="14" customFormat="false" ht="12.75" hidden="false" customHeight="false" outlineLevel="0" collapsed="false">
      <c r="A14" s="70" t="n">
        <v>11</v>
      </c>
      <c r="B14" s="71" t="s">
        <v>122</v>
      </c>
      <c r="C14" s="71" t="s">
        <v>128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40</v>
      </c>
      <c r="I14" s="71" t="n">
        <v>4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2.75" hidden="false" customHeight="false" outlineLevel="0" collapsed="false">
      <c r="A15" s="70" t="n">
        <v>12</v>
      </c>
      <c r="B15" s="71" t="s">
        <v>129</v>
      </c>
      <c r="C15" s="71" t="s">
        <v>130</v>
      </c>
      <c r="D15" s="71" t="n">
        <v>1</v>
      </c>
      <c r="E15" s="71" t="n">
        <v>0</v>
      </c>
      <c r="F15" s="71" t="n">
        <v>0</v>
      </c>
      <c r="G15" s="71" t="n">
        <v>0</v>
      </c>
      <c r="H15" s="71" t="n">
        <v>55</v>
      </c>
      <c r="I15" s="71" t="n">
        <v>0</v>
      </c>
      <c r="J15" s="71" t="n">
        <v>0</v>
      </c>
      <c r="K15" s="71" t="n">
        <v>48</v>
      </c>
      <c r="L15" s="71" t="n">
        <v>0</v>
      </c>
      <c r="M15" s="71" t="n">
        <v>7</v>
      </c>
    </row>
    <row r="16" customFormat="false" ht="12.75" hidden="false" customHeight="false" outlineLevel="0" collapsed="false">
      <c r="A16" s="70" t="n">
        <v>13</v>
      </c>
      <c r="B16" s="71" t="s">
        <v>131</v>
      </c>
      <c r="C16" s="71" t="s">
        <v>132</v>
      </c>
      <c r="D16" s="71" t="n">
        <v>0</v>
      </c>
      <c r="E16" s="71" t="n">
        <v>1</v>
      </c>
      <c r="F16" s="71" t="n">
        <v>0</v>
      </c>
      <c r="G16" s="71" t="n">
        <v>0</v>
      </c>
      <c r="H16" s="71" t="n">
        <v>32</v>
      </c>
      <c r="I16" s="71" t="n">
        <v>0</v>
      </c>
      <c r="J16" s="71" t="n">
        <v>8</v>
      </c>
      <c r="K16" s="71" t="n">
        <v>24</v>
      </c>
      <c r="L16" s="71" t="n">
        <v>0</v>
      </c>
      <c r="M16" s="71" t="n">
        <v>0</v>
      </c>
    </row>
    <row r="17" customFormat="false" ht="12.75" hidden="false" customHeight="false" outlineLevel="0" collapsed="false">
      <c r="A17" s="70" t="n">
        <v>14</v>
      </c>
      <c r="B17" s="71" t="s">
        <v>131</v>
      </c>
      <c r="C17" s="71" t="s">
        <v>133</v>
      </c>
      <c r="D17" s="71" t="n">
        <v>0</v>
      </c>
      <c r="E17" s="71" t="n">
        <v>1</v>
      </c>
      <c r="F17" s="71" t="n">
        <v>0</v>
      </c>
      <c r="G17" s="71" t="n">
        <v>0</v>
      </c>
      <c r="H17" s="71" t="n">
        <v>16</v>
      </c>
      <c r="I17" s="71" t="n">
        <v>16</v>
      </c>
      <c r="J17" s="71" t="n">
        <v>0</v>
      </c>
      <c r="K17" s="71" t="n">
        <v>0</v>
      </c>
      <c r="L17" s="71" t="n">
        <v>0</v>
      </c>
      <c r="M17" s="71" t="n">
        <v>0</v>
      </c>
    </row>
    <row r="18" customFormat="false" ht="12.75" hidden="false" customHeight="false" outlineLevel="0" collapsed="false">
      <c r="A18" s="70" t="n">
        <v>15</v>
      </c>
      <c r="B18" s="71" t="s">
        <v>131</v>
      </c>
      <c r="C18" s="71" t="s">
        <v>134</v>
      </c>
      <c r="D18" s="71" t="n">
        <v>0</v>
      </c>
      <c r="E18" s="71" t="n">
        <v>1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</row>
    <row r="19" customFormat="false" ht="12.75" hidden="false" customHeight="false" outlineLevel="0" collapsed="false">
      <c r="A19" s="70" t="n">
        <v>16</v>
      </c>
      <c r="B19" s="71" t="s">
        <v>135</v>
      </c>
      <c r="C19" s="71" t="s">
        <v>136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56</v>
      </c>
      <c r="I19" s="71" t="n">
        <v>24</v>
      </c>
      <c r="J19" s="71" t="n">
        <v>16</v>
      </c>
      <c r="K19" s="71" t="n">
        <v>16</v>
      </c>
      <c r="L19" s="71" t="n">
        <v>0</v>
      </c>
      <c r="M19" s="71" t="n">
        <v>0</v>
      </c>
    </row>
    <row r="20" customFormat="false" ht="12.75" hidden="false" customHeight="false" outlineLevel="0" collapsed="false">
      <c r="A20" s="70" t="n">
        <v>17</v>
      </c>
      <c r="B20" s="71" t="s">
        <v>135</v>
      </c>
      <c r="C20" s="71" t="s">
        <v>137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56</v>
      </c>
      <c r="I20" s="71" t="n">
        <v>8</v>
      </c>
      <c r="J20" s="71" t="n">
        <v>16</v>
      </c>
      <c r="K20" s="71" t="n">
        <v>16</v>
      </c>
      <c r="L20" s="71" t="n">
        <v>16</v>
      </c>
      <c r="M20" s="71" t="n">
        <v>0</v>
      </c>
    </row>
    <row r="21" customFormat="false" ht="12.75" hidden="false" customHeight="false" outlineLevel="0" collapsed="false">
      <c r="A21" s="70" t="n">
        <v>18</v>
      </c>
      <c r="B21" s="71" t="s">
        <v>138</v>
      </c>
      <c r="C21" s="71" t="s">
        <v>139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</row>
    <row r="22" customFormat="false" ht="12.75" hidden="false" customHeight="false" outlineLevel="0" collapsed="false">
      <c r="A22" s="70" t="n">
        <v>19</v>
      </c>
      <c r="B22" s="71" t="s">
        <v>140</v>
      </c>
      <c r="C22" s="71" t="s">
        <v>141</v>
      </c>
      <c r="D22" s="71" t="n">
        <v>0</v>
      </c>
      <c r="E22" s="71" t="n">
        <v>1</v>
      </c>
      <c r="F22" s="71" t="n">
        <v>0</v>
      </c>
      <c r="G22" s="71" t="n">
        <v>0</v>
      </c>
      <c r="H22" s="71" t="n">
        <v>36</v>
      </c>
      <c r="I22" s="71" t="n">
        <v>0</v>
      </c>
      <c r="J22" s="71" t="n">
        <v>12</v>
      </c>
      <c r="K22" s="71" t="n">
        <v>16</v>
      </c>
      <c r="L22" s="71" t="n">
        <v>8</v>
      </c>
      <c r="M22" s="71" t="n">
        <v>0</v>
      </c>
    </row>
    <row r="23" customFormat="false" ht="12.75" hidden="false" customHeight="false" outlineLevel="0" collapsed="false">
      <c r="A23" s="70" t="n">
        <v>20</v>
      </c>
      <c r="B23" s="71" t="s">
        <v>140</v>
      </c>
      <c r="C23" s="71" t="s">
        <v>142</v>
      </c>
      <c r="D23" s="71" t="n">
        <v>0</v>
      </c>
      <c r="E23" s="71" t="n">
        <v>1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</row>
    <row r="24" customFormat="false" ht="12.75" hidden="false" customHeight="false" outlineLevel="0" collapsed="false">
      <c r="A24" s="70" t="n">
        <v>21</v>
      </c>
      <c r="B24" s="71" t="s">
        <v>140</v>
      </c>
      <c r="C24" s="71" t="s">
        <v>143</v>
      </c>
      <c r="D24" s="71" t="n">
        <v>0</v>
      </c>
      <c r="E24" s="71" t="n">
        <v>0</v>
      </c>
      <c r="F24" s="71" t="n">
        <v>1</v>
      </c>
      <c r="G24" s="71" t="n">
        <v>0</v>
      </c>
      <c r="H24" s="71" t="n">
        <v>40</v>
      </c>
      <c r="I24" s="71" t="n">
        <v>0</v>
      </c>
      <c r="J24" s="71" t="n">
        <v>16</v>
      </c>
      <c r="K24" s="71" t="n">
        <v>8</v>
      </c>
      <c r="L24" s="71" t="n">
        <v>0</v>
      </c>
      <c r="M24" s="71" t="n">
        <v>16</v>
      </c>
    </row>
    <row r="25" customFormat="false" ht="12.75" hidden="false" customHeight="false" outlineLevel="0" collapsed="false">
      <c r="A25" s="70" t="n">
        <v>22</v>
      </c>
      <c r="B25" s="71" t="s">
        <v>144</v>
      </c>
      <c r="C25" s="71" t="s">
        <v>145</v>
      </c>
      <c r="D25" s="71" t="n">
        <v>1</v>
      </c>
      <c r="E25" s="71" t="n">
        <v>0</v>
      </c>
      <c r="F25" s="71" t="n">
        <v>0</v>
      </c>
      <c r="G25" s="71" t="n">
        <v>0</v>
      </c>
      <c r="H25" s="71" t="n">
        <v>61</v>
      </c>
      <c r="I25" s="71" t="n">
        <v>37</v>
      </c>
      <c r="J25" s="71" t="n">
        <v>0</v>
      </c>
      <c r="K25" s="71" t="n">
        <v>16</v>
      </c>
      <c r="L25" s="71" t="n">
        <v>8</v>
      </c>
      <c r="M25" s="71" t="n">
        <v>0</v>
      </c>
    </row>
    <row r="26" customFormat="false" ht="12.75" hidden="false" customHeight="false" outlineLevel="0" collapsed="false">
      <c r="A26" s="70" t="n">
        <v>23</v>
      </c>
      <c r="B26" s="71" t="s">
        <v>144</v>
      </c>
      <c r="C26" s="71" t="s">
        <v>146</v>
      </c>
      <c r="D26" s="71" t="n">
        <v>0</v>
      </c>
      <c r="E26" s="71" t="n">
        <v>1</v>
      </c>
      <c r="F26" s="71" t="n">
        <v>0</v>
      </c>
      <c r="G26" s="71" t="n">
        <v>0</v>
      </c>
      <c r="H26" s="71" t="n">
        <v>61</v>
      </c>
      <c r="I26" s="71" t="n">
        <v>0</v>
      </c>
      <c r="J26" s="71" t="n">
        <v>0</v>
      </c>
      <c r="K26" s="71" t="n">
        <v>56</v>
      </c>
      <c r="L26" s="71" t="n">
        <v>0</v>
      </c>
      <c r="M26" s="71" t="n">
        <v>5</v>
      </c>
    </row>
    <row r="27" customFormat="false" ht="12.75" hidden="false" customHeight="false" outlineLevel="0" collapsed="false">
      <c r="A27" s="70" t="n">
        <v>24</v>
      </c>
      <c r="B27" s="71" t="s">
        <v>144</v>
      </c>
      <c r="C27" s="71" t="s">
        <v>147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118</v>
      </c>
      <c r="I27" s="71" t="n">
        <v>0</v>
      </c>
      <c r="J27" s="71" t="n">
        <v>0</v>
      </c>
      <c r="K27" s="71" t="n">
        <v>44</v>
      </c>
      <c r="L27" s="71" t="n">
        <v>48</v>
      </c>
      <c r="M27" s="71" t="n">
        <v>26</v>
      </c>
    </row>
    <row r="28" customFormat="false" ht="12.75" hidden="false" customHeight="false" outlineLevel="0" collapsed="false">
      <c r="A28" s="70" t="n">
        <v>25</v>
      </c>
      <c r="B28" s="71" t="s">
        <v>148</v>
      </c>
      <c r="C28" s="71" t="s">
        <v>149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24</v>
      </c>
      <c r="I28" s="71" t="n">
        <v>0</v>
      </c>
      <c r="J28" s="71" t="n">
        <v>0</v>
      </c>
      <c r="K28" s="71" t="n">
        <v>24</v>
      </c>
      <c r="L28" s="71" t="n">
        <v>0</v>
      </c>
      <c r="M28" s="71" t="n">
        <v>0</v>
      </c>
    </row>
    <row r="29" customFormat="false" ht="12.75" hidden="false" customHeight="false" outlineLevel="0" collapsed="false">
      <c r="A29" s="70" t="n">
        <v>26</v>
      </c>
      <c r="B29" s="71" t="s">
        <v>148</v>
      </c>
      <c r="C29" s="71" t="s">
        <v>150</v>
      </c>
      <c r="D29" s="71" t="n">
        <v>1</v>
      </c>
      <c r="E29" s="71" t="n">
        <v>0</v>
      </c>
      <c r="F29" s="71" t="n">
        <v>0</v>
      </c>
      <c r="G29" s="71" t="n">
        <v>0</v>
      </c>
      <c r="H29" s="71" t="n">
        <v>26</v>
      </c>
      <c r="I29" s="71" t="n">
        <v>0</v>
      </c>
      <c r="J29" s="71" t="n">
        <v>0</v>
      </c>
      <c r="K29" s="71" t="n">
        <v>16</v>
      </c>
      <c r="L29" s="71" t="n">
        <v>5</v>
      </c>
      <c r="M29" s="71" t="n">
        <v>5</v>
      </c>
    </row>
    <row r="30" customFormat="false" ht="12.75" hidden="false" customHeight="false" outlineLevel="0" collapsed="false">
      <c r="A30" s="70" t="n">
        <v>27</v>
      </c>
      <c r="B30" s="71" t="s">
        <v>151</v>
      </c>
      <c r="C30" s="71" t="s">
        <v>152</v>
      </c>
      <c r="D30" s="71" t="n">
        <v>0</v>
      </c>
      <c r="E30" s="71" t="n">
        <v>1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</row>
    <row r="31" customFormat="false" ht="12.75" hidden="false" customHeight="false" outlineLevel="0" collapsed="false">
      <c r="A31" s="70" t="n">
        <v>28</v>
      </c>
      <c r="B31" s="71" t="s">
        <v>153</v>
      </c>
      <c r="C31" s="71" t="s">
        <v>154</v>
      </c>
      <c r="D31" s="71" t="n">
        <v>1</v>
      </c>
      <c r="E31" s="71" t="n">
        <v>0</v>
      </c>
      <c r="F31" s="71" t="n">
        <v>0</v>
      </c>
      <c r="G31" s="71" t="n">
        <v>0</v>
      </c>
      <c r="H31" s="71" t="n">
        <v>48</v>
      </c>
      <c r="I31" s="71" t="n">
        <v>24</v>
      </c>
      <c r="J31" s="71" t="n">
        <v>24</v>
      </c>
      <c r="K31" s="71" t="n">
        <v>0</v>
      </c>
      <c r="L31" s="71" t="n">
        <v>0</v>
      </c>
      <c r="M31" s="71" t="n">
        <v>0</v>
      </c>
    </row>
    <row r="32" customFormat="false" ht="12.75" hidden="false" customHeight="false" outlineLevel="0" collapsed="false">
      <c r="A32" s="70" t="n">
        <v>29</v>
      </c>
      <c r="B32" s="71" t="s">
        <v>153</v>
      </c>
      <c r="C32" s="71" t="s">
        <v>155</v>
      </c>
      <c r="D32" s="71" t="n">
        <v>0</v>
      </c>
      <c r="E32" s="71" t="n">
        <v>0</v>
      </c>
      <c r="F32" s="71" t="n">
        <v>0</v>
      </c>
      <c r="G32" s="71" t="n">
        <v>1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</row>
    <row r="33" customFormat="false" ht="12.75" hidden="false" customHeight="false" outlineLevel="0" collapsed="false">
      <c r="A33" s="70" t="n">
        <v>30</v>
      </c>
      <c r="B33" s="71" t="s">
        <v>156</v>
      </c>
      <c r="C33" s="71" t="s">
        <v>157</v>
      </c>
      <c r="D33" s="71" t="n">
        <v>0</v>
      </c>
      <c r="E33" s="71" t="n">
        <v>0</v>
      </c>
      <c r="F33" s="71" t="n">
        <v>1</v>
      </c>
      <c r="G33" s="71" t="n">
        <v>0</v>
      </c>
      <c r="H33" s="71" t="n">
        <v>5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50</v>
      </c>
    </row>
    <row r="34" customFormat="false" ht="12.75" hidden="false" customHeight="false" outlineLevel="0" collapsed="false">
      <c r="A34" s="70" t="n">
        <v>31</v>
      </c>
      <c r="B34" s="71" t="s">
        <v>156</v>
      </c>
      <c r="C34" s="71" t="s">
        <v>158</v>
      </c>
      <c r="D34" s="71" t="n">
        <v>0</v>
      </c>
      <c r="E34" s="71" t="n">
        <v>1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2.75" hidden="false" customHeight="false" outlineLevel="0" collapsed="false">
      <c r="A35" s="70" t="n">
        <v>32</v>
      </c>
      <c r="B35" s="71" t="s">
        <v>156</v>
      </c>
      <c r="C35" s="71" t="s">
        <v>159</v>
      </c>
      <c r="D35" s="71" t="n">
        <v>0</v>
      </c>
      <c r="E35" s="71" t="n">
        <v>1</v>
      </c>
      <c r="F35" s="71" t="n">
        <v>0</v>
      </c>
      <c r="G35" s="71" t="n">
        <v>0</v>
      </c>
      <c r="H35" s="71" t="n">
        <v>128</v>
      </c>
      <c r="I35" s="71" t="n">
        <v>6</v>
      </c>
      <c r="J35" s="71" t="n">
        <v>16</v>
      </c>
      <c r="K35" s="71" t="n">
        <v>16</v>
      </c>
      <c r="L35" s="71" t="n">
        <v>74</v>
      </c>
      <c r="M35" s="71" t="n">
        <v>16</v>
      </c>
    </row>
    <row r="36" customFormat="false" ht="12.75" hidden="false" customHeight="false" outlineLevel="0" collapsed="false">
      <c r="A36" s="70" t="n">
        <v>33</v>
      </c>
      <c r="B36" s="71" t="s">
        <v>156</v>
      </c>
      <c r="C36" s="71" t="s">
        <v>160</v>
      </c>
      <c r="D36" s="71" t="n">
        <v>1</v>
      </c>
      <c r="E36" s="71" t="n">
        <v>0</v>
      </c>
      <c r="F36" s="71" t="n">
        <v>2</v>
      </c>
      <c r="G36" s="71" t="n">
        <v>0</v>
      </c>
      <c r="H36" s="71" t="n">
        <v>232</v>
      </c>
      <c r="I36" s="71" t="n">
        <v>21</v>
      </c>
      <c r="J36" s="71" t="n">
        <v>0</v>
      </c>
      <c r="K36" s="71" t="n">
        <v>86</v>
      </c>
      <c r="L36" s="71" t="n">
        <v>14</v>
      </c>
      <c r="M36" s="71" t="n">
        <v>111</v>
      </c>
    </row>
    <row r="37" customFormat="false" ht="12.75" hidden="false" customHeight="false" outlineLevel="0" collapsed="false">
      <c r="A37" s="70" t="n">
        <v>34</v>
      </c>
      <c r="B37" s="71" t="s">
        <v>156</v>
      </c>
      <c r="C37" s="71" t="s">
        <v>161</v>
      </c>
      <c r="D37" s="71" t="n">
        <v>0</v>
      </c>
      <c r="E37" s="71" t="n">
        <v>0</v>
      </c>
      <c r="F37" s="71" t="n">
        <v>0</v>
      </c>
      <c r="G37" s="71" t="n">
        <v>1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</row>
    <row r="38" customFormat="false" ht="12.75" hidden="false" customHeight="false" outlineLevel="0" collapsed="false">
      <c r="A38" s="70" t="n">
        <v>35</v>
      </c>
      <c r="B38" s="71" t="s">
        <v>162</v>
      </c>
      <c r="C38" s="71" t="s">
        <v>163</v>
      </c>
      <c r="D38" s="71" t="n">
        <v>1</v>
      </c>
      <c r="E38" s="71" t="n">
        <v>0</v>
      </c>
      <c r="F38" s="71" t="n">
        <v>0</v>
      </c>
      <c r="G38" s="71" t="n">
        <v>0</v>
      </c>
      <c r="H38" s="71" t="n">
        <v>48</v>
      </c>
      <c r="I38" s="71" t="n">
        <v>0</v>
      </c>
      <c r="J38" s="71" t="n">
        <v>8</v>
      </c>
      <c r="K38" s="71" t="n">
        <v>40</v>
      </c>
      <c r="L38" s="71" t="n">
        <v>0</v>
      </c>
      <c r="M38" s="71" t="n">
        <v>0</v>
      </c>
    </row>
    <row r="39" customFormat="false" ht="12.75" hidden="false" customHeight="false" outlineLevel="0" collapsed="false">
      <c r="A39" s="70" t="n">
        <v>36</v>
      </c>
      <c r="B39" s="71" t="s">
        <v>162</v>
      </c>
      <c r="C39" s="71" t="s">
        <v>164</v>
      </c>
      <c r="D39" s="71" t="n">
        <v>0</v>
      </c>
      <c r="E39" s="71" t="n">
        <v>1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</row>
    <row r="40" customFormat="false" ht="12.75" hidden="false" customHeight="false" outlineLevel="0" collapsed="false">
      <c r="A40" s="70" t="n">
        <v>37</v>
      </c>
      <c r="B40" s="71" t="s">
        <v>162</v>
      </c>
      <c r="C40" s="71" t="s">
        <v>165</v>
      </c>
      <c r="D40" s="71" t="n">
        <v>0</v>
      </c>
      <c r="E40" s="71" t="n">
        <v>1</v>
      </c>
      <c r="F40" s="71" t="n">
        <v>0</v>
      </c>
      <c r="G40" s="71" t="n">
        <v>0</v>
      </c>
      <c r="H40" s="71" t="n">
        <v>8</v>
      </c>
      <c r="I40" s="71" t="n">
        <v>0</v>
      </c>
      <c r="J40" s="71" t="n">
        <v>0</v>
      </c>
      <c r="K40" s="71" t="n">
        <v>8</v>
      </c>
      <c r="L40" s="71" t="n">
        <v>0</v>
      </c>
      <c r="M40" s="71" t="n">
        <v>0</v>
      </c>
    </row>
    <row r="41" customFormat="false" ht="12.75" hidden="false" customHeight="false" outlineLevel="0" collapsed="false">
      <c r="A41" s="70" t="n">
        <v>38</v>
      </c>
      <c r="B41" s="71" t="s">
        <v>166</v>
      </c>
      <c r="C41" s="71" t="s">
        <v>167</v>
      </c>
      <c r="D41" s="71" t="n">
        <v>0</v>
      </c>
      <c r="E41" s="71" t="n">
        <v>1</v>
      </c>
      <c r="F41" s="71" t="n">
        <v>0</v>
      </c>
      <c r="G41" s="71" t="n">
        <v>1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</row>
    <row r="42" customFormat="false" ht="12.75" hidden="false" customHeight="false" outlineLevel="0" collapsed="false">
      <c r="A42" s="70" t="n">
        <v>39</v>
      </c>
      <c r="B42" s="71" t="s">
        <v>166</v>
      </c>
      <c r="C42" s="71" t="s">
        <v>168</v>
      </c>
      <c r="D42" s="71" t="n">
        <v>0</v>
      </c>
      <c r="E42" s="71" t="n">
        <v>0</v>
      </c>
      <c r="F42" s="71" t="n">
        <v>1</v>
      </c>
      <c r="G42" s="71" t="n">
        <v>0</v>
      </c>
      <c r="H42" s="71" t="n">
        <v>16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16</v>
      </c>
    </row>
    <row r="43" customFormat="false" ht="12.75" hidden="false" customHeight="false" outlineLevel="0" collapsed="false">
      <c r="A43" s="70" t="n">
        <v>40</v>
      </c>
      <c r="B43" s="71" t="s">
        <v>166</v>
      </c>
      <c r="C43" s="71" t="s">
        <v>169</v>
      </c>
      <c r="D43" s="71" t="n">
        <v>0</v>
      </c>
      <c r="E43" s="71" t="n">
        <v>1</v>
      </c>
      <c r="F43" s="71" t="n">
        <v>0</v>
      </c>
      <c r="G43" s="71" t="n">
        <v>0</v>
      </c>
      <c r="H43" s="71" t="n">
        <v>32</v>
      </c>
      <c r="I43" s="71" t="n">
        <v>0</v>
      </c>
      <c r="J43" s="71" t="n">
        <v>0</v>
      </c>
      <c r="K43" s="71" t="n">
        <v>32</v>
      </c>
      <c r="L43" s="71" t="n">
        <v>0</v>
      </c>
      <c r="M43" s="71" t="n">
        <v>0</v>
      </c>
    </row>
    <row r="44" customFormat="false" ht="12.75" hidden="false" customHeight="false" outlineLevel="0" collapsed="false">
      <c r="A44" s="70" t="n">
        <v>41</v>
      </c>
      <c r="B44" s="71" t="s">
        <v>170</v>
      </c>
      <c r="C44" s="71" t="s">
        <v>171</v>
      </c>
      <c r="D44" s="71" t="n">
        <v>0</v>
      </c>
      <c r="E44" s="71" t="n">
        <v>0</v>
      </c>
      <c r="F44" s="71" t="n">
        <v>0</v>
      </c>
      <c r="G44" s="71" t="n">
        <v>1</v>
      </c>
      <c r="H44" s="71" t="n">
        <v>180</v>
      </c>
      <c r="I44" s="71" t="n">
        <v>16</v>
      </c>
      <c r="J44" s="71" t="n">
        <v>100</v>
      </c>
      <c r="K44" s="71" t="n">
        <v>48</v>
      </c>
      <c r="L44" s="71" t="n">
        <v>16</v>
      </c>
      <c r="M44" s="71" t="n">
        <v>0</v>
      </c>
    </row>
    <row r="45" customFormat="false" ht="12.75" hidden="false" customHeight="false" outlineLevel="0" collapsed="false">
      <c r="A45" s="70" t="n">
        <v>42</v>
      </c>
      <c r="B45" s="71" t="s">
        <v>170</v>
      </c>
      <c r="C45" s="71" t="s">
        <v>172</v>
      </c>
      <c r="D45" s="71" t="n">
        <v>1</v>
      </c>
      <c r="E45" s="71" t="n">
        <v>0</v>
      </c>
      <c r="F45" s="71" t="n">
        <v>0</v>
      </c>
      <c r="G45" s="71" t="n">
        <v>0</v>
      </c>
      <c r="H45" s="71" t="n">
        <v>84</v>
      </c>
      <c r="I45" s="71" t="n">
        <v>0</v>
      </c>
      <c r="J45" s="71" t="n">
        <v>0</v>
      </c>
      <c r="K45" s="71" t="n">
        <v>4</v>
      </c>
      <c r="L45" s="71" t="n">
        <v>0</v>
      </c>
      <c r="M45" s="71" t="n">
        <v>80</v>
      </c>
    </row>
    <row r="46" customFormat="false" ht="12.75" hidden="false" customHeight="false" outlineLevel="0" collapsed="false">
      <c r="A46" s="70" t="n">
        <v>43</v>
      </c>
      <c r="B46" s="71" t="s">
        <v>170</v>
      </c>
      <c r="C46" s="71" t="s">
        <v>173</v>
      </c>
      <c r="D46" s="71" t="n">
        <v>0</v>
      </c>
      <c r="E46" s="71" t="n">
        <v>1</v>
      </c>
      <c r="F46" s="71" t="n">
        <v>0</v>
      </c>
      <c r="G46" s="71" t="n">
        <v>0</v>
      </c>
      <c r="H46" s="71" t="n">
        <v>58</v>
      </c>
      <c r="I46" s="71" t="n">
        <v>12</v>
      </c>
      <c r="J46" s="71" t="n">
        <v>8</v>
      </c>
      <c r="K46" s="71" t="n">
        <v>34</v>
      </c>
      <c r="L46" s="71" t="n">
        <v>4</v>
      </c>
      <c r="M46" s="71" t="n">
        <v>0</v>
      </c>
    </row>
    <row r="47" customFormat="false" ht="12.75" hidden="false" customHeight="false" outlineLevel="0" collapsed="false">
      <c r="A47" s="70" t="n">
        <v>44</v>
      </c>
      <c r="B47" s="71" t="s">
        <v>174</v>
      </c>
      <c r="C47" s="71" t="s">
        <v>175</v>
      </c>
      <c r="D47" s="71" t="n">
        <v>1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</row>
    <row r="48" customFormat="false" ht="12.75" hidden="false" customHeight="false" outlineLevel="0" collapsed="false">
      <c r="A48" s="70" t="n">
        <v>45</v>
      </c>
      <c r="B48" s="71" t="s">
        <v>174</v>
      </c>
      <c r="C48" s="71" t="s">
        <v>176</v>
      </c>
      <c r="D48" s="71" t="n">
        <v>0</v>
      </c>
      <c r="E48" s="71" t="n">
        <v>0</v>
      </c>
      <c r="F48" s="71" t="n">
        <v>1</v>
      </c>
      <c r="G48" s="71" t="n">
        <v>0</v>
      </c>
      <c r="H48" s="71" t="n">
        <v>116</v>
      </c>
      <c r="I48" s="71" t="n">
        <v>24</v>
      </c>
      <c r="J48" s="71" t="n">
        <v>24</v>
      </c>
      <c r="K48" s="71" t="n">
        <v>60</v>
      </c>
      <c r="L48" s="71" t="n">
        <v>8</v>
      </c>
      <c r="M48" s="71" t="n">
        <v>0</v>
      </c>
    </row>
    <row r="49" customFormat="false" ht="12.75" hidden="false" customHeight="false" outlineLevel="0" collapsed="false">
      <c r="A49" s="70" t="n">
        <v>46</v>
      </c>
      <c r="B49" s="71" t="s">
        <v>174</v>
      </c>
      <c r="C49" s="71" t="s">
        <v>177</v>
      </c>
      <c r="D49" s="71" t="n">
        <v>1</v>
      </c>
      <c r="E49" s="71" t="n">
        <v>1</v>
      </c>
      <c r="F49" s="71" t="n">
        <v>0</v>
      </c>
      <c r="G49" s="71" t="n">
        <v>0</v>
      </c>
      <c r="H49" s="71" t="n">
        <v>71</v>
      </c>
      <c r="I49" s="71" t="n">
        <v>0</v>
      </c>
      <c r="J49" s="71" t="n">
        <v>10</v>
      </c>
      <c r="K49" s="71" t="n">
        <v>24</v>
      </c>
      <c r="L49" s="71" t="n">
        <v>24</v>
      </c>
      <c r="M49" s="71" t="n">
        <v>13</v>
      </c>
    </row>
    <row r="50" customFormat="false" ht="12.75" hidden="false" customHeight="false" outlineLevel="0" collapsed="false">
      <c r="A50" s="70" t="n">
        <v>47</v>
      </c>
      <c r="B50" s="71" t="s">
        <v>178</v>
      </c>
      <c r="C50" s="71" t="s">
        <v>179</v>
      </c>
      <c r="D50" s="71" t="n">
        <v>1</v>
      </c>
      <c r="E50" s="71" t="n">
        <v>0</v>
      </c>
      <c r="F50" s="71" t="n">
        <v>0</v>
      </c>
      <c r="G50" s="71" t="n">
        <v>0</v>
      </c>
      <c r="H50" s="71" t="n">
        <v>46.5</v>
      </c>
      <c r="I50" s="71" t="n">
        <v>8</v>
      </c>
      <c r="J50" s="71" t="n">
        <v>0</v>
      </c>
      <c r="K50" s="71" t="n">
        <v>38.5</v>
      </c>
      <c r="L50" s="71" t="n">
        <v>0</v>
      </c>
      <c r="M50" s="71" t="n">
        <v>0</v>
      </c>
    </row>
    <row r="51" customFormat="false" ht="12.75" hidden="false" customHeight="false" outlineLevel="0" collapsed="false">
      <c r="A51" s="70" t="n">
        <v>48</v>
      </c>
      <c r="B51" s="71" t="s">
        <v>178</v>
      </c>
      <c r="C51" s="71" t="s">
        <v>18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24</v>
      </c>
      <c r="I51" s="71" t="n">
        <v>0</v>
      </c>
      <c r="J51" s="71" t="n">
        <v>0</v>
      </c>
      <c r="K51" s="71" t="n">
        <v>24</v>
      </c>
      <c r="L51" s="71" t="n">
        <v>0</v>
      </c>
      <c r="M51" s="71" t="n">
        <v>0</v>
      </c>
    </row>
    <row r="52" customFormat="false" ht="12.75" hidden="false" customHeight="false" outlineLevel="0" collapsed="false">
      <c r="A52" s="70" t="n">
        <v>49</v>
      </c>
      <c r="B52" s="71" t="s">
        <v>178</v>
      </c>
      <c r="C52" s="71" t="s">
        <v>181</v>
      </c>
      <c r="D52" s="71" t="n">
        <v>1</v>
      </c>
      <c r="E52" s="71" t="n">
        <v>0</v>
      </c>
      <c r="F52" s="71" t="n">
        <v>0</v>
      </c>
      <c r="G52" s="71" t="n">
        <v>0</v>
      </c>
      <c r="H52" s="71" t="n">
        <v>28</v>
      </c>
      <c r="I52" s="71" t="n">
        <v>0</v>
      </c>
      <c r="J52" s="71" t="n">
        <v>28</v>
      </c>
      <c r="K52" s="71" t="n">
        <v>0</v>
      </c>
      <c r="L52" s="71" t="n">
        <v>0</v>
      </c>
      <c r="M52" s="71" t="n">
        <v>0</v>
      </c>
    </row>
    <row r="53" customFormat="false" ht="12.75" hidden="false" customHeight="false" outlineLevel="0" collapsed="false">
      <c r="A53" s="70" t="n">
        <v>50</v>
      </c>
      <c r="B53" s="71" t="s">
        <v>178</v>
      </c>
      <c r="C53" s="71" t="s">
        <v>182</v>
      </c>
      <c r="D53" s="71" t="n">
        <v>0</v>
      </c>
      <c r="E53" s="71" t="n">
        <v>1</v>
      </c>
      <c r="F53" s="71" t="n">
        <v>0</v>
      </c>
      <c r="G53" s="71" t="n">
        <v>0</v>
      </c>
      <c r="H53" s="71" t="n">
        <v>86</v>
      </c>
      <c r="I53" s="71" t="n">
        <v>22</v>
      </c>
      <c r="J53" s="71" t="n">
        <v>16</v>
      </c>
      <c r="K53" s="71" t="n">
        <v>24</v>
      </c>
      <c r="L53" s="71" t="n">
        <v>8</v>
      </c>
      <c r="M53" s="71" t="n">
        <v>16</v>
      </c>
    </row>
    <row r="54" customFormat="false" ht="12.75" hidden="false" customHeight="false" outlineLevel="0" collapsed="false">
      <c r="A54" s="70" t="n">
        <v>51</v>
      </c>
      <c r="B54" s="71" t="s">
        <v>178</v>
      </c>
      <c r="C54" s="71" t="s">
        <v>183</v>
      </c>
      <c r="D54" s="71" t="n">
        <v>1</v>
      </c>
      <c r="E54" s="71" t="n">
        <v>0</v>
      </c>
      <c r="F54" s="71" t="n">
        <v>0</v>
      </c>
      <c r="G54" s="71" t="n">
        <v>0</v>
      </c>
      <c r="H54" s="71" t="n">
        <v>56</v>
      </c>
      <c r="I54" s="71" t="n">
        <v>0</v>
      </c>
      <c r="J54" s="71" t="n">
        <v>0</v>
      </c>
      <c r="K54" s="71" t="n">
        <v>8</v>
      </c>
      <c r="L54" s="71" t="n">
        <v>40</v>
      </c>
      <c r="M54" s="71" t="n">
        <v>8</v>
      </c>
    </row>
    <row r="55" customFormat="false" ht="12.75" hidden="false" customHeight="false" outlineLevel="0" collapsed="false">
      <c r="A55" s="70" t="n">
        <v>52</v>
      </c>
      <c r="B55" s="71" t="s">
        <v>178</v>
      </c>
      <c r="C55" s="71" t="s">
        <v>184</v>
      </c>
      <c r="D55" s="71" t="n">
        <v>0</v>
      </c>
      <c r="E55" s="71" t="n">
        <v>1</v>
      </c>
      <c r="F55" s="71" t="n">
        <v>1</v>
      </c>
      <c r="G55" s="71" t="n">
        <v>0</v>
      </c>
      <c r="H55" s="71" t="n">
        <v>160</v>
      </c>
      <c r="I55" s="71" t="n">
        <v>0</v>
      </c>
      <c r="J55" s="71" t="n">
        <v>0</v>
      </c>
      <c r="K55" s="71" t="n">
        <v>160</v>
      </c>
      <c r="L55" s="71" t="n">
        <v>0</v>
      </c>
      <c r="M55" s="71" t="n">
        <v>0</v>
      </c>
    </row>
    <row r="56" customFormat="false" ht="12.75" hidden="false" customHeight="false" outlineLevel="0" collapsed="false">
      <c r="A56" s="70" t="n">
        <v>53</v>
      </c>
      <c r="B56" s="71" t="s">
        <v>178</v>
      </c>
      <c r="C56" s="71" t="s">
        <v>185</v>
      </c>
      <c r="D56" s="71" t="n">
        <v>0</v>
      </c>
      <c r="E56" s="71" t="n">
        <v>1</v>
      </c>
      <c r="F56" s="71" t="n">
        <v>0</v>
      </c>
      <c r="G56" s="71" t="n">
        <v>0</v>
      </c>
      <c r="H56" s="71" t="n">
        <v>74</v>
      </c>
      <c r="I56" s="71" t="n">
        <v>16</v>
      </c>
      <c r="J56" s="71" t="n">
        <v>8</v>
      </c>
      <c r="K56" s="71" t="n">
        <v>42</v>
      </c>
      <c r="L56" s="71" t="n">
        <v>8</v>
      </c>
      <c r="M56" s="71" t="n">
        <v>0</v>
      </c>
    </row>
    <row r="57" customFormat="false" ht="12.75" hidden="false" customHeight="false" outlineLevel="0" collapsed="false">
      <c r="A57" s="70" t="n">
        <v>54</v>
      </c>
      <c r="B57" s="71" t="s">
        <v>186</v>
      </c>
      <c r="C57" s="71" t="s">
        <v>187</v>
      </c>
      <c r="D57" s="71" t="n">
        <v>0</v>
      </c>
      <c r="E57" s="71" t="n">
        <v>0</v>
      </c>
      <c r="F57" s="71" t="n">
        <v>1</v>
      </c>
      <c r="G57" s="71" t="n">
        <v>0</v>
      </c>
      <c r="H57" s="71" t="n">
        <v>168</v>
      </c>
      <c r="I57" s="71" t="n">
        <v>0</v>
      </c>
      <c r="J57" s="71" t="n">
        <v>0</v>
      </c>
      <c r="K57" s="71" t="n">
        <v>0</v>
      </c>
      <c r="L57" s="71" t="n">
        <v>168</v>
      </c>
      <c r="M57" s="71" t="n">
        <v>0</v>
      </c>
    </row>
    <row r="58" customFormat="false" ht="12.75" hidden="false" customHeight="false" outlineLevel="0" collapsed="false">
      <c r="A58" s="70" t="n">
        <v>55</v>
      </c>
      <c r="B58" s="71" t="s">
        <v>188</v>
      </c>
      <c r="C58" s="71" t="s">
        <v>189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225</v>
      </c>
      <c r="I58" s="71" t="n">
        <v>0</v>
      </c>
      <c r="J58" s="71" t="n">
        <v>0</v>
      </c>
      <c r="K58" s="71" t="n">
        <v>160</v>
      </c>
      <c r="L58" s="71" t="n">
        <v>0</v>
      </c>
      <c r="M58" s="71" t="n">
        <v>65</v>
      </c>
    </row>
    <row r="59" customFormat="false" ht="12.75" hidden="false" customHeight="false" outlineLevel="0" collapsed="false">
      <c r="A59" s="70" t="n">
        <v>56</v>
      </c>
      <c r="B59" s="71" t="s">
        <v>188</v>
      </c>
      <c r="C59" s="71" t="s">
        <v>19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88</v>
      </c>
      <c r="I59" s="71" t="n">
        <v>8</v>
      </c>
      <c r="J59" s="71" t="n">
        <v>8</v>
      </c>
      <c r="K59" s="71" t="n">
        <v>0</v>
      </c>
      <c r="L59" s="71" t="n">
        <v>8</v>
      </c>
      <c r="M59" s="71" t="n">
        <v>64</v>
      </c>
    </row>
    <row r="60" customFormat="false" ht="12.75" hidden="false" customHeight="false" outlineLevel="0" collapsed="false">
      <c r="A60" s="70" t="n">
        <v>57</v>
      </c>
      <c r="B60" s="71" t="s">
        <v>188</v>
      </c>
      <c r="C60" s="71" t="s">
        <v>191</v>
      </c>
      <c r="D60" s="71" t="n">
        <v>0</v>
      </c>
      <c r="E60" s="71" t="n">
        <v>1</v>
      </c>
      <c r="F60" s="71" t="n">
        <v>0</v>
      </c>
      <c r="G60" s="71" t="n">
        <v>0</v>
      </c>
      <c r="H60" s="71" t="n">
        <v>48</v>
      </c>
      <c r="I60" s="71" t="n">
        <v>0</v>
      </c>
      <c r="J60" s="71" t="n">
        <v>0</v>
      </c>
      <c r="K60" s="71" t="n">
        <v>48</v>
      </c>
      <c r="L60" s="71" t="n">
        <v>0</v>
      </c>
      <c r="M60" s="71" t="n">
        <v>0</v>
      </c>
    </row>
    <row r="61" customFormat="false" ht="12.75" hidden="false" customHeight="false" outlineLevel="0" collapsed="false">
      <c r="A61" s="70" t="n">
        <v>58</v>
      </c>
      <c r="B61" s="71" t="s">
        <v>188</v>
      </c>
      <c r="C61" s="71" t="s">
        <v>192</v>
      </c>
      <c r="D61" s="71" t="n">
        <v>0</v>
      </c>
      <c r="E61" s="71" t="n">
        <v>1</v>
      </c>
      <c r="F61" s="71" t="n">
        <v>0</v>
      </c>
      <c r="G61" s="71" t="n">
        <v>0</v>
      </c>
      <c r="H61" s="71" t="n">
        <v>56</v>
      </c>
      <c r="I61" s="71" t="n">
        <v>8</v>
      </c>
      <c r="J61" s="71" t="n">
        <v>16</v>
      </c>
      <c r="K61" s="71" t="n">
        <v>8</v>
      </c>
      <c r="L61" s="71" t="n">
        <v>8</v>
      </c>
      <c r="M61" s="71" t="n">
        <v>16</v>
      </c>
    </row>
    <row r="62" customFormat="false" ht="12.75" hidden="false" customHeight="false" outlineLevel="0" collapsed="false">
      <c r="A62" s="70" t="n">
        <v>59</v>
      </c>
      <c r="B62" s="71" t="s">
        <v>188</v>
      </c>
      <c r="C62" s="71" t="s">
        <v>193</v>
      </c>
      <c r="D62" s="71" t="n">
        <v>0</v>
      </c>
      <c r="E62" s="71" t="n">
        <v>1</v>
      </c>
      <c r="F62" s="71" t="n">
        <v>0</v>
      </c>
      <c r="G62" s="71" t="n">
        <v>0</v>
      </c>
      <c r="H62" s="71" t="n">
        <v>200</v>
      </c>
      <c r="I62" s="71" t="n">
        <v>8</v>
      </c>
      <c r="J62" s="71" t="n">
        <v>0</v>
      </c>
      <c r="K62" s="71" t="n">
        <v>160</v>
      </c>
      <c r="L62" s="71" t="n">
        <v>0</v>
      </c>
      <c r="M62" s="71" t="n">
        <v>32</v>
      </c>
    </row>
    <row r="63" customFormat="false" ht="12.75" hidden="false" customHeight="false" outlineLevel="0" collapsed="false">
      <c r="A63" s="70" t="n">
        <v>60</v>
      </c>
      <c r="B63" s="71" t="s">
        <v>188</v>
      </c>
      <c r="C63" s="71" t="s">
        <v>194</v>
      </c>
      <c r="D63" s="71" t="n">
        <v>0</v>
      </c>
      <c r="E63" s="71" t="n">
        <v>1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</row>
    <row r="64" customFormat="false" ht="12.75" hidden="false" customHeight="false" outlineLevel="0" collapsed="false">
      <c r="A64" s="70" t="n">
        <v>61</v>
      </c>
      <c r="B64" s="71" t="s">
        <v>188</v>
      </c>
      <c r="C64" s="71" t="s">
        <v>195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24</v>
      </c>
      <c r="I64" s="71" t="n">
        <v>12</v>
      </c>
      <c r="J64" s="71" t="n">
        <v>0</v>
      </c>
      <c r="K64" s="71" t="n">
        <v>12</v>
      </c>
      <c r="L64" s="71" t="n">
        <v>0</v>
      </c>
      <c r="M64" s="71" t="n">
        <v>0</v>
      </c>
    </row>
    <row r="65" customFormat="false" ht="12.75" hidden="false" customHeight="false" outlineLevel="0" collapsed="false">
      <c r="A65" s="70" t="n">
        <v>62</v>
      </c>
      <c r="B65" s="71" t="s">
        <v>188</v>
      </c>
      <c r="C65" s="71" t="s">
        <v>196</v>
      </c>
      <c r="D65" s="71" t="n">
        <v>0</v>
      </c>
      <c r="E65" s="71" t="n">
        <v>1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</row>
    <row r="66" customFormat="false" ht="12.75" hidden="false" customHeight="false" outlineLevel="0" collapsed="false">
      <c r="A66" s="70" t="n">
        <v>63</v>
      </c>
      <c r="B66" s="71" t="s">
        <v>188</v>
      </c>
      <c r="C66" s="71" t="s">
        <v>197</v>
      </c>
      <c r="D66" s="71" t="n">
        <v>0</v>
      </c>
      <c r="E66" s="71" t="n">
        <v>1</v>
      </c>
      <c r="F66" s="71" t="n">
        <v>0</v>
      </c>
      <c r="G66" s="71" t="n">
        <v>0</v>
      </c>
      <c r="H66" s="71" t="n">
        <v>79</v>
      </c>
      <c r="I66" s="71" t="n">
        <v>0</v>
      </c>
      <c r="J66" s="71" t="n">
        <v>0</v>
      </c>
      <c r="K66" s="71" t="n">
        <v>16</v>
      </c>
      <c r="L66" s="71" t="n">
        <v>0</v>
      </c>
      <c r="M66" s="71" t="n">
        <v>63</v>
      </c>
    </row>
    <row r="67" customFormat="false" ht="12.75" hidden="false" customHeight="false" outlineLevel="0" collapsed="false">
      <c r="A67" s="70" t="n">
        <v>64</v>
      </c>
      <c r="B67" s="71" t="s">
        <v>198</v>
      </c>
      <c r="C67" s="71" t="s">
        <v>199</v>
      </c>
      <c r="D67" s="71" t="n">
        <v>1</v>
      </c>
      <c r="E67" s="71" t="n">
        <v>0</v>
      </c>
      <c r="F67" s="71" t="n">
        <v>0</v>
      </c>
      <c r="G67" s="71" t="n">
        <v>0</v>
      </c>
      <c r="H67" s="71" t="n">
        <v>88</v>
      </c>
      <c r="I67" s="71" t="n">
        <v>0</v>
      </c>
      <c r="J67" s="71" t="n">
        <v>0</v>
      </c>
      <c r="K67" s="71" t="n">
        <v>48</v>
      </c>
      <c r="L67" s="71" t="n">
        <v>40</v>
      </c>
      <c r="M67" s="71" t="n">
        <v>0</v>
      </c>
    </row>
    <row r="68" customFormat="false" ht="12.75" hidden="false" customHeight="false" outlineLevel="0" collapsed="false">
      <c r="A68" s="70" t="n">
        <v>65</v>
      </c>
      <c r="B68" s="71" t="s">
        <v>200</v>
      </c>
      <c r="C68" s="71" t="s">
        <v>201</v>
      </c>
      <c r="D68" s="71" t="n">
        <v>1</v>
      </c>
      <c r="E68" s="71" t="n">
        <v>0</v>
      </c>
      <c r="F68" s="71" t="n">
        <v>0</v>
      </c>
      <c r="G68" s="71" t="n">
        <v>0</v>
      </c>
      <c r="H68" s="71" t="n">
        <v>40</v>
      </c>
      <c r="I68" s="71" t="n">
        <v>8</v>
      </c>
      <c r="J68" s="71" t="n">
        <v>0</v>
      </c>
      <c r="K68" s="71" t="n">
        <v>8</v>
      </c>
      <c r="L68" s="71" t="n">
        <v>0</v>
      </c>
      <c r="M68" s="71" t="n">
        <v>24</v>
      </c>
    </row>
    <row r="69" customFormat="false" ht="12.75" hidden="false" customHeight="false" outlineLevel="0" collapsed="false">
      <c r="A69" s="70" t="n">
        <v>66</v>
      </c>
      <c r="B69" s="71" t="s">
        <v>200</v>
      </c>
      <c r="C69" s="71" t="s">
        <v>202</v>
      </c>
      <c r="D69" s="71" t="n">
        <v>0</v>
      </c>
      <c r="E69" s="71" t="n">
        <v>1</v>
      </c>
      <c r="F69" s="71" t="n">
        <v>0</v>
      </c>
      <c r="G69" s="71" t="n">
        <v>0</v>
      </c>
      <c r="H69" s="71" t="n">
        <v>16</v>
      </c>
      <c r="I69" s="71" t="n">
        <v>0</v>
      </c>
      <c r="J69" s="71" t="n">
        <v>0</v>
      </c>
      <c r="K69" s="71" t="n">
        <v>16</v>
      </c>
      <c r="L69" s="71" t="n">
        <v>0</v>
      </c>
      <c r="M69" s="71" t="n">
        <v>0</v>
      </c>
    </row>
    <row r="70" customFormat="false" ht="12.75" hidden="false" customHeight="false" outlineLevel="0" collapsed="false">
      <c r="A70" s="70" t="n">
        <v>67</v>
      </c>
      <c r="B70" s="71" t="s">
        <v>200</v>
      </c>
      <c r="C70" s="71" t="s">
        <v>203</v>
      </c>
      <c r="D70" s="71" t="n">
        <v>0</v>
      </c>
      <c r="E70" s="71" t="n">
        <v>1</v>
      </c>
      <c r="F70" s="71" t="n">
        <v>0</v>
      </c>
      <c r="G70" s="71" t="n">
        <v>1</v>
      </c>
      <c r="H70" s="71" t="n">
        <v>410</v>
      </c>
      <c r="I70" s="71" t="n">
        <v>40</v>
      </c>
      <c r="J70" s="71" t="n">
        <v>30</v>
      </c>
      <c r="K70" s="71" t="n">
        <v>0</v>
      </c>
      <c r="L70" s="71" t="n">
        <v>330</v>
      </c>
      <c r="M70" s="71" t="n">
        <v>10</v>
      </c>
    </row>
    <row r="71" customFormat="false" ht="12.75" hidden="false" customHeight="false" outlineLevel="0" collapsed="false">
      <c r="A71" s="70" t="n">
        <v>68</v>
      </c>
      <c r="B71" s="71" t="s">
        <v>204</v>
      </c>
      <c r="C71" s="71" t="s">
        <v>205</v>
      </c>
      <c r="D71" s="71" t="n">
        <v>0</v>
      </c>
      <c r="E71" s="71" t="n">
        <v>1</v>
      </c>
      <c r="F71" s="71" t="n">
        <v>0</v>
      </c>
      <c r="G71" s="71" t="n">
        <v>0</v>
      </c>
      <c r="H71" s="71" t="n">
        <v>176</v>
      </c>
      <c r="I71" s="71" t="n">
        <v>16</v>
      </c>
      <c r="J71" s="71" t="n">
        <v>0</v>
      </c>
      <c r="K71" s="71" t="n">
        <v>160</v>
      </c>
      <c r="L71" s="71" t="n">
        <v>0</v>
      </c>
      <c r="M71" s="71" t="n">
        <v>0</v>
      </c>
    </row>
    <row r="72" customFormat="false" ht="25.5" hidden="false" customHeight="false" outlineLevel="0" collapsed="false">
      <c r="A72" s="70" t="n">
        <v>69</v>
      </c>
      <c r="B72" s="71" t="s">
        <v>206</v>
      </c>
      <c r="C72" s="71" t="s">
        <v>207</v>
      </c>
      <c r="D72" s="71" t="n">
        <v>1</v>
      </c>
      <c r="E72" s="71" t="n">
        <v>0</v>
      </c>
      <c r="F72" s="71" t="n">
        <v>0</v>
      </c>
      <c r="G72" s="71" t="n">
        <v>0</v>
      </c>
      <c r="H72" s="71" t="n">
        <v>64</v>
      </c>
      <c r="I72" s="71" t="n">
        <v>8</v>
      </c>
      <c r="J72" s="71" t="n">
        <v>0</v>
      </c>
      <c r="K72" s="71" t="n">
        <v>8</v>
      </c>
      <c r="L72" s="71" t="n">
        <v>8</v>
      </c>
      <c r="M72" s="71" t="n">
        <v>40</v>
      </c>
    </row>
    <row r="73" customFormat="false" ht="12.75" hidden="false" customHeight="false" outlineLevel="0" collapsed="false">
      <c r="A73" s="70" t="n">
        <v>70</v>
      </c>
      <c r="B73" s="71" t="s">
        <v>206</v>
      </c>
      <c r="C73" s="71" t="s">
        <v>208</v>
      </c>
      <c r="D73" s="71" t="n">
        <v>1</v>
      </c>
      <c r="E73" s="71" t="n">
        <v>1</v>
      </c>
      <c r="F73" s="71" t="n">
        <v>0</v>
      </c>
      <c r="G73" s="71" t="n">
        <v>0</v>
      </c>
      <c r="H73" s="71" t="n">
        <v>24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24</v>
      </c>
    </row>
    <row r="74" customFormat="false" ht="12.75" hidden="false" customHeight="false" outlineLevel="0" collapsed="false">
      <c r="A74" s="70" t="n">
        <v>71</v>
      </c>
      <c r="B74" s="71" t="s">
        <v>206</v>
      </c>
      <c r="C74" s="71" t="s">
        <v>209</v>
      </c>
      <c r="D74" s="71" t="n">
        <v>1</v>
      </c>
      <c r="E74" s="71" t="n">
        <v>0</v>
      </c>
      <c r="F74" s="71" t="n">
        <v>0</v>
      </c>
      <c r="G74" s="71" t="n">
        <v>0</v>
      </c>
      <c r="H74" s="71" t="n">
        <v>24</v>
      </c>
      <c r="I74" s="71" t="n">
        <v>0</v>
      </c>
      <c r="J74" s="71" t="n">
        <v>8</v>
      </c>
      <c r="K74" s="71" t="n">
        <v>16</v>
      </c>
      <c r="L74" s="71" t="n">
        <v>0</v>
      </c>
      <c r="M74" s="71" t="n">
        <v>0</v>
      </c>
    </row>
    <row r="75" customFormat="false" ht="12.75" hidden="false" customHeight="false" outlineLevel="0" collapsed="false">
      <c r="A75" s="70" t="n">
        <v>72</v>
      </c>
      <c r="B75" s="71" t="s">
        <v>206</v>
      </c>
      <c r="C75" s="71" t="s">
        <v>210</v>
      </c>
      <c r="D75" s="71" t="n">
        <v>1</v>
      </c>
      <c r="E75" s="71" t="n">
        <v>1</v>
      </c>
      <c r="F75" s="71" t="n">
        <v>0</v>
      </c>
      <c r="G75" s="71" t="n">
        <v>0</v>
      </c>
      <c r="H75" s="71" t="n">
        <v>53</v>
      </c>
      <c r="I75" s="71" t="n">
        <v>8</v>
      </c>
      <c r="J75" s="71" t="n">
        <v>21</v>
      </c>
      <c r="K75" s="71" t="n">
        <v>16</v>
      </c>
      <c r="L75" s="71" t="n">
        <v>0</v>
      </c>
      <c r="M75" s="71" t="n">
        <v>8</v>
      </c>
    </row>
    <row r="76" customFormat="false" ht="12.75" hidden="false" customHeight="false" outlineLevel="0" collapsed="false">
      <c r="A76" s="70" t="n">
        <v>73</v>
      </c>
      <c r="B76" s="71" t="s">
        <v>206</v>
      </c>
      <c r="C76" s="71" t="s">
        <v>211</v>
      </c>
      <c r="D76" s="71" t="n">
        <v>1</v>
      </c>
      <c r="E76" s="71" t="n">
        <v>0</v>
      </c>
      <c r="F76" s="71" t="n">
        <v>0</v>
      </c>
      <c r="G76" s="71" t="n">
        <v>0</v>
      </c>
      <c r="H76" s="71" t="n">
        <v>133</v>
      </c>
      <c r="I76" s="71" t="n">
        <v>6</v>
      </c>
      <c r="J76" s="71" t="n">
        <v>8</v>
      </c>
      <c r="K76" s="71" t="n">
        <v>24</v>
      </c>
      <c r="L76" s="71" t="n">
        <v>90</v>
      </c>
      <c r="M76" s="71" t="n">
        <v>5</v>
      </c>
    </row>
    <row r="77" customFormat="false" ht="12.75" hidden="false" customHeight="false" outlineLevel="0" collapsed="false">
      <c r="A77" s="70" t="n">
        <v>74</v>
      </c>
      <c r="B77" s="71" t="s">
        <v>206</v>
      </c>
      <c r="C77" s="71" t="s">
        <v>212</v>
      </c>
      <c r="D77" s="71" t="n">
        <v>0</v>
      </c>
      <c r="E77" s="71" t="n">
        <v>0</v>
      </c>
      <c r="F77" s="71" t="n">
        <v>1</v>
      </c>
      <c r="G77" s="71" t="n">
        <v>0</v>
      </c>
      <c r="H77" s="71" t="n">
        <v>96</v>
      </c>
      <c r="I77" s="71" t="n">
        <v>0</v>
      </c>
      <c r="J77" s="71" t="n">
        <v>0</v>
      </c>
      <c r="K77" s="71" t="n">
        <v>72</v>
      </c>
      <c r="L77" s="71" t="n">
        <v>0</v>
      </c>
      <c r="M77" s="71" t="n">
        <v>24</v>
      </c>
    </row>
    <row r="78" customFormat="false" ht="12.75" hidden="false" customHeight="false" outlineLevel="0" collapsed="false">
      <c r="A78" s="70" t="n">
        <v>75</v>
      </c>
      <c r="B78" s="71" t="s">
        <v>213</v>
      </c>
      <c r="C78" s="71" t="s">
        <v>214</v>
      </c>
      <c r="D78" s="71" t="n">
        <v>0</v>
      </c>
      <c r="E78" s="71" t="n">
        <v>0</v>
      </c>
      <c r="F78" s="71" t="n">
        <v>0</v>
      </c>
      <c r="G78" s="71" t="n">
        <v>1</v>
      </c>
      <c r="H78" s="71" t="n">
        <v>814</v>
      </c>
      <c r="I78" s="71" t="n">
        <v>20</v>
      </c>
      <c r="J78" s="71" t="n">
        <v>8</v>
      </c>
      <c r="K78" s="71" t="n">
        <v>24</v>
      </c>
      <c r="L78" s="71" t="n">
        <v>8</v>
      </c>
      <c r="M78" s="71" t="n">
        <v>754</v>
      </c>
    </row>
    <row r="79" customFormat="false" ht="12.75" hidden="false" customHeight="false" outlineLevel="0" collapsed="false">
      <c r="A79" s="70" t="n">
        <v>76</v>
      </c>
      <c r="B79" s="71" t="s">
        <v>213</v>
      </c>
      <c r="C79" s="71" t="s">
        <v>215</v>
      </c>
      <c r="D79" s="71" t="n">
        <v>1</v>
      </c>
      <c r="E79" s="71" t="n">
        <v>0</v>
      </c>
      <c r="F79" s="71" t="n">
        <v>0</v>
      </c>
      <c r="G79" s="71" t="n">
        <v>0</v>
      </c>
      <c r="H79" s="71" t="n">
        <v>24</v>
      </c>
      <c r="I79" s="71" t="n">
        <v>0</v>
      </c>
      <c r="J79" s="71" t="n">
        <v>0</v>
      </c>
      <c r="K79" s="71" t="n">
        <v>24</v>
      </c>
      <c r="L79" s="71" t="n">
        <v>0</v>
      </c>
      <c r="M79" s="71" t="n">
        <v>0</v>
      </c>
    </row>
    <row r="80" customFormat="false" ht="12.75" hidden="false" customHeight="false" outlineLevel="0" collapsed="false">
      <c r="A80" s="70" t="n">
        <v>77</v>
      </c>
      <c r="B80" s="71" t="s">
        <v>216</v>
      </c>
      <c r="C80" s="71" t="s">
        <v>217</v>
      </c>
      <c r="D80" s="71" t="n">
        <v>0</v>
      </c>
      <c r="E80" s="71" t="n">
        <v>1</v>
      </c>
      <c r="F80" s="71" t="n">
        <v>0</v>
      </c>
      <c r="G80" s="71" t="n">
        <v>0</v>
      </c>
      <c r="H80" s="71" t="n">
        <v>8</v>
      </c>
      <c r="I80" s="71" t="n">
        <v>8</v>
      </c>
      <c r="J80" s="71" t="n">
        <v>0</v>
      </c>
      <c r="K80" s="71" t="n">
        <v>0</v>
      </c>
      <c r="L80" s="71" t="n">
        <v>0</v>
      </c>
      <c r="M80" s="71" t="n">
        <v>0</v>
      </c>
    </row>
    <row r="81" customFormat="false" ht="12.75" hidden="false" customHeight="false" outlineLevel="0" collapsed="false">
      <c r="A81" s="70" t="n">
        <v>78</v>
      </c>
      <c r="B81" s="71" t="s">
        <v>216</v>
      </c>
      <c r="C81" s="71" t="s">
        <v>218</v>
      </c>
      <c r="D81" s="71" t="n">
        <v>0</v>
      </c>
      <c r="E81" s="71" t="n">
        <v>1</v>
      </c>
      <c r="F81" s="71" t="n">
        <v>0</v>
      </c>
      <c r="G81" s="71" t="n">
        <v>0</v>
      </c>
      <c r="H81" s="71" t="n">
        <v>59</v>
      </c>
      <c r="I81" s="71" t="n">
        <v>0</v>
      </c>
      <c r="J81" s="71" t="n">
        <v>0</v>
      </c>
      <c r="K81" s="71" t="n">
        <v>51</v>
      </c>
      <c r="L81" s="71" t="n">
        <v>8</v>
      </c>
      <c r="M81" s="71" t="n">
        <v>0</v>
      </c>
    </row>
    <row r="82" customFormat="false" ht="12.75" hidden="false" customHeight="false" outlineLevel="0" collapsed="false">
      <c r="A82" s="70" t="n">
        <v>79</v>
      </c>
      <c r="B82" s="71" t="s">
        <v>216</v>
      </c>
      <c r="C82" s="71" t="s">
        <v>219</v>
      </c>
      <c r="D82" s="71" t="n">
        <v>1</v>
      </c>
      <c r="E82" s="71" t="n">
        <v>0</v>
      </c>
      <c r="F82" s="71" t="n">
        <v>0</v>
      </c>
      <c r="G82" s="71" t="n">
        <v>0</v>
      </c>
      <c r="H82" s="71" t="n">
        <v>40</v>
      </c>
      <c r="I82" s="71" t="n">
        <v>8</v>
      </c>
      <c r="J82" s="71" t="n">
        <v>8</v>
      </c>
      <c r="K82" s="71" t="n">
        <v>8</v>
      </c>
      <c r="L82" s="71" t="n">
        <v>8</v>
      </c>
      <c r="M82" s="71" t="n">
        <v>8</v>
      </c>
    </row>
    <row r="83" customFormat="false" ht="12.75" hidden="false" customHeight="false" outlineLevel="0" collapsed="false">
      <c r="A83" s="70" t="n">
        <v>80</v>
      </c>
      <c r="B83" s="71" t="s">
        <v>220</v>
      </c>
      <c r="C83" s="71" t="s">
        <v>221</v>
      </c>
      <c r="D83" s="71" t="n">
        <v>0</v>
      </c>
      <c r="E83" s="71" t="n">
        <v>1</v>
      </c>
      <c r="F83" s="71" t="n">
        <v>0</v>
      </c>
      <c r="G83" s="71" t="n">
        <v>0</v>
      </c>
      <c r="H83" s="71" t="n">
        <v>480</v>
      </c>
      <c r="I83" s="71" t="n">
        <v>160</v>
      </c>
      <c r="J83" s="71" t="n">
        <v>16</v>
      </c>
      <c r="K83" s="71" t="n">
        <v>16</v>
      </c>
      <c r="L83" s="71" t="n">
        <v>288</v>
      </c>
      <c r="M83" s="71" t="n">
        <v>0</v>
      </c>
    </row>
    <row r="84" customFormat="false" ht="12.75" hidden="false" customHeight="false" outlineLevel="0" collapsed="false">
      <c r="A84" s="70" t="n">
        <v>81</v>
      </c>
      <c r="B84" s="71" t="s">
        <v>222</v>
      </c>
      <c r="C84" s="71" t="s">
        <v>223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24</v>
      </c>
      <c r="I84" s="71" t="n">
        <v>8</v>
      </c>
      <c r="J84" s="71" t="n">
        <v>8</v>
      </c>
      <c r="K84" s="71" t="n">
        <v>0</v>
      </c>
      <c r="L84" s="71" t="n">
        <v>0</v>
      </c>
      <c r="M84" s="71" t="n">
        <v>8</v>
      </c>
    </row>
    <row r="85" customFormat="false" ht="12.75" hidden="false" customHeight="false" outlineLevel="0" collapsed="false">
      <c r="A85" s="70" t="n">
        <v>82</v>
      </c>
      <c r="B85" s="71" t="s">
        <v>224</v>
      </c>
      <c r="C85" s="71" t="s">
        <v>225</v>
      </c>
      <c r="D85" s="71" t="n">
        <v>0</v>
      </c>
      <c r="E85" s="71" t="n">
        <v>1</v>
      </c>
      <c r="F85" s="71" t="n">
        <v>0</v>
      </c>
      <c r="G85" s="71" t="n">
        <v>0</v>
      </c>
      <c r="H85" s="71" t="n">
        <v>24</v>
      </c>
      <c r="I85" s="71" t="n">
        <v>0</v>
      </c>
      <c r="J85" s="71" t="n">
        <v>0</v>
      </c>
      <c r="K85" s="71" t="n">
        <v>16</v>
      </c>
      <c r="L85" s="71" t="n">
        <v>0</v>
      </c>
      <c r="M85" s="71" t="n">
        <v>8</v>
      </c>
    </row>
    <row r="86" s="58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25</v>
      </c>
      <c r="E86" s="56" t="n">
        <f aca="false">SUM(E4:E85)</f>
        <v>44</v>
      </c>
      <c r="F86" s="56" t="n">
        <f aca="false">SUM(F4:F85)</f>
        <v>10</v>
      </c>
      <c r="G86" s="56" t="n">
        <f aca="false">SUM(G4:G85)</f>
        <v>7</v>
      </c>
      <c r="H86" s="56" t="n">
        <f aca="false">SUM(H4:H85)</f>
        <v>6383.5</v>
      </c>
      <c r="I86" s="56" t="n">
        <f aca="false">SUM(I4:I85)</f>
        <v>672</v>
      </c>
      <c r="J86" s="56" t="n">
        <f aca="false">SUM(J4:J85)</f>
        <v>457</v>
      </c>
      <c r="K86" s="56" t="n">
        <f aca="false">SUM(K4:K85)</f>
        <v>1955.5</v>
      </c>
      <c r="L86" s="56" t="n">
        <f aca="false">SUM(L4:L85)</f>
        <v>1325</v>
      </c>
      <c r="M86" s="56" t="n">
        <f aca="false">SUM(M4:M85)</f>
        <v>1974</v>
      </c>
    </row>
    <row r="87" customFormat="false" ht="7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12.75" hidden="false" customHeight="false" outlineLevel="0" collapsed="false">
      <c r="A88" s="70" t="n">
        <v>1</v>
      </c>
      <c r="B88" s="71" t="s">
        <v>114</v>
      </c>
      <c r="C88" s="71" t="s">
        <v>365</v>
      </c>
      <c r="D88" s="71" t="n">
        <v>0</v>
      </c>
      <c r="E88" s="71" t="n">
        <v>1</v>
      </c>
      <c r="F88" s="71" t="n">
        <v>0</v>
      </c>
      <c r="G88" s="71" t="n">
        <v>0</v>
      </c>
      <c r="H88" s="71" t="n">
        <v>144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144</v>
      </c>
    </row>
    <row r="89" customFormat="false" ht="12.75" hidden="false" customHeight="false" outlineLevel="0" collapsed="false">
      <c r="A89" s="70" t="n">
        <v>2</v>
      </c>
      <c r="B89" s="71" t="s">
        <v>227</v>
      </c>
      <c r="C89" s="71" t="s">
        <v>228</v>
      </c>
      <c r="D89" s="71" t="n">
        <v>0</v>
      </c>
      <c r="E89" s="71" t="n">
        <v>1</v>
      </c>
      <c r="F89" s="71" t="n">
        <v>0</v>
      </c>
      <c r="G89" s="71" t="n">
        <v>0</v>
      </c>
      <c r="H89" s="71" t="n">
        <v>95.5</v>
      </c>
      <c r="I89" s="71" t="n">
        <v>24</v>
      </c>
      <c r="J89" s="71" t="n">
        <v>0</v>
      </c>
      <c r="K89" s="71" t="n">
        <v>24</v>
      </c>
      <c r="L89" s="71" t="n">
        <v>12.5</v>
      </c>
      <c r="M89" s="71" t="n">
        <v>35</v>
      </c>
    </row>
    <row r="90" customFormat="false" ht="12.75" hidden="false" customHeight="false" outlineLevel="0" collapsed="false">
      <c r="A90" s="70" t="n">
        <v>3</v>
      </c>
      <c r="B90" s="71" t="s">
        <v>116</v>
      </c>
      <c r="C90" s="71" t="s">
        <v>229</v>
      </c>
      <c r="D90" s="71" t="n">
        <v>0</v>
      </c>
      <c r="E90" s="71" t="n">
        <v>1</v>
      </c>
      <c r="F90" s="71" t="n">
        <v>0</v>
      </c>
      <c r="G90" s="71" t="n">
        <v>0</v>
      </c>
      <c r="H90" s="71" t="n">
        <v>16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160</v>
      </c>
    </row>
    <row r="91" customFormat="false" ht="12.75" hidden="false" customHeight="false" outlineLevel="0" collapsed="false">
      <c r="A91" s="70" t="n">
        <v>4</v>
      </c>
      <c r="B91" s="71" t="s">
        <v>120</v>
      </c>
      <c r="C91" s="71" t="s">
        <v>230</v>
      </c>
      <c r="D91" s="71" t="n">
        <v>0</v>
      </c>
      <c r="E91" s="71" t="n">
        <v>1</v>
      </c>
      <c r="F91" s="71" t="n">
        <v>0</v>
      </c>
      <c r="G91" s="71" t="n">
        <v>0</v>
      </c>
      <c r="H91" s="71" t="n">
        <v>232</v>
      </c>
      <c r="I91" s="71" t="n">
        <v>0</v>
      </c>
      <c r="J91" s="71" t="n">
        <v>8</v>
      </c>
      <c r="K91" s="71" t="n">
        <v>8</v>
      </c>
      <c r="L91" s="71" t="n">
        <v>0</v>
      </c>
      <c r="M91" s="71" t="n">
        <v>216</v>
      </c>
    </row>
    <row r="92" customFormat="false" ht="12.75" hidden="false" customHeight="false" outlineLevel="0" collapsed="false">
      <c r="A92" s="70" t="n">
        <v>5</v>
      </c>
      <c r="B92" s="71" t="s">
        <v>122</v>
      </c>
      <c r="C92" s="71" t="s">
        <v>231</v>
      </c>
      <c r="D92" s="71" t="n">
        <v>0</v>
      </c>
      <c r="E92" s="71" t="n">
        <v>1</v>
      </c>
      <c r="F92" s="71" t="n">
        <v>0</v>
      </c>
      <c r="G92" s="71" t="n">
        <v>0</v>
      </c>
      <c r="H92" s="71" t="n">
        <v>58</v>
      </c>
      <c r="I92" s="71" t="n">
        <v>8</v>
      </c>
      <c r="J92" s="71" t="n">
        <v>0</v>
      </c>
      <c r="K92" s="71" t="n">
        <v>16</v>
      </c>
      <c r="L92" s="71" t="n">
        <v>24</v>
      </c>
      <c r="M92" s="71" t="n">
        <v>10</v>
      </c>
    </row>
    <row r="93" customFormat="false" ht="12.75" hidden="false" customHeight="false" outlineLevel="0" collapsed="false">
      <c r="A93" s="70" t="n">
        <v>6</v>
      </c>
      <c r="B93" s="71" t="s">
        <v>122</v>
      </c>
      <c r="C93" s="71" t="s">
        <v>232</v>
      </c>
      <c r="D93" s="71" t="n">
        <v>1</v>
      </c>
      <c r="E93" s="71" t="n">
        <v>0</v>
      </c>
      <c r="F93" s="71" t="n">
        <v>0</v>
      </c>
      <c r="G93" s="71" t="n">
        <v>0</v>
      </c>
      <c r="H93" s="71" t="n">
        <v>53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53</v>
      </c>
    </row>
    <row r="94" customFormat="false" ht="12.75" hidden="false" customHeight="false" outlineLevel="0" collapsed="false">
      <c r="A94" s="70" t="n">
        <v>7</v>
      </c>
      <c r="B94" s="71" t="s">
        <v>122</v>
      </c>
      <c r="C94" s="71" t="s">
        <v>233</v>
      </c>
      <c r="D94" s="71" t="n">
        <v>1</v>
      </c>
      <c r="E94" s="71" t="n">
        <v>1</v>
      </c>
      <c r="F94" s="71" t="n">
        <v>0</v>
      </c>
      <c r="G94" s="71" t="n">
        <v>0</v>
      </c>
      <c r="H94" s="71" t="n">
        <v>116</v>
      </c>
      <c r="I94" s="71" t="n">
        <v>24</v>
      </c>
      <c r="J94" s="71" t="n">
        <v>0</v>
      </c>
      <c r="K94" s="71" t="n">
        <v>32</v>
      </c>
      <c r="L94" s="71" t="n">
        <v>0</v>
      </c>
      <c r="M94" s="71" t="n">
        <v>60</v>
      </c>
    </row>
    <row r="95" customFormat="false" ht="12.75" hidden="false" customHeight="false" outlineLevel="0" collapsed="false">
      <c r="A95" s="70" t="n">
        <v>8</v>
      </c>
      <c r="B95" s="71" t="s">
        <v>122</v>
      </c>
      <c r="C95" s="71" t="s">
        <v>234</v>
      </c>
      <c r="D95" s="71" t="n">
        <v>0</v>
      </c>
      <c r="E95" s="71" t="n">
        <v>2</v>
      </c>
      <c r="F95" s="71" t="n">
        <v>0</v>
      </c>
      <c r="G95" s="71" t="n">
        <v>0</v>
      </c>
      <c r="H95" s="71" t="n">
        <v>64</v>
      </c>
      <c r="I95" s="71" t="n">
        <v>0</v>
      </c>
      <c r="J95" s="71" t="n">
        <v>8</v>
      </c>
      <c r="K95" s="71" t="n">
        <v>40</v>
      </c>
      <c r="L95" s="71" t="n">
        <v>0</v>
      </c>
      <c r="M95" s="71" t="n">
        <v>16</v>
      </c>
    </row>
    <row r="96" customFormat="false" ht="12.75" hidden="false" customHeight="false" outlineLevel="0" collapsed="false">
      <c r="A96" s="70" t="n">
        <v>9</v>
      </c>
      <c r="B96" s="71" t="s">
        <v>131</v>
      </c>
      <c r="C96" s="71" t="s">
        <v>235</v>
      </c>
      <c r="D96" s="71" t="n">
        <v>1</v>
      </c>
      <c r="E96" s="71" t="n">
        <v>0</v>
      </c>
      <c r="F96" s="71" t="n">
        <v>0</v>
      </c>
      <c r="G96" s="71" t="n">
        <v>0</v>
      </c>
      <c r="H96" s="71" t="n">
        <v>80</v>
      </c>
      <c r="I96" s="71" t="n">
        <v>0</v>
      </c>
      <c r="J96" s="71" t="n">
        <v>0</v>
      </c>
      <c r="K96" s="71" t="n">
        <v>80</v>
      </c>
      <c r="L96" s="71" t="n">
        <v>0</v>
      </c>
      <c r="M96" s="71" t="n">
        <v>0</v>
      </c>
    </row>
    <row r="97" customFormat="false" ht="12.75" hidden="false" customHeight="false" outlineLevel="0" collapsed="false">
      <c r="A97" s="70" t="n">
        <v>10</v>
      </c>
      <c r="B97" s="71" t="s">
        <v>140</v>
      </c>
      <c r="C97" s="71" t="s">
        <v>236</v>
      </c>
      <c r="D97" s="71" t="n">
        <v>1</v>
      </c>
      <c r="E97" s="71" t="n">
        <v>0</v>
      </c>
      <c r="F97" s="71" t="n">
        <v>0</v>
      </c>
      <c r="G97" s="71" t="n">
        <v>0</v>
      </c>
      <c r="H97" s="71" t="n">
        <v>40</v>
      </c>
      <c r="I97" s="71" t="n">
        <v>8</v>
      </c>
      <c r="J97" s="71" t="n">
        <v>8</v>
      </c>
      <c r="K97" s="71" t="n">
        <v>8</v>
      </c>
      <c r="L97" s="71" t="n">
        <v>8</v>
      </c>
      <c r="M97" s="71" t="n">
        <v>8</v>
      </c>
    </row>
    <row r="98" customFormat="false" ht="12.75" hidden="false" customHeight="false" outlineLevel="0" collapsed="false">
      <c r="A98" s="70" t="n">
        <v>11</v>
      </c>
      <c r="B98" s="71" t="s">
        <v>144</v>
      </c>
      <c r="C98" s="71" t="s">
        <v>237</v>
      </c>
      <c r="D98" s="71" t="n">
        <v>0</v>
      </c>
      <c r="E98" s="71" t="n">
        <v>0</v>
      </c>
      <c r="F98" s="71" t="n">
        <v>0</v>
      </c>
      <c r="G98" s="71" t="n">
        <v>1</v>
      </c>
      <c r="H98" s="71" t="n">
        <v>56</v>
      </c>
      <c r="I98" s="71" t="n">
        <v>8</v>
      </c>
      <c r="J98" s="71" t="n">
        <v>0</v>
      </c>
      <c r="K98" s="71" t="n">
        <v>8</v>
      </c>
      <c r="L98" s="71" t="n">
        <v>0</v>
      </c>
      <c r="M98" s="71" t="n">
        <v>40</v>
      </c>
    </row>
    <row r="99" customFormat="false" ht="12.75" hidden="false" customHeight="false" outlineLevel="0" collapsed="false">
      <c r="A99" s="70" t="n">
        <v>12</v>
      </c>
      <c r="B99" s="71" t="s">
        <v>144</v>
      </c>
      <c r="C99" s="71" t="s">
        <v>238</v>
      </c>
      <c r="D99" s="71" t="n">
        <v>0</v>
      </c>
      <c r="E99" s="71" t="n">
        <v>1</v>
      </c>
      <c r="F99" s="71" t="n">
        <v>0</v>
      </c>
      <c r="G99" s="71" t="n">
        <v>0</v>
      </c>
      <c r="H99" s="71" t="n">
        <v>21</v>
      </c>
      <c r="I99" s="71" t="n">
        <v>13</v>
      </c>
      <c r="J99" s="71" t="n">
        <v>8</v>
      </c>
      <c r="K99" s="71" t="n">
        <v>0</v>
      </c>
      <c r="L99" s="71" t="n">
        <v>0</v>
      </c>
      <c r="M99" s="71" t="n">
        <v>0</v>
      </c>
    </row>
    <row r="100" customFormat="false" ht="12.75" hidden="false" customHeight="false" outlineLevel="0" collapsed="false">
      <c r="A100" s="70" t="n">
        <v>13</v>
      </c>
      <c r="B100" s="71" t="s">
        <v>144</v>
      </c>
      <c r="C100" s="71" t="s">
        <v>352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</row>
    <row r="101" customFormat="false" ht="12.75" hidden="false" customHeight="false" outlineLevel="0" collapsed="false">
      <c r="A101" s="70" t="n">
        <v>14</v>
      </c>
      <c r="B101" s="71" t="s">
        <v>148</v>
      </c>
      <c r="C101" s="71" t="s">
        <v>240</v>
      </c>
      <c r="D101" s="71" t="n">
        <v>0</v>
      </c>
      <c r="E101" s="71" t="n">
        <v>1</v>
      </c>
      <c r="F101" s="71" t="n">
        <v>0</v>
      </c>
      <c r="G101" s="71" t="n">
        <v>0</v>
      </c>
      <c r="H101" s="71" t="n">
        <v>156</v>
      </c>
      <c r="I101" s="71" t="n">
        <v>20</v>
      </c>
      <c r="J101" s="71" t="n">
        <v>20</v>
      </c>
      <c r="K101" s="71" t="n">
        <v>14</v>
      </c>
      <c r="L101" s="71" t="n">
        <v>18</v>
      </c>
      <c r="M101" s="71" t="n">
        <v>84</v>
      </c>
    </row>
    <row r="102" customFormat="false" ht="12.75" hidden="false" customHeight="false" outlineLevel="0" collapsed="false">
      <c r="A102" s="70" t="n">
        <v>15</v>
      </c>
      <c r="B102" s="71" t="s">
        <v>148</v>
      </c>
      <c r="C102" s="71" t="s">
        <v>241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33</v>
      </c>
      <c r="I102" s="71" t="n">
        <v>13</v>
      </c>
      <c r="J102" s="71" t="n">
        <v>0</v>
      </c>
      <c r="K102" s="71" t="n">
        <v>16</v>
      </c>
      <c r="L102" s="71" t="n">
        <v>4</v>
      </c>
      <c r="M102" s="71" t="n">
        <v>0</v>
      </c>
    </row>
    <row r="103" customFormat="false" ht="12.75" hidden="false" customHeight="false" outlineLevel="0" collapsed="false">
      <c r="A103" s="70" t="n">
        <v>16</v>
      </c>
      <c r="B103" s="71" t="s">
        <v>148</v>
      </c>
      <c r="C103" s="71" t="s">
        <v>242</v>
      </c>
      <c r="D103" s="71" t="n">
        <v>0</v>
      </c>
      <c r="E103" s="71" t="n">
        <v>1</v>
      </c>
      <c r="F103" s="71" t="n">
        <v>1</v>
      </c>
      <c r="G103" s="71" t="n">
        <v>0</v>
      </c>
      <c r="H103" s="71" t="n">
        <v>96</v>
      </c>
      <c r="I103" s="71" t="n">
        <v>0</v>
      </c>
      <c r="J103" s="71" t="n">
        <v>0</v>
      </c>
      <c r="K103" s="71" t="n">
        <v>56</v>
      </c>
      <c r="L103" s="71" t="n">
        <v>0</v>
      </c>
      <c r="M103" s="71" t="n">
        <v>40</v>
      </c>
    </row>
    <row r="104" customFormat="false" ht="12.75" hidden="false" customHeight="false" outlineLevel="0" collapsed="false">
      <c r="A104" s="70" t="n">
        <v>17</v>
      </c>
      <c r="B104" s="71" t="s">
        <v>151</v>
      </c>
      <c r="C104" s="71" t="s">
        <v>243</v>
      </c>
      <c r="D104" s="71" t="n">
        <v>0</v>
      </c>
      <c r="E104" s="71" t="n">
        <v>1</v>
      </c>
      <c r="F104" s="71" t="n">
        <v>0</v>
      </c>
      <c r="G104" s="71" t="n">
        <v>0</v>
      </c>
      <c r="H104" s="71" t="n">
        <v>65</v>
      </c>
      <c r="I104" s="71" t="n">
        <v>21</v>
      </c>
      <c r="J104" s="71" t="n">
        <v>8</v>
      </c>
      <c r="K104" s="71" t="n">
        <v>16</v>
      </c>
      <c r="L104" s="71" t="n">
        <v>12</v>
      </c>
      <c r="M104" s="71" t="n">
        <v>8</v>
      </c>
    </row>
    <row r="105" customFormat="false" ht="12.75" hidden="false" customHeight="false" outlineLevel="0" collapsed="false">
      <c r="A105" s="70" t="n">
        <v>18</v>
      </c>
      <c r="B105" s="71" t="s">
        <v>153</v>
      </c>
      <c r="C105" s="71" t="s">
        <v>244</v>
      </c>
      <c r="D105" s="71" t="n">
        <v>1</v>
      </c>
      <c r="E105" s="71" t="n">
        <v>0</v>
      </c>
      <c r="F105" s="71" t="n">
        <v>0</v>
      </c>
      <c r="G105" s="71" t="n">
        <v>0</v>
      </c>
      <c r="H105" s="71" t="n">
        <v>8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8</v>
      </c>
    </row>
    <row r="106" customFormat="false" ht="12.75" hidden="false" customHeight="false" outlineLevel="0" collapsed="false">
      <c r="A106" s="70" t="n">
        <v>19</v>
      </c>
      <c r="B106" s="71" t="s">
        <v>156</v>
      </c>
      <c r="C106" s="71" t="s">
        <v>245</v>
      </c>
      <c r="D106" s="71" t="n">
        <v>0</v>
      </c>
      <c r="E106" s="71" t="n">
        <v>1</v>
      </c>
      <c r="F106" s="71" t="n">
        <v>0</v>
      </c>
      <c r="G106" s="71" t="n">
        <v>0</v>
      </c>
      <c r="H106" s="71" t="n">
        <v>31</v>
      </c>
      <c r="I106" s="71" t="n">
        <v>8</v>
      </c>
      <c r="J106" s="71" t="n">
        <v>10</v>
      </c>
      <c r="K106" s="71" t="n">
        <v>0</v>
      </c>
      <c r="L106" s="71" t="n">
        <v>0</v>
      </c>
      <c r="M106" s="71" t="n">
        <v>13</v>
      </c>
    </row>
    <row r="107" customFormat="false" ht="25.5" hidden="false" customHeight="false" outlineLevel="0" collapsed="false">
      <c r="A107" s="70" t="n">
        <v>20</v>
      </c>
      <c r="B107" s="71" t="s">
        <v>166</v>
      </c>
      <c r="C107" s="71" t="s">
        <v>353</v>
      </c>
      <c r="D107" s="71" t="n">
        <v>0</v>
      </c>
      <c r="E107" s="71" t="n">
        <v>1</v>
      </c>
      <c r="F107" s="71" t="n">
        <v>0</v>
      </c>
      <c r="G107" s="71" t="n">
        <v>0</v>
      </c>
      <c r="H107" s="71" t="n">
        <v>32</v>
      </c>
      <c r="I107" s="71" t="n">
        <v>0</v>
      </c>
      <c r="J107" s="71" t="n">
        <v>0</v>
      </c>
      <c r="K107" s="71" t="n">
        <v>32</v>
      </c>
      <c r="L107" s="71" t="n">
        <v>0</v>
      </c>
      <c r="M107" s="71" t="n">
        <v>0</v>
      </c>
    </row>
    <row r="108" customFormat="false" ht="12.75" hidden="false" customHeight="false" outlineLevel="0" collapsed="false">
      <c r="A108" s="70" t="n">
        <v>21</v>
      </c>
      <c r="B108" s="71" t="s">
        <v>166</v>
      </c>
      <c r="C108" s="71" t="s">
        <v>247</v>
      </c>
      <c r="D108" s="71" t="n">
        <v>1</v>
      </c>
      <c r="E108" s="71" t="n">
        <v>0</v>
      </c>
      <c r="F108" s="71" t="n">
        <v>0</v>
      </c>
      <c r="G108" s="71" t="n">
        <v>0</v>
      </c>
      <c r="H108" s="71" t="n">
        <v>48</v>
      </c>
      <c r="I108" s="71" t="n">
        <v>8</v>
      </c>
      <c r="J108" s="71" t="n">
        <v>0</v>
      </c>
      <c r="K108" s="71" t="n">
        <v>0</v>
      </c>
      <c r="L108" s="71" t="n">
        <v>0</v>
      </c>
      <c r="M108" s="71" t="n">
        <v>40</v>
      </c>
    </row>
    <row r="109" customFormat="false" ht="12.75" hidden="false" customHeight="false" outlineLevel="0" collapsed="false">
      <c r="A109" s="70" t="n">
        <v>22</v>
      </c>
      <c r="B109" s="71" t="s">
        <v>170</v>
      </c>
      <c r="C109" s="71" t="s">
        <v>248</v>
      </c>
      <c r="D109" s="71" t="n">
        <v>0</v>
      </c>
      <c r="E109" s="71" t="n">
        <v>1</v>
      </c>
      <c r="F109" s="71" t="n">
        <v>1</v>
      </c>
      <c r="G109" s="71" t="n">
        <v>0</v>
      </c>
      <c r="H109" s="71" t="n">
        <v>115</v>
      </c>
      <c r="I109" s="71" t="n">
        <v>19</v>
      </c>
      <c r="J109" s="71" t="n">
        <v>0</v>
      </c>
      <c r="K109" s="71" t="n">
        <v>45</v>
      </c>
      <c r="L109" s="71" t="n">
        <v>11</v>
      </c>
      <c r="M109" s="71" t="n">
        <v>40</v>
      </c>
    </row>
    <row r="110" customFormat="false" ht="12.75" hidden="false" customHeight="false" outlineLevel="0" collapsed="false">
      <c r="A110" s="70" t="n">
        <v>23</v>
      </c>
      <c r="B110" s="71" t="s">
        <v>174</v>
      </c>
      <c r="C110" s="71" t="s">
        <v>249</v>
      </c>
      <c r="D110" s="71" t="n">
        <v>0</v>
      </c>
      <c r="E110" s="71" t="n">
        <v>1</v>
      </c>
      <c r="F110" s="71" t="n">
        <v>0</v>
      </c>
      <c r="G110" s="71" t="n">
        <v>1</v>
      </c>
      <c r="H110" s="71" t="n">
        <v>20</v>
      </c>
      <c r="I110" s="71" t="n">
        <v>4</v>
      </c>
      <c r="J110" s="71" t="n">
        <v>0</v>
      </c>
      <c r="K110" s="71" t="n">
        <v>8</v>
      </c>
      <c r="L110" s="71" t="n">
        <v>3</v>
      </c>
      <c r="M110" s="71" t="n">
        <v>5</v>
      </c>
    </row>
    <row r="111" customFormat="false" ht="12.75" hidden="false" customHeight="false" outlineLevel="0" collapsed="false">
      <c r="A111" s="70" t="n">
        <v>24</v>
      </c>
      <c r="B111" s="71" t="s">
        <v>174</v>
      </c>
      <c r="C111" s="71" t="s">
        <v>250</v>
      </c>
      <c r="D111" s="71" t="n">
        <v>0</v>
      </c>
      <c r="E111" s="71" t="n">
        <v>1</v>
      </c>
      <c r="F111" s="71" t="n">
        <v>0</v>
      </c>
      <c r="G111" s="71" t="n">
        <v>0</v>
      </c>
      <c r="H111" s="71" t="n">
        <v>10</v>
      </c>
      <c r="I111" s="71" t="n">
        <v>0</v>
      </c>
      <c r="J111" s="71" t="n">
        <v>0</v>
      </c>
      <c r="K111" s="71" t="n">
        <v>0</v>
      </c>
      <c r="L111" s="71" t="n">
        <v>5</v>
      </c>
      <c r="M111" s="71" t="n">
        <v>5</v>
      </c>
    </row>
    <row r="112" customFormat="false" ht="12.75" hidden="false" customHeight="false" outlineLevel="0" collapsed="false">
      <c r="A112" s="70" t="n">
        <v>25</v>
      </c>
      <c r="B112" s="71" t="s">
        <v>186</v>
      </c>
      <c r="C112" s="71" t="s">
        <v>251</v>
      </c>
      <c r="D112" s="71" t="n">
        <v>0</v>
      </c>
      <c r="E112" s="71" t="n">
        <v>3</v>
      </c>
      <c r="F112" s="71" t="n">
        <v>0</v>
      </c>
      <c r="G112" s="71" t="n">
        <v>0</v>
      </c>
      <c r="H112" s="71" t="n">
        <v>40</v>
      </c>
      <c r="I112" s="71" t="n">
        <v>0</v>
      </c>
      <c r="J112" s="71" t="n">
        <v>0</v>
      </c>
      <c r="K112" s="71" t="n">
        <v>24</v>
      </c>
      <c r="L112" s="71" t="n">
        <v>16</v>
      </c>
      <c r="M112" s="71" t="n">
        <v>0</v>
      </c>
    </row>
    <row r="113" customFormat="false" ht="12.75" hidden="false" customHeight="false" outlineLevel="0" collapsed="false">
      <c r="A113" s="70" t="n">
        <v>26</v>
      </c>
      <c r="B113" s="71" t="s">
        <v>188</v>
      </c>
      <c r="C113" s="71" t="s">
        <v>252</v>
      </c>
      <c r="D113" s="71" t="n">
        <v>0</v>
      </c>
      <c r="E113" s="71" t="n">
        <v>1</v>
      </c>
      <c r="F113" s="71" t="n">
        <v>0</v>
      </c>
      <c r="G113" s="71" t="n">
        <v>0</v>
      </c>
      <c r="H113" s="71" t="n">
        <v>4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40</v>
      </c>
    </row>
    <row r="114" customFormat="false" ht="12.75" hidden="false" customHeight="false" outlineLevel="0" collapsed="false">
      <c r="A114" s="70" t="n">
        <v>27</v>
      </c>
      <c r="B114" s="71" t="s">
        <v>198</v>
      </c>
      <c r="C114" s="71" t="s">
        <v>253</v>
      </c>
      <c r="D114" s="71" t="n">
        <v>1</v>
      </c>
      <c r="E114" s="71" t="n">
        <v>1</v>
      </c>
      <c r="F114" s="71" t="n">
        <v>0</v>
      </c>
      <c r="G114" s="71" t="n">
        <v>0</v>
      </c>
      <c r="H114" s="71" t="n">
        <v>8</v>
      </c>
      <c r="I114" s="71" t="n">
        <v>0</v>
      </c>
      <c r="J114" s="71" t="n">
        <v>0</v>
      </c>
      <c r="K114" s="71" t="n">
        <v>8</v>
      </c>
      <c r="L114" s="71" t="n">
        <v>0</v>
      </c>
      <c r="M114" s="71" t="n">
        <v>0</v>
      </c>
    </row>
    <row r="115" customFormat="false" ht="12.75" hidden="false" customHeight="false" outlineLevel="0" collapsed="false">
      <c r="A115" s="70" t="n">
        <v>28</v>
      </c>
      <c r="B115" s="71" t="s">
        <v>206</v>
      </c>
      <c r="C115" s="71" t="s">
        <v>254</v>
      </c>
      <c r="D115" s="71" t="n">
        <v>0</v>
      </c>
      <c r="E115" s="71" t="n">
        <v>0</v>
      </c>
      <c r="F115" s="71" t="n">
        <v>0</v>
      </c>
      <c r="G115" s="71" t="n">
        <v>1</v>
      </c>
      <c r="H115" s="71" t="n">
        <v>88</v>
      </c>
      <c r="I115" s="71" t="n">
        <v>8</v>
      </c>
      <c r="J115" s="71" t="n">
        <v>0</v>
      </c>
      <c r="K115" s="71" t="n">
        <v>24</v>
      </c>
      <c r="L115" s="71" t="n">
        <v>8</v>
      </c>
      <c r="M115" s="71" t="n">
        <v>48</v>
      </c>
    </row>
    <row r="116" customFormat="false" ht="12.75" hidden="false" customHeight="false" outlineLevel="0" collapsed="false">
      <c r="A116" s="70" t="n">
        <v>29</v>
      </c>
      <c r="B116" s="71" t="s">
        <v>206</v>
      </c>
      <c r="C116" s="71" t="s">
        <v>255</v>
      </c>
      <c r="D116" s="71" t="n">
        <v>0</v>
      </c>
      <c r="E116" s="71" t="n">
        <v>1</v>
      </c>
      <c r="F116" s="71" t="n">
        <v>0</v>
      </c>
      <c r="G116" s="71" t="n">
        <v>0</v>
      </c>
      <c r="H116" s="71" t="n">
        <v>168</v>
      </c>
      <c r="I116" s="71" t="n">
        <v>0</v>
      </c>
      <c r="J116" s="71" t="n">
        <v>0</v>
      </c>
      <c r="K116" s="71" t="n">
        <v>8</v>
      </c>
      <c r="L116" s="71" t="n">
        <v>0</v>
      </c>
      <c r="M116" s="71" t="n">
        <v>160</v>
      </c>
    </row>
    <row r="117" customFormat="false" ht="12.75" hidden="false" customHeight="false" outlineLevel="0" collapsed="false">
      <c r="A117" s="70" t="n">
        <v>30</v>
      </c>
      <c r="B117" s="71" t="s">
        <v>206</v>
      </c>
      <c r="C117" s="71" t="s">
        <v>256</v>
      </c>
      <c r="D117" s="71" t="n">
        <v>0</v>
      </c>
      <c r="E117" s="71" t="n">
        <v>1</v>
      </c>
      <c r="F117" s="71" t="n">
        <v>0</v>
      </c>
      <c r="G117" s="71" t="n">
        <v>0</v>
      </c>
      <c r="H117" s="71" t="n">
        <v>183</v>
      </c>
      <c r="I117" s="71" t="n">
        <v>0</v>
      </c>
      <c r="J117" s="71" t="n">
        <v>0</v>
      </c>
      <c r="K117" s="71" t="n">
        <v>8</v>
      </c>
      <c r="L117" s="71" t="n">
        <v>0</v>
      </c>
      <c r="M117" s="71" t="n">
        <v>175</v>
      </c>
    </row>
    <row r="118" customFormat="false" ht="12.75" hidden="false" customHeight="false" outlineLevel="0" collapsed="false">
      <c r="A118" s="70" t="n">
        <v>31</v>
      </c>
      <c r="B118" s="71" t="s">
        <v>216</v>
      </c>
      <c r="C118" s="71" t="s">
        <v>257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60</v>
      </c>
      <c r="I118" s="71" t="n">
        <v>0</v>
      </c>
      <c r="J118" s="71" t="n">
        <v>0</v>
      </c>
      <c r="K118" s="71" t="n">
        <v>52</v>
      </c>
      <c r="L118" s="71" t="n">
        <v>0</v>
      </c>
      <c r="M118" s="71" t="n">
        <v>8</v>
      </c>
    </row>
    <row r="119" customFormat="false" ht="12.75" hidden="false" customHeight="false" outlineLevel="0" collapsed="false">
      <c r="A119" s="70" t="n">
        <v>32</v>
      </c>
      <c r="B119" s="71" t="s">
        <v>216</v>
      </c>
      <c r="C119" s="71" t="s">
        <v>258</v>
      </c>
      <c r="D119" s="71" t="n">
        <v>0</v>
      </c>
      <c r="E119" s="71" t="n">
        <v>0</v>
      </c>
      <c r="F119" s="71" t="n">
        <v>0</v>
      </c>
      <c r="G119" s="71" t="n">
        <v>1</v>
      </c>
      <c r="H119" s="71" t="n">
        <v>48</v>
      </c>
      <c r="I119" s="71" t="n">
        <v>0</v>
      </c>
      <c r="J119" s="71" t="n">
        <v>0</v>
      </c>
      <c r="K119" s="71" t="n">
        <v>8</v>
      </c>
      <c r="L119" s="71" t="n">
        <v>0</v>
      </c>
      <c r="M119" s="71" t="n">
        <v>40</v>
      </c>
    </row>
    <row r="120" customFormat="false" ht="12.75" hidden="false" customHeight="false" outlineLevel="0" collapsed="false">
      <c r="A120" s="70" t="n">
        <v>33</v>
      </c>
      <c r="B120" s="71" t="s">
        <v>220</v>
      </c>
      <c r="C120" s="71" t="s">
        <v>259</v>
      </c>
      <c r="D120" s="71" t="n">
        <v>1</v>
      </c>
      <c r="E120" s="71" t="n">
        <v>0</v>
      </c>
      <c r="F120" s="71" t="n">
        <v>0</v>
      </c>
      <c r="G120" s="71" t="n">
        <v>0</v>
      </c>
      <c r="H120" s="71" t="n">
        <v>72</v>
      </c>
      <c r="I120" s="71" t="n">
        <v>0</v>
      </c>
      <c r="J120" s="71" t="n">
        <v>0</v>
      </c>
      <c r="K120" s="71" t="n">
        <v>32</v>
      </c>
      <c r="L120" s="71" t="n">
        <v>0</v>
      </c>
      <c r="M120" s="71" t="n">
        <v>40</v>
      </c>
    </row>
    <row r="121" customFormat="false" ht="12.75" hidden="false" customHeight="false" outlineLevel="0" collapsed="false">
      <c r="A121" s="70" t="n">
        <v>34</v>
      </c>
      <c r="B121" s="71" t="s">
        <v>222</v>
      </c>
      <c r="C121" s="71" t="s">
        <v>260</v>
      </c>
      <c r="D121" s="71" t="n">
        <v>0</v>
      </c>
      <c r="E121" s="71" t="n">
        <v>1</v>
      </c>
      <c r="F121" s="71" t="n">
        <v>0</v>
      </c>
      <c r="G121" s="71" t="n">
        <v>0</v>
      </c>
      <c r="H121" s="71" t="n">
        <v>116</v>
      </c>
      <c r="I121" s="71" t="n">
        <v>0</v>
      </c>
      <c r="J121" s="71" t="n">
        <v>8</v>
      </c>
      <c r="K121" s="71" t="n">
        <v>56</v>
      </c>
      <c r="L121" s="71" t="n">
        <v>8</v>
      </c>
      <c r="M121" s="71" t="n">
        <v>44</v>
      </c>
    </row>
    <row r="122" customFormat="false" ht="12.75" hidden="false" customHeight="false" outlineLevel="0" collapsed="false">
      <c r="A122" s="70" t="n">
        <v>35</v>
      </c>
      <c r="B122" s="71" t="s">
        <v>224</v>
      </c>
      <c r="C122" s="71" t="s">
        <v>261</v>
      </c>
      <c r="D122" s="71" t="n">
        <v>0</v>
      </c>
      <c r="E122" s="71" t="n">
        <v>1</v>
      </c>
      <c r="F122" s="71" t="n">
        <v>0</v>
      </c>
      <c r="G122" s="71" t="n">
        <v>0</v>
      </c>
      <c r="H122" s="71" t="n">
        <v>24</v>
      </c>
      <c r="I122" s="71" t="n">
        <v>0</v>
      </c>
      <c r="J122" s="71" t="n">
        <v>8</v>
      </c>
      <c r="K122" s="71" t="n">
        <v>16</v>
      </c>
      <c r="L122" s="71" t="n">
        <v>0</v>
      </c>
      <c r="M122" s="71" t="n">
        <v>0</v>
      </c>
    </row>
    <row r="123" customFormat="false" ht="12.75" hidden="false" customHeight="false" outlineLevel="0" collapsed="false">
      <c r="A123" s="70" t="n">
        <v>36</v>
      </c>
      <c r="B123" s="71" t="s">
        <v>262</v>
      </c>
      <c r="C123" s="71" t="s">
        <v>263</v>
      </c>
      <c r="D123" s="71" t="n">
        <v>0</v>
      </c>
      <c r="E123" s="71" t="n">
        <v>1</v>
      </c>
      <c r="F123" s="71" t="n">
        <v>0</v>
      </c>
      <c r="G123" s="71" t="n">
        <v>0</v>
      </c>
      <c r="H123" s="71" t="n">
        <v>35</v>
      </c>
      <c r="I123" s="71" t="n">
        <v>0</v>
      </c>
      <c r="J123" s="71" t="n">
        <v>0</v>
      </c>
      <c r="K123" s="71" t="n">
        <v>24</v>
      </c>
      <c r="L123" s="71" t="n">
        <v>5</v>
      </c>
      <c r="M123" s="71" t="n">
        <v>6</v>
      </c>
    </row>
    <row r="124" s="58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8</v>
      </c>
      <c r="E124" s="56" t="n">
        <f aca="false">SUM(E88:E123)</f>
        <v>28</v>
      </c>
      <c r="F124" s="56" t="n">
        <f aca="false">SUM(F88:F123)</f>
        <v>2</v>
      </c>
      <c r="G124" s="56" t="n">
        <f aca="false">SUM(G88:G123)</f>
        <v>4</v>
      </c>
      <c r="H124" s="56" t="n">
        <f aca="false">SUM(H88:H123)</f>
        <v>2615.5</v>
      </c>
      <c r="I124" s="56" t="n">
        <f aca="false">SUM(I88:I123)</f>
        <v>186</v>
      </c>
      <c r="J124" s="56" t="n">
        <f aca="false">SUM(J88:J123)</f>
        <v>86</v>
      </c>
      <c r="K124" s="56" t="n">
        <f aca="false">SUM(K88:K123)</f>
        <v>663</v>
      </c>
      <c r="L124" s="56" t="n">
        <f aca="false">SUM(L88:L123)</f>
        <v>134.5</v>
      </c>
      <c r="M124" s="56" t="n">
        <f aca="false">SUM(M88:M123)</f>
        <v>1546</v>
      </c>
    </row>
    <row r="125" customFormat="false" ht="7.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s="58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33</v>
      </c>
      <c r="E126" s="56" t="n">
        <f aca="false">(E86+E124)</f>
        <v>72</v>
      </c>
      <c r="F126" s="56" t="n">
        <f aca="false">(F86+F124)</f>
        <v>12</v>
      </c>
      <c r="G126" s="56" t="n">
        <f aca="false">(G86+G124)</f>
        <v>11</v>
      </c>
      <c r="H126" s="56" t="n">
        <f aca="false">(H86+H124)</f>
        <v>8999</v>
      </c>
      <c r="I126" s="56" t="n">
        <f aca="false">(I86+I124)</f>
        <v>858</v>
      </c>
      <c r="J126" s="56" t="n">
        <f aca="false">(J86+J124)</f>
        <v>543</v>
      </c>
      <c r="K126" s="56" t="n">
        <f aca="false">(K86+K124)</f>
        <v>2618.5</v>
      </c>
      <c r="L126" s="56" t="n">
        <f aca="false">(L86+L124)</f>
        <v>1459.5</v>
      </c>
      <c r="M126" s="56" t="n">
        <f aca="false">(M86+M124)</f>
        <v>3520</v>
      </c>
    </row>
  </sheetData>
  <sheetProtection sheet="true" password="ce88" objects="true" scenarios="true"/>
  <mergeCells count="5">
    <mergeCell ref="A1:A2"/>
    <mergeCell ref="B1:B2"/>
    <mergeCell ref="C1:C2"/>
    <mergeCell ref="A87:M87"/>
    <mergeCell ref="A125:M125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2. Dati par institūcijas vadītāju</oddHeader>
    <oddFooter>&amp;L&amp;8SPP Statistiskās informācijas un analīzes daļa&amp;R&amp;P+1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2" width="6.56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9" min="9" style="0" width="12.28"/>
    <col collapsed="false" customWidth="true" hidden="false" outlineLevel="0" max="10" min="10" style="23" width="3.7"/>
  </cols>
  <sheetData>
    <row r="2" customFormat="false" ht="15.75" hidden="false" customHeight="false" outlineLevel="0" collapsed="false">
      <c r="A2" s="1"/>
      <c r="B2" s="24" t="s">
        <v>55</v>
      </c>
      <c r="C2" s="2"/>
      <c r="D2" s="2"/>
      <c r="E2" s="25"/>
      <c r="F2" s="25"/>
      <c r="G2" s="25"/>
      <c r="H2" s="2"/>
      <c r="I2" s="2"/>
      <c r="J2" s="26"/>
      <c r="K2" s="1"/>
    </row>
    <row r="3" customFormat="false" ht="9" hidden="false" customHeight="true" outlineLevel="0" collapsed="false">
      <c r="A3" s="1"/>
      <c r="B3" s="27"/>
      <c r="C3" s="2"/>
      <c r="D3" s="2"/>
      <c r="E3" s="2"/>
      <c r="F3" s="2"/>
      <c r="G3" s="2"/>
      <c r="H3" s="2"/>
      <c r="I3" s="2"/>
      <c r="J3" s="28" t="s">
        <v>56</v>
      </c>
      <c r="K3" s="2"/>
    </row>
    <row r="4" customFormat="false" ht="12.75" hidden="false" customHeight="false" outlineLevel="0" collapsed="false">
      <c r="A4" s="1"/>
      <c r="B4" s="27" t="n">
        <v>1</v>
      </c>
      <c r="C4" s="29" t="s">
        <v>57</v>
      </c>
      <c r="D4" s="30"/>
      <c r="E4" s="30"/>
      <c r="F4" s="30"/>
      <c r="G4" s="30"/>
      <c r="H4" s="30"/>
      <c r="I4" s="30"/>
      <c r="J4" s="26"/>
      <c r="K4" s="2"/>
    </row>
    <row r="5" customFormat="false" ht="12.75" hidden="false" customHeight="false" outlineLevel="0" collapsed="false">
      <c r="A5" s="1"/>
      <c r="B5" s="31" t="s">
        <v>58</v>
      </c>
      <c r="C5" s="32" t="s">
        <v>59</v>
      </c>
      <c r="D5" s="33"/>
      <c r="E5" s="33"/>
      <c r="F5" s="33"/>
      <c r="G5" s="33"/>
      <c r="H5" s="33"/>
      <c r="I5" s="33"/>
      <c r="J5" s="26" t="n">
        <v>3</v>
      </c>
      <c r="K5" s="2"/>
    </row>
    <row r="6" customFormat="false" ht="12.75" hidden="false" customHeight="false" outlineLevel="0" collapsed="false">
      <c r="A6" s="1"/>
      <c r="B6" s="31" t="s">
        <v>60</v>
      </c>
      <c r="C6" s="33" t="s">
        <v>61</v>
      </c>
      <c r="D6" s="33"/>
      <c r="E6" s="33"/>
      <c r="F6" s="33"/>
      <c r="G6" s="33"/>
      <c r="H6" s="33"/>
      <c r="I6" s="33"/>
      <c r="J6" s="26" t="n">
        <v>7</v>
      </c>
      <c r="K6" s="2"/>
    </row>
    <row r="7" customFormat="false" ht="4.7" hidden="false" customHeight="true" outlineLevel="0" collapsed="false">
      <c r="A7" s="1"/>
      <c r="B7" s="31"/>
      <c r="C7" s="2"/>
      <c r="D7" s="2"/>
      <c r="E7" s="2"/>
      <c r="F7" s="2"/>
      <c r="G7" s="2"/>
      <c r="H7" s="2"/>
      <c r="I7" s="2"/>
      <c r="J7" s="26"/>
      <c r="K7" s="2"/>
    </row>
    <row r="8" customFormat="false" ht="12.75" hidden="false" customHeight="false" outlineLevel="0" collapsed="false">
      <c r="A8" s="1"/>
      <c r="B8" s="27" t="n">
        <v>2</v>
      </c>
      <c r="C8" s="29" t="s">
        <v>62</v>
      </c>
      <c r="D8" s="29"/>
      <c r="E8" s="29"/>
      <c r="F8" s="29"/>
      <c r="G8" s="29"/>
      <c r="H8" s="29"/>
      <c r="I8" s="30"/>
      <c r="J8" s="26" t="n">
        <v>12</v>
      </c>
      <c r="K8" s="2"/>
    </row>
    <row r="9" customFormat="false" ht="5.25" hidden="false" customHeight="true" outlineLevel="0" collapsed="false">
      <c r="A9" s="1"/>
      <c r="B9" s="31"/>
      <c r="C9" s="2"/>
      <c r="D9" s="2"/>
      <c r="E9" s="2"/>
      <c r="F9" s="2"/>
      <c r="G9" s="2"/>
      <c r="H9" s="2"/>
      <c r="I9" s="2"/>
      <c r="J9" s="26"/>
      <c r="K9" s="2"/>
    </row>
    <row r="10" customFormat="false" ht="12.75" hidden="false" customHeight="false" outlineLevel="0" collapsed="false">
      <c r="A10" s="1"/>
      <c r="B10" s="27" t="n">
        <v>3</v>
      </c>
      <c r="C10" s="29" t="s">
        <v>63</v>
      </c>
      <c r="D10" s="29"/>
      <c r="E10" s="29"/>
      <c r="F10" s="29"/>
      <c r="G10" s="29"/>
      <c r="H10" s="29"/>
      <c r="I10" s="29"/>
      <c r="J10" s="26"/>
      <c r="K10" s="2"/>
    </row>
    <row r="11" customFormat="false" ht="12.75" hidden="false" customHeight="false" outlineLevel="0" collapsed="false">
      <c r="A11" s="1"/>
      <c r="B11" s="31" t="s">
        <v>64</v>
      </c>
      <c r="C11" s="33" t="s">
        <v>65</v>
      </c>
      <c r="D11" s="33"/>
      <c r="E11" s="33"/>
      <c r="F11" s="33"/>
      <c r="G11" s="33"/>
      <c r="H11" s="33"/>
      <c r="I11" s="33"/>
      <c r="J11" s="26" t="n">
        <v>16</v>
      </c>
      <c r="K11" s="2"/>
    </row>
    <row r="12" customFormat="false" ht="12.75" hidden="false" customHeight="false" outlineLevel="0" collapsed="false">
      <c r="A12" s="1"/>
      <c r="B12" s="31" t="s">
        <v>66</v>
      </c>
      <c r="C12" s="33" t="s">
        <v>67</v>
      </c>
      <c r="D12" s="33"/>
      <c r="E12" s="33"/>
      <c r="F12" s="33"/>
      <c r="G12" s="33"/>
      <c r="H12" s="33"/>
      <c r="I12" s="33"/>
      <c r="J12" s="26" t="n">
        <v>41</v>
      </c>
      <c r="K12" s="2"/>
    </row>
    <row r="13" customFormat="false" ht="12.75" hidden="false" customHeight="false" outlineLevel="0" collapsed="false">
      <c r="A13" s="1"/>
      <c r="B13" s="31" t="s">
        <v>68</v>
      </c>
      <c r="C13" s="33" t="s">
        <v>69</v>
      </c>
      <c r="D13" s="33"/>
      <c r="E13" s="33"/>
      <c r="F13" s="33"/>
      <c r="G13" s="33"/>
      <c r="H13" s="33"/>
      <c r="I13" s="33"/>
      <c r="J13" s="26" t="n">
        <v>46</v>
      </c>
      <c r="K13" s="2"/>
    </row>
    <row r="14" customFormat="false" ht="12.75" hidden="false" customHeight="false" outlineLevel="0" collapsed="false">
      <c r="A14" s="1"/>
      <c r="B14" s="31" t="s">
        <v>70</v>
      </c>
      <c r="C14" s="33" t="s">
        <v>71</v>
      </c>
      <c r="D14" s="33"/>
      <c r="E14" s="33"/>
      <c r="F14" s="33"/>
      <c r="G14" s="33"/>
      <c r="H14" s="33"/>
      <c r="I14" s="33"/>
      <c r="J14" s="26" t="n">
        <v>50</v>
      </c>
      <c r="K14" s="2"/>
    </row>
    <row r="15" customFormat="false" ht="6" hidden="false" customHeight="true" outlineLevel="0" collapsed="false">
      <c r="A15" s="1"/>
      <c r="B15" s="31"/>
      <c r="C15" s="34"/>
      <c r="D15" s="2"/>
      <c r="E15" s="2"/>
      <c r="F15" s="2"/>
      <c r="G15" s="2"/>
      <c r="H15" s="2"/>
      <c r="I15" s="2"/>
      <c r="J15" s="26"/>
      <c r="K15" s="2"/>
    </row>
    <row r="16" customFormat="false" ht="12.75" hidden="false" customHeight="false" outlineLevel="0" collapsed="false">
      <c r="A16" s="1"/>
      <c r="B16" s="27" t="n">
        <v>4</v>
      </c>
      <c r="C16" s="29" t="s">
        <v>72</v>
      </c>
      <c r="D16" s="29"/>
      <c r="E16" s="29"/>
      <c r="F16" s="29"/>
      <c r="G16" s="29"/>
      <c r="H16" s="29"/>
      <c r="I16" s="30"/>
      <c r="J16" s="26" t="n">
        <v>54</v>
      </c>
      <c r="K16" s="2"/>
    </row>
    <row r="17" customFormat="false" ht="5.25" hidden="false" customHeight="true" outlineLevel="0" collapsed="false">
      <c r="A17" s="1"/>
      <c r="B17" s="27"/>
      <c r="C17" s="34"/>
      <c r="D17" s="34"/>
      <c r="E17" s="34"/>
      <c r="F17" s="34"/>
      <c r="G17" s="34"/>
      <c r="H17" s="34"/>
      <c r="I17" s="2"/>
      <c r="J17" s="26"/>
      <c r="K17" s="2"/>
    </row>
    <row r="18" customFormat="false" ht="12.75" hidden="false" customHeight="false" outlineLevel="0" collapsed="false">
      <c r="A18" s="1"/>
      <c r="B18" s="27" t="n">
        <v>5</v>
      </c>
      <c r="C18" s="29" t="s">
        <v>73</v>
      </c>
      <c r="D18" s="29"/>
      <c r="E18" s="29"/>
      <c r="F18" s="29"/>
      <c r="G18" s="29"/>
      <c r="H18" s="29"/>
      <c r="I18" s="30"/>
      <c r="J18" s="26" t="n">
        <v>58</v>
      </c>
      <c r="K18" s="2"/>
    </row>
    <row r="19" customFormat="false" ht="12.75" hidden="false" customHeight="false" outlineLevel="0" collapsed="false">
      <c r="A19" s="1"/>
      <c r="B19" s="31" t="s">
        <v>74</v>
      </c>
      <c r="C19" s="33" t="s">
        <v>75</v>
      </c>
      <c r="D19" s="33"/>
      <c r="E19" s="33"/>
      <c r="F19" s="33"/>
      <c r="G19" s="33"/>
      <c r="H19" s="33"/>
      <c r="I19" s="33"/>
      <c r="J19" s="26" t="n">
        <v>62</v>
      </c>
      <c r="K19" s="2"/>
    </row>
    <row r="20" customFormat="false" ht="12.75" hidden="false" customHeight="false" outlineLevel="0" collapsed="false">
      <c r="A20" s="1"/>
      <c r="B20" s="31" t="n">
        <v>5.2</v>
      </c>
      <c r="C20" s="33" t="s">
        <v>76</v>
      </c>
      <c r="D20" s="33"/>
      <c r="E20" s="33"/>
      <c r="F20" s="33"/>
      <c r="G20" s="33"/>
      <c r="H20" s="33"/>
      <c r="I20" s="33"/>
      <c r="J20" s="26" t="n">
        <v>66</v>
      </c>
      <c r="K20" s="2"/>
    </row>
    <row r="21" customFormat="false" ht="4.7" hidden="false" customHeight="true" outlineLevel="0" collapsed="false">
      <c r="A21" s="1"/>
      <c r="B21" s="31"/>
      <c r="C21" s="2"/>
      <c r="D21" s="2"/>
      <c r="E21" s="2"/>
      <c r="F21" s="2"/>
      <c r="G21" s="2"/>
      <c r="H21" s="2"/>
      <c r="I21" s="2"/>
      <c r="J21" s="26"/>
      <c r="K21" s="2"/>
    </row>
    <row r="22" customFormat="false" ht="12.75" hidden="false" customHeight="false" outlineLevel="0" collapsed="false">
      <c r="A22" s="1"/>
      <c r="B22" s="27" t="n">
        <v>6</v>
      </c>
      <c r="C22" s="29" t="s">
        <v>77</v>
      </c>
      <c r="D22" s="29"/>
      <c r="E22" s="29"/>
      <c r="F22" s="29"/>
      <c r="G22" s="29"/>
      <c r="H22" s="29"/>
      <c r="I22" s="29"/>
      <c r="J22" s="26"/>
      <c r="K22" s="2"/>
    </row>
    <row r="23" customFormat="false" ht="12.75" hidden="false" customHeight="false" outlineLevel="0" collapsed="false">
      <c r="A23" s="1"/>
      <c r="B23" s="31" t="s">
        <v>78</v>
      </c>
      <c r="C23" s="33" t="s">
        <v>79</v>
      </c>
      <c r="D23" s="33"/>
      <c r="E23" s="33"/>
      <c r="F23" s="33"/>
      <c r="G23" s="33"/>
      <c r="H23" s="33"/>
      <c r="I23" s="33"/>
      <c r="J23" s="26" t="n">
        <v>71</v>
      </c>
      <c r="K23" s="2"/>
    </row>
    <row r="24" customFormat="false" ht="12.75" hidden="false" customHeight="false" outlineLevel="0" collapsed="false">
      <c r="A24" s="1"/>
      <c r="B24" s="31" t="s">
        <v>80</v>
      </c>
      <c r="C24" s="33" t="s">
        <v>81</v>
      </c>
      <c r="D24" s="33"/>
      <c r="E24" s="33"/>
      <c r="F24" s="33"/>
      <c r="G24" s="33"/>
      <c r="H24" s="33"/>
      <c r="I24" s="33"/>
      <c r="J24" s="26" t="n">
        <v>75</v>
      </c>
      <c r="K24" s="2"/>
    </row>
    <row r="25" customFormat="false" ht="5.25" hidden="false" customHeight="true" outlineLevel="0" collapsed="false">
      <c r="A25" s="1"/>
      <c r="B25" s="31"/>
      <c r="C25" s="2"/>
      <c r="D25" s="2"/>
      <c r="E25" s="2"/>
      <c r="F25" s="2"/>
      <c r="G25" s="2"/>
      <c r="H25" s="2"/>
      <c r="I25" s="2"/>
      <c r="J25" s="26"/>
      <c r="K25" s="2"/>
    </row>
    <row r="26" customFormat="false" ht="12.75" hidden="false" customHeight="false" outlineLevel="0" collapsed="false">
      <c r="A26" s="1"/>
      <c r="B26" s="27" t="n">
        <v>7</v>
      </c>
      <c r="C26" s="29" t="s">
        <v>82</v>
      </c>
      <c r="D26" s="29"/>
      <c r="E26" s="30"/>
      <c r="F26" s="30"/>
      <c r="G26" s="30"/>
      <c r="H26" s="30"/>
      <c r="I26" s="30"/>
      <c r="J26" s="26"/>
      <c r="K26" s="2"/>
    </row>
    <row r="27" customFormat="false" ht="12.75" hidden="false" customHeight="false" outlineLevel="0" collapsed="false">
      <c r="A27" s="1"/>
      <c r="B27" s="31" t="s">
        <v>83</v>
      </c>
      <c r="C27" s="33" t="s">
        <v>84</v>
      </c>
      <c r="D27" s="33"/>
      <c r="E27" s="33"/>
      <c r="F27" s="33"/>
      <c r="G27" s="33"/>
      <c r="H27" s="33"/>
      <c r="I27" s="33"/>
      <c r="J27" s="26" t="n">
        <v>79</v>
      </c>
      <c r="K27" s="2"/>
    </row>
    <row r="28" customFormat="false" ht="12.75" hidden="false" customHeight="false" outlineLevel="0" collapsed="false">
      <c r="A28" s="1"/>
      <c r="B28" s="31" t="n">
        <v>7.2</v>
      </c>
      <c r="C28" s="33" t="s">
        <v>85</v>
      </c>
      <c r="D28" s="33"/>
      <c r="E28" s="33"/>
      <c r="F28" s="33"/>
      <c r="G28" s="33"/>
      <c r="H28" s="33"/>
      <c r="I28" s="33"/>
      <c r="J28" s="26" t="n">
        <v>84</v>
      </c>
      <c r="K28" s="2"/>
    </row>
    <row r="29" customFormat="false" ht="12.75" hidden="false" customHeight="false" outlineLevel="0" collapsed="false">
      <c r="A29" s="1"/>
      <c r="B29" s="31" t="n">
        <v>7.3</v>
      </c>
      <c r="C29" s="33" t="s">
        <v>86</v>
      </c>
      <c r="D29" s="33"/>
      <c r="E29" s="33"/>
      <c r="F29" s="33"/>
      <c r="G29" s="33"/>
      <c r="H29" s="33"/>
      <c r="I29" s="33"/>
      <c r="J29" s="26" t="n">
        <v>88</v>
      </c>
      <c r="K29" s="2"/>
    </row>
    <row r="30" customFormat="false" ht="4.7" hidden="false" customHeight="true" outlineLevel="0" collapsed="false">
      <c r="A30" s="1"/>
      <c r="B30" s="27"/>
      <c r="C30" s="34"/>
      <c r="D30" s="34"/>
      <c r="E30" s="34"/>
      <c r="F30" s="34"/>
      <c r="G30" s="34"/>
      <c r="H30" s="34"/>
      <c r="I30" s="34"/>
      <c r="J30" s="26"/>
      <c r="K30" s="2"/>
    </row>
    <row r="31" customFormat="false" ht="12.75" hidden="false" customHeight="false" outlineLevel="0" collapsed="false">
      <c r="A31" s="1"/>
      <c r="B31" s="27" t="n">
        <v>8</v>
      </c>
      <c r="C31" s="29" t="s">
        <v>87</v>
      </c>
      <c r="D31" s="29"/>
      <c r="E31" s="29"/>
      <c r="F31" s="29"/>
      <c r="G31" s="29"/>
      <c r="H31" s="29"/>
      <c r="I31" s="29"/>
      <c r="J31" s="26"/>
      <c r="K31" s="2"/>
    </row>
    <row r="32" customFormat="false" ht="12.75" hidden="false" customHeight="false" outlineLevel="0" collapsed="false">
      <c r="A32" s="1"/>
      <c r="B32" s="31" t="s">
        <v>88</v>
      </c>
      <c r="C32" s="33" t="s">
        <v>89</v>
      </c>
      <c r="D32" s="35"/>
      <c r="E32" s="35"/>
      <c r="F32" s="35"/>
      <c r="G32" s="35"/>
      <c r="H32" s="35"/>
      <c r="I32" s="35"/>
      <c r="J32" s="26" t="n">
        <v>93</v>
      </c>
      <c r="K32" s="2"/>
    </row>
    <row r="33" customFormat="false" ht="12.75" hidden="false" customHeight="false" outlineLevel="0" collapsed="false">
      <c r="A33" s="1"/>
      <c r="B33" s="31" t="s">
        <v>90</v>
      </c>
      <c r="C33" s="33" t="s">
        <v>91</v>
      </c>
      <c r="D33" s="33"/>
      <c r="E33" s="33"/>
      <c r="F33" s="33"/>
      <c r="G33" s="33"/>
      <c r="H33" s="33"/>
      <c r="I33" s="33"/>
      <c r="J33" s="26" t="n">
        <v>106</v>
      </c>
      <c r="K33" s="2"/>
    </row>
    <row r="34" customFormat="false" ht="12.75" hidden="false" customHeight="false" outlineLevel="0" collapsed="false">
      <c r="A34" s="1"/>
      <c r="B34" s="31" t="n">
        <v>8.3</v>
      </c>
      <c r="C34" s="33" t="s">
        <v>92</v>
      </c>
      <c r="D34" s="33"/>
      <c r="E34" s="33"/>
      <c r="F34" s="33"/>
      <c r="G34" s="33"/>
      <c r="H34" s="33"/>
      <c r="I34" s="33"/>
      <c r="J34" s="26" t="n">
        <v>121</v>
      </c>
      <c r="K34" s="2"/>
    </row>
    <row r="35" customFormat="false" ht="14.25" hidden="false" customHeight="true" outlineLevel="0" collapsed="false">
      <c r="A35" s="1"/>
      <c r="B35" s="31"/>
      <c r="C35" s="36" t="s">
        <v>93</v>
      </c>
      <c r="D35" s="36"/>
      <c r="E35" s="36"/>
      <c r="F35" s="36"/>
      <c r="G35" s="36"/>
      <c r="H35" s="36"/>
      <c r="I35" s="36"/>
      <c r="J35" s="26"/>
      <c r="K35" s="2"/>
    </row>
    <row r="36" customFormat="false" ht="5.25" hidden="false" customHeight="true" outlineLevel="0" collapsed="false">
      <c r="A36" s="1"/>
      <c r="B36" s="31"/>
      <c r="C36" s="2"/>
      <c r="D36" s="2"/>
      <c r="E36" s="2"/>
      <c r="F36" s="2"/>
      <c r="G36" s="2"/>
      <c r="H36" s="2"/>
      <c r="I36" s="2"/>
      <c r="J36" s="26"/>
      <c r="K36" s="2"/>
    </row>
    <row r="37" customFormat="false" ht="14.25" hidden="false" customHeight="true" outlineLevel="0" collapsed="false">
      <c r="A37" s="1"/>
      <c r="B37" s="27" t="n">
        <v>9</v>
      </c>
      <c r="C37" s="29" t="s">
        <v>94</v>
      </c>
      <c r="D37" s="30"/>
      <c r="E37" s="30"/>
      <c r="F37" s="30"/>
      <c r="G37" s="30"/>
      <c r="H37" s="30"/>
      <c r="I37" s="30"/>
      <c r="J37" s="26" t="n">
        <v>131</v>
      </c>
      <c r="K37" s="2"/>
    </row>
    <row r="38" customFormat="false" ht="12.75" hidden="false" customHeight="false" outlineLevel="0" collapsed="false">
      <c r="A38" s="1"/>
      <c r="B38" s="37" t="n">
        <v>10</v>
      </c>
      <c r="C38" s="38" t="s">
        <v>95</v>
      </c>
      <c r="D38" s="38"/>
      <c r="E38" s="38"/>
      <c r="F38" s="33"/>
      <c r="G38" s="33"/>
      <c r="H38" s="33"/>
      <c r="I38" s="33"/>
      <c r="J38" s="26" t="n">
        <v>135</v>
      </c>
      <c r="K38" s="2"/>
    </row>
    <row r="39" customFormat="false" ht="12.75" hidden="false" customHeight="false" outlineLevel="0" collapsed="false">
      <c r="A39" s="1"/>
      <c r="B39" s="27" t="n">
        <v>11</v>
      </c>
      <c r="C39" s="29" t="s">
        <v>96</v>
      </c>
      <c r="D39" s="29"/>
      <c r="E39" s="29"/>
      <c r="F39" s="29"/>
      <c r="G39" s="29"/>
      <c r="H39" s="29"/>
      <c r="I39" s="30"/>
      <c r="J39" s="26" t="n">
        <v>139</v>
      </c>
      <c r="K39" s="2"/>
    </row>
    <row r="40" customFormat="false" ht="12.75" hidden="false" customHeight="false" outlineLevel="0" collapsed="false">
      <c r="A40" s="1"/>
      <c r="B40" s="27" t="n">
        <v>12</v>
      </c>
      <c r="C40" s="35" t="s">
        <v>97</v>
      </c>
      <c r="D40" s="35"/>
      <c r="E40" s="35"/>
      <c r="F40" s="35"/>
      <c r="G40" s="35"/>
      <c r="H40" s="35"/>
      <c r="I40" s="33"/>
      <c r="J40" s="26" t="n">
        <v>143</v>
      </c>
      <c r="K40" s="2"/>
    </row>
    <row r="41" customFormat="false" ht="12.75" hidden="false" customHeight="false" outlineLevel="0" collapsed="false">
      <c r="A41" s="1"/>
      <c r="B41" s="31"/>
      <c r="C41" s="2"/>
      <c r="D41" s="2"/>
      <c r="E41" s="2"/>
      <c r="F41" s="2"/>
      <c r="G41" s="2"/>
      <c r="H41" s="2"/>
      <c r="I41" s="2"/>
      <c r="J41" s="26"/>
      <c r="K41" s="1"/>
    </row>
    <row r="42" customFormat="false" ht="15" hidden="false" customHeight="false" outlineLevel="0" collapsed="false">
      <c r="C42" s="39"/>
      <c r="D42" s="39"/>
      <c r="E42" s="39"/>
      <c r="F42" s="39"/>
      <c r="G42" s="39"/>
      <c r="H42" s="39"/>
      <c r="I42" s="39"/>
      <c r="J42" s="40"/>
    </row>
    <row r="43" customFormat="false" ht="15" hidden="false" customHeight="false" outlineLevel="0" collapsed="false">
      <c r="C43" s="39"/>
      <c r="D43" s="39"/>
      <c r="E43" s="39"/>
      <c r="F43" s="39"/>
      <c r="G43" s="39"/>
      <c r="H43" s="39"/>
      <c r="I43" s="39"/>
      <c r="J43" s="40"/>
    </row>
    <row r="44" customFormat="false" ht="15" hidden="false" customHeight="false" outlineLevel="0" collapsed="false">
      <c r="C44" s="39"/>
      <c r="D44" s="39"/>
      <c r="E44" s="39"/>
      <c r="F44" s="39"/>
      <c r="G44" s="39"/>
      <c r="H44" s="39"/>
      <c r="I44" s="39"/>
      <c r="J44" s="40"/>
    </row>
    <row r="45" customFormat="false" ht="15" hidden="false" customHeight="false" outlineLevel="0" collapsed="false">
      <c r="C45" s="39"/>
      <c r="D45" s="39"/>
      <c r="E45" s="39"/>
      <c r="F45" s="39"/>
      <c r="G45" s="39"/>
      <c r="H45" s="39"/>
      <c r="I45" s="39"/>
      <c r="J45" s="40"/>
    </row>
    <row r="46" customFormat="false" ht="15" hidden="false" customHeight="false" outlineLevel="0" collapsed="false">
      <c r="C46" s="39"/>
      <c r="D46" s="39"/>
      <c r="E46" s="39"/>
      <c r="F46" s="39"/>
      <c r="G46" s="39"/>
      <c r="H46" s="39"/>
      <c r="I46" s="39"/>
      <c r="J46" s="40"/>
    </row>
    <row r="47" customFormat="false" ht="15" hidden="false" customHeight="false" outlineLevel="0" collapsed="false">
      <c r="C47" s="39"/>
      <c r="D47" s="39"/>
      <c r="E47" s="39"/>
      <c r="F47" s="39"/>
      <c r="G47" s="39"/>
      <c r="H47" s="39"/>
      <c r="I47" s="39"/>
      <c r="J47" s="40"/>
    </row>
    <row r="48" customFormat="false" ht="15" hidden="false" customHeight="false" outlineLevel="0" collapsed="false">
      <c r="C48" s="39"/>
      <c r="D48" s="39"/>
      <c r="E48" s="39"/>
      <c r="F48" s="39"/>
      <c r="G48" s="39"/>
      <c r="H48" s="39"/>
      <c r="I48" s="39"/>
      <c r="J48" s="40"/>
    </row>
    <row r="49" customFormat="false" ht="15" hidden="false" customHeight="false" outlineLevel="0" collapsed="false">
      <c r="C49" s="39"/>
      <c r="D49" s="39"/>
      <c r="E49" s="39"/>
      <c r="F49" s="39"/>
      <c r="G49" s="39"/>
      <c r="H49" s="39"/>
      <c r="I49" s="39"/>
      <c r="J49" s="40"/>
    </row>
    <row r="50" customFormat="false" ht="15" hidden="false" customHeight="false" outlineLevel="0" collapsed="false"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D55" s="39"/>
      <c r="E55" s="39"/>
      <c r="F55" s="39"/>
      <c r="G55" s="39"/>
      <c r="H55" s="39"/>
      <c r="I55" s="39"/>
    </row>
  </sheetData>
  <sheetProtection sheet="true" password="ce88" objects="true" scenarios="true"/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1.42"/>
    <col collapsed="false" customWidth="true" hidden="false" outlineLevel="0" max="5" min="5" style="42" width="8.85"/>
    <col collapsed="false" customWidth="true" hidden="false" outlineLevel="0" max="6" min="6" style="42" width="10.56"/>
    <col collapsed="false" customWidth="true" hidden="false" outlineLevel="0" max="8" min="7" style="42" width="10.41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6" customFormat="true" ht="24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101</v>
      </c>
      <c r="E1" s="45"/>
      <c r="F1" s="45" t="s">
        <v>102</v>
      </c>
      <c r="G1" s="45" t="s">
        <v>102</v>
      </c>
      <c r="H1" s="45" t="s">
        <v>103</v>
      </c>
      <c r="I1" s="45" t="s">
        <v>103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s="46" customFormat="true" ht="12.2" hidden="false" customHeight="true" outlineLevel="0" collapsed="false">
      <c r="A2" s="43"/>
      <c r="B2" s="44"/>
      <c r="C2" s="44"/>
      <c r="D2" s="45" t="s">
        <v>104</v>
      </c>
      <c r="E2" s="48" t="s">
        <v>105</v>
      </c>
      <c r="F2" s="48"/>
      <c r="G2" s="48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s="46" customFormat="true" ht="57.75" hidden="false" customHeight="true" outlineLevel="0" collapsed="false">
      <c r="A3" s="43"/>
      <c r="B3" s="44"/>
      <c r="C3" s="44"/>
      <c r="D3" s="45"/>
      <c r="E3" s="48" t="s">
        <v>106</v>
      </c>
      <c r="F3" s="45" t="s">
        <v>107</v>
      </c>
      <c r="G3" s="45" t="s">
        <v>108</v>
      </c>
      <c r="H3" s="45" t="s">
        <v>109</v>
      </c>
      <c r="I3" s="45" t="s">
        <v>1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</row>
    <row r="4" s="47" customFormat="true" ht="13.5" hidden="false" customHeight="false" outlineLevel="0" collapsed="false">
      <c r="A4" s="49" t="s">
        <v>111</v>
      </c>
      <c r="B4" s="49" t="s">
        <v>112</v>
      </c>
      <c r="C4" s="49" t="s">
        <v>113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264</v>
      </c>
      <c r="E5" s="51" t="n">
        <v>118</v>
      </c>
      <c r="F5" s="51" t="n">
        <v>104</v>
      </c>
      <c r="G5" s="51" t="n">
        <v>35</v>
      </c>
      <c r="H5" s="51" t="n">
        <v>160</v>
      </c>
      <c r="I5" s="51" t="n">
        <v>83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25</v>
      </c>
      <c r="E6" s="54" t="n">
        <v>25</v>
      </c>
      <c r="F6" s="54" t="n">
        <v>10</v>
      </c>
      <c r="G6" s="54" t="n">
        <v>10</v>
      </c>
      <c r="H6" s="54" t="n">
        <v>15</v>
      </c>
      <c r="I6" s="54" t="n">
        <v>15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143</v>
      </c>
      <c r="E7" s="54" t="n">
        <v>35</v>
      </c>
      <c r="F7" s="54" t="n">
        <v>48</v>
      </c>
      <c r="G7" s="54" t="n">
        <v>6</v>
      </c>
      <c r="H7" s="54" t="n">
        <v>95</v>
      </c>
      <c r="I7" s="54" t="n">
        <v>2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113</v>
      </c>
      <c r="E8" s="54" t="n">
        <v>16</v>
      </c>
      <c r="F8" s="54" t="n">
        <v>94</v>
      </c>
      <c r="G8" s="54" t="n">
        <v>12</v>
      </c>
      <c r="H8" s="54" t="n">
        <v>19</v>
      </c>
      <c r="I8" s="54" t="n">
        <v>4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196</v>
      </c>
      <c r="E9" s="54" t="n">
        <v>51</v>
      </c>
      <c r="F9" s="54" t="n">
        <v>94</v>
      </c>
      <c r="G9" s="54" t="n">
        <v>15</v>
      </c>
      <c r="H9" s="54" t="n">
        <v>102</v>
      </c>
      <c r="I9" s="54" t="n">
        <v>36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68</v>
      </c>
      <c r="E10" s="54" t="n">
        <v>16</v>
      </c>
      <c r="F10" s="54" t="n">
        <v>19</v>
      </c>
      <c r="G10" s="54" t="n">
        <v>4</v>
      </c>
      <c r="H10" s="54" t="n">
        <v>49</v>
      </c>
      <c r="I10" s="54" t="n">
        <v>12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190</v>
      </c>
      <c r="E11" s="54" t="n">
        <v>84</v>
      </c>
      <c r="F11" s="54" t="n">
        <v>63</v>
      </c>
      <c r="G11" s="54" t="n">
        <v>21</v>
      </c>
      <c r="H11" s="54" t="n">
        <v>127</v>
      </c>
      <c r="I11" s="54" t="n">
        <v>63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284</v>
      </c>
      <c r="E12" s="54" t="n">
        <v>114</v>
      </c>
      <c r="F12" s="54" t="n">
        <v>49</v>
      </c>
      <c r="G12" s="54" t="n">
        <v>2</v>
      </c>
      <c r="H12" s="54" t="n">
        <v>235</v>
      </c>
      <c r="I12" s="54" t="n">
        <v>112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101</v>
      </c>
      <c r="E13" s="54" t="n">
        <v>41</v>
      </c>
      <c r="F13" s="54" t="n">
        <v>16</v>
      </c>
      <c r="G13" s="54" t="n">
        <v>6</v>
      </c>
      <c r="H13" s="54" t="n">
        <v>85</v>
      </c>
      <c r="I13" s="54" t="n">
        <v>35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338</v>
      </c>
      <c r="E14" s="54" t="n">
        <v>212</v>
      </c>
      <c r="F14" s="54" t="n">
        <v>121</v>
      </c>
      <c r="G14" s="54" t="n">
        <v>59</v>
      </c>
      <c r="H14" s="54" t="n">
        <v>217</v>
      </c>
      <c r="I14" s="54" t="n">
        <v>153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14</v>
      </c>
      <c r="E15" s="54" t="n">
        <v>2</v>
      </c>
      <c r="F15" s="54" t="n">
        <v>2</v>
      </c>
      <c r="G15" s="54" t="n">
        <v>0</v>
      </c>
      <c r="H15" s="54" t="n">
        <v>12</v>
      </c>
      <c r="I15" s="54" t="n">
        <v>2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122</v>
      </c>
      <c r="E16" s="54" t="n">
        <v>18</v>
      </c>
      <c r="F16" s="54" t="n">
        <v>51</v>
      </c>
      <c r="G16" s="54" t="n">
        <v>5</v>
      </c>
      <c r="H16" s="54" t="n">
        <v>71</v>
      </c>
      <c r="I16" s="54" t="n">
        <v>13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101</v>
      </c>
      <c r="E17" s="54" t="n">
        <v>25</v>
      </c>
      <c r="F17" s="54" t="n">
        <v>44</v>
      </c>
      <c r="G17" s="54" t="n">
        <v>5</v>
      </c>
      <c r="H17" s="54" t="n">
        <v>57</v>
      </c>
      <c r="I17" s="54" t="n">
        <v>2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44</v>
      </c>
      <c r="E18" s="54" t="n">
        <v>24</v>
      </c>
      <c r="F18" s="54" t="n">
        <v>16</v>
      </c>
      <c r="G18" s="54" t="n">
        <v>9</v>
      </c>
      <c r="H18" s="54" t="n">
        <v>28</v>
      </c>
      <c r="I18" s="54" t="n">
        <v>15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11</v>
      </c>
      <c r="E19" s="54" t="n">
        <v>5</v>
      </c>
      <c r="F19" s="54" t="n">
        <v>3</v>
      </c>
      <c r="G19" s="54" t="n">
        <v>0</v>
      </c>
      <c r="H19" s="54" t="n">
        <v>8</v>
      </c>
      <c r="I19" s="54" t="n">
        <v>5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51</v>
      </c>
      <c r="E20" s="54" t="n">
        <v>4</v>
      </c>
      <c r="F20" s="54" t="n">
        <v>24</v>
      </c>
      <c r="G20" s="54" t="n">
        <v>0</v>
      </c>
      <c r="H20" s="54" t="n">
        <v>27</v>
      </c>
      <c r="I20" s="54" t="n">
        <v>4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86</v>
      </c>
      <c r="E21" s="54" t="n">
        <v>26</v>
      </c>
      <c r="F21" s="54" t="n">
        <v>35</v>
      </c>
      <c r="G21" s="54" t="n">
        <v>8</v>
      </c>
      <c r="H21" s="54" t="n">
        <v>51</v>
      </c>
      <c r="I21" s="54" t="n">
        <v>18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238</v>
      </c>
      <c r="E22" s="54" t="n">
        <v>28</v>
      </c>
      <c r="F22" s="54" t="n">
        <v>126</v>
      </c>
      <c r="G22" s="54" t="n">
        <v>12</v>
      </c>
      <c r="H22" s="54" t="n">
        <v>112</v>
      </c>
      <c r="I22" s="54" t="n">
        <v>16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51</v>
      </c>
      <c r="E23" s="54" t="n">
        <v>8</v>
      </c>
      <c r="F23" s="54" t="n">
        <v>24</v>
      </c>
      <c r="G23" s="54" t="n">
        <v>3</v>
      </c>
      <c r="H23" s="54" t="n">
        <v>27</v>
      </c>
      <c r="I23" s="54" t="n">
        <v>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49</v>
      </c>
      <c r="E24" s="54" t="n">
        <v>5</v>
      </c>
      <c r="F24" s="54" t="n">
        <v>25</v>
      </c>
      <c r="G24" s="54" t="n">
        <v>0</v>
      </c>
      <c r="H24" s="54" t="n">
        <v>24</v>
      </c>
      <c r="I24" s="54" t="n">
        <v>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18</v>
      </c>
      <c r="E25" s="54" t="n">
        <v>6</v>
      </c>
      <c r="F25" s="54" t="n">
        <v>10</v>
      </c>
      <c r="G25" s="54" t="n">
        <v>2</v>
      </c>
      <c r="H25" s="54" t="n">
        <v>8</v>
      </c>
      <c r="I25" s="54" t="n">
        <v>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63</v>
      </c>
      <c r="E26" s="54" t="n">
        <v>63</v>
      </c>
      <c r="F26" s="54" t="n">
        <v>31</v>
      </c>
      <c r="G26" s="54" t="n">
        <v>29</v>
      </c>
      <c r="H26" s="54" t="n">
        <v>32</v>
      </c>
      <c r="I26" s="54" t="n">
        <v>34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100</v>
      </c>
      <c r="E27" s="54" t="n">
        <v>14</v>
      </c>
      <c r="F27" s="54" t="n">
        <v>25</v>
      </c>
      <c r="G27" s="54" t="n">
        <v>1</v>
      </c>
      <c r="H27" s="54" t="n">
        <v>75</v>
      </c>
      <c r="I27" s="54" t="n">
        <v>13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23</v>
      </c>
      <c r="E28" s="54" t="n">
        <v>17</v>
      </c>
      <c r="F28" s="54" t="n">
        <v>4</v>
      </c>
      <c r="G28" s="54" t="n">
        <v>1</v>
      </c>
      <c r="H28" s="54" t="n">
        <v>19</v>
      </c>
      <c r="I28" s="54" t="n">
        <v>16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35</v>
      </c>
      <c r="E29" s="54" t="n">
        <v>7</v>
      </c>
      <c r="F29" s="54" t="n">
        <v>8</v>
      </c>
      <c r="G29" s="54" t="n">
        <v>3</v>
      </c>
      <c r="H29" s="54" t="n">
        <v>27</v>
      </c>
      <c r="I29" s="54" t="n">
        <v>4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72</v>
      </c>
      <c r="E30" s="54" t="n">
        <v>11</v>
      </c>
      <c r="F30" s="54" t="n">
        <v>38</v>
      </c>
      <c r="G30" s="54" t="n">
        <v>7</v>
      </c>
      <c r="H30" s="54" t="n">
        <v>34</v>
      </c>
      <c r="I30" s="54" t="n">
        <v>4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101</v>
      </c>
      <c r="E31" s="54" t="n">
        <v>16</v>
      </c>
      <c r="F31" s="54" t="n">
        <v>42</v>
      </c>
      <c r="G31" s="54" t="n">
        <v>6</v>
      </c>
      <c r="H31" s="54" t="n">
        <v>59</v>
      </c>
      <c r="I31" s="54" t="n">
        <v>1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9</v>
      </c>
      <c r="E32" s="54" t="n">
        <v>5</v>
      </c>
      <c r="F32" s="54" t="n">
        <v>4</v>
      </c>
      <c r="G32" s="54" t="n">
        <v>2</v>
      </c>
      <c r="H32" s="54" t="n">
        <v>5</v>
      </c>
      <c r="I32" s="54" t="n">
        <v>3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25</v>
      </c>
      <c r="E33" s="54" t="n">
        <v>11</v>
      </c>
      <c r="F33" s="54" t="n">
        <v>10</v>
      </c>
      <c r="G33" s="54" t="n">
        <v>2</v>
      </c>
      <c r="H33" s="54" t="n">
        <v>15</v>
      </c>
      <c r="I33" s="54" t="n">
        <v>9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5</v>
      </c>
      <c r="E34" s="54" t="n">
        <v>0</v>
      </c>
      <c r="F34" s="54" t="n">
        <v>3</v>
      </c>
      <c r="G34" s="54" t="n">
        <v>0</v>
      </c>
      <c r="H34" s="54" t="n">
        <v>2</v>
      </c>
      <c r="I34" s="54" t="n"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19</v>
      </c>
      <c r="E35" s="54" t="n">
        <v>3</v>
      </c>
      <c r="F35" s="54" t="n">
        <v>9</v>
      </c>
      <c r="G35" s="54" t="n">
        <v>0</v>
      </c>
      <c r="H35" s="54" t="n">
        <v>10</v>
      </c>
      <c r="I35" s="54" t="n">
        <v>3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250</v>
      </c>
      <c r="E36" s="54" t="n">
        <v>27</v>
      </c>
      <c r="F36" s="54" t="n">
        <v>100</v>
      </c>
      <c r="G36" s="54" t="n">
        <v>10</v>
      </c>
      <c r="H36" s="54" t="n">
        <v>150</v>
      </c>
      <c r="I36" s="54" t="n">
        <v>17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33</v>
      </c>
      <c r="E37" s="54" t="n">
        <v>2</v>
      </c>
      <c r="F37" s="54" t="n">
        <v>10</v>
      </c>
      <c r="G37" s="54" t="n">
        <v>0</v>
      </c>
      <c r="H37" s="54" t="n">
        <v>23</v>
      </c>
      <c r="I37" s="54" t="n">
        <v>2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9</v>
      </c>
      <c r="E38" s="54" t="n">
        <v>0</v>
      </c>
      <c r="F38" s="54" t="n">
        <v>3</v>
      </c>
      <c r="G38" s="54" t="n">
        <v>0</v>
      </c>
      <c r="H38" s="54" t="n">
        <v>6</v>
      </c>
      <c r="I38" s="54" t="n">
        <v>0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255</v>
      </c>
      <c r="E39" s="54" t="n">
        <v>61</v>
      </c>
      <c r="F39" s="54" t="n">
        <v>119</v>
      </c>
      <c r="G39" s="54" t="n">
        <v>21</v>
      </c>
      <c r="H39" s="54" t="n">
        <v>136</v>
      </c>
      <c r="I39" s="54" t="n">
        <v>4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26</v>
      </c>
      <c r="E40" s="54" t="n">
        <v>0</v>
      </c>
      <c r="F40" s="54" t="n">
        <v>8</v>
      </c>
      <c r="G40" s="54" t="n">
        <v>0</v>
      </c>
      <c r="H40" s="54" t="n">
        <v>18</v>
      </c>
      <c r="I40" s="54" t="n"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18</v>
      </c>
      <c r="E41" s="54" t="n">
        <v>15</v>
      </c>
      <c r="F41" s="54" t="n">
        <v>9</v>
      </c>
      <c r="G41" s="54" t="n">
        <v>4</v>
      </c>
      <c r="H41" s="54" t="n">
        <v>9</v>
      </c>
      <c r="I41" s="54" t="n">
        <v>11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30</v>
      </c>
      <c r="E42" s="54" t="n">
        <v>11</v>
      </c>
      <c r="F42" s="54" t="n">
        <v>10</v>
      </c>
      <c r="G42" s="54" t="n">
        <v>3</v>
      </c>
      <c r="H42" s="54" t="n">
        <v>20</v>
      </c>
      <c r="I42" s="54" t="n">
        <v>8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60</v>
      </c>
      <c r="E43" s="54" t="n">
        <v>12</v>
      </c>
      <c r="F43" s="54" t="n">
        <v>30</v>
      </c>
      <c r="G43" s="54" t="n">
        <v>6</v>
      </c>
      <c r="H43" s="54" t="n">
        <v>30</v>
      </c>
      <c r="I43" s="54" t="n">
        <v>6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23</v>
      </c>
      <c r="E44" s="54" t="n">
        <v>1</v>
      </c>
      <c r="F44" s="54" t="n">
        <v>12</v>
      </c>
      <c r="G44" s="54" t="n">
        <v>0</v>
      </c>
      <c r="H44" s="54" t="n">
        <v>11</v>
      </c>
      <c r="I44" s="54" t="n">
        <v>1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46</v>
      </c>
      <c r="E45" s="54" t="n">
        <v>27</v>
      </c>
      <c r="F45" s="54" t="n">
        <v>20</v>
      </c>
      <c r="G45" s="54" t="n">
        <v>9</v>
      </c>
      <c r="H45" s="54" t="n">
        <v>26</v>
      </c>
      <c r="I45" s="54" t="n">
        <v>18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27</v>
      </c>
      <c r="E46" s="54" t="n">
        <v>11</v>
      </c>
      <c r="F46" s="54" t="n">
        <v>13</v>
      </c>
      <c r="G46" s="54" t="n">
        <v>6</v>
      </c>
      <c r="H46" s="54" t="n">
        <v>14</v>
      </c>
      <c r="I46" s="54" t="n">
        <v>5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50</v>
      </c>
      <c r="E47" s="54" t="n">
        <v>10</v>
      </c>
      <c r="F47" s="54" t="n">
        <v>15</v>
      </c>
      <c r="G47" s="54" t="n">
        <v>1</v>
      </c>
      <c r="H47" s="54" t="n">
        <v>35</v>
      </c>
      <c r="I47" s="54" t="n">
        <v>9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6</v>
      </c>
      <c r="E48" s="54" t="n">
        <v>0</v>
      </c>
      <c r="F48" s="54" t="n">
        <v>1</v>
      </c>
      <c r="G48" s="54" t="n">
        <v>0</v>
      </c>
      <c r="H48" s="54" t="n">
        <v>5</v>
      </c>
      <c r="I48" s="54" t="n">
        <v>0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39</v>
      </c>
      <c r="E49" s="54" t="n">
        <v>25</v>
      </c>
      <c r="F49" s="54" t="n">
        <v>9</v>
      </c>
      <c r="G49" s="54" t="n">
        <v>5</v>
      </c>
      <c r="H49" s="54" t="n">
        <v>30</v>
      </c>
      <c r="I49" s="54" t="n">
        <v>20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114</v>
      </c>
      <c r="E50" s="54" t="n">
        <v>51</v>
      </c>
      <c r="F50" s="54" t="n">
        <v>46</v>
      </c>
      <c r="G50" s="54" t="n">
        <v>14</v>
      </c>
      <c r="H50" s="54" t="n">
        <v>68</v>
      </c>
      <c r="I50" s="54" t="n">
        <v>37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59</v>
      </c>
      <c r="E51" s="54" t="n">
        <v>19</v>
      </c>
      <c r="F51" s="54" t="n">
        <v>24</v>
      </c>
      <c r="G51" s="54" t="n">
        <v>8</v>
      </c>
      <c r="H51" s="54" t="n">
        <v>35</v>
      </c>
      <c r="I51" s="54" t="n">
        <v>11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17</v>
      </c>
      <c r="E52" s="54" t="n">
        <v>0</v>
      </c>
      <c r="F52" s="54" t="n">
        <v>8</v>
      </c>
      <c r="G52" s="54" t="n">
        <v>0</v>
      </c>
      <c r="H52" s="54" t="n">
        <v>9</v>
      </c>
      <c r="I52" s="54" t="n"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18</v>
      </c>
      <c r="E53" s="54" t="n">
        <v>0</v>
      </c>
      <c r="F53" s="54" t="n">
        <v>4</v>
      </c>
      <c r="G53" s="54" t="n">
        <v>0</v>
      </c>
      <c r="H53" s="54" t="n">
        <v>14</v>
      </c>
      <c r="I53" s="54" t="n"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25</v>
      </c>
      <c r="E54" s="54" t="n">
        <v>8</v>
      </c>
      <c r="F54" s="54" t="n">
        <v>8</v>
      </c>
      <c r="G54" s="54" t="n">
        <v>2</v>
      </c>
      <c r="H54" s="54" t="n">
        <v>17</v>
      </c>
      <c r="I54" s="54" t="n">
        <v>6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23</v>
      </c>
      <c r="E55" s="54" t="n">
        <v>0</v>
      </c>
      <c r="F55" s="54" t="n">
        <v>4</v>
      </c>
      <c r="G55" s="54" t="n">
        <v>0</v>
      </c>
      <c r="H55" s="54" t="n">
        <v>19</v>
      </c>
      <c r="I55" s="54" t="n"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25</v>
      </c>
      <c r="E56" s="54" t="n">
        <v>10</v>
      </c>
      <c r="F56" s="54" t="n">
        <v>9</v>
      </c>
      <c r="G56" s="54" t="n">
        <v>2</v>
      </c>
      <c r="H56" s="54" t="n">
        <v>16</v>
      </c>
      <c r="I56" s="54" t="n">
        <v>8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18</v>
      </c>
      <c r="E57" s="54" t="n">
        <v>3</v>
      </c>
      <c r="F57" s="54" t="n">
        <v>7</v>
      </c>
      <c r="G57" s="54" t="n">
        <v>1</v>
      </c>
      <c r="H57" s="54" t="n">
        <v>11</v>
      </c>
      <c r="I57" s="54" t="n">
        <v>2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50</v>
      </c>
      <c r="E58" s="54" t="n">
        <v>11</v>
      </c>
      <c r="F58" s="54" t="n">
        <v>16</v>
      </c>
      <c r="G58" s="54" t="n">
        <v>1</v>
      </c>
      <c r="H58" s="54" t="n">
        <v>34</v>
      </c>
      <c r="I58" s="54" t="n">
        <v>10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31</v>
      </c>
      <c r="E59" s="54" t="n">
        <v>8</v>
      </c>
      <c r="F59" s="54" t="n">
        <v>11</v>
      </c>
      <c r="G59" s="54" t="n">
        <v>2</v>
      </c>
      <c r="H59" s="54" t="n">
        <v>20</v>
      </c>
      <c r="I59" s="54" t="n">
        <v>6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18</v>
      </c>
      <c r="E60" s="54" t="n">
        <v>7</v>
      </c>
      <c r="F60" s="54" t="n">
        <v>9</v>
      </c>
      <c r="G60" s="54" t="n">
        <v>3</v>
      </c>
      <c r="H60" s="54" t="n">
        <v>9</v>
      </c>
      <c r="I60" s="54" t="n">
        <v>4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12</v>
      </c>
      <c r="E61" s="54" t="n">
        <v>4</v>
      </c>
      <c r="F61" s="54" t="n">
        <v>3</v>
      </c>
      <c r="G61" s="54" t="n">
        <v>1</v>
      </c>
      <c r="H61" s="54" t="n">
        <v>9</v>
      </c>
      <c r="I61" s="54" t="n">
        <v>3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30</v>
      </c>
      <c r="E62" s="54" t="n">
        <v>7</v>
      </c>
      <c r="F62" s="54" t="n">
        <v>14</v>
      </c>
      <c r="G62" s="54" t="n">
        <v>2</v>
      </c>
      <c r="H62" s="54" t="n">
        <v>16</v>
      </c>
      <c r="I62" s="54" t="n">
        <v>5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31</v>
      </c>
      <c r="E63" s="54" t="n">
        <v>10</v>
      </c>
      <c r="F63" s="54" t="n">
        <v>3</v>
      </c>
      <c r="G63" s="54" t="n">
        <v>1</v>
      </c>
      <c r="H63" s="54" t="n">
        <v>28</v>
      </c>
      <c r="I63" s="54" t="n">
        <v>9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19</v>
      </c>
      <c r="E64" s="54" t="n">
        <v>0</v>
      </c>
      <c r="F64" s="54" t="n">
        <v>3</v>
      </c>
      <c r="G64" s="54" t="n">
        <v>0</v>
      </c>
      <c r="H64" s="54" t="n">
        <v>16</v>
      </c>
      <c r="I64" s="54" t="n">
        <v>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53</v>
      </c>
      <c r="E65" s="54" t="n">
        <v>17</v>
      </c>
      <c r="F65" s="54" t="n">
        <v>19</v>
      </c>
      <c r="G65" s="54" t="n">
        <v>7</v>
      </c>
      <c r="H65" s="54" t="n">
        <v>34</v>
      </c>
      <c r="I65" s="54" t="n">
        <v>10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27</v>
      </c>
      <c r="E66" s="54" t="n">
        <v>1</v>
      </c>
      <c r="F66" s="54" t="n">
        <v>15</v>
      </c>
      <c r="G66" s="54" t="n">
        <v>1</v>
      </c>
      <c r="H66" s="54" t="n">
        <v>12</v>
      </c>
      <c r="I66" s="54" t="n"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28</v>
      </c>
      <c r="E67" s="54" t="n">
        <v>10</v>
      </c>
      <c r="F67" s="54" t="n">
        <v>11</v>
      </c>
      <c r="G67" s="54" t="n">
        <v>4</v>
      </c>
      <c r="H67" s="54" t="n">
        <v>17</v>
      </c>
      <c r="I67" s="54" t="n">
        <v>6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82</v>
      </c>
      <c r="E68" s="54" t="n">
        <v>20</v>
      </c>
      <c r="F68" s="54" t="n">
        <v>42</v>
      </c>
      <c r="G68" s="54" t="n">
        <v>8</v>
      </c>
      <c r="H68" s="54" t="n">
        <v>40</v>
      </c>
      <c r="I68" s="54" t="n">
        <v>12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62</v>
      </c>
      <c r="E69" s="54" t="n">
        <v>14</v>
      </c>
      <c r="F69" s="54" t="n">
        <v>30</v>
      </c>
      <c r="G69" s="54" t="n">
        <v>6</v>
      </c>
      <c r="H69" s="54" t="n">
        <v>32</v>
      </c>
      <c r="I69" s="54" t="n">
        <v>8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24</v>
      </c>
      <c r="E70" s="54" t="n">
        <v>0</v>
      </c>
      <c r="F70" s="54" t="n">
        <v>7</v>
      </c>
      <c r="G70" s="54" t="n">
        <v>0</v>
      </c>
      <c r="H70" s="54" t="n">
        <v>17</v>
      </c>
      <c r="I70" s="54" t="n"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28</v>
      </c>
      <c r="E71" s="54" t="n">
        <v>15</v>
      </c>
      <c r="F71" s="54" t="n">
        <v>18</v>
      </c>
      <c r="G71" s="54" t="n">
        <v>9</v>
      </c>
      <c r="H71" s="54" t="n">
        <v>10</v>
      </c>
      <c r="I71" s="54" t="n">
        <v>6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53</v>
      </c>
      <c r="E72" s="54" t="n">
        <v>8</v>
      </c>
      <c r="F72" s="54" t="n">
        <v>31</v>
      </c>
      <c r="G72" s="54" t="n">
        <v>4</v>
      </c>
      <c r="H72" s="54" t="n">
        <v>22</v>
      </c>
      <c r="I72" s="54" t="n">
        <v>4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26</v>
      </c>
      <c r="E73" s="54" t="n">
        <v>8</v>
      </c>
      <c r="F73" s="54" t="n">
        <v>4</v>
      </c>
      <c r="G73" s="54" t="n">
        <v>1</v>
      </c>
      <c r="H73" s="54" t="n">
        <v>22</v>
      </c>
      <c r="I73" s="54" t="n">
        <v>7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34</v>
      </c>
      <c r="E74" s="54" t="n">
        <v>13</v>
      </c>
      <c r="F74" s="54" t="n">
        <v>10</v>
      </c>
      <c r="G74" s="54" t="n">
        <v>3</v>
      </c>
      <c r="H74" s="54" t="n">
        <v>24</v>
      </c>
      <c r="I74" s="54" t="n">
        <v>10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28</v>
      </c>
      <c r="E75" s="54" t="n">
        <v>10</v>
      </c>
      <c r="F75" s="54" t="n">
        <v>9</v>
      </c>
      <c r="G75" s="54" t="n">
        <v>1</v>
      </c>
      <c r="H75" s="54" t="n">
        <v>19</v>
      </c>
      <c r="I75" s="54" t="n">
        <v>9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58</v>
      </c>
      <c r="E76" s="54" t="n">
        <v>16</v>
      </c>
      <c r="F76" s="54" t="n">
        <v>21</v>
      </c>
      <c r="G76" s="54" t="n">
        <v>2</v>
      </c>
      <c r="H76" s="54" t="n">
        <v>37</v>
      </c>
      <c r="I76" s="54" t="n">
        <v>14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16</v>
      </c>
      <c r="E77" s="54" t="n">
        <v>0</v>
      </c>
      <c r="F77" s="54" t="n">
        <v>6</v>
      </c>
      <c r="G77" s="54" t="n">
        <v>0</v>
      </c>
      <c r="H77" s="54" t="n">
        <v>10</v>
      </c>
      <c r="I77" s="54" t="n">
        <v>0</v>
      </c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33</v>
      </c>
      <c r="E78" s="54" t="n">
        <v>9</v>
      </c>
      <c r="F78" s="54" t="n">
        <v>12</v>
      </c>
      <c r="G78" s="54" t="n">
        <v>3</v>
      </c>
      <c r="H78" s="54" t="n">
        <v>21</v>
      </c>
      <c r="I78" s="54" t="n">
        <v>6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42</v>
      </c>
      <c r="E79" s="54" t="n">
        <v>12</v>
      </c>
      <c r="F79" s="54" t="n">
        <v>14</v>
      </c>
      <c r="G79" s="54" t="n">
        <v>3</v>
      </c>
      <c r="H79" s="54" t="n">
        <v>28</v>
      </c>
      <c r="I79" s="54" t="n">
        <v>9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53</v>
      </c>
      <c r="E80" s="54" t="n">
        <v>32</v>
      </c>
      <c r="F80" s="54" t="n">
        <v>22</v>
      </c>
      <c r="G80" s="54" t="n">
        <v>10</v>
      </c>
      <c r="H80" s="54" t="n">
        <v>31</v>
      </c>
      <c r="I80" s="54" t="n">
        <v>22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15</v>
      </c>
      <c r="E81" s="54" t="n">
        <v>5</v>
      </c>
      <c r="F81" s="54" t="n">
        <v>4</v>
      </c>
      <c r="G81" s="54" t="n">
        <v>0</v>
      </c>
      <c r="H81" s="54" t="n">
        <v>11</v>
      </c>
      <c r="I81" s="54" t="n">
        <v>5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168</v>
      </c>
      <c r="E82" s="54" t="n">
        <v>46</v>
      </c>
      <c r="F82" s="54" t="n">
        <v>58</v>
      </c>
      <c r="G82" s="54" t="n">
        <v>13</v>
      </c>
      <c r="H82" s="54" t="n">
        <v>110</v>
      </c>
      <c r="I82" s="54" t="n">
        <v>33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20</v>
      </c>
      <c r="E83" s="54" t="n">
        <v>4</v>
      </c>
      <c r="F83" s="54" t="n">
        <v>7</v>
      </c>
      <c r="G83" s="54" t="n">
        <v>2</v>
      </c>
      <c r="H83" s="54" t="n">
        <v>13</v>
      </c>
      <c r="I83" s="54" t="n">
        <v>2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381</v>
      </c>
      <c r="E84" s="54" t="n">
        <v>142</v>
      </c>
      <c r="F84" s="54" t="n">
        <v>148</v>
      </c>
      <c r="G84" s="54" t="n">
        <v>50</v>
      </c>
      <c r="H84" s="54" t="n">
        <v>233</v>
      </c>
      <c r="I84" s="54" t="n">
        <v>92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41</v>
      </c>
      <c r="E85" s="54" t="n">
        <v>11</v>
      </c>
      <c r="F85" s="54" t="n">
        <v>14</v>
      </c>
      <c r="G85" s="54" t="n">
        <v>1</v>
      </c>
      <c r="H85" s="54" t="n">
        <v>27</v>
      </c>
      <c r="I85" s="54" t="n">
        <v>1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130</v>
      </c>
      <c r="E86" s="54" t="n">
        <v>18</v>
      </c>
      <c r="F86" s="54" t="n">
        <v>52</v>
      </c>
      <c r="G86" s="54" t="n">
        <v>10</v>
      </c>
      <c r="H86" s="54" t="n">
        <v>78</v>
      </c>
      <c r="I86" s="54" t="n">
        <v>8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5723</v>
      </c>
      <c r="E87" s="56" t="n">
        <f aca="false">SUM(E5:E86)</f>
        <v>1761</v>
      </c>
      <c r="F87" s="56" t="n">
        <f aca="false">SUM(F5:F86)</f>
        <v>2234</v>
      </c>
      <c r="G87" s="56" t="n">
        <f aca="false">SUM(G5:G86)</f>
        <v>505</v>
      </c>
      <c r="H87" s="56" t="n">
        <f aca="false">SUM(H5:H86)</f>
        <v>3489</v>
      </c>
      <c r="I87" s="56" t="n">
        <f aca="false">SUM(I5:I86)</f>
        <v>1256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20</v>
      </c>
      <c r="E89" s="54" t="n">
        <v>0</v>
      </c>
      <c r="F89" s="54" t="n">
        <v>15</v>
      </c>
      <c r="G89" s="54" t="n">
        <v>0</v>
      </c>
      <c r="H89" s="54" t="n">
        <v>5</v>
      </c>
      <c r="I89" s="54" t="n">
        <v>0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244</v>
      </c>
      <c r="E90" s="54" t="n">
        <v>17</v>
      </c>
      <c r="F90" s="54" t="n">
        <v>134</v>
      </c>
      <c r="G90" s="54" t="n">
        <v>6</v>
      </c>
      <c r="H90" s="54" t="n">
        <v>110</v>
      </c>
      <c r="I90" s="54" t="n">
        <v>11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55</v>
      </c>
      <c r="E91" s="54" t="n">
        <v>21</v>
      </c>
      <c r="F91" s="54" t="n">
        <v>25</v>
      </c>
      <c r="G91" s="54" t="n">
        <v>4</v>
      </c>
      <c r="H91" s="54" t="n">
        <v>30</v>
      </c>
      <c r="I91" s="54" t="n">
        <v>17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25</v>
      </c>
      <c r="E92" s="54" t="n">
        <v>1</v>
      </c>
      <c r="F92" s="54" t="n">
        <v>22</v>
      </c>
      <c r="G92" s="54" t="n">
        <v>1</v>
      </c>
      <c r="H92" s="54" t="n">
        <v>3</v>
      </c>
      <c r="I92" s="54" t="n">
        <v>0</v>
      </c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192</v>
      </c>
      <c r="E93" s="54" t="n">
        <v>19</v>
      </c>
      <c r="F93" s="54" t="n">
        <v>66</v>
      </c>
      <c r="G93" s="54" t="n">
        <v>10</v>
      </c>
      <c r="H93" s="54" t="n">
        <v>126</v>
      </c>
      <c r="I93" s="54" t="n">
        <v>9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230</v>
      </c>
      <c r="E94" s="54" t="n">
        <v>22</v>
      </c>
      <c r="F94" s="54" t="n">
        <v>119</v>
      </c>
      <c r="G94" s="54" t="n">
        <v>9</v>
      </c>
      <c r="H94" s="54" t="n">
        <v>111</v>
      </c>
      <c r="I94" s="54" t="n">
        <v>13</v>
      </c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55</v>
      </c>
      <c r="E95" s="54" t="n">
        <v>4</v>
      </c>
      <c r="F95" s="54" t="n">
        <v>42</v>
      </c>
      <c r="G95" s="54" t="n">
        <v>2</v>
      </c>
      <c r="H95" s="54" t="n">
        <v>13</v>
      </c>
      <c r="I95" s="54" t="n">
        <v>2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320</v>
      </c>
      <c r="E96" s="54" t="n">
        <v>0</v>
      </c>
      <c r="F96" s="54" t="n">
        <v>113</v>
      </c>
      <c r="G96" s="54" t="n">
        <v>0</v>
      </c>
      <c r="H96" s="54" t="n">
        <v>207</v>
      </c>
      <c r="I96" s="54" t="n">
        <v>0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206</v>
      </c>
      <c r="E97" s="54" t="n">
        <v>77</v>
      </c>
      <c r="F97" s="54" t="n">
        <v>112</v>
      </c>
      <c r="G97" s="54" t="n">
        <v>30</v>
      </c>
      <c r="H97" s="54" t="n">
        <v>94</v>
      </c>
      <c r="I97" s="54" t="n">
        <v>47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146</v>
      </c>
      <c r="E98" s="54" t="n">
        <v>10</v>
      </c>
      <c r="F98" s="54" t="n">
        <v>90</v>
      </c>
      <c r="G98" s="54" t="n">
        <v>3</v>
      </c>
      <c r="H98" s="54" t="n">
        <v>56</v>
      </c>
      <c r="I98" s="54" t="n">
        <v>7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25</v>
      </c>
      <c r="E99" s="54" t="n">
        <v>5</v>
      </c>
      <c r="F99" s="54" t="n">
        <v>16</v>
      </c>
      <c r="G99" s="54" t="n">
        <v>2</v>
      </c>
      <c r="H99" s="54" t="n">
        <v>9</v>
      </c>
      <c r="I99" s="54" t="n">
        <v>3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65</v>
      </c>
      <c r="E100" s="54" t="n">
        <v>10</v>
      </c>
      <c r="F100" s="54" t="n">
        <v>17</v>
      </c>
      <c r="G100" s="54" t="n">
        <v>3</v>
      </c>
      <c r="H100" s="54" t="n">
        <v>48</v>
      </c>
      <c r="I100" s="54" t="n">
        <v>7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239</v>
      </c>
      <c r="D101" s="54" t="n">
        <v>12</v>
      </c>
      <c r="E101" s="54" t="n">
        <v>0</v>
      </c>
      <c r="F101" s="54" t="n">
        <v>9</v>
      </c>
      <c r="G101" s="54" t="n">
        <v>0</v>
      </c>
      <c r="H101" s="54" t="n">
        <v>3</v>
      </c>
      <c r="I101" s="54" t="n"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179</v>
      </c>
      <c r="E102" s="54" t="n">
        <v>25</v>
      </c>
      <c r="F102" s="54" t="n">
        <v>78</v>
      </c>
      <c r="G102" s="54" t="n">
        <v>10</v>
      </c>
      <c r="H102" s="54" t="n">
        <v>101</v>
      </c>
      <c r="I102" s="54" t="n">
        <v>15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108</v>
      </c>
      <c r="E103" s="54" t="n">
        <v>10</v>
      </c>
      <c r="F103" s="54" t="n">
        <v>69</v>
      </c>
      <c r="G103" s="54" t="n">
        <v>4</v>
      </c>
      <c r="H103" s="54" t="n">
        <v>39</v>
      </c>
      <c r="I103" s="54" t="n">
        <v>6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72</v>
      </c>
      <c r="E104" s="54" t="n">
        <v>8</v>
      </c>
      <c r="F104" s="54" t="n">
        <v>51</v>
      </c>
      <c r="G104" s="54" t="n">
        <v>7</v>
      </c>
      <c r="H104" s="54" t="n">
        <v>21</v>
      </c>
      <c r="I104" s="54" t="n">
        <v>1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95</v>
      </c>
      <c r="E105" s="54" t="n">
        <v>12</v>
      </c>
      <c r="F105" s="54" t="n">
        <v>60</v>
      </c>
      <c r="G105" s="54" t="n">
        <v>6</v>
      </c>
      <c r="H105" s="54" t="n">
        <v>35</v>
      </c>
      <c r="I105" s="54" t="n">
        <v>6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304</v>
      </c>
      <c r="E106" s="54" t="n">
        <v>27</v>
      </c>
      <c r="F106" s="54" t="n">
        <v>157</v>
      </c>
      <c r="G106" s="54" t="n">
        <v>11</v>
      </c>
      <c r="H106" s="54" t="n">
        <v>147</v>
      </c>
      <c r="I106" s="54" t="n">
        <v>16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150</v>
      </c>
      <c r="E107" s="54" t="n">
        <v>0</v>
      </c>
      <c r="F107" s="54" t="n">
        <v>74</v>
      </c>
      <c r="G107" s="54" t="n">
        <v>0</v>
      </c>
      <c r="H107" s="54" t="n">
        <v>76</v>
      </c>
      <c r="I107" s="54" t="n"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246</v>
      </c>
      <c r="D108" s="54" t="n">
        <v>7</v>
      </c>
      <c r="E108" s="54" t="n">
        <v>0</v>
      </c>
      <c r="F108" s="54" t="n">
        <v>5</v>
      </c>
      <c r="G108" s="54" t="n">
        <v>0</v>
      </c>
      <c r="H108" s="54" t="n">
        <v>2</v>
      </c>
      <c r="I108" s="54" t="n">
        <v>0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147</v>
      </c>
      <c r="E109" s="54" t="n">
        <v>5</v>
      </c>
      <c r="F109" s="54" t="n">
        <v>78</v>
      </c>
      <c r="G109" s="54" t="n">
        <v>2</v>
      </c>
      <c r="H109" s="54" t="n">
        <v>69</v>
      </c>
      <c r="I109" s="54" t="n">
        <v>3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15</v>
      </c>
      <c r="E110" s="54" t="n">
        <v>0</v>
      </c>
      <c r="F110" s="54" t="n">
        <v>4</v>
      </c>
      <c r="G110" s="54" t="n">
        <v>0</v>
      </c>
      <c r="H110" s="54" t="n">
        <v>11</v>
      </c>
      <c r="I110" s="54" t="n"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86</v>
      </c>
      <c r="E111" s="54" t="n">
        <v>2</v>
      </c>
      <c r="F111" s="54" t="n">
        <v>44</v>
      </c>
      <c r="G111" s="54" t="n">
        <v>0</v>
      </c>
      <c r="H111" s="54" t="n">
        <v>42</v>
      </c>
      <c r="I111" s="54" t="n">
        <v>2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238</v>
      </c>
      <c r="E112" s="54" t="n">
        <v>56</v>
      </c>
      <c r="F112" s="54" t="n">
        <v>117</v>
      </c>
      <c r="G112" s="54" t="n">
        <v>25</v>
      </c>
      <c r="H112" s="54" t="n">
        <v>121</v>
      </c>
      <c r="I112" s="54" t="n">
        <v>31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75</v>
      </c>
      <c r="E113" s="54" t="n">
        <v>24</v>
      </c>
      <c r="F113" s="54" t="n">
        <v>50</v>
      </c>
      <c r="G113" s="54" t="n">
        <v>15</v>
      </c>
      <c r="H113" s="54" t="n">
        <v>25</v>
      </c>
      <c r="I113" s="54" t="n">
        <v>9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58</v>
      </c>
      <c r="E114" s="54" t="n">
        <v>4</v>
      </c>
      <c r="F114" s="54" t="n">
        <v>24</v>
      </c>
      <c r="G114" s="54" t="n">
        <v>1</v>
      </c>
      <c r="H114" s="54" t="n">
        <v>34</v>
      </c>
      <c r="I114" s="54" t="n">
        <v>3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102</v>
      </c>
      <c r="E115" s="54" t="n">
        <v>4</v>
      </c>
      <c r="F115" s="54" t="n">
        <v>58</v>
      </c>
      <c r="G115" s="54" t="n">
        <v>1</v>
      </c>
      <c r="H115" s="54" t="n">
        <v>44</v>
      </c>
      <c r="I115" s="54" t="n">
        <v>3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46</v>
      </c>
      <c r="E116" s="54" t="n">
        <v>3</v>
      </c>
      <c r="F116" s="54" t="n">
        <v>24</v>
      </c>
      <c r="G116" s="54" t="n">
        <v>3</v>
      </c>
      <c r="H116" s="54" t="n">
        <v>22</v>
      </c>
      <c r="I116" s="54" t="n">
        <v>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192</v>
      </c>
      <c r="E117" s="54" t="n">
        <v>13</v>
      </c>
      <c r="F117" s="54" t="n">
        <v>102</v>
      </c>
      <c r="G117" s="54" t="n">
        <v>13</v>
      </c>
      <c r="H117" s="54" t="n">
        <v>90</v>
      </c>
      <c r="I117" s="54" t="n">
        <v>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298</v>
      </c>
      <c r="E118" s="54" t="n">
        <v>15</v>
      </c>
      <c r="F118" s="54" t="n">
        <v>151</v>
      </c>
      <c r="G118" s="54" t="n">
        <v>8</v>
      </c>
      <c r="H118" s="54" t="n">
        <v>147</v>
      </c>
      <c r="I118" s="54" t="n">
        <v>7</v>
      </c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107</v>
      </c>
      <c r="E119" s="54" t="n">
        <v>2</v>
      </c>
      <c r="F119" s="54" t="n">
        <v>51</v>
      </c>
      <c r="G119" s="54" t="n">
        <v>0</v>
      </c>
      <c r="H119" s="54" t="n">
        <v>56</v>
      </c>
      <c r="I119" s="54" t="n">
        <v>2</v>
      </c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127</v>
      </c>
      <c r="E120" s="54" t="n">
        <v>24</v>
      </c>
      <c r="F120" s="54" t="n">
        <v>62</v>
      </c>
      <c r="G120" s="54" t="n">
        <v>10</v>
      </c>
      <c r="H120" s="54" t="n">
        <v>65</v>
      </c>
      <c r="I120" s="54" t="n">
        <v>14</v>
      </c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151</v>
      </c>
      <c r="E121" s="54" t="n">
        <v>33</v>
      </c>
      <c r="F121" s="54" t="n">
        <v>103</v>
      </c>
      <c r="G121" s="54" t="n">
        <v>19</v>
      </c>
      <c r="H121" s="54" t="n">
        <v>48</v>
      </c>
      <c r="I121" s="54" t="n">
        <v>14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85</v>
      </c>
      <c r="E122" s="54" t="n">
        <v>0</v>
      </c>
      <c r="F122" s="54" t="n">
        <v>42</v>
      </c>
      <c r="G122" s="54" t="n">
        <v>0</v>
      </c>
      <c r="H122" s="54" t="n">
        <v>43</v>
      </c>
      <c r="I122" s="54" t="n">
        <v>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246</v>
      </c>
      <c r="E123" s="54" t="n">
        <v>56</v>
      </c>
      <c r="F123" s="54" t="n">
        <v>108</v>
      </c>
      <c r="G123" s="54" t="n">
        <v>16</v>
      </c>
      <c r="H123" s="54" t="n">
        <v>138</v>
      </c>
      <c r="I123" s="54" t="n">
        <v>4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74</v>
      </c>
      <c r="E124" s="54" t="n">
        <v>0</v>
      </c>
      <c r="F124" s="54" t="n">
        <v>38</v>
      </c>
      <c r="G124" s="54" t="n">
        <v>0</v>
      </c>
      <c r="H124" s="54" t="n">
        <v>36</v>
      </c>
      <c r="I124" s="54" t="n"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557</v>
      </c>
      <c r="E125" s="56" t="n">
        <f aca="false">SUM(E89:E124)</f>
        <v>509</v>
      </c>
      <c r="F125" s="56" t="n">
        <f aca="false">SUM(F89:F124)</f>
        <v>2330</v>
      </c>
      <c r="G125" s="56" t="n">
        <f aca="false">SUM(G89:G124)</f>
        <v>221</v>
      </c>
      <c r="H125" s="56" t="n">
        <f aca="false">SUM(H89:H124)</f>
        <v>2227</v>
      </c>
      <c r="I125" s="56" t="n">
        <f aca="false">SUM(I89:I124)</f>
        <v>288</v>
      </c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10280</v>
      </c>
      <c r="E127" s="56" t="n">
        <f aca="false">(E87+E125)</f>
        <v>2270</v>
      </c>
      <c r="F127" s="56" t="n">
        <f aca="false">(F87+F125)</f>
        <v>4564</v>
      </c>
      <c r="G127" s="56" t="n">
        <f aca="false">(G87+G125)</f>
        <v>726</v>
      </c>
      <c r="H127" s="56" t="n">
        <f aca="false">(H87+H125)</f>
        <v>5716</v>
      </c>
      <c r="I127" s="56" t="n">
        <f aca="false">(I87+I125)</f>
        <v>1544</v>
      </c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</row>
    <row r="504" customFormat="false" ht="12.7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</row>
    <row r="513" customFormat="false" ht="12.7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</row>
    <row r="522" customFormat="false" ht="12.75" hidden="false" customHeight="false" outlineLevel="0" collapsed="false"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</row>
    <row r="531" customFormat="false" ht="12.75" hidden="false" customHeight="false" outlineLevel="0" collapsed="false"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</row>
    <row r="532" customFormat="false" ht="12.75" hidden="false" customHeight="false" outlineLevel="0" collapsed="false"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</row>
    <row r="533" customFormat="false" ht="12.75" hidden="false" customHeight="false" outlineLevel="0" collapsed="false"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</row>
    <row r="542" customFormat="false" ht="12.75" hidden="false" customHeight="false" outlineLevel="0" collapsed="false"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</row>
    <row r="551" customFormat="false" ht="12.75" hidden="false" customHeight="false" outlineLevel="0" collapsed="false"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</row>
    <row r="560" customFormat="false" ht="12.75" hidden="false" customHeight="false" outlineLevel="0" collapsed="false"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</row>
    <row r="561" customFormat="false" ht="12.75" hidden="false" customHeight="false" outlineLevel="0" collapsed="false"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</row>
    <row r="562" customFormat="false" ht="12.75" hidden="false" customHeight="false" outlineLevel="0" collapsed="false"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</row>
    <row r="571" customFormat="false" ht="12.75" hidden="false" customHeight="false" outlineLevel="0" collapsed="false"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</row>
    <row r="572" customFormat="false" ht="12.75" hidden="false" customHeight="false" outlineLevel="0" collapsed="false"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</row>
    <row r="573" customFormat="false" ht="12.75" hidden="false" customHeight="false" outlineLevel="0" collapsed="false"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</row>
    <row r="581" customFormat="false" ht="12.75" hidden="false" customHeight="false" outlineLevel="0" collapsed="false"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</row>
    <row r="747" customFormat="false" ht="12.75" hidden="false" customHeight="false" outlineLevel="0" collapsed="false"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</row>
    <row r="748" customFormat="false" ht="12.75" hidden="false" customHeight="false" outlineLevel="0" collapsed="false"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</row>
    <row r="749" customFormat="false" ht="12.75" hidden="false" customHeight="false" outlineLevel="0" collapsed="false"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</row>
    <row r="750" customFormat="false" ht="12.75" hidden="false" customHeight="false" outlineLevel="0" collapsed="false"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</row>
    <row r="751" customFormat="false" ht="12.75" hidden="false" customHeight="false" outlineLevel="0" collapsed="false"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</row>
    <row r="752" customFormat="false" ht="12.75" hidden="false" customHeight="false" outlineLevel="0" collapsed="false"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</row>
    <row r="753" customFormat="false" ht="12.75" hidden="false" customHeight="false" outlineLevel="0" collapsed="false"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</row>
    <row r="754" customFormat="false" ht="12.75" hidden="false" customHeight="false" outlineLevel="0" collapsed="false"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</row>
    <row r="755" customFormat="false" ht="12.75" hidden="false" customHeight="false" outlineLevel="0" collapsed="false"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</row>
    <row r="756" customFormat="false" ht="12.75" hidden="false" customHeight="false" outlineLevel="0" collapsed="false"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</row>
    <row r="757" customFormat="false" ht="12.75" hidden="false" customHeight="false" outlineLevel="0" collapsed="false"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</row>
    <row r="758" customFormat="false" ht="12.75" hidden="false" customHeight="false" outlineLevel="0" collapsed="false"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</row>
    <row r="759" customFormat="false" ht="12.75" hidden="false" customHeight="false" outlineLevel="0" collapsed="false"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</row>
    <row r="760" customFormat="false" ht="12.75" hidden="false" customHeight="false" outlineLevel="0" collapsed="false"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</row>
    <row r="761" customFormat="false" ht="12.75" hidden="false" customHeight="false" outlineLevel="0" collapsed="false"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</row>
    <row r="762" customFormat="false" ht="12.75" hidden="false" customHeight="false" outlineLevel="0" collapsed="false"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</row>
    <row r="763" customFormat="false" ht="12.75" hidden="false" customHeight="false" outlineLevel="0" collapsed="false"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</row>
  </sheetData>
  <sheetProtection sheet="true" password="ce88" objects="true" scenarios="true"/>
  <mergeCells count="8">
    <mergeCell ref="A1:A3"/>
    <mergeCell ref="B1:B3"/>
    <mergeCell ref="C1:C3"/>
    <mergeCell ref="D1:E1"/>
    <mergeCell ref="D2:D3"/>
    <mergeCell ref="E2:I2"/>
    <mergeCell ref="A88:I88"/>
    <mergeCell ref="A126:I126"/>
  </mergeCells>
  <printOptions headings="false" gridLines="false" gridLinesSet="true" horizontalCentered="false" verticalCentered="false"/>
  <pageMargins left="0.39375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1. Personu skaits  institūcijā uz 2008. gada 1. janvāri</oddHeader>
    <oddFooter>&amp;L&amp;8SPP Statistiskās informācijas un analīzes daļa&amp;R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1.85"/>
    <col collapsed="false" customWidth="true" hidden="false" outlineLevel="0" max="7" min="5" style="42" width="8.99"/>
    <col collapsed="false" customWidth="true" hidden="false" outlineLevel="0" max="8" min="8" style="42" width="9.85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6" customFormat="true" ht="23.25" hidden="false" customHeight="true" outlineLevel="0" collapsed="false">
      <c r="A1" s="59" t="s">
        <v>266</v>
      </c>
      <c r="B1" s="60" t="s">
        <v>99</v>
      </c>
      <c r="C1" s="60" t="s">
        <v>100</v>
      </c>
      <c r="D1" s="61" t="s">
        <v>267</v>
      </c>
      <c r="E1" s="61" t="s">
        <v>268</v>
      </c>
      <c r="F1" s="61" t="s">
        <v>269</v>
      </c>
      <c r="G1" s="61" t="s">
        <v>270</v>
      </c>
      <c r="H1" s="61" t="s">
        <v>271</v>
      </c>
      <c r="I1" s="61" t="s">
        <v>272</v>
      </c>
    </row>
    <row r="2" s="46" customFormat="true" ht="12.75" hidden="false" customHeight="true" outlineLevel="0" collapsed="false">
      <c r="A2" s="59"/>
      <c r="B2" s="60"/>
      <c r="C2" s="60"/>
      <c r="D2" s="61" t="s">
        <v>273</v>
      </c>
      <c r="E2" s="62" t="s">
        <v>274</v>
      </c>
      <c r="F2" s="62"/>
      <c r="G2" s="62"/>
      <c r="H2" s="61" t="s">
        <v>275</v>
      </c>
      <c r="I2" s="61" t="s">
        <v>276</v>
      </c>
    </row>
    <row r="3" s="46" customFormat="true" ht="51" hidden="false" customHeight="true" outlineLevel="0" collapsed="false">
      <c r="A3" s="59"/>
      <c r="B3" s="60"/>
      <c r="C3" s="60"/>
      <c r="D3" s="61"/>
      <c r="E3" s="63" t="s">
        <v>277</v>
      </c>
      <c r="F3" s="63" t="s">
        <v>278</v>
      </c>
      <c r="G3" s="63" t="s">
        <v>279</v>
      </c>
      <c r="H3" s="61"/>
      <c r="I3" s="61"/>
    </row>
    <row r="4" s="46" customFormat="true" ht="12.2" hidden="false" customHeight="true" outlineLevel="0" collapsed="false">
      <c r="A4" s="64" t="s">
        <v>111</v>
      </c>
      <c r="B4" s="64" t="s">
        <v>112</v>
      </c>
      <c r="C4" s="64" t="s">
        <v>113</v>
      </c>
      <c r="D4" s="64" t="n">
        <v>1</v>
      </c>
      <c r="E4" s="64" t="n">
        <v>2</v>
      </c>
      <c r="F4" s="64" t="n">
        <v>3</v>
      </c>
      <c r="G4" s="64" t="n">
        <v>4</v>
      </c>
      <c r="H4" s="64" t="n">
        <v>5</v>
      </c>
      <c r="I4" s="64" t="n">
        <v>6</v>
      </c>
    </row>
    <row r="5" customFormat="false" ht="12.75" hidden="false" customHeight="false" outlineLevel="0" collapsed="false">
      <c r="A5" s="50" t="n">
        <v>1</v>
      </c>
      <c r="B5" s="51" t="s">
        <v>114</v>
      </c>
      <c r="C5" s="51" t="s">
        <v>115</v>
      </c>
      <c r="D5" s="51" t="n">
        <v>70</v>
      </c>
      <c r="E5" s="51" t="n">
        <v>26</v>
      </c>
      <c r="F5" s="51" t="n">
        <v>34</v>
      </c>
      <c r="G5" s="51" t="n">
        <v>10</v>
      </c>
      <c r="H5" s="51" t="n">
        <v>40</v>
      </c>
      <c r="I5" s="51" t="n">
        <v>30</v>
      </c>
    </row>
    <row r="6" customFormat="false" ht="12.75" hidden="false" customHeight="false" outlineLevel="0" collapsed="false">
      <c r="A6" s="53" t="n">
        <v>2</v>
      </c>
      <c r="B6" s="54" t="s">
        <v>116</v>
      </c>
      <c r="C6" s="54" t="s">
        <v>117</v>
      </c>
      <c r="D6" s="54" t="n">
        <v>5</v>
      </c>
      <c r="E6" s="54" t="n">
        <v>0</v>
      </c>
      <c r="F6" s="54" t="n">
        <v>5</v>
      </c>
      <c r="G6" s="54" t="n">
        <v>0</v>
      </c>
      <c r="H6" s="54" t="n">
        <v>2</v>
      </c>
      <c r="I6" s="54" t="n">
        <v>3</v>
      </c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43</v>
      </c>
      <c r="E7" s="54" t="n">
        <v>14</v>
      </c>
      <c r="F7" s="54" t="n">
        <v>23</v>
      </c>
      <c r="G7" s="54" t="n">
        <v>6</v>
      </c>
      <c r="H7" s="54" t="n">
        <v>17</v>
      </c>
      <c r="I7" s="54" t="n">
        <v>26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69</v>
      </c>
      <c r="E8" s="54" t="n">
        <v>27</v>
      </c>
      <c r="F8" s="54" t="n">
        <v>42</v>
      </c>
      <c r="G8" s="54" t="n">
        <v>0</v>
      </c>
      <c r="H8" s="54" t="n">
        <v>49</v>
      </c>
      <c r="I8" s="54" t="n">
        <v>20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57</v>
      </c>
      <c r="E9" s="54" t="n">
        <v>13</v>
      </c>
      <c r="F9" s="54" t="n">
        <v>32</v>
      </c>
      <c r="G9" s="54" t="n">
        <v>12</v>
      </c>
      <c r="H9" s="54" t="n">
        <v>22</v>
      </c>
      <c r="I9" s="54" t="n">
        <v>35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15</v>
      </c>
      <c r="E10" s="54" t="n">
        <v>5</v>
      </c>
      <c r="F10" s="54" t="n">
        <v>10</v>
      </c>
      <c r="G10" s="54" t="n">
        <v>0</v>
      </c>
      <c r="H10" s="54" t="n">
        <v>9</v>
      </c>
      <c r="I10" s="54" t="n">
        <v>6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37</v>
      </c>
      <c r="E11" s="54" t="n">
        <v>16</v>
      </c>
      <c r="F11" s="54" t="n">
        <v>20</v>
      </c>
      <c r="G11" s="54" t="n">
        <v>1</v>
      </c>
      <c r="H11" s="54" t="n">
        <v>20</v>
      </c>
      <c r="I11" s="54" t="n">
        <v>17</v>
      </c>
      <c r="K11" s="65"/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45</v>
      </c>
      <c r="E12" s="54" t="n">
        <v>13</v>
      </c>
      <c r="F12" s="54" t="n">
        <v>28</v>
      </c>
      <c r="G12" s="54" t="n">
        <v>4</v>
      </c>
      <c r="H12" s="54" t="n">
        <v>21</v>
      </c>
      <c r="I12" s="54" t="n">
        <v>24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32</v>
      </c>
      <c r="E13" s="54" t="n">
        <v>12</v>
      </c>
      <c r="F13" s="54" t="n">
        <v>20</v>
      </c>
      <c r="G13" s="54" t="n">
        <v>0</v>
      </c>
      <c r="H13" s="54" t="n">
        <v>14</v>
      </c>
      <c r="I13" s="54" t="n">
        <v>18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110</v>
      </c>
      <c r="E14" s="54" t="n">
        <v>57</v>
      </c>
      <c r="F14" s="54" t="n">
        <v>52</v>
      </c>
      <c r="G14" s="54" t="n">
        <v>1</v>
      </c>
      <c r="H14" s="54" t="n">
        <v>70</v>
      </c>
      <c r="I14" s="54" t="n">
        <v>40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1</v>
      </c>
      <c r="E15" s="54" t="n">
        <v>1</v>
      </c>
      <c r="F15" s="54" t="n">
        <v>0</v>
      </c>
      <c r="G15" s="54" t="n">
        <v>0</v>
      </c>
      <c r="H15" s="54" t="n">
        <v>0</v>
      </c>
      <c r="I15" s="54" t="n">
        <v>1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47</v>
      </c>
      <c r="E16" s="54" t="n">
        <v>14</v>
      </c>
      <c r="F16" s="54" t="n">
        <v>32</v>
      </c>
      <c r="G16" s="54" t="n">
        <v>1</v>
      </c>
      <c r="H16" s="54" t="n">
        <v>23</v>
      </c>
      <c r="I16" s="54" t="n">
        <v>24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17</v>
      </c>
      <c r="E17" s="54" t="n">
        <v>3</v>
      </c>
      <c r="F17" s="54" t="n">
        <v>11</v>
      </c>
      <c r="G17" s="54" t="n">
        <v>3</v>
      </c>
      <c r="H17" s="54" t="n">
        <v>7</v>
      </c>
      <c r="I17" s="54" t="n">
        <v>10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6</v>
      </c>
      <c r="E18" s="54" t="n">
        <v>2</v>
      </c>
      <c r="F18" s="54" t="n">
        <v>3</v>
      </c>
      <c r="G18" s="54" t="n">
        <v>1</v>
      </c>
      <c r="H18" s="54" t="n">
        <v>2</v>
      </c>
      <c r="I18" s="54" t="n">
        <v>4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v>1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10</v>
      </c>
      <c r="E20" s="54" t="n">
        <v>2</v>
      </c>
      <c r="F20" s="54" t="n">
        <v>8</v>
      </c>
      <c r="G20" s="54" t="n">
        <v>0</v>
      </c>
      <c r="H20" s="54" t="n">
        <v>5</v>
      </c>
      <c r="I20" s="54" t="n">
        <v>5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22</v>
      </c>
      <c r="E21" s="54" t="n">
        <v>9</v>
      </c>
      <c r="F21" s="54" t="n">
        <v>13</v>
      </c>
      <c r="G21" s="54" t="n">
        <v>0</v>
      </c>
      <c r="H21" s="54" t="n">
        <v>10</v>
      </c>
      <c r="I21" s="54" t="n">
        <v>12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52</v>
      </c>
      <c r="E22" s="54" t="n">
        <v>13</v>
      </c>
      <c r="F22" s="54" t="n">
        <v>36</v>
      </c>
      <c r="G22" s="54" t="n">
        <v>3</v>
      </c>
      <c r="H22" s="54" t="n">
        <v>30</v>
      </c>
      <c r="I22" s="54" t="n">
        <v>22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17</v>
      </c>
      <c r="E23" s="54" t="n">
        <v>5</v>
      </c>
      <c r="F23" s="54" t="n">
        <v>12</v>
      </c>
      <c r="G23" s="54" t="n">
        <v>0</v>
      </c>
      <c r="H23" s="54" t="n">
        <v>9</v>
      </c>
      <c r="I23" s="54" t="n">
        <v>8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19</v>
      </c>
      <c r="E24" s="54" t="n">
        <v>2</v>
      </c>
      <c r="F24" s="54" t="n">
        <v>15</v>
      </c>
      <c r="G24" s="54" t="n">
        <v>2</v>
      </c>
      <c r="H24" s="54" t="n">
        <v>10</v>
      </c>
      <c r="I24" s="54" t="n">
        <v>9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3</v>
      </c>
      <c r="E25" s="54" t="n">
        <v>1</v>
      </c>
      <c r="F25" s="54" t="n">
        <v>1</v>
      </c>
      <c r="G25" s="54" t="n">
        <v>1</v>
      </c>
      <c r="H25" s="54" t="n">
        <v>1</v>
      </c>
      <c r="I25" s="54" t="n">
        <v>2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18</v>
      </c>
      <c r="E26" s="54" t="n">
        <v>2</v>
      </c>
      <c r="F26" s="54" t="n">
        <v>13</v>
      </c>
      <c r="G26" s="54" t="n">
        <v>3</v>
      </c>
      <c r="H26" s="54" t="n">
        <v>6</v>
      </c>
      <c r="I26" s="54" t="n">
        <v>12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23</v>
      </c>
      <c r="E27" s="54" t="n">
        <v>7</v>
      </c>
      <c r="F27" s="54" t="n">
        <v>15</v>
      </c>
      <c r="G27" s="54" t="n">
        <v>1</v>
      </c>
      <c r="H27" s="54" t="n">
        <v>6</v>
      </c>
      <c r="I27" s="54" t="n">
        <v>17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4</v>
      </c>
      <c r="E29" s="54" t="n">
        <v>1</v>
      </c>
      <c r="F29" s="54" t="n">
        <v>3</v>
      </c>
      <c r="G29" s="54" t="n">
        <v>0</v>
      </c>
      <c r="H29" s="54" t="n">
        <v>1</v>
      </c>
      <c r="I29" s="54" t="n">
        <v>3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16</v>
      </c>
      <c r="E30" s="54" t="n">
        <v>3</v>
      </c>
      <c r="F30" s="54" t="n">
        <v>12</v>
      </c>
      <c r="G30" s="54" t="n">
        <v>1</v>
      </c>
      <c r="H30" s="54" t="n">
        <v>9</v>
      </c>
      <c r="I30" s="54" t="n">
        <v>7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27</v>
      </c>
      <c r="E31" s="54" t="n">
        <v>8</v>
      </c>
      <c r="F31" s="54" t="n">
        <v>17</v>
      </c>
      <c r="G31" s="54" t="n">
        <v>2</v>
      </c>
      <c r="H31" s="54" t="n">
        <v>5</v>
      </c>
      <c r="I31" s="54" t="n">
        <v>22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2</v>
      </c>
      <c r="E32" s="54" t="n">
        <v>0</v>
      </c>
      <c r="F32" s="54" t="n">
        <v>2</v>
      </c>
      <c r="G32" s="54" t="n">
        <v>0</v>
      </c>
      <c r="H32" s="54" t="n">
        <v>0</v>
      </c>
      <c r="I32" s="54" t="n">
        <v>2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3</v>
      </c>
      <c r="E33" s="54" t="n">
        <v>2</v>
      </c>
      <c r="F33" s="54" t="n">
        <v>0</v>
      </c>
      <c r="G33" s="54" t="n">
        <v>1</v>
      </c>
      <c r="H33" s="54" t="n">
        <v>2</v>
      </c>
      <c r="I33" s="54" t="n">
        <v>1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2</v>
      </c>
      <c r="E35" s="54" t="n">
        <v>1</v>
      </c>
      <c r="F35" s="54" t="n">
        <v>1</v>
      </c>
      <c r="G35" s="54" t="n">
        <v>0</v>
      </c>
      <c r="H35" s="54" t="n">
        <v>1</v>
      </c>
      <c r="I35" s="54" t="n">
        <v>1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72</v>
      </c>
      <c r="E36" s="54" t="n">
        <v>28</v>
      </c>
      <c r="F36" s="54" t="n">
        <v>38</v>
      </c>
      <c r="G36" s="54" t="n">
        <v>6</v>
      </c>
      <c r="H36" s="54" t="n">
        <v>38</v>
      </c>
      <c r="I36" s="54" t="n">
        <v>34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10</v>
      </c>
      <c r="E37" s="54" t="n">
        <v>3</v>
      </c>
      <c r="F37" s="54" t="n">
        <v>6</v>
      </c>
      <c r="G37" s="54" t="n">
        <v>1</v>
      </c>
      <c r="H37" s="54" t="n">
        <v>5</v>
      </c>
      <c r="I37" s="54" t="n">
        <v>5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76</v>
      </c>
      <c r="E39" s="54" t="n">
        <v>17</v>
      </c>
      <c r="F39" s="54" t="n">
        <v>53</v>
      </c>
      <c r="G39" s="54" t="n">
        <v>6</v>
      </c>
      <c r="H39" s="54" t="n">
        <v>58</v>
      </c>
      <c r="I39" s="54" t="n">
        <v>18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5</v>
      </c>
      <c r="E40" s="54" t="n">
        <v>3</v>
      </c>
      <c r="F40" s="54" t="n">
        <v>2</v>
      </c>
      <c r="G40" s="54" t="n">
        <v>0</v>
      </c>
      <c r="H40" s="54" t="n">
        <v>3</v>
      </c>
      <c r="I40" s="54" t="n">
        <v>2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11</v>
      </c>
      <c r="E41" s="54" t="n">
        <v>1</v>
      </c>
      <c r="F41" s="54" t="n">
        <v>10</v>
      </c>
      <c r="G41" s="54" t="n">
        <v>0</v>
      </c>
      <c r="H41" s="54" t="n">
        <v>5</v>
      </c>
      <c r="I41" s="54" t="n">
        <v>6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8</v>
      </c>
      <c r="E42" s="54" t="n">
        <v>2</v>
      </c>
      <c r="F42" s="54" t="n">
        <v>6</v>
      </c>
      <c r="G42" s="54" t="n">
        <v>0</v>
      </c>
      <c r="H42" s="54" t="n">
        <v>1</v>
      </c>
      <c r="I42" s="54" t="n">
        <v>7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19</v>
      </c>
      <c r="E43" s="54" t="n">
        <v>7</v>
      </c>
      <c r="F43" s="54" t="n">
        <v>12</v>
      </c>
      <c r="G43" s="54" t="n">
        <v>0</v>
      </c>
      <c r="H43" s="54" t="n">
        <v>15</v>
      </c>
      <c r="I43" s="54" t="n">
        <v>4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8</v>
      </c>
      <c r="E44" s="54" t="n">
        <v>0</v>
      </c>
      <c r="F44" s="54" t="n">
        <v>8</v>
      </c>
      <c r="G44" s="54" t="n">
        <v>0</v>
      </c>
      <c r="H44" s="54" t="n">
        <v>5</v>
      </c>
      <c r="I44" s="54" t="n">
        <v>3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9</v>
      </c>
      <c r="E45" s="54" t="n">
        <v>3</v>
      </c>
      <c r="F45" s="54" t="n">
        <v>6</v>
      </c>
      <c r="G45" s="54" t="n">
        <v>0</v>
      </c>
      <c r="H45" s="54" t="n">
        <v>6</v>
      </c>
      <c r="I45" s="54" t="n">
        <v>3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5</v>
      </c>
      <c r="E46" s="54" t="n">
        <v>1</v>
      </c>
      <c r="F46" s="54" t="n">
        <v>3</v>
      </c>
      <c r="G46" s="54" t="n">
        <v>1</v>
      </c>
      <c r="H46" s="54" t="n">
        <v>1</v>
      </c>
      <c r="I46" s="54" t="n">
        <v>4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10</v>
      </c>
      <c r="E47" s="54" t="n">
        <v>3</v>
      </c>
      <c r="F47" s="54" t="n">
        <v>7</v>
      </c>
      <c r="G47" s="54" t="n">
        <v>0</v>
      </c>
      <c r="H47" s="54" t="n">
        <v>4</v>
      </c>
      <c r="I47" s="54" t="n">
        <v>6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4</v>
      </c>
      <c r="E49" s="54" t="n">
        <v>1</v>
      </c>
      <c r="F49" s="54" t="n">
        <v>3</v>
      </c>
      <c r="G49" s="54" t="n">
        <v>0</v>
      </c>
      <c r="H49" s="54" t="n">
        <v>3</v>
      </c>
      <c r="I49" s="54" t="n">
        <v>1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24</v>
      </c>
      <c r="E50" s="54" t="n">
        <v>7</v>
      </c>
      <c r="F50" s="54" t="n">
        <v>15</v>
      </c>
      <c r="G50" s="54" t="n">
        <v>2</v>
      </c>
      <c r="H50" s="54" t="n">
        <v>16</v>
      </c>
      <c r="I50" s="54" t="n">
        <v>8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21</v>
      </c>
      <c r="E51" s="54" t="n">
        <v>8</v>
      </c>
      <c r="F51" s="54" t="n">
        <v>12</v>
      </c>
      <c r="G51" s="54" t="n">
        <v>1</v>
      </c>
      <c r="H51" s="54" t="n">
        <v>6</v>
      </c>
      <c r="I51" s="54" t="n">
        <v>15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7</v>
      </c>
      <c r="E52" s="54" t="n">
        <v>0</v>
      </c>
      <c r="F52" s="54" t="n">
        <v>7</v>
      </c>
      <c r="G52" s="54" t="n">
        <v>0</v>
      </c>
      <c r="H52" s="54" t="n">
        <v>5</v>
      </c>
      <c r="I52" s="54" t="n">
        <v>2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3</v>
      </c>
      <c r="E55" s="54" t="n">
        <v>2</v>
      </c>
      <c r="F55" s="54" t="n">
        <v>1</v>
      </c>
      <c r="G55" s="54" t="n">
        <v>0</v>
      </c>
      <c r="H55" s="54" t="n">
        <v>0</v>
      </c>
      <c r="I55" s="54" t="n">
        <v>3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4</v>
      </c>
      <c r="E56" s="54" t="n">
        <v>1</v>
      </c>
      <c r="F56" s="54" t="n">
        <v>2</v>
      </c>
      <c r="G56" s="54" t="n">
        <v>1</v>
      </c>
      <c r="H56" s="54" t="n">
        <v>0</v>
      </c>
      <c r="I56" s="54" t="n">
        <v>4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1</v>
      </c>
      <c r="E57" s="54" t="n">
        <v>0</v>
      </c>
      <c r="F57" s="54" t="n">
        <v>1</v>
      </c>
      <c r="G57" s="54" t="n">
        <v>0</v>
      </c>
      <c r="H57" s="54" t="n">
        <v>0</v>
      </c>
      <c r="I57" s="54" t="n">
        <v>1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16</v>
      </c>
      <c r="E58" s="54" t="n">
        <v>8</v>
      </c>
      <c r="F58" s="54" t="n">
        <v>6</v>
      </c>
      <c r="G58" s="54" t="n">
        <v>2</v>
      </c>
      <c r="H58" s="54" t="n">
        <v>8</v>
      </c>
      <c r="I58" s="54" t="n">
        <v>8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5</v>
      </c>
      <c r="E59" s="54" t="n">
        <v>2</v>
      </c>
      <c r="F59" s="54" t="n">
        <v>3</v>
      </c>
      <c r="G59" s="54" t="n">
        <v>0</v>
      </c>
      <c r="H59" s="54" t="n">
        <v>2</v>
      </c>
      <c r="I59" s="54" t="n">
        <v>3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4</v>
      </c>
      <c r="E60" s="54" t="n">
        <v>1</v>
      </c>
      <c r="F60" s="54" t="n">
        <v>3</v>
      </c>
      <c r="G60" s="54" t="n">
        <v>0</v>
      </c>
      <c r="H60" s="54" t="n">
        <v>2</v>
      </c>
      <c r="I60" s="54" t="n">
        <v>2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1</v>
      </c>
      <c r="E61" s="54" t="n">
        <v>0</v>
      </c>
      <c r="F61" s="54" t="n">
        <v>1</v>
      </c>
      <c r="G61" s="54" t="n">
        <v>0</v>
      </c>
      <c r="H61" s="54" t="n">
        <v>0</v>
      </c>
      <c r="I61" s="54" t="n">
        <v>1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3</v>
      </c>
      <c r="E62" s="54" t="n">
        <v>0</v>
      </c>
      <c r="F62" s="54" t="n">
        <v>3</v>
      </c>
      <c r="G62" s="54" t="n">
        <v>0</v>
      </c>
      <c r="H62" s="54" t="n">
        <v>1</v>
      </c>
      <c r="I62" s="54" t="n">
        <v>2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6</v>
      </c>
      <c r="E63" s="54" t="n">
        <v>3</v>
      </c>
      <c r="F63" s="54" t="n">
        <v>3</v>
      </c>
      <c r="G63" s="54" t="n">
        <v>0</v>
      </c>
      <c r="H63" s="54" t="n">
        <v>2</v>
      </c>
      <c r="I63" s="54" t="n">
        <v>4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3</v>
      </c>
      <c r="E64" s="54" t="n">
        <v>0</v>
      </c>
      <c r="F64" s="54" t="n">
        <v>3</v>
      </c>
      <c r="G64" s="54" t="n">
        <v>0</v>
      </c>
      <c r="H64" s="54" t="n">
        <v>2</v>
      </c>
      <c r="I64" s="54" t="n">
        <v>1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11</v>
      </c>
      <c r="E65" s="54" t="n">
        <v>2</v>
      </c>
      <c r="F65" s="54" t="n">
        <v>6</v>
      </c>
      <c r="G65" s="54" t="n">
        <v>3</v>
      </c>
      <c r="H65" s="54" t="n">
        <v>6</v>
      </c>
      <c r="I65" s="54" t="n">
        <v>5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12</v>
      </c>
      <c r="E66" s="54" t="n">
        <v>2</v>
      </c>
      <c r="F66" s="54" t="n">
        <v>7</v>
      </c>
      <c r="G66" s="54" t="n">
        <v>3</v>
      </c>
      <c r="H66" s="54" t="n">
        <v>6</v>
      </c>
      <c r="I66" s="54" t="n">
        <v>6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7</v>
      </c>
      <c r="E67" s="54" t="n">
        <v>1</v>
      </c>
      <c r="F67" s="54" t="n">
        <v>4</v>
      </c>
      <c r="G67" s="54" t="n">
        <v>2</v>
      </c>
      <c r="H67" s="54" t="n">
        <v>4</v>
      </c>
      <c r="I67" s="54" t="n">
        <v>3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25</v>
      </c>
      <c r="E68" s="54" t="n">
        <v>12</v>
      </c>
      <c r="F68" s="54" t="n">
        <v>11</v>
      </c>
      <c r="G68" s="54" t="n">
        <v>2</v>
      </c>
      <c r="H68" s="54" t="n">
        <v>8</v>
      </c>
      <c r="I68" s="54" t="n">
        <v>17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20</v>
      </c>
      <c r="E69" s="54" t="n">
        <v>4</v>
      </c>
      <c r="F69" s="54" t="n">
        <v>16</v>
      </c>
      <c r="G69" s="54" t="n">
        <v>0</v>
      </c>
      <c r="H69" s="54" t="n">
        <v>11</v>
      </c>
      <c r="I69" s="54" t="n">
        <v>9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4</v>
      </c>
      <c r="E70" s="54" t="n">
        <v>1</v>
      </c>
      <c r="F70" s="54" t="n">
        <v>2</v>
      </c>
      <c r="G70" s="54" t="n">
        <v>1</v>
      </c>
      <c r="H70" s="54" t="n">
        <v>1</v>
      </c>
      <c r="I70" s="54" t="n">
        <v>3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10</v>
      </c>
      <c r="E71" s="54" t="n">
        <v>5</v>
      </c>
      <c r="F71" s="54" t="n">
        <v>4</v>
      </c>
      <c r="G71" s="54" t="n">
        <v>1</v>
      </c>
      <c r="H71" s="54" t="n">
        <v>6</v>
      </c>
      <c r="I71" s="54" t="n">
        <v>4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20</v>
      </c>
      <c r="E72" s="54" t="n">
        <v>6</v>
      </c>
      <c r="F72" s="54" t="n">
        <v>11</v>
      </c>
      <c r="G72" s="54" t="n">
        <v>3</v>
      </c>
      <c r="H72" s="54" t="n">
        <v>12</v>
      </c>
      <c r="I72" s="54" t="n">
        <v>8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1</v>
      </c>
      <c r="E73" s="54" t="n">
        <v>1</v>
      </c>
      <c r="F73" s="54" t="n">
        <v>0</v>
      </c>
      <c r="G73" s="54" t="n">
        <v>0</v>
      </c>
      <c r="H73" s="54" t="n">
        <v>1</v>
      </c>
      <c r="I73" s="54" t="n">
        <v>0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4</v>
      </c>
      <c r="E74" s="54" t="n">
        <v>3</v>
      </c>
      <c r="F74" s="54" t="n">
        <v>1</v>
      </c>
      <c r="G74" s="54" t="n">
        <v>0</v>
      </c>
      <c r="H74" s="54" t="n">
        <v>2</v>
      </c>
      <c r="I74" s="54" t="n">
        <v>2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6</v>
      </c>
      <c r="E75" s="54" t="n">
        <v>3</v>
      </c>
      <c r="F75" s="54" t="n">
        <v>3</v>
      </c>
      <c r="G75" s="54" t="n">
        <v>0</v>
      </c>
      <c r="H75" s="54" t="n">
        <v>2</v>
      </c>
      <c r="I75" s="54" t="n">
        <v>4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7</v>
      </c>
      <c r="E76" s="54" t="n">
        <v>7</v>
      </c>
      <c r="F76" s="54" t="n">
        <v>0</v>
      </c>
      <c r="G76" s="54" t="n">
        <v>0</v>
      </c>
      <c r="H76" s="54" t="n">
        <v>7</v>
      </c>
      <c r="I76" s="54" t="n">
        <v>0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5</v>
      </c>
      <c r="E77" s="54" t="n">
        <v>0</v>
      </c>
      <c r="F77" s="54" t="n">
        <v>4</v>
      </c>
      <c r="G77" s="54" t="n">
        <v>1</v>
      </c>
      <c r="H77" s="54" t="n">
        <v>2</v>
      </c>
      <c r="I77" s="54" t="n">
        <v>3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3</v>
      </c>
      <c r="E78" s="54" t="n">
        <v>0</v>
      </c>
      <c r="F78" s="54" t="n">
        <v>3</v>
      </c>
      <c r="G78" s="54" t="n">
        <v>0</v>
      </c>
      <c r="H78" s="54" t="n">
        <v>0</v>
      </c>
      <c r="I78" s="54" t="n">
        <v>3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11</v>
      </c>
      <c r="E79" s="54" t="n">
        <v>4</v>
      </c>
      <c r="F79" s="54" t="n">
        <v>6</v>
      </c>
      <c r="G79" s="54" t="n">
        <v>1</v>
      </c>
      <c r="H79" s="54" t="n">
        <v>8</v>
      </c>
      <c r="I79" s="54" t="n">
        <v>3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14</v>
      </c>
      <c r="E80" s="54" t="n">
        <v>0</v>
      </c>
      <c r="F80" s="54" t="n">
        <v>13</v>
      </c>
      <c r="G80" s="54" t="n">
        <v>1</v>
      </c>
      <c r="H80" s="54" t="n">
        <v>1</v>
      </c>
      <c r="I80" s="54" t="n">
        <v>13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2</v>
      </c>
      <c r="E81" s="54" t="n">
        <v>1</v>
      </c>
      <c r="F81" s="54" t="n">
        <v>1</v>
      </c>
      <c r="G81" s="54" t="n">
        <v>0</v>
      </c>
      <c r="H81" s="54" t="n">
        <v>1</v>
      </c>
      <c r="I81" s="54" t="n">
        <v>1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55</v>
      </c>
      <c r="E82" s="54" t="n">
        <v>27</v>
      </c>
      <c r="F82" s="54" t="n">
        <v>26</v>
      </c>
      <c r="G82" s="54" t="n">
        <v>2</v>
      </c>
      <c r="H82" s="54" t="n">
        <v>25</v>
      </c>
      <c r="I82" s="54" t="n">
        <v>30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2</v>
      </c>
      <c r="E83" s="54" t="n">
        <v>2</v>
      </c>
      <c r="F83" s="54" t="n">
        <v>0</v>
      </c>
      <c r="G83" s="54" t="n">
        <v>0</v>
      </c>
      <c r="H83" s="54" t="n">
        <v>1</v>
      </c>
      <c r="I83" s="54" t="n">
        <v>1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105</v>
      </c>
      <c r="E84" s="54" t="n">
        <v>36</v>
      </c>
      <c r="F84" s="54" t="n">
        <v>58</v>
      </c>
      <c r="G84" s="54" t="n">
        <v>11</v>
      </c>
      <c r="H84" s="54" t="n">
        <v>54</v>
      </c>
      <c r="I84" s="54" t="n">
        <v>51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4</v>
      </c>
      <c r="E85" s="54" t="n">
        <v>2</v>
      </c>
      <c r="F85" s="54" t="n">
        <v>2</v>
      </c>
      <c r="G85" s="54" t="n">
        <v>0</v>
      </c>
      <c r="H85" s="54" t="n">
        <v>4</v>
      </c>
      <c r="I85" s="54" t="n">
        <v>0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27</v>
      </c>
      <c r="E86" s="54" t="n">
        <v>11</v>
      </c>
      <c r="F86" s="54" t="n">
        <v>16</v>
      </c>
      <c r="G86" s="54" t="n">
        <v>0</v>
      </c>
      <c r="H86" s="54" t="n">
        <v>2</v>
      </c>
      <c r="I86" s="54" t="n">
        <v>25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56" t="n">
        <f aca="false">SUM(D5:D86)</f>
        <v>1463</v>
      </c>
      <c r="E87" s="56" t="n">
        <f aca="false">SUM(E5:E86)</f>
        <v>490</v>
      </c>
      <c r="F87" s="56" t="n">
        <f aca="false">SUM(F5:F86)</f>
        <v>869</v>
      </c>
      <c r="G87" s="56" t="n">
        <f aca="false">SUM(G5:G86)</f>
        <v>104</v>
      </c>
      <c r="H87" s="56" t="n">
        <f aca="false">SUM(H5:H86)</f>
        <v>743</v>
      </c>
      <c r="I87" s="56" t="n">
        <f aca="false">SUM(I5:I86)</f>
        <v>720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20</v>
      </c>
      <c r="E89" s="54" t="n">
        <v>1</v>
      </c>
      <c r="F89" s="54" t="n">
        <v>19</v>
      </c>
      <c r="G89" s="54" t="n">
        <v>0</v>
      </c>
      <c r="H89" s="54" t="n">
        <v>14</v>
      </c>
      <c r="I89" s="54" t="n">
        <v>6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244</v>
      </c>
      <c r="E90" s="54" t="n">
        <v>24</v>
      </c>
      <c r="F90" s="54" t="n">
        <v>200</v>
      </c>
      <c r="G90" s="54" t="n">
        <v>20</v>
      </c>
      <c r="H90" s="54" t="n">
        <v>155</v>
      </c>
      <c r="I90" s="54" t="n">
        <v>89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46</v>
      </c>
      <c r="E91" s="54" t="n">
        <v>3</v>
      </c>
      <c r="F91" s="54" t="n">
        <v>43</v>
      </c>
      <c r="G91" s="54" t="n">
        <v>0</v>
      </c>
      <c r="H91" s="54" t="n">
        <v>34</v>
      </c>
      <c r="I91" s="54" t="n">
        <v>12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25</v>
      </c>
      <c r="E92" s="54" t="n">
        <v>4</v>
      </c>
      <c r="F92" s="54" t="n">
        <v>21</v>
      </c>
      <c r="G92" s="54" t="n">
        <v>0</v>
      </c>
      <c r="H92" s="54" t="n">
        <v>22</v>
      </c>
      <c r="I92" s="54" t="n">
        <v>3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120</v>
      </c>
      <c r="E93" s="54" t="n">
        <v>20</v>
      </c>
      <c r="F93" s="54" t="n">
        <v>100</v>
      </c>
      <c r="G93" s="54" t="n">
        <v>0</v>
      </c>
      <c r="H93" s="54" t="n">
        <v>87</v>
      </c>
      <c r="I93" s="54" t="n">
        <v>33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230</v>
      </c>
      <c r="E94" s="54" t="n">
        <v>146</v>
      </c>
      <c r="F94" s="54" t="n">
        <v>84</v>
      </c>
      <c r="G94" s="54" t="n">
        <v>0</v>
      </c>
      <c r="H94" s="54" t="n">
        <v>75</v>
      </c>
      <c r="I94" s="54" t="n">
        <v>155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55</v>
      </c>
      <c r="E95" s="54" t="n">
        <v>42</v>
      </c>
      <c r="F95" s="54" t="n">
        <v>13</v>
      </c>
      <c r="G95" s="54" t="n">
        <v>0</v>
      </c>
      <c r="H95" s="54" t="n">
        <v>55</v>
      </c>
      <c r="I95" s="54" t="n">
        <v>0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278</v>
      </c>
      <c r="E96" s="54" t="n">
        <v>68</v>
      </c>
      <c r="F96" s="54" t="n">
        <v>210</v>
      </c>
      <c r="G96" s="54" t="n">
        <v>0</v>
      </c>
      <c r="H96" s="54" t="n">
        <v>190</v>
      </c>
      <c r="I96" s="54" t="n">
        <v>88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206</v>
      </c>
      <c r="E97" s="54" t="n">
        <v>30</v>
      </c>
      <c r="F97" s="54" t="n">
        <v>176</v>
      </c>
      <c r="G97" s="54" t="n">
        <v>0</v>
      </c>
      <c r="H97" s="54" t="n">
        <v>197</v>
      </c>
      <c r="I97" s="54" t="n">
        <v>9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146</v>
      </c>
      <c r="E98" s="54" t="n">
        <v>18</v>
      </c>
      <c r="F98" s="54" t="n">
        <v>128</v>
      </c>
      <c r="G98" s="54" t="n">
        <v>0</v>
      </c>
      <c r="H98" s="54" t="n">
        <v>121</v>
      </c>
      <c r="I98" s="54" t="n">
        <v>25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24</v>
      </c>
      <c r="E99" s="54" t="n">
        <v>1</v>
      </c>
      <c r="F99" s="54" t="n">
        <v>22</v>
      </c>
      <c r="G99" s="54" t="n">
        <v>1</v>
      </c>
      <c r="H99" s="54" t="n">
        <v>11</v>
      </c>
      <c r="I99" s="54" t="n">
        <v>13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59</v>
      </c>
      <c r="E100" s="54" t="n">
        <v>5</v>
      </c>
      <c r="F100" s="54" t="n">
        <v>53</v>
      </c>
      <c r="G100" s="54" t="n">
        <v>1</v>
      </c>
      <c r="H100" s="54" t="n">
        <v>30</v>
      </c>
      <c r="I100" s="54" t="n">
        <v>29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239</v>
      </c>
      <c r="D101" s="54" t="n">
        <v>9</v>
      </c>
      <c r="E101" s="54" t="n">
        <v>0</v>
      </c>
      <c r="F101" s="54" t="n">
        <v>9</v>
      </c>
      <c r="G101" s="54" t="n">
        <v>0</v>
      </c>
      <c r="H101" s="54" t="n">
        <v>8</v>
      </c>
      <c r="I101" s="54" t="n">
        <v>1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156</v>
      </c>
      <c r="E102" s="54" t="n">
        <v>33</v>
      </c>
      <c r="F102" s="54" t="n">
        <v>123</v>
      </c>
      <c r="G102" s="54" t="n">
        <v>0</v>
      </c>
      <c r="H102" s="54" t="n">
        <v>127</v>
      </c>
      <c r="I102" s="54" t="n">
        <v>29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103</v>
      </c>
      <c r="E103" s="54" t="n">
        <v>23</v>
      </c>
      <c r="F103" s="54" t="n">
        <v>80</v>
      </c>
      <c r="G103" s="54" t="n">
        <v>0</v>
      </c>
      <c r="H103" s="54" t="n">
        <v>79</v>
      </c>
      <c r="I103" s="54" t="n">
        <v>24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72</v>
      </c>
      <c r="E104" s="54" t="n">
        <v>17</v>
      </c>
      <c r="F104" s="54" t="n">
        <v>55</v>
      </c>
      <c r="G104" s="54" t="n">
        <v>0</v>
      </c>
      <c r="H104" s="54" t="n">
        <v>59</v>
      </c>
      <c r="I104" s="54" t="n">
        <v>13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84</v>
      </c>
      <c r="E105" s="54" t="n">
        <v>7</v>
      </c>
      <c r="F105" s="54" t="n">
        <v>76</v>
      </c>
      <c r="G105" s="54" t="n">
        <v>1</v>
      </c>
      <c r="H105" s="54" t="n">
        <v>66</v>
      </c>
      <c r="I105" s="54" t="n">
        <v>18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304</v>
      </c>
      <c r="E106" s="54" t="n">
        <v>80</v>
      </c>
      <c r="F106" s="54" t="n">
        <v>224</v>
      </c>
      <c r="G106" s="54" t="n">
        <v>0</v>
      </c>
      <c r="H106" s="54" t="n">
        <v>229</v>
      </c>
      <c r="I106" s="54" t="n">
        <v>75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150</v>
      </c>
      <c r="E107" s="54" t="n">
        <v>7</v>
      </c>
      <c r="F107" s="54" t="n">
        <v>143</v>
      </c>
      <c r="G107" s="54" t="n">
        <v>0</v>
      </c>
      <c r="H107" s="54" t="n">
        <v>145</v>
      </c>
      <c r="I107" s="54" t="n">
        <v>5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246</v>
      </c>
      <c r="D108" s="54" t="n">
        <v>7</v>
      </c>
      <c r="E108" s="54" t="n">
        <v>0</v>
      </c>
      <c r="F108" s="54" t="n">
        <v>7</v>
      </c>
      <c r="G108" s="54" t="n">
        <v>0</v>
      </c>
      <c r="H108" s="54" t="n">
        <v>5</v>
      </c>
      <c r="I108" s="54" t="n">
        <v>2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147</v>
      </c>
      <c r="E109" s="54" t="n">
        <v>27</v>
      </c>
      <c r="F109" s="54" t="n">
        <v>120</v>
      </c>
      <c r="G109" s="54" t="n">
        <v>0</v>
      </c>
      <c r="H109" s="54" t="n">
        <v>97</v>
      </c>
      <c r="I109" s="54" t="n">
        <v>50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15</v>
      </c>
      <c r="E110" s="54" t="n">
        <v>0</v>
      </c>
      <c r="F110" s="54" t="n">
        <v>15</v>
      </c>
      <c r="G110" s="54" t="n">
        <v>0</v>
      </c>
      <c r="H110" s="54" t="n">
        <v>14</v>
      </c>
      <c r="I110" s="54" t="n">
        <v>1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86</v>
      </c>
      <c r="E111" s="54" t="n">
        <v>12</v>
      </c>
      <c r="F111" s="54" t="n">
        <v>74</v>
      </c>
      <c r="G111" s="54" t="n">
        <v>0</v>
      </c>
      <c r="H111" s="54" t="n">
        <v>63</v>
      </c>
      <c r="I111" s="54" t="n">
        <v>23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216</v>
      </c>
      <c r="E112" s="54" t="n">
        <v>30</v>
      </c>
      <c r="F112" s="54" t="n">
        <v>186</v>
      </c>
      <c r="G112" s="54" t="n">
        <v>0</v>
      </c>
      <c r="H112" s="54" t="n">
        <v>153</v>
      </c>
      <c r="I112" s="54" t="n">
        <v>63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75</v>
      </c>
      <c r="E113" s="54" t="n">
        <v>8</v>
      </c>
      <c r="F113" s="54" t="n">
        <v>67</v>
      </c>
      <c r="G113" s="54" t="n">
        <v>0</v>
      </c>
      <c r="H113" s="54" t="n">
        <v>54</v>
      </c>
      <c r="I113" s="54" t="n">
        <v>21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54</v>
      </c>
      <c r="E114" s="54" t="n">
        <v>10</v>
      </c>
      <c r="F114" s="54" t="n">
        <v>44</v>
      </c>
      <c r="G114" s="54" t="n">
        <v>0</v>
      </c>
      <c r="H114" s="54" t="n">
        <v>36</v>
      </c>
      <c r="I114" s="54" t="n">
        <v>18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102</v>
      </c>
      <c r="E115" s="54" t="n">
        <v>6</v>
      </c>
      <c r="F115" s="54" t="n">
        <v>89</v>
      </c>
      <c r="G115" s="54" t="n">
        <v>7</v>
      </c>
      <c r="H115" s="54" t="n">
        <v>70</v>
      </c>
      <c r="I115" s="54" t="n">
        <v>32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46</v>
      </c>
      <c r="E116" s="54" t="n">
        <v>18</v>
      </c>
      <c r="F116" s="54" t="n">
        <v>28</v>
      </c>
      <c r="G116" s="54" t="n">
        <v>0</v>
      </c>
      <c r="H116" s="54" t="n">
        <v>46</v>
      </c>
      <c r="I116" s="54" t="n">
        <v>0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192</v>
      </c>
      <c r="E117" s="54" t="n">
        <v>13</v>
      </c>
      <c r="F117" s="54" t="n">
        <v>179</v>
      </c>
      <c r="G117" s="54" t="n">
        <v>0</v>
      </c>
      <c r="H117" s="54" t="n">
        <v>0</v>
      </c>
      <c r="I117" s="54" t="n">
        <v>53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262</v>
      </c>
      <c r="E118" s="54" t="n">
        <v>22</v>
      </c>
      <c r="F118" s="54" t="n">
        <v>240</v>
      </c>
      <c r="G118" s="54" t="n">
        <v>0</v>
      </c>
      <c r="H118" s="54" t="n">
        <v>205</v>
      </c>
      <c r="I118" s="54" t="n">
        <v>57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105</v>
      </c>
      <c r="E119" s="54" t="n">
        <v>10</v>
      </c>
      <c r="F119" s="54" t="n">
        <v>95</v>
      </c>
      <c r="G119" s="54" t="n">
        <v>0</v>
      </c>
      <c r="H119" s="54" t="n">
        <v>88</v>
      </c>
      <c r="I119" s="54" t="n">
        <v>17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127</v>
      </c>
      <c r="E120" s="54" t="n">
        <v>99</v>
      </c>
      <c r="F120" s="54" t="n">
        <v>28</v>
      </c>
      <c r="G120" s="54" t="n">
        <v>0</v>
      </c>
      <c r="H120" s="54" t="n">
        <v>124</v>
      </c>
      <c r="I120" s="54" t="n">
        <v>3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151</v>
      </c>
      <c r="E121" s="54" t="n">
        <v>20</v>
      </c>
      <c r="F121" s="54" t="n">
        <v>123</v>
      </c>
      <c r="G121" s="54" t="n">
        <v>8</v>
      </c>
      <c r="H121" s="54" t="n">
        <v>143</v>
      </c>
      <c r="I121" s="54" t="n">
        <v>8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85</v>
      </c>
      <c r="E122" s="54" t="n">
        <v>7</v>
      </c>
      <c r="F122" s="54" t="n">
        <v>78</v>
      </c>
      <c r="G122" s="54" t="n">
        <v>0</v>
      </c>
      <c r="H122" s="54" t="n">
        <v>56</v>
      </c>
      <c r="I122" s="54" t="n">
        <v>29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233</v>
      </c>
      <c r="E123" s="54" t="n">
        <v>60</v>
      </c>
      <c r="F123" s="54" t="n">
        <v>173</v>
      </c>
      <c r="G123" s="54" t="n">
        <v>0</v>
      </c>
      <c r="H123" s="54" t="n">
        <v>137</v>
      </c>
      <c r="I123" s="54" t="n">
        <v>96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74</v>
      </c>
      <c r="E124" s="54" t="n">
        <v>14</v>
      </c>
      <c r="F124" s="54" t="n">
        <v>56</v>
      </c>
      <c r="G124" s="54" t="n">
        <v>4</v>
      </c>
      <c r="H124" s="54" t="n">
        <v>43</v>
      </c>
      <c r="I124" s="54" t="n">
        <v>31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56" t="n">
        <f aca="false">SUM(D89:D124)</f>
        <v>4308</v>
      </c>
      <c r="E125" s="56" t="n">
        <f aca="false">SUM(E89:E124)</f>
        <v>885</v>
      </c>
      <c r="F125" s="56" t="n">
        <f aca="false">SUM(F89:F124)</f>
        <v>3381</v>
      </c>
      <c r="G125" s="56" t="n">
        <f aca="false">SUM(G89:G124)</f>
        <v>42</v>
      </c>
      <c r="H125" s="56" t="n">
        <f aca="false">SUM(H89:H124)</f>
        <v>3038</v>
      </c>
      <c r="I125" s="56" t="n">
        <f aca="false">SUM(I89:I124)</f>
        <v>1131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56" t="n">
        <f aca="false">(D87+D125)</f>
        <v>5771</v>
      </c>
      <c r="E127" s="56" t="n">
        <f aca="false">(E87+E125)</f>
        <v>1375</v>
      </c>
      <c r="F127" s="56" t="n">
        <f aca="false">(F87+F125)</f>
        <v>4250</v>
      </c>
      <c r="G127" s="56" t="n">
        <f aca="false">(G87+G125)</f>
        <v>146</v>
      </c>
      <c r="H127" s="56" t="n">
        <f aca="false">(H87+H125)</f>
        <v>3781</v>
      </c>
      <c r="I127" s="56" t="n">
        <f aca="false">(I87+I125)</f>
        <v>1851</v>
      </c>
    </row>
  </sheetData>
  <sheetProtection sheet="true" password="ce88" objects="true" scenarios="true"/>
  <mergeCells count="9">
    <mergeCell ref="A1:A3"/>
    <mergeCell ref="B1:B3"/>
    <mergeCell ref="C1:C3"/>
    <mergeCell ref="D2:D3"/>
    <mergeCell ref="E2:G2"/>
    <mergeCell ref="H2:H3"/>
    <mergeCell ref="I2:I3"/>
    <mergeCell ref="A88:I88"/>
    <mergeCell ref="A126:I126"/>
  </mergeCells>
  <printOptions headings="false" gridLines="false" gridLinesSet="true" horizontalCentered="false" verticalCentered="false"/>
  <pageMargins left="0.551388888888889" right="0.354166666666667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.2. Invalīdu skaits institūcijā</oddHeader>
    <oddFooter>&amp;L&amp;8SPP Statistiskās informācijas un anlīzes daļa&amp;R&amp;P+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6.84"/>
  </cols>
  <sheetData>
    <row r="1" s="46" customFormat="true" ht="12.7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280</v>
      </c>
      <c r="E1" s="45" t="s">
        <v>281</v>
      </c>
      <c r="F1" s="45" t="s">
        <v>282</v>
      </c>
    </row>
    <row r="2" s="46" customFormat="true" ht="55.5" hidden="false" customHeight="true" outlineLevel="0" collapsed="false">
      <c r="A2" s="43"/>
      <c r="B2" s="44"/>
      <c r="C2" s="44"/>
      <c r="D2" s="45" t="s">
        <v>283</v>
      </c>
      <c r="E2" s="45" t="s">
        <v>284</v>
      </c>
      <c r="F2" s="45" t="s">
        <v>285</v>
      </c>
    </row>
    <row r="3" s="67" customFormat="true" ht="11.25" hidden="false" customHeight="false" outlineLevel="0" collapsed="false">
      <c r="A3" s="49" t="s">
        <v>111</v>
      </c>
      <c r="B3" s="49" t="s">
        <v>112</v>
      </c>
      <c r="C3" s="49" t="s">
        <v>113</v>
      </c>
      <c r="D3" s="49" t="n">
        <v>1</v>
      </c>
      <c r="E3" s="49" t="n">
        <v>2</v>
      </c>
      <c r="F3" s="49" t="n">
        <v>3</v>
      </c>
    </row>
    <row r="4" customFormat="false" ht="12.75" hidden="false" customHeight="false" outlineLevel="0" collapsed="false">
      <c r="A4" s="68" t="n">
        <v>1</v>
      </c>
      <c r="B4" s="69" t="s">
        <v>114</v>
      </c>
      <c r="C4" s="69" t="s">
        <v>115</v>
      </c>
      <c r="D4" s="69" t="n">
        <v>250</v>
      </c>
      <c r="E4" s="69" t="n">
        <v>275</v>
      </c>
      <c r="F4" s="69" t="n">
        <v>86490</v>
      </c>
    </row>
    <row r="5" customFormat="false" ht="12.75" hidden="false" customHeight="false" outlineLevel="0" collapsed="false">
      <c r="A5" s="70" t="n">
        <v>2</v>
      </c>
      <c r="B5" s="71" t="s">
        <v>116</v>
      </c>
      <c r="C5" s="71" t="s">
        <v>117</v>
      </c>
      <c r="D5" s="71" t="n">
        <v>25</v>
      </c>
      <c r="E5" s="71" t="n">
        <v>25</v>
      </c>
      <c r="F5" s="71" t="n">
        <v>8976</v>
      </c>
    </row>
    <row r="6" customFormat="false" ht="12.75" hidden="false" customHeight="false" outlineLevel="0" collapsed="false">
      <c r="A6" s="70" t="n">
        <v>3</v>
      </c>
      <c r="B6" s="71" t="s">
        <v>116</v>
      </c>
      <c r="C6" s="71" t="s">
        <v>118</v>
      </c>
      <c r="D6" s="71" t="n">
        <v>119</v>
      </c>
      <c r="E6" s="71" t="n">
        <v>119</v>
      </c>
      <c r="F6" s="71" t="n">
        <v>52195</v>
      </c>
    </row>
    <row r="7" customFormat="false" ht="12.75" hidden="false" customHeight="false" outlineLevel="0" collapsed="false">
      <c r="A7" s="70" t="n">
        <v>4</v>
      </c>
      <c r="B7" s="71" t="s">
        <v>116</v>
      </c>
      <c r="C7" s="71" t="s">
        <v>119</v>
      </c>
      <c r="D7" s="71" t="n">
        <v>116</v>
      </c>
      <c r="E7" s="71" t="n">
        <v>116</v>
      </c>
      <c r="F7" s="71" t="n">
        <v>41760</v>
      </c>
    </row>
    <row r="8" customFormat="false" ht="12.75" hidden="false" customHeight="false" outlineLevel="0" collapsed="false">
      <c r="A8" s="70" t="n">
        <v>5</v>
      </c>
      <c r="B8" s="71" t="s">
        <v>120</v>
      </c>
      <c r="C8" s="71" t="s">
        <v>121</v>
      </c>
      <c r="D8" s="71" t="n">
        <v>200</v>
      </c>
      <c r="E8" s="71" t="n">
        <v>200</v>
      </c>
      <c r="F8" s="71" t="n">
        <v>69527</v>
      </c>
    </row>
    <row r="9" customFormat="false" ht="12.75" hidden="false" customHeight="false" outlineLevel="0" collapsed="false">
      <c r="A9" s="70" t="n">
        <v>6</v>
      </c>
      <c r="B9" s="71" t="s">
        <v>122</v>
      </c>
      <c r="C9" s="71" t="s">
        <v>123</v>
      </c>
      <c r="D9" s="71" t="n">
        <v>68</v>
      </c>
      <c r="E9" s="71" t="n">
        <v>68</v>
      </c>
      <c r="F9" s="71" t="n">
        <v>24352</v>
      </c>
    </row>
    <row r="10" customFormat="false" ht="12.75" hidden="false" customHeight="false" outlineLevel="0" collapsed="false">
      <c r="A10" s="70" t="n">
        <v>7</v>
      </c>
      <c r="B10" s="71" t="s">
        <v>122</v>
      </c>
      <c r="C10" s="71" t="s">
        <v>124</v>
      </c>
      <c r="D10" s="71" t="n">
        <v>191</v>
      </c>
      <c r="E10" s="71" t="n">
        <v>191</v>
      </c>
      <c r="F10" s="71" t="n">
        <v>69942</v>
      </c>
    </row>
    <row r="11" customFormat="false" ht="12.75" hidden="false" customHeight="false" outlineLevel="0" collapsed="false">
      <c r="A11" s="70" t="n">
        <v>8</v>
      </c>
      <c r="B11" s="71" t="s">
        <v>122</v>
      </c>
      <c r="C11" s="71" t="s">
        <v>125</v>
      </c>
      <c r="D11" s="71" t="n">
        <v>285</v>
      </c>
      <c r="E11" s="71" t="n">
        <v>285</v>
      </c>
      <c r="F11" s="71" t="n">
        <v>103414</v>
      </c>
    </row>
    <row r="12" customFormat="false" ht="12.75" hidden="false" customHeight="false" outlineLevel="0" collapsed="false">
      <c r="A12" s="70" t="n">
        <v>9</v>
      </c>
      <c r="B12" s="71" t="s">
        <v>122</v>
      </c>
      <c r="C12" s="71" t="s">
        <v>126</v>
      </c>
      <c r="D12" s="71" t="n">
        <v>101</v>
      </c>
      <c r="E12" s="71" t="n">
        <v>101</v>
      </c>
      <c r="F12" s="71" t="n">
        <v>36853</v>
      </c>
    </row>
    <row r="13" customFormat="false" ht="12.75" hidden="false" customHeight="false" outlineLevel="0" collapsed="false">
      <c r="A13" s="70" t="n">
        <v>10</v>
      </c>
      <c r="B13" s="71" t="s">
        <v>122</v>
      </c>
      <c r="C13" s="71" t="s">
        <v>127</v>
      </c>
      <c r="D13" s="71" t="n">
        <v>340</v>
      </c>
      <c r="E13" s="71" t="n">
        <v>340</v>
      </c>
      <c r="F13" s="71" t="n">
        <v>120730</v>
      </c>
    </row>
    <row r="14" customFormat="false" ht="12.75" hidden="false" customHeight="false" outlineLevel="0" collapsed="false">
      <c r="A14" s="70" t="n">
        <v>11</v>
      </c>
      <c r="B14" s="71" t="s">
        <v>122</v>
      </c>
      <c r="C14" s="71" t="s">
        <v>128</v>
      </c>
      <c r="D14" s="71" t="n">
        <v>14</v>
      </c>
      <c r="E14" s="71" t="n">
        <v>14</v>
      </c>
      <c r="F14" s="71" t="n">
        <v>5006</v>
      </c>
    </row>
    <row r="15" customFormat="false" ht="12.75" hidden="false" customHeight="false" outlineLevel="0" collapsed="false">
      <c r="A15" s="70" t="n">
        <v>12</v>
      </c>
      <c r="B15" s="71" t="s">
        <v>129</v>
      </c>
      <c r="C15" s="71" t="s">
        <v>130</v>
      </c>
      <c r="D15" s="71" t="n">
        <v>136</v>
      </c>
      <c r="E15" s="71" t="n">
        <v>128</v>
      </c>
      <c r="F15" s="71" t="n">
        <v>46614</v>
      </c>
    </row>
    <row r="16" customFormat="false" ht="12.75" hidden="false" customHeight="false" outlineLevel="0" collapsed="false">
      <c r="A16" s="70" t="n">
        <v>13</v>
      </c>
      <c r="B16" s="71" t="s">
        <v>131</v>
      </c>
      <c r="C16" s="71" t="s">
        <v>132</v>
      </c>
      <c r="D16" s="71" t="n">
        <v>95</v>
      </c>
      <c r="E16" s="71" t="n">
        <v>101</v>
      </c>
      <c r="F16" s="71" t="n">
        <v>34675</v>
      </c>
    </row>
    <row r="17" customFormat="false" ht="12.75" hidden="false" customHeight="false" outlineLevel="0" collapsed="false">
      <c r="A17" s="70" t="n">
        <v>14</v>
      </c>
      <c r="B17" s="71" t="s">
        <v>131</v>
      </c>
      <c r="C17" s="71" t="s">
        <v>133</v>
      </c>
      <c r="D17" s="71" t="n">
        <v>45</v>
      </c>
      <c r="E17" s="71" t="n">
        <v>45</v>
      </c>
      <c r="F17" s="71" t="n">
        <v>16241</v>
      </c>
    </row>
    <row r="18" customFormat="false" ht="12.75" hidden="false" customHeight="false" outlineLevel="0" collapsed="false">
      <c r="A18" s="70" t="n">
        <v>15</v>
      </c>
      <c r="B18" s="71" t="s">
        <v>131</v>
      </c>
      <c r="C18" s="71" t="s">
        <v>134</v>
      </c>
      <c r="D18" s="71" t="n">
        <v>12</v>
      </c>
      <c r="E18" s="71" t="n">
        <v>12</v>
      </c>
      <c r="F18" s="71" t="n">
        <v>4321</v>
      </c>
    </row>
    <row r="19" customFormat="false" ht="12.75" hidden="false" customHeight="false" outlineLevel="0" collapsed="false">
      <c r="A19" s="70" t="n">
        <v>16</v>
      </c>
      <c r="B19" s="71" t="s">
        <v>135</v>
      </c>
      <c r="C19" s="71" t="s">
        <v>136</v>
      </c>
      <c r="D19" s="71" t="n">
        <v>50</v>
      </c>
      <c r="E19" s="71" t="n">
        <v>50</v>
      </c>
      <c r="F19" s="71" t="n">
        <v>16125</v>
      </c>
    </row>
    <row r="20" customFormat="false" ht="12.75" hidden="false" customHeight="false" outlineLevel="0" collapsed="false">
      <c r="A20" s="70" t="n">
        <v>17</v>
      </c>
      <c r="B20" s="71" t="s">
        <v>135</v>
      </c>
      <c r="C20" s="71" t="s">
        <v>137</v>
      </c>
      <c r="D20" s="71" t="n">
        <v>90</v>
      </c>
      <c r="E20" s="71" t="n">
        <v>90</v>
      </c>
      <c r="F20" s="71" t="n">
        <v>31047</v>
      </c>
    </row>
    <row r="21" customFormat="false" ht="12.75" hidden="false" customHeight="false" outlineLevel="0" collapsed="false">
      <c r="A21" s="70" t="n">
        <v>18</v>
      </c>
      <c r="B21" s="71" t="s">
        <v>138</v>
      </c>
      <c r="C21" s="71" t="s">
        <v>139</v>
      </c>
      <c r="D21" s="71" t="n">
        <v>280</v>
      </c>
      <c r="E21" s="71" t="n">
        <v>250</v>
      </c>
      <c r="F21" s="71" t="n">
        <v>90155</v>
      </c>
    </row>
    <row r="22" customFormat="false" ht="12.75" hidden="false" customHeight="false" outlineLevel="0" collapsed="false">
      <c r="A22" s="70" t="n">
        <v>19</v>
      </c>
      <c r="B22" s="71" t="s">
        <v>140</v>
      </c>
      <c r="C22" s="71" t="s">
        <v>141</v>
      </c>
      <c r="D22" s="71" t="n">
        <v>52</v>
      </c>
      <c r="E22" s="71" t="n">
        <v>52</v>
      </c>
      <c r="F22" s="71" t="n">
        <v>18370</v>
      </c>
    </row>
    <row r="23" customFormat="false" ht="12.75" hidden="false" customHeight="false" outlineLevel="0" collapsed="false">
      <c r="A23" s="70" t="n">
        <v>20</v>
      </c>
      <c r="B23" s="71" t="s">
        <v>140</v>
      </c>
      <c r="C23" s="71" t="s">
        <v>142</v>
      </c>
      <c r="D23" s="71" t="n">
        <v>50</v>
      </c>
      <c r="E23" s="71" t="n">
        <v>50</v>
      </c>
      <c r="F23" s="71" t="n">
        <v>17552</v>
      </c>
    </row>
    <row r="24" customFormat="false" ht="12.75" hidden="false" customHeight="false" outlineLevel="0" collapsed="false">
      <c r="A24" s="70" t="n">
        <v>21</v>
      </c>
      <c r="B24" s="71" t="s">
        <v>140</v>
      </c>
      <c r="C24" s="71" t="s">
        <v>143</v>
      </c>
      <c r="D24" s="71" t="n">
        <v>20</v>
      </c>
      <c r="E24" s="71" t="n">
        <v>20</v>
      </c>
      <c r="F24" s="71" t="n">
        <v>6114</v>
      </c>
    </row>
    <row r="25" customFormat="false" ht="12.75" hidden="false" customHeight="false" outlineLevel="0" collapsed="false">
      <c r="A25" s="70" t="n">
        <v>22</v>
      </c>
      <c r="B25" s="71" t="s">
        <v>144</v>
      </c>
      <c r="C25" s="71" t="s">
        <v>145</v>
      </c>
      <c r="D25" s="71" t="n">
        <v>67</v>
      </c>
      <c r="E25" s="71" t="n">
        <v>67</v>
      </c>
      <c r="F25" s="71" t="n">
        <v>23361</v>
      </c>
    </row>
    <row r="26" customFormat="false" ht="12.75" hidden="false" customHeight="false" outlineLevel="0" collapsed="false">
      <c r="A26" s="70" t="n">
        <v>23</v>
      </c>
      <c r="B26" s="71" t="s">
        <v>144</v>
      </c>
      <c r="C26" s="71" t="s">
        <v>146</v>
      </c>
      <c r="D26" s="71" t="n">
        <v>100</v>
      </c>
      <c r="E26" s="71" t="n">
        <v>100</v>
      </c>
      <c r="F26" s="71" t="n">
        <v>35990</v>
      </c>
    </row>
    <row r="27" customFormat="false" ht="12.75" hidden="false" customHeight="false" outlineLevel="0" collapsed="false">
      <c r="A27" s="70" t="n">
        <v>24</v>
      </c>
      <c r="B27" s="71" t="s">
        <v>144</v>
      </c>
      <c r="C27" s="71" t="s">
        <v>147</v>
      </c>
      <c r="D27" s="71" t="n">
        <v>23</v>
      </c>
      <c r="E27" s="71" t="n">
        <v>23</v>
      </c>
      <c r="F27" s="71" t="n">
        <v>8168</v>
      </c>
    </row>
    <row r="28" customFormat="false" ht="12.75" hidden="false" customHeight="false" outlineLevel="0" collapsed="false">
      <c r="A28" s="70" t="n">
        <v>25</v>
      </c>
      <c r="B28" s="71" t="s">
        <v>148</v>
      </c>
      <c r="C28" s="71" t="s">
        <v>149</v>
      </c>
      <c r="D28" s="71" t="n">
        <v>37</v>
      </c>
      <c r="E28" s="71" t="n">
        <v>37</v>
      </c>
      <c r="F28" s="71" t="n">
        <v>13140</v>
      </c>
    </row>
    <row r="29" customFormat="false" ht="12.75" hidden="false" customHeight="false" outlineLevel="0" collapsed="false">
      <c r="A29" s="70" t="n">
        <v>26</v>
      </c>
      <c r="B29" s="71" t="s">
        <v>148</v>
      </c>
      <c r="C29" s="71" t="s">
        <v>150</v>
      </c>
      <c r="D29" s="71" t="n">
        <v>74</v>
      </c>
      <c r="E29" s="71" t="n">
        <v>74</v>
      </c>
      <c r="F29" s="71" t="n">
        <v>24651</v>
      </c>
    </row>
    <row r="30" customFormat="false" ht="12.75" hidden="false" customHeight="false" outlineLevel="0" collapsed="false">
      <c r="A30" s="70" t="n">
        <v>27</v>
      </c>
      <c r="B30" s="71" t="s">
        <v>151</v>
      </c>
      <c r="C30" s="71" t="s">
        <v>152</v>
      </c>
      <c r="D30" s="71" t="n">
        <v>105</v>
      </c>
      <c r="E30" s="71" t="n">
        <v>119</v>
      </c>
      <c r="F30" s="71" t="n">
        <v>34966</v>
      </c>
    </row>
    <row r="31" customFormat="false" ht="12.75" hidden="false" customHeight="false" outlineLevel="0" collapsed="false">
      <c r="A31" s="70" t="n">
        <v>28</v>
      </c>
      <c r="B31" s="71" t="s">
        <v>153</v>
      </c>
      <c r="C31" s="71" t="s">
        <v>154</v>
      </c>
      <c r="D31" s="71" t="n">
        <v>10</v>
      </c>
      <c r="E31" s="71" t="n">
        <v>10</v>
      </c>
      <c r="F31" s="71" t="n">
        <v>4207</v>
      </c>
    </row>
    <row r="32" customFormat="false" ht="12.75" hidden="false" customHeight="false" outlineLevel="0" collapsed="false">
      <c r="A32" s="70" t="n">
        <v>29</v>
      </c>
      <c r="B32" s="71" t="s">
        <v>153</v>
      </c>
      <c r="C32" s="71" t="s">
        <v>155</v>
      </c>
      <c r="D32" s="71" t="n">
        <v>27</v>
      </c>
      <c r="E32" s="71" t="n">
        <v>25</v>
      </c>
      <c r="F32" s="71" t="n">
        <v>9466</v>
      </c>
    </row>
    <row r="33" customFormat="false" ht="12.75" hidden="false" customHeight="false" outlineLevel="0" collapsed="false">
      <c r="A33" s="70" t="n">
        <v>30</v>
      </c>
      <c r="B33" s="71" t="s">
        <v>156</v>
      </c>
      <c r="C33" s="71" t="s">
        <v>157</v>
      </c>
      <c r="D33" s="71" t="n">
        <v>5</v>
      </c>
      <c r="E33" s="71" t="n">
        <v>10</v>
      </c>
      <c r="F33" s="71" t="n">
        <v>2190</v>
      </c>
    </row>
    <row r="34" customFormat="false" ht="12.75" hidden="false" customHeight="false" outlineLevel="0" collapsed="false">
      <c r="A34" s="70" t="n">
        <v>31</v>
      </c>
      <c r="B34" s="71" t="s">
        <v>156</v>
      </c>
      <c r="C34" s="71" t="s">
        <v>158</v>
      </c>
      <c r="D34" s="71" t="n">
        <v>20</v>
      </c>
      <c r="E34" s="71" t="n">
        <v>22</v>
      </c>
      <c r="F34" s="71" t="n">
        <v>7034</v>
      </c>
    </row>
    <row r="35" customFormat="false" ht="12.75" hidden="false" customHeight="false" outlineLevel="0" collapsed="false">
      <c r="A35" s="70" t="n">
        <v>32</v>
      </c>
      <c r="B35" s="71" t="s">
        <v>156</v>
      </c>
      <c r="C35" s="71" t="s">
        <v>159</v>
      </c>
      <c r="D35" s="71" t="n">
        <v>240</v>
      </c>
      <c r="E35" s="71" t="n">
        <v>250</v>
      </c>
      <c r="F35" s="71" t="n">
        <v>89426</v>
      </c>
    </row>
    <row r="36" customFormat="false" ht="12.75" hidden="false" customHeight="false" outlineLevel="0" collapsed="false">
      <c r="A36" s="70" t="n">
        <v>33</v>
      </c>
      <c r="B36" s="71" t="s">
        <v>156</v>
      </c>
      <c r="C36" s="71" t="s">
        <v>160</v>
      </c>
      <c r="D36" s="71" t="n">
        <v>30</v>
      </c>
      <c r="E36" s="71" t="n">
        <v>40</v>
      </c>
      <c r="F36" s="71" t="n">
        <v>11622</v>
      </c>
    </row>
    <row r="37" customFormat="false" ht="12.75" hidden="false" customHeight="false" outlineLevel="0" collapsed="false">
      <c r="A37" s="70" t="n">
        <v>34</v>
      </c>
      <c r="B37" s="71" t="s">
        <v>156</v>
      </c>
      <c r="C37" s="71" t="s">
        <v>161</v>
      </c>
      <c r="D37" s="71" t="n">
        <v>10</v>
      </c>
      <c r="E37" s="71" t="n">
        <v>10</v>
      </c>
      <c r="F37" s="71" t="n">
        <v>2868</v>
      </c>
    </row>
    <row r="38" customFormat="false" ht="12.75" hidden="false" customHeight="false" outlineLevel="0" collapsed="false">
      <c r="A38" s="70" t="n">
        <v>35</v>
      </c>
      <c r="B38" s="71" t="s">
        <v>162</v>
      </c>
      <c r="C38" s="71" t="s">
        <v>163</v>
      </c>
      <c r="D38" s="71" t="n">
        <v>270</v>
      </c>
      <c r="E38" s="71" t="n">
        <v>270</v>
      </c>
      <c r="F38" s="71" t="n">
        <v>85411</v>
      </c>
    </row>
    <row r="39" customFormat="false" ht="12.75" hidden="false" customHeight="false" outlineLevel="0" collapsed="false">
      <c r="A39" s="70" t="n">
        <v>36</v>
      </c>
      <c r="B39" s="71" t="s">
        <v>162</v>
      </c>
      <c r="C39" s="71" t="s">
        <v>164</v>
      </c>
      <c r="D39" s="71" t="n">
        <v>30</v>
      </c>
      <c r="E39" s="71" t="n">
        <v>30</v>
      </c>
      <c r="F39" s="71" t="n">
        <v>9380</v>
      </c>
    </row>
    <row r="40" customFormat="false" ht="12.75" hidden="false" customHeight="false" outlineLevel="0" collapsed="false">
      <c r="A40" s="70" t="n">
        <v>37</v>
      </c>
      <c r="B40" s="71" t="s">
        <v>162</v>
      </c>
      <c r="C40" s="71" t="s">
        <v>165</v>
      </c>
      <c r="D40" s="71" t="n">
        <v>20</v>
      </c>
      <c r="E40" s="71" t="n">
        <v>25</v>
      </c>
      <c r="F40" s="71" t="n">
        <v>7357</v>
      </c>
    </row>
    <row r="41" customFormat="false" ht="12.75" hidden="false" customHeight="false" outlineLevel="0" collapsed="false">
      <c r="A41" s="70" t="n">
        <v>38</v>
      </c>
      <c r="B41" s="71" t="s">
        <v>166</v>
      </c>
      <c r="C41" s="71" t="s">
        <v>167</v>
      </c>
      <c r="D41" s="71" t="n">
        <v>30</v>
      </c>
      <c r="E41" s="71" t="n">
        <v>30</v>
      </c>
      <c r="F41" s="71" t="n">
        <v>10215</v>
      </c>
    </row>
    <row r="42" customFormat="false" ht="12.75" hidden="false" customHeight="false" outlineLevel="0" collapsed="false">
      <c r="A42" s="70" t="n">
        <v>39</v>
      </c>
      <c r="B42" s="71" t="s">
        <v>166</v>
      </c>
      <c r="C42" s="71" t="s">
        <v>168</v>
      </c>
      <c r="D42" s="71" t="n">
        <v>60</v>
      </c>
      <c r="E42" s="71" t="n">
        <v>60</v>
      </c>
      <c r="F42" s="71" t="n">
        <v>21871</v>
      </c>
    </row>
    <row r="43" customFormat="false" ht="12.75" hidden="false" customHeight="false" outlineLevel="0" collapsed="false">
      <c r="A43" s="70" t="n">
        <v>40</v>
      </c>
      <c r="B43" s="71" t="s">
        <v>166</v>
      </c>
      <c r="C43" s="71" t="s">
        <v>169</v>
      </c>
      <c r="D43" s="71" t="n">
        <v>21</v>
      </c>
      <c r="E43" s="71" t="n">
        <v>21</v>
      </c>
      <c r="F43" s="71" t="n">
        <v>8187</v>
      </c>
    </row>
    <row r="44" customFormat="false" ht="12.75" hidden="false" customHeight="false" outlineLevel="0" collapsed="false">
      <c r="A44" s="70" t="n">
        <v>41</v>
      </c>
      <c r="B44" s="71" t="s">
        <v>170</v>
      </c>
      <c r="C44" s="71" t="s">
        <v>171</v>
      </c>
      <c r="D44" s="71" t="n">
        <v>45</v>
      </c>
      <c r="E44" s="71" t="n">
        <v>45</v>
      </c>
      <c r="F44" s="71" t="n">
        <v>15911</v>
      </c>
    </row>
    <row r="45" customFormat="false" ht="12.75" hidden="false" customHeight="false" outlineLevel="0" collapsed="false">
      <c r="A45" s="70" t="n">
        <v>42</v>
      </c>
      <c r="B45" s="71" t="s">
        <v>170</v>
      </c>
      <c r="C45" s="71" t="s">
        <v>172</v>
      </c>
      <c r="D45" s="71" t="n">
        <v>35</v>
      </c>
      <c r="E45" s="71" t="n">
        <v>35</v>
      </c>
      <c r="F45" s="71" t="n">
        <v>12642</v>
      </c>
    </row>
    <row r="46" customFormat="false" ht="12.75" hidden="false" customHeight="false" outlineLevel="0" collapsed="false">
      <c r="A46" s="70" t="n">
        <v>43</v>
      </c>
      <c r="B46" s="71" t="s">
        <v>170</v>
      </c>
      <c r="C46" s="71" t="s">
        <v>173</v>
      </c>
      <c r="D46" s="71" t="n">
        <v>57</v>
      </c>
      <c r="E46" s="71" t="n">
        <v>57</v>
      </c>
      <c r="F46" s="71" t="n">
        <v>18491</v>
      </c>
    </row>
    <row r="47" customFormat="false" ht="12.75" hidden="false" customHeight="false" outlineLevel="0" collapsed="false">
      <c r="A47" s="70" t="n">
        <v>44</v>
      </c>
      <c r="B47" s="71" t="s">
        <v>174</v>
      </c>
      <c r="C47" s="71" t="s">
        <v>175</v>
      </c>
      <c r="D47" s="71" t="n">
        <v>8</v>
      </c>
      <c r="E47" s="71" t="n">
        <v>8</v>
      </c>
      <c r="F47" s="71" t="n">
        <v>2208</v>
      </c>
    </row>
    <row r="48" customFormat="false" ht="12.75" hidden="false" customHeight="false" outlineLevel="0" collapsed="false">
      <c r="A48" s="70" t="n">
        <v>45</v>
      </c>
      <c r="B48" s="71" t="s">
        <v>174</v>
      </c>
      <c r="C48" s="71" t="s">
        <v>176</v>
      </c>
      <c r="D48" s="71" t="n">
        <v>45</v>
      </c>
      <c r="E48" s="71" t="n">
        <v>40</v>
      </c>
      <c r="F48" s="71" t="n">
        <v>14208</v>
      </c>
    </row>
    <row r="49" customFormat="false" ht="12.75" hidden="false" customHeight="false" outlineLevel="0" collapsed="false">
      <c r="A49" s="70" t="n">
        <v>46</v>
      </c>
      <c r="B49" s="71" t="s">
        <v>174</v>
      </c>
      <c r="C49" s="71" t="s">
        <v>177</v>
      </c>
      <c r="D49" s="71" t="n">
        <v>115</v>
      </c>
      <c r="E49" s="71" t="n">
        <v>120</v>
      </c>
      <c r="F49" s="71" t="n">
        <v>36544</v>
      </c>
    </row>
    <row r="50" customFormat="false" ht="12.75" hidden="false" customHeight="false" outlineLevel="0" collapsed="false">
      <c r="A50" s="70" t="n">
        <v>47</v>
      </c>
      <c r="B50" s="71" t="s">
        <v>178</v>
      </c>
      <c r="C50" s="71" t="s">
        <v>179</v>
      </c>
      <c r="D50" s="71" t="n">
        <v>58</v>
      </c>
      <c r="E50" s="71" t="n">
        <v>57</v>
      </c>
      <c r="F50" s="71" t="n">
        <v>19438</v>
      </c>
    </row>
    <row r="51" customFormat="false" ht="12.75" hidden="false" customHeight="false" outlineLevel="0" collapsed="false">
      <c r="A51" s="70" t="n">
        <v>48</v>
      </c>
      <c r="B51" s="71" t="s">
        <v>178</v>
      </c>
      <c r="C51" s="71" t="s">
        <v>180</v>
      </c>
      <c r="D51" s="71" t="n">
        <v>16</v>
      </c>
      <c r="E51" s="71" t="n">
        <v>20</v>
      </c>
      <c r="F51" s="71" t="n">
        <v>6127</v>
      </c>
    </row>
    <row r="52" customFormat="false" ht="12.75" hidden="false" customHeight="false" outlineLevel="0" collapsed="false">
      <c r="A52" s="70" t="n">
        <v>49</v>
      </c>
      <c r="B52" s="71" t="s">
        <v>178</v>
      </c>
      <c r="C52" s="71" t="s">
        <v>181</v>
      </c>
      <c r="D52" s="71" t="n">
        <v>18</v>
      </c>
      <c r="E52" s="71" t="n">
        <v>18</v>
      </c>
      <c r="F52" s="71" t="n">
        <v>5861</v>
      </c>
    </row>
    <row r="53" customFormat="false" ht="12.75" hidden="false" customHeight="false" outlineLevel="0" collapsed="false">
      <c r="A53" s="70" t="n">
        <v>50</v>
      </c>
      <c r="B53" s="71" t="s">
        <v>178</v>
      </c>
      <c r="C53" s="71" t="s">
        <v>182</v>
      </c>
      <c r="D53" s="71" t="n">
        <v>25</v>
      </c>
      <c r="E53" s="71" t="n">
        <v>30</v>
      </c>
      <c r="F53" s="71" t="n">
        <v>9125</v>
      </c>
    </row>
    <row r="54" customFormat="false" ht="12.75" hidden="false" customHeight="false" outlineLevel="0" collapsed="false">
      <c r="A54" s="70" t="n">
        <v>51</v>
      </c>
      <c r="B54" s="71" t="s">
        <v>178</v>
      </c>
      <c r="C54" s="71" t="s">
        <v>183</v>
      </c>
      <c r="D54" s="71" t="n">
        <v>20</v>
      </c>
      <c r="E54" s="71" t="n">
        <v>24</v>
      </c>
      <c r="F54" s="71" t="n">
        <v>7438</v>
      </c>
    </row>
    <row r="55" customFormat="false" ht="12.75" hidden="false" customHeight="false" outlineLevel="0" collapsed="false">
      <c r="A55" s="70" t="n">
        <v>52</v>
      </c>
      <c r="B55" s="71" t="s">
        <v>178</v>
      </c>
      <c r="C55" s="71" t="s">
        <v>184</v>
      </c>
      <c r="D55" s="71" t="n">
        <v>25</v>
      </c>
      <c r="E55" s="71" t="n">
        <v>25</v>
      </c>
      <c r="F55" s="71" t="n">
        <v>9125</v>
      </c>
    </row>
    <row r="56" customFormat="false" ht="12.75" hidden="false" customHeight="false" outlineLevel="0" collapsed="false">
      <c r="A56" s="70" t="n">
        <v>53</v>
      </c>
      <c r="B56" s="71" t="s">
        <v>178</v>
      </c>
      <c r="C56" s="71" t="s">
        <v>185</v>
      </c>
      <c r="D56" s="71" t="n">
        <v>18</v>
      </c>
      <c r="E56" s="71" t="n">
        <v>18</v>
      </c>
      <c r="F56" s="71" t="n">
        <v>6480</v>
      </c>
    </row>
    <row r="57" customFormat="false" ht="12.75" hidden="false" customHeight="false" outlineLevel="0" collapsed="false">
      <c r="A57" s="70" t="n">
        <v>54</v>
      </c>
      <c r="B57" s="71" t="s">
        <v>186</v>
      </c>
      <c r="C57" s="71" t="s">
        <v>187</v>
      </c>
      <c r="D57" s="71" t="n">
        <v>45</v>
      </c>
      <c r="E57" s="71" t="n">
        <v>45</v>
      </c>
      <c r="F57" s="71" t="n">
        <v>17472</v>
      </c>
    </row>
    <row r="58" customFormat="false" ht="12.75" hidden="false" customHeight="false" outlineLevel="0" collapsed="false">
      <c r="A58" s="70" t="n">
        <v>55</v>
      </c>
      <c r="B58" s="71" t="s">
        <v>188</v>
      </c>
      <c r="C58" s="71" t="s">
        <v>189</v>
      </c>
      <c r="D58" s="71" t="n">
        <v>31</v>
      </c>
      <c r="E58" s="71" t="n">
        <v>31</v>
      </c>
      <c r="F58" s="71" t="n">
        <v>10990</v>
      </c>
    </row>
    <row r="59" customFormat="false" ht="12.75" hidden="false" customHeight="false" outlineLevel="0" collapsed="false">
      <c r="A59" s="70" t="n">
        <v>56</v>
      </c>
      <c r="B59" s="71" t="s">
        <v>188</v>
      </c>
      <c r="C59" s="71" t="s">
        <v>190</v>
      </c>
      <c r="D59" s="71" t="n">
        <v>20</v>
      </c>
      <c r="E59" s="71" t="n">
        <v>20</v>
      </c>
      <c r="F59" s="71" t="n">
        <v>7227</v>
      </c>
    </row>
    <row r="60" customFormat="false" ht="12.75" hidden="false" customHeight="false" outlineLevel="0" collapsed="false">
      <c r="A60" s="70" t="n">
        <v>57</v>
      </c>
      <c r="B60" s="71" t="s">
        <v>188</v>
      </c>
      <c r="C60" s="71" t="s">
        <v>191</v>
      </c>
      <c r="D60" s="71" t="n">
        <v>15</v>
      </c>
      <c r="E60" s="71" t="n">
        <v>15</v>
      </c>
      <c r="F60" s="71" t="n">
        <v>5475</v>
      </c>
    </row>
    <row r="61" customFormat="false" ht="12.75" hidden="false" customHeight="false" outlineLevel="0" collapsed="false">
      <c r="A61" s="70" t="n">
        <v>58</v>
      </c>
      <c r="B61" s="71" t="s">
        <v>188</v>
      </c>
      <c r="C61" s="71" t="s">
        <v>192</v>
      </c>
      <c r="D61" s="71" t="n">
        <v>30</v>
      </c>
      <c r="E61" s="71" t="n">
        <v>30</v>
      </c>
      <c r="F61" s="71" t="n">
        <v>9912</v>
      </c>
    </row>
    <row r="62" customFormat="false" ht="12.75" hidden="false" customHeight="false" outlineLevel="0" collapsed="false">
      <c r="A62" s="70" t="n">
        <v>59</v>
      </c>
      <c r="B62" s="71" t="s">
        <v>188</v>
      </c>
      <c r="C62" s="71" t="s">
        <v>193</v>
      </c>
      <c r="D62" s="71" t="n">
        <v>31</v>
      </c>
      <c r="E62" s="71" t="n">
        <v>31</v>
      </c>
      <c r="F62" s="71" t="n">
        <v>10809</v>
      </c>
    </row>
    <row r="63" customFormat="false" ht="12.75" hidden="false" customHeight="false" outlineLevel="0" collapsed="false">
      <c r="A63" s="70" t="n">
        <v>60</v>
      </c>
      <c r="B63" s="71" t="s">
        <v>188</v>
      </c>
      <c r="C63" s="71" t="s">
        <v>194</v>
      </c>
      <c r="D63" s="71" t="n">
        <v>19</v>
      </c>
      <c r="E63" s="71" t="n">
        <v>19</v>
      </c>
      <c r="F63" s="71" t="n">
        <v>5901</v>
      </c>
    </row>
    <row r="64" customFormat="false" ht="12.75" hidden="false" customHeight="false" outlineLevel="0" collapsed="false">
      <c r="A64" s="70" t="n">
        <v>61</v>
      </c>
      <c r="B64" s="71" t="s">
        <v>188</v>
      </c>
      <c r="C64" s="71" t="s">
        <v>195</v>
      </c>
      <c r="D64" s="71" t="n">
        <v>55</v>
      </c>
      <c r="E64" s="71" t="n">
        <v>55</v>
      </c>
      <c r="F64" s="71" t="n">
        <v>19770</v>
      </c>
    </row>
    <row r="65" customFormat="false" ht="12.75" hidden="false" customHeight="false" outlineLevel="0" collapsed="false">
      <c r="A65" s="70" t="n">
        <v>62</v>
      </c>
      <c r="B65" s="71" t="s">
        <v>188</v>
      </c>
      <c r="C65" s="71" t="s">
        <v>196</v>
      </c>
      <c r="D65" s="71" t="n">
        <v>40</v>
      </c>
      <c r="E65" s="71" t="n">
        <v>42</v>
      </c>
      <c r="F65" s="71" t="n">
        <v>10025</v>
      </c>
    </row>
    <row r="66" customFormat="false" ht="12.75" hidden="false" customHeight="false" outlineLevel="0" collapsed="false">
      <c r="A66" s="70" t="n">
        <v>63</v>
      </c>
      <c r="B66" s="71" t="s">
        <v>188</v>
      </c>
      <c r="C66" s="71" t="s">
        <v>197</v>
      </c>
      <c r="D66" s="71" t="n">
        <v>37</v>
      </c>
      <c r="E66" s="71" t="n">
        <v>31</v>
      </c>
      <c r="F66" s="71" t="n">
        <v>11055</v>
      </c>
    </row>
    <row r="67" customFormat="false" ht="12.75" hidden="false" customHeight="false" outlineLevel="0" collapsed="false">
      <c r="A67" s="70" t="n">
        <v>64</v>
      </c>
      <c r="B67" s="71" t="s">
        <v>198</v>
      </c>
      <c r="C67" s="71" t="s">
        <v>199</v>
      </c>
      <c r="D67" s="71" t="n">
        <v>80</v>
      </c>
      <c r="E67" s="71" t="n">
        <v>80</v>
      </c>
      <c r="F67" s="71" t="n">
        <v>30242</v>
      </c>
    </row>
    <row r="68" customFormat="false" ht="12.75" hidden="false" customHeight="false" outlineLevel="0" collapsed="false">
      <c r="A68" s="70" t="n">
        <v>65</v>
      </c>
      <c r="B68" s="71" t="s">
        <v>200</v>
      </c>
      <c r="C68" s="71" t="s">
        <v>201</v>
      </c>
      <c r="D68" s="71" t="n">
        <v>60</v>
      </c>
      <c r="E68" s="71" t="n">
        <v>60</v>
      </c>
      <c r="F68" s="71" t="n">
        <v>21072</v>
      </c>
    </row>
    <row r="69" customFormat="false" ht="12.75" hidden="false" customHeight="false" outlineLevel="0" collapsed="false">
      <c r="A69" s="70" t="n">
        <v>66</v>
      </c>
      <c r="B69" s="71" t="s">
        <v>200</v>
      </c>
      <c r="C69" s="71" t="s">
        <v>202</v>
      </c>
      <c r="D69" s="71" t="n">
        <v>25</v>
      </c>
      <c r="E69" s="71" t="n">
        <v>24</v>
      </c>
      <c r="F69" s="71" t="n">
        <v>8760</v>
      </c>
    </row>
    <row r="70" customFormat="false" ht="12.75" hidden="false" customHeight="false" outlineLevel="0" collapsed="false">
      <c r="A70" s="70" t="n">
        <v>67</v>
      </c>
      <c r="B70" s="71" t="s">
        <v>200</v>
      </c>
      <c r="C70" s="71" t="s">
        <v>203</v>
      </c>
      <c r="D70" s="71" t="n">
        <v>28</v>
      </c>
      <c r="E70" s="71" t="n">
        <v>28</v>
      </c>
      <c r="F70" s="71" t="n">
        <v>10675</v>
      </c>
    </row>
    <row r="71" customFormat="false" ht="12.75" hidden="false" customHeight="false" outlineLevel="0" collapsed="false">
      <c r="A71" s="70" t="n">
        <v>68</v>
      </c>
      <c r="B71" s="71" t="s">
        <v>204</v>
      </c>
      <c r="C71" s="71" t="s">
        <v>205</v>
      </c>
      <c r="D71" s="71" t="n">
        <v>50</v>
      </c>
      <c r="E71" s="71" t="n">
        <v>50</v>
      </c>
      <c r="F71" s="71" t="n">
        <v>19292</v>
      </c>
    </row>
    <row r="72" customFormat="false" ht="25.5" hidden="false" customHeight="false" outlineLevel="0" collapsed="false">
      <c r="A72" s="70" t="n">
        <v>69</v>
      </c>
      <c r="B72" s="71" t="s">
        <v>206</v>
      </c>
      <c r="C72" s="71" t="s">
        <v>207</v>
      </c>
      <c r="D72" s="71" t="n">
        <v>25</v>
      </c>
      <c r="E72" s="71" t="n">
        <v>26</v>
      </c>
      <c r="F72" s="71" t="n">
        <v>6304</v>
      </c>
    </row>
    <row r="73" customFormat="false" ht="12.75" hidden="false" customHeight="false" outlineLevel="0" collapsed="false">
      <c r="A73" s="70" t="n">
        <v>70</v>
      </c>
      <c r="B73" s="71" t="s">
        <v>206</v>
      </c>
      <c r="C73" s="71" t="s">
        <v>208</v>
      </c>
      <c r="D73" s="71" t="n">
        <v>33</v>
      </c>
      <c r="E73" s="71" t="n">
        <v>33</v>
      </c>
      <c r="F73" s="71" t="n">
        <v>10534</v>
      </c>
    </row>
    <row r="74" customFormat="false" ht="12.75" hidden="false" customHeight="false" outlineLevel="0" collapsed="false">
      <c r="A74" s="70" t="n">
        <v>71</v>
      </c>
      <c r="B74" s="71" t="s">
        <v>206</v>
      </c>
      <c r="C74" s="71" t="s">
        <v>209</v>
      </c>
      <c r="D74" s="71" t="n">
        <v>29</v>
      </c>
      <c r="E74" s="71" t="n">
        <v>29</v>
      </c>
      <c r="F74" s="71" t="n">
        <v>10333</v>
      </c>
    </row>
    <row r="75" customFormat="false" ht="12.75" hidden="false" customHeight="false" outlineLevel="0" collapsed="false">
      <c r="A75" s="70" t="n">
        <v>72</v>
      </c>
      <c r="B75" s="71" t="s">
        <v>206</v>
      </c>
      <c r="C75" s="71" t="s">
        <v>210</v>
      </c>
      <c r="D75" s="71" t="n">
        <v>58</v>
      </c>
      <c r="E75" s="71" t="n">
        <v>58</v>
      </c>
      <c r="F75" s="71" t="n">
        <v>21145</v>
      </c>
    </row>
    <row r="76" customFormat="false" ht="12.75" hidden="false" customHeight="false" outlineLevel="0" collapsed="false">
      <c r="A76" s="70" t="n">
        <v>73</v>
      </c>
      <c r="B76" s="71" t="s">
        <v>206</v>
      </c>
      <c r="C76" s="71" t="s">
        <v>211</v>
      </c>
      <c r="D76" s="71" t="n">
        <v>24</v>
      </c>
      <c r="E76" s="71" t="n">
        <v>24</v>
      </c>
      <c r="F76" s="71" t="n">
        <v>5720</v>
      </c>
    </row>
    <row r="77" customFormat="false" ht="12.75" hidden="false" customHeight="false" outlineLevel="0" collapsed="false">
      <c r="A77" s="70" t="n">
        <v>74</v>
      </c>
      <c r="B77" s="71" t="s">
        <v>206</v>
      </c>
      <c r="C77" s="71" t="s">
        <v>212</v>
      </c>
      <c r="D77" s="71" t="n">
        <v>33</v>
      </c>
      <c r="E77" s="71" t="n">
        <v>34</v>
      </c>
      <c r="F77" s="71" t="n">
        <v>12501</v>
      </c>
    </row>
    <row r="78" customFormat="false" ht="12.75" hidden="false" customHeight="false" outlineLevel="0" collapsed="false">
      <c r="A78" s="70" t="n">
        <v>75</v>
      </c>
      <c r="B78" s="71" t="s">
        <v>213</v>
      </c>
      <c r="C78" s="71" t="s">
        <v>214</v>
      </c>
      <c r="D78" s="71" t="n">
        <v>45</v>
      </c>
      <c r="E78" s="71" t="n">
        <v>44</v>
      </c>
      <c r="F78" s="71" t="n">
        <v>15086</v>
      </c>
    </row>
    <row r="79" customFormat="false" ht="12.75" hidden="false" customHeight="false" outlineLevel="0" collapsed="false">
      <c r="A79" s="70" t="n">
        <v>76</v>
      </c>
      <c r="B79" s="71" t="s">
        <v>213</v>
      </c>
      <c r="C79" s="71" t="s">
        <v>215</v>
      </c>
      <c r="D79" s="71" t="n">
        <v>53</v>
      </c>
      <c r="E79" s="71" t="n">
        <v>53</v>
      </c>
      <c r="F79" s="71" t="n">
        <v>19515</v>
      </c>
    </row>
    <row r="80" customFormat="false" ht="12.75" hidden="false" customHeight="false" outlineLevel="0" collapsed="false">
      <c r="A80" s="70" t="n">
        <v>77</v>
      </c>
      <c r="B80" s="71" t="s">
        <v>216</v>
      </c>
      <c r="C80" s="71" t="s">
        <v>217</v>
      </c>
      <c r="D80" s="71" t="n">
        <v>15</v>
      </c>
      <c r="E80" s="71" t="n">
        <v>15</v>
      </c>
      <c r="F80" s="71" t="n">
        <v>5201</v>
      </c>
    </row>
    <row r="81" customFormat="false" ht="12.75" hidden="false" customHeight="false" outlineLevel="0" collapsed="false">
      <c r="A81" s="70" t="n">
        <v>78</v>
      </c>
      <c r="B81" s="71" t="s">
        <v>216</v>
      </c>
      <c r="C81" s="71" t="s">
        <v>218</v>
      </c>
      <c r="D81" s="71" t="n">
        <v>152</v>
      </c>
      <c r="E81" s="71" t="n">
        <v>152</v>
      </c>
      <c r="F81" s="71" t="n">
        <v>60040</v>
      </c>
    </row>
    <row r="82" customFormat="false" ht="12.75" hidden="false" customHeight="false" outlineLevel="0" collapsed="false">
      <c r="A82" s="70" t="n">
        <v>79</v>
      </c>
      <c r="B82" s="71" t="s">
        <v>216</v>
      </c>
      <c r="C82" s="71" t="s">
        <v>219</v>
      </c>
      <c r="D82" s="71" t="n">
        <v>22</v>
      </c>
      <c r="E82" s="71" t="n">
        <v>23</v>
      </c>
      <c r="F82" s="71" t="n">
        <v>365</v>
      </c>
    </row>
    <row r="83" customFormat="false" ht="12.75" hidden="false" customHeight="false" outlineLevel="0" collapsed="false">
      <c r="A83" s="70" t="n">
        <v>80</v>
      </c>
      <c r="B83" s="71" t="s">
        <v>220</v>
      </c>
      <c r="C83" s="71" t="s">
        <v>221</v>
      </c>
      <c r="D83" s="71" t="n">
        <v>340</v>
      </c>
      <c r="E83" s="71" t="n">
        <v>355</v>
      </c>
      <c r="F83" s="71" t="n">
        <v>136684</v>
      </c>
    </row>
    <row r="84" customFormat="false" ht="12.75" hidden="false" customHeight="false" outlineLevel="0" collapsed="false">
      <c r="A84" s="70" t="n">
        <v>81</v>
      </c>
      <c r="B84" s="71" t="s">
        <v>222</v>
      </c>
      <c r="C84" s="71" t="s">
        <v>223</v>
      </c>
      <c r="D84" s="71" t="n">
        <v>40</v>
      </c>
      <c r="E84" s="71" t="n">
        <v>40</v>
      </c>
      <c r="F84" s="71" t="n">
        <v>14760</v>
      </c>
    </row>
    <row r="85" customFormat="false" ht="12.75" hidden="false" customHeight="false" outlineLevel="0" collapsed="false">
      <c r="A85" s="70" t="n">
        <v>82</v>
      </c>
      <c r="B85" s="71" t="s">
        <v>224</v>
      </c>
      <c r="C85" s="71" t="s">
        <v>225</v>
      </c>
      <c r="D85" s="71" t="n">
        <v>115</v>
      </c>
      <c r="E85" s="71" t="n">
        <v>115</v>
      </c>
      <c r="F85" s="71" t="n">
        <v>39957</v>
      </c>
    </row>
    <row r="86" s="58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5753</v>
      </c>
      <c r="E86" s="56" t="n">
        <f aca="false">SUM(E4:E85)</f>
        <v>5814</v>
      </c>
      <c r="F86" s="56" t="n">
        <f aca="false">SUM(F4:F85)</f>
        <v>2030389</v>
      </c>
    </row>
    <row r="87" customFormat="false" ht="7.5" hidden="false" customHeight="true" outlineLevel="0" collapsed="false">
      <c r="A87" s="70"/>
      <c r="B87" s="70"/>
      <c r="C87" s="70"/>
      <c r="D87" s="70"/>
      <c r="E87" s="70"/>
      <c r="F87" s="70"/>
    </row>
    <row r="88" customFormat="false" ht="12.75" hidden="false" customHeight="false" outlineLevel="0" collapsed="false">
      <c r="A88" s="70" t="n">
        <v>1</v>
      </c>
      <c r="B88" s="71" t="s">
        <v>114</v>
      </c>
      <c r="C88" s="71" t="s">
        <v>226</v>
      </c>
      <c r="D88" s="71" t="n">
        <v>20</v>
      </c>
      <c r="E88" s="71" t="n">
        <v>20</v>
      </c>
      <c r="F88" s="71" t="n">
        <v>7200</v>
      </c>
    </row>
    <row r="89" customFormat="false" ht="12.75" hidden="false" customHeight="false" outlineLevel="0" collapsed="false">
      <c r="A89" s="70" t="n">
        <v>2</v>
      </c>
      <c r="B89" s="71" t="s">
        <v>227</v>
      </c>
      <c r="C89" s="71" t="s">
        <v>228</v>
      </c>
      <c r="D89" s="71" t="n">
        <v>310</v>
      </c>
      <c r="E89" s="71" t="n">
        <v>252</v>
      </c>
      <c r="F89" s="71" t="n">
        <v>82031</v>
      </c>
    </row>
    <row r="90" customFormat="false" ht="12.75" hidden="false" customHeight="false" outlineLevel="0" collapsed="false">
      <c r="A90" s="70" t="n">
        <v>3</v>
      </c>
      <c r="B90" s="71" t="s">
        <v>116</v>
      </c>
      <c r="C90" s="71" t="s">
        <v>229</v>
      </c>
      <c r="D90" s="71" t="n">
        <v>55</v>
      </c>
      <c r="E90" s="71" t="n">
        <v>55</v>
      </c>
      <c r="F90" s="71" t="n">
        <v>20003</v>
      </c>
    </row>
    <row r="91" customFormat="false" ht="12.75" hidden="false" customHeight="false" outlineLevel="0" collapsed="false">
      <c r="A91" s="70" t="n">
        <v>4</v>
      </c>
      <c r="B91" s="71" t="s">
        <v>120</v>
      </c>
      <c r="C91" s="71" t="s">
        <v>230</v>
      </c>
      <c r="D91" s="71" t="n">
        <v>25</v>
      </c>
      <c r="E91" s="71" t="n">
        <v>25</v>
      </c>
      <c r="F91" s="71" t="n">
        <v>9076</v>
      </c>
    </row>
    <row r="92" customFormat="false" ht="12.75" hidden="false" customHeight="false" outlineLevel="0" collapsed="false">
      <c r="A92" s="70" t="n">
        <v>5</v>
      </c>
      <c r="B92" s="71" t="s">
        <v>122</v>
      </c>
      <c r="C92" s="71" t="s">
        <v>231</v>
      </c>
      <c r="D92" s="71" t="n">
        <v>192</v>
      </c>
      <c r="E92" s="71" t="n">
        <v>192</v>
      </c>
      <c r="F92" s="71" t="n">
        <v>70303</v>
      </c>
    </row>
    <row r="93" customFormat="false" ht="12.75" hidden="false" customHeight="false" outlineLevel="0" collapsed="false">
      <c r="A93" s="70" t="n">
        <v>6</v>
      </c>
      <c r="B93" s="71" t="s">
        <v>122</v>
      </c>
      <c r="C93" s="71" t="s">
        <v>232</v>
      </c>
      <c r="D93" s="71" t="n">
        <v>235</v>
      </c>
      <c r="E93" s="71" t="n">
        <v>235</v>
      </c>
      <c r="F93" s="71" t="n">
        <v>83450</v>
      </c>
    </row>
    <row r="94" customFormat="false" ht="12.75" hidden="false" customHeight="false" outlineLevel="0" collapsed="false">
      <c r="A94" s="70" t="n">
        <v>7</v>
      </c>
      <c r="B94" s="71" t="s">
        <v>122</v>
      </c>
      <c r="C94" s="71" t="s">
        <v>233</v>
      </c>
      <c r="D94" s="71" t="n">
        <v>55</v>
      </c>
      <c r="E94" s="71" t="n">
        <v>55</v>
      </c>
      <c r="F94" s="71" t="n">
        <v>19797</v>
      </c>
    </row>
    <row r="95" customFormat="false" ht="12.75" hidden="false" customHeight="false" outlineLevel="0" collapsed="false">
      <c r="A95" s="70" t="n">
        <v>8</v>
      </c>
      <c r="B95" s="71" t="s">
        <v>122</v>
      </c>
      <c r="C95" s="71" t="s">
        <v>234</v>
      </c>
      <c r="D95" s="71" t="n">
        <v>350</v>
      </c>
      <c r="E95" s="71" t="n">
        <v>310</v>
      </c>
      <c r="F95" s="71" t="n">
        <v>125939</v>
      </c>
    </row>
    <row r="96" customFormat="false" ht="12.75" hidden="false" customHeight="false" outlineLevel="0" collapsed="false">
      <c r="A96" s="70" t="n">
        <v>9</v>
      </c>
      <c r="B96" s="71" t="s">
        <v>131</v>
      </c>
      <c r="C96" s="71" t="s">
        <v>235</v>
      </c>
      <c r="D96" s="71" t="n">
        <v>207</v>
      </c>
      <c r="E96" s="71" t="n">
        <v>207</v>
      </c>
      <c r="F96" s="71" t="n">
        <v>75117</v>
      </c>
    </row>
    <row r="97" customFormat="false" ht="12.75" hidden="false" customHeight="false" outlineLevel="0" collapsed="false">
      <c r="A97" s="70" t="n">
        <v>10</v>
      </c>
      <c r="B97" s="71" t="s">
        <v>140</v>
      </c>
      <c r="C97" s="71" t="s">
        <v>236</v>
      </c>
      <c r="D97" s="71" t="n">
        <v>142</v>
      </c>
      <c r="E97" s="71" t="n">
        <v>146</v>
      </c>
      <c r="F97" s="71" t="n">
        <v>50929</v>
      </c>
    </row>
    <row r="98" customFormat="false" ht="12.75" hidden="false" customHeight="false" outlineLevel="0" collapsed="false">
      <c r="A98" s="70" t="n">
        <v>11</v>
      </c>
      <c r="B98" s="71" t="s">
        <v>144</v>
      </c>
      <c r="C98" s="71" t="s">
        <v>237</v>
      </c>
      <c r="D98" s="71" t="n">
        <v>32</v>
      </c>
      <c r="E98" s="71" t="n">
        <v>32</v>
      </c>
      <c r="F98" s="71" t="n">
        <v>8389</v>
      </c>
    </row>
    <row r="99" customFormat="false" ht="12.75" hidden="false" customHeight="false" outlineLevel="0" collapsed="false">
      <c r="A99" s="70" t="n">
        <v>12</v>
      </c>
      <c r="B99" s="71" t="s">
        <v>144</v>
      </c>
      <c r="C99" s="71" t="s">
        <v>238</v>
      </c>
      <c r="D99" s="71" t="n">
        <v>65</v>
      </c>
      <c r="E99" s="71" t="n">
        <v>65</v>
      </c>
      <c r="F99" s="71" t="n">
        <v>23278</v>
      </c>
    </row>
    <row r="100" customFormat="false" ht="12.75" hidden="false" customHeight="false" outlineLevel="0" collapsed="false">
      <c r="A100" s="70" t="n">
        <v>13</v>
      </c>
      <c r="B100" s="71" t="s">
        <v>144</v>
      </c>
      <c r="C100" s="71" t="s">
        <v>239</v>
      </c>
      <c r="D100" s="71" t="n">
        <v>12</v>
      </c>
      <c r="E100" s="71" t="n">
        <v>12</v>
      </c>
      <c r="F100" s="71" t="n">
        <v>4380</v>
      </c>
    </row>
    <row r="101" customFormat="false" ht="12.75" hidden="false" customHeight="false" outlineLevel="0" collapsed="false">
      <c r="A101" s="70" t="n">
        <v>14</v>
      </c>
      <c r="B101" s="71" t="s">
        <v>148</v>
      </c>
      <c r="C101" s="71" t="s">
        <v>240</v>
      </c>
      <c r="D101" s="71" t="n">
        <v>175</v>
      </c>
      <c r="E101" s="71" t="n">
        <v>175</v>
      </c>
      <c r="F101" s="71" t="n">
        <v>61115</v>
      </c>
    </row>
    <row r="102" customFormat="false" ht="12.75" hidden="false" customHeight="false" outlineLevel="0" collapsed="false">
      <c r="A102" s="70" t="n">
        <v>15</v>
      </c>
      <c r="B102" s="71" t="s">
        <v>148</v>
      </c>
      <c r="C102" s="71" t="s">
        <v>241</v>
      </c>
      <c r="D102" s="71" t="n">
        <v>92</v>
      </c>
      <c r="E102" s="71" t="n">
        <v>47</v>
      </c>
      <c r="F102" s="71" t="n">
        <v>36532</v>
      </c>
    </row>
    <row r="103" customFormat="false" ht="12.75" hidden="false" customHeight="false" outlineLevel="0" collapsed="false">
      <c r="A103" s="70" t="n">
        <v>16</v>
      </c>
      <c r="B103" s="71" t="s">
        <v>148</v>
      </c>
      <c r="C103" s="71" t="s">
        <v>242</v>
      </c>
      <c r="D103" s="71" t="n">
        <v>72</v>
      </c>
      <c r="E103" s="71" t="n">
        <v>72</v>
      </c>
      <c r="F103" s="71" t="n">
        <v>24492</v>
      </c>
    </row>
    <row r="104" customFormat="false" ht="12.75" hidden="false" customHeight="false" outlineLevel="0" collapsed="false">
      <c r="A104" s="70" t="n">
        <v>17</v>
      </c>
      <c r="B104" s="71" t="s">
        <v>151</v>
      </c>
      <c r="C104" s="71" t="s">
        <v>243</v>
      </c>
      <c r="D104" s="71" t="n">
        <v>96</v>
      </c>
      <c r="E104" s="71" t="n">
        <v>96</v>
      </c>
      <c r="F104" s="71" t="n">
        <v>33738</v>
      </c>
    </row>
    <row r="105" customFormat="false" ht="12.75" hidden="false" customHeight="false" outlineLevel="0" collapsed="false">
      <c r="A105" s="70" t="n">
        <v>18</v>
      </c>
      <c r="B105" s="71" t="s">
        <v>153</v>
      </c>
      <c r="C105" s="71" t="s">
        <v>244</v>
      </c>
      <c r="D105" s="71" t="n">
        <v>310</v>
      </c>
      <c r="E105" s="71" t="n">
        <v>310</v>
      </c>
      <c r="F105" s="71" t="n">
        <v>110980</v>
      </c>
    </row>
    <row r="106" customFormat="false" ht="12.75" hidden="false" customHeight="false" outlineLevel="0" collapsed="false">
      <c r="A106" s="70" t="n">
        <v>19</v>
      </c>
      <c r="B106" s="71" t="s">
        <v>156</v>
      </c>
      <c r="C106" s="71" t="s">
        <v>245</v>
      </c>
      <c r="D106" s="71" t="n">
        <v>150</v>
      </c>
      <c r="E106" s="71" t="n">
        <v>150</v>
      </c>
      <c r="F106" s="71" t="n">
        <v>51269</v>
      </c>
    </row>
    <row r="107" customFormat="false" ht="25.5" hidden="false" customHeight="false" outlineLevel="0" collapsed="false">
      <c r="A107" s="70" t="n">
        <v>20</v>
      </c>
      <c r="B107" s="71" t="s">
        <v>166</v>
      </c>
      <c r="C107" s="71" t="s">
        <v>246</v>
      </c>
      <c r="D107" s="71" t="n">
        <v>8</v>
      </c>
      <c r="E107" s="71" t="n">
        <v>8</v>
      </c>
      <c r="F107" s="71" t="n">
        <v>2759</v>
      </c>
    </row>
    <row r="108" customFormat="false" ht="12.75" hidden="false" customHeight="false" outlineLevel="0" collapsed="false">
      <c r="A108" s="70" t="n">
        <v>21</v>
      </c>
      <c r="B108" s="71" t="s">
        <v>166</v>
      </c>
      <c r="C108" s="71" t="s">
        <v>247</v>
      </c>
      <c r="D108" s="71" t="n">
        <v>150</v>
      </c>
      <c r="E108" s="71" t="n">
        <v>150</v>
      </c>
      <c r="F108" s="71" t="n">
        <v>52876</v>
      </c>
    </row>
    <row r="109" customFormat="false" ht="12.75" hidden="false" customHeight="false" outlineLevel="0" collapsed="false">
      <c r="A109" s="70" t="n">
        <v>22</v>
      </c>
      <c r="B109" s="71" t="s">
        <v>170</v>
      </c>
      <c r="C109" s="71" t="s">
        <v>248</v>
      </c>
      <c r="D109" s="71" t="n">
        <v>97</v>
      </c>
      <c r="E109" s="71" t="n">
        <v>64</v>
      </c>
      <c r="F109" s="71" t="n">
        <v>9028</v>
      </c>
    </row>
    <row r="110" customFormat="false" ht="12.75" hidden="false" customHeight="false" outlineLevel="0" collapsed="false">
      <c r="A110" s="70" t="n">
        <v>23</v>
      </c>
      <c r="B110" s="71" t="s">
        <v>174</v>
      </c>
      <c r="C110" s="71" t="s">
        <v>249</v>
      </c>
      <c r="D110" s="71" t="n">
        <v>80</v>
      </c>
      <c r="E110" s="71" t="n">
        <v>80</v>
      </c>
      <c r="F110" s="71" t="n">
        <v>31107</v>
      </c>
    </row>
    <row r="111" customFormat="false" ht="12.75" hidden="false" customHeight="false" outlineLevel="0" collapsed="false">
      <c r="A111" s="70" t="n">
        <v>24</v>
      </c>
      <c r="B111" s="71" t="s">
        <v>174</v>
      </c>
      <c r="C111" s="71" t="s">
        <v>250</v>
      </c>
      <c r="D111" s="71" t="n">
        <v>310</v>
      </c>
      <c r="E111" s="71" t="n">
        <v>310</v>
      </c>
      <c r="F111" s="71" t="n">
        <v>91667</v>
      </c>
    </row>
    <row r="112" customFormat="false" ht="12.75" hidden="false" customHeight="false" outlineLevel="0" collapsed="false">
      <c r="A112" s="70" t="n">
        <v>25</v>
      </c>
      <c r="B112" s="71" t="s">
        <v>186</v>
      </c>
      <c r="C112" s="71" t="s">
        <v>251</v>
      </c>
      <c r="D112" s="71" t="n">
        <v>75</v>
      </c>
      <c r="E112" s="71" t="n">
        <v>75</v>
      </c>
      <c r="F112" s="71" t="n">
        <v>26161</v>
      </c>
    </row>
    <row r="113" customFormat="false" ht="12.75" hidden="false" customHeight="false" outlineLevel="0" collapsed="false">
      <c r="A113" s="70" t="n">
        <v>26</v>
      </c>
      <c r="B113" s="71" t="s">
        <v>188</v>
      </c>
      <c r="C113" s="71" t="s">
        <v>252</v>
      </c>
      <c r="D113" s="71" t="n">
        <v>58</v>
      </c>
      <c r="E113" s="71" t="n">
        <v>58</v>
      </c>
      <c r="F113" s="71" t="n">
        <v>20333</v>
      </c>
    </row>
    <row r="114" customFormat="false" ht="12.75" hidden="false" customHeight="false" outlineLevel="0" collapsed="false">
      <c r="A114" s="70" t="n">
        <v>27</v>
      </c>
      <c r="B114" s="71" t="s">
        <v>198</v>
      </c>
      <c r="C114" s="71" t="s">
        <v>253</v>
      </c>
      <c r="D114" s="71" t="n">
        <v>100</v>
      </c>
      <c r="E114" s="71" t="n">
        <v>100</v>
      </c>
      <c r="F114" s="71" t="n">
        <v>36000</v>
      </c>
    </row>
    <row r="115" customFormat="false" ht="12.75" hidden="false" customHeight="false" outlineLevel="0" collapsed="false">
      <c r="A115" s="70" t="n">
        <v>28</v>
      </c>
      <c r="B115" s="71" t="s">
        <v>206</v>
      </c>
      <c r="C115" s="71" t="s">
        <v>254</v>
      </c>
      <c r="D115" s="71" t="n">
        <v>46</v>
      </c>
      <c r="E115" s="71" t="n">
        <v>46</v>
      </c>
      <c r="F115" s="71" t="n">
        <v>14177</v>
      </c>
    </row>
    <row r="116" customFormat="false" ht="12.75" hidden="false" customHeight="false" outlineLevel="0" collapsed="false">
      <c r="A116" s="70" t="n">
        <v>29</v>
      </c>
      <c r="B116" s="71" t="s">
        <v>206</v>
      </c>
      <c r="C116" s="71" t="s">
        <v>255</v>
      </c>
      <c r="D116" s="71" t="n">
        <v>200</v>
      </c>
      <c r="E116" s="71" t="n">
        <v>200</v>
      </c>
      <c r="F116" s="71" t="n">
        <v>69437</v>
      </c>
    </row>
    <row r="117" customFormat="false" ht="12.75" hidden="false" customHeight="false" outlineLevel="0" collapsed="false">
      <c r="A117" s="70" t="n">
        <v>30</v>
      </c>
      <c r="B117" s="71" t="s">
        <v>206</v>
      </c>
      <c r="C117" s="71" t="s">
        <v>256</v>
      </c>
      <c r="D117" s="71" t="n">
        <v>300</v>
      </c>
      <c r="E117" s="71" t="n">
        <v>305</v>
      </c>
      <c r="F117" s="71" t="n">
        <v>109693</v>
      </c>
    </row>
    <row r="118" customFormat="false" ht="12.75" hidden="false" customHeight="false" outlineLevel="0" collapsed="false">
      <c r="A118" s="70" t="n">
        <v>31</v>
      </c>
      <c r="B118" s="71" t="s">
        <v>216</v>
      </c>
      <c r="C118" s="71" t="s">
        <v>257</v>
      </c>
      <c r="D118" s="71" t="n">
        <v>100</v>
      </c>
      <c r="E118" s="71" t="n">
        <v>100</v>
      </c>
      <c r="F118" s="71" t="n">
        <v>38676</v>
      </c>
    </row>
    <row r="119" customFormat="false" ht="12.75" hidden="false" customHeight="false" outlineLevel="0" collapsed="false">
      <c r="A119" s="70" t="n">
        <v>32</v>
      </c>
      <c r="B119" s="71" t="s">
        <v>216</v>
      </c>
      <c r="C119" s="71" t="s">
        <v>258</v>
      </c>
      <c r="D119" s="71" t="n">
        <v>110</v>
      </c>
      <c r="E119" s="71" t="n">
        <v>110</v>
      </c>
      <c r="F119" s="71" t="n">
        <v>55892</v>
      </c>
    </row>
    <row r="120" customFormat="false" ht="12.75" hidden="false" customHeight="false" outlineLevel="0" collapsed="false">
      <c r="A120" s="70" t="n">
        <v>33</v>
      </c>
      <c r="B120" s="71" t="s">
        <v>220</v>
      </c>
      <c r="C120" s="71" t="s">
        <v>259</v>
      </c>
      <c r="D120" s="71" t="n">
        <v>150</v>
      </c>
      <c r="E120" s="71" t="n">
        <v>150</v>
      </c>
      <c r="F120" s="71" t="n">
        <v>53420</v>
      </c>
    </row>
    <row r="121" customFormat="false" ht="12.75" hidden="false" customHeight="false" outlineLevel="0" collapsed="false">
      <c r="A121" s="70" t="n">
        <v>34</v>
      </c>
      <c r="B121" s="71" t="s">
        <v>222</v>
      </c>
      <c r="C121" s="71" t="s">
        <v>260</v>
      </c>
      <c r="D121" s="71" t="n">
        <v>85</v>
      </c>
      <c r="E121" s="71" t="n">
        <v>85</v>
      </c>
      <c r="F121" s="71" t="n">
        <v>30128</v>
      </c>
    </row>
    <row r="122" customFormat="false" ht="12.75" hidden="false" customHeight="false" outlineLevel="0" collapsed="false">
      <c r="A122" s="70" t="n">
        <v>35</v>
      </c>
      <c r="B122" s="71" t="s">
        <v>224</v>
      </c>
      <c r="C122" s="71" t="s">
        <v>261</v>
      </c>
      <c r="D122" s="71" t="n">
        <v>240</v>
      </c>
      <c r="E122" s="71" t="n">
        <v>251</v>
      </c>
      <c r="F122" s="71" t="n">
        <v>83776</v>
      </c>
    </row>
    <row r="123" customFormat="false" ht="12.75" hidden="false" customHeight="false" outlineLevel="0" collapsed="false">
      <c r="A123" s="70" t="n">
        <v>36</v>
      </c>
      <c r="B123" s="71" t="s">
        <v>262</v>
      </c>
      <c r="C123" s="71" t="s">
        <v>263</v>
      </c>
      <c r="D123" s="71" t="n">
        <v>75</v>
      </c>
      <c r="E123" s="71" t="n">
        <v>75</v>
      </c>
      <c r="F123" s="71" t="n">
        <v>26673</v>
      </c>
    </row>
    <row r="124" s="58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4779</v>
      </c>
      <c r="E124" s="56" t="n">
        <f aca="false">SUM(E88:E123)</f>
        <v>4623</v>
      </c>
      <c r="F124" s="56" t="n">
        <f aca="false">SUM(F88:F123)</f>
        <v>1649821</v>
      </c>
    </row>
    <row r="125" customFormat="false" ht="7.5" hidden="false" customHeight="true" outlineLevel="0" collapsed="false">
      <c r="A125" s="70"/>
      <c r="B125" s="70"/>
      <c r="C125" s="70"/>
      <c r="D125" s="70"/>
      <c r="E125" s="70"/>
      <c r="F125" s="70"/>
    </row>
    <row r="126" s="58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10532</v>
      </c>
      <c r="E126" s="56" t="n">
        <f aca="false">(E86+E124)</f>
        <v>10437</v>
      </c>
      <c r="F126" s="56" t="n">
        <f aca="false">(F86+F124)</f>
        <v>3680210</v>
      </c>
    </row>
  </sheetData>
  <sheetProtection sheet="true" password="ce88" objects="true" scenarios="true"/>
  <mergeCells count="5">
    <mergeCell ref="A1:A2"/>
    <mergeCell ref="B1:B2"/>
    <mergeCell ref="C1:C2"/>
    <mergeCell ref="A87:F87"/>
    <mergeCell ref="A125:F125"/>
  </mergeCells>
  <printOptions headings="false" gridLines="false" gridLinesSet="true" horizontalCentered="false" verticalCentered="false"/>
  <pageMargins left="0.945138888888889" right="0.74791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. Plānotais vietu skaits un faktiskais vietu aizpildījums</oddHeader>
    <oddFooter>&amp;L&amp;8SPP Statistiskās informācijas un analīzes daļa&amp;R&amp;P+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6.7"/>
    <col collapsed="false" customWidth="true" hidden="false" outlineLevel="0" max="3" min="3" style="0" width="5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9" min="18" style="0" width="6.85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7.14"/>
    <col collapsed="false" customWidth="true" hidden="false" outlineLevel="0" max="30" min="28" style="0" width="6.85"/>
    <col collapsed="false" customWidth="true" hidden="false" outlineLevel="0" max="31" min="31" style="0" width="6.41"/>
    <col collapsed="false" customWidth="true" hidden="false" outlineLevel="0" max="32" min="32" style="0" width="7.14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6" min="36" style="0" width="7.42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56"/>
    <col collapsed="false" customWidth="true" hidden="false" outlineLevel="0" max="41" min="41" style="0" width="6.13"/>
  </cols>
  <sheetData>
    <row r="1" s="46" customFormat="true" ht="41.25" hidden="false" customHeight="true" outlineLevel="0" collapsed="false">
      <c r="A1" s="43" t="s">
        <v>98</v>
      </c>
      <c r="B1" s="44" t="s">
        <v>99</v>
      </c>
      <c r="C1" s="44" t="s">
        <v>100</v>
      </c>
      <c r="D1" s="72" t="s">
        <v>286</v>
      </c>
      <c r="E1" s="72" t="s">
        <v>287</v>
      </c>
      <c r="F1" s="72" t="s">
        <v>288</v>
      </c>
      <c r="G1" s="72" t="s">
        <v>289</v>
      </c>
      <c r="H1" s="72" t="s">
        <v>290</v>
      </c>
      <c r="I1" s="72" t="s">
        <v>291</v>
      </c>
      <c r="J1" s="72" t="s">
        <v>292</v>
      </c>
      <c r="K1" s="72" t="s">
        <v>293</v>
      </c>
      <c r="L1" s="72" t="s">
        <v>294</v>
      </c>
      <c r="M1" s="72" t="s">
        <v>295</v>
      </c>
      <c r="N1" s="72" t="s">
        <v>296</v>
      </c>
      <c r="O1" s="72" t="s">
        <v>297</v>
      </c>
      <c r="P1" s="72" t="s">
        <v>298</v>
      </c>
      <c r="Q1" s="72" t="s">
        <v>299</v>
      </c>
      <c r="R1" s="72" t="s">
        <v>300</v>
      </c>
      <c r="S1" s="72" t="s">
        <v>301</v>
      </c>
      <c r="T1" s="72" t="s">
        <v>302</v>
      </c>
      <c r="U1" s="72" t="s">
        <v>303</v>
      </c>
      <c r="V1" s="72" t="s">
        <v>304</v>
      </c>
      <c r="W1" s="72" t="s">
        <v>305</v>
      </c>
      <c r="X1" s="72" t="s">
        <v>306</v>
      </c>
      <c r="Y1" s="72" t="s">
        <v>307</v>
      </c>
      <c r="Z1" s="72" t="s">
        <v>308</v>
      </c>
      <c r="AA1" s="72" t="s">
        <v>309</v>
      </c>
      <c r="AB1" s="72" t="s">
        <v>310</v>
      </c>
      <c r="AC1" s="72" t="s">
        <v>311</v>
      </c>
      <c r="AD1" s="72" t="s">
        <v>312</v>
      </c>
      <c r="AE1" s="72" t="s">
        <v>313</v>
      </c>
      <c r="AF1" s="72" t="s">
        <v>314</v>
      </c>
      <c r="AG1" s="72" t="s">
        <v>315</v>
      </c>
      <c r="AH1" s="72" t="s">
        <v>316</v>
      </c>
      <c r="AI1" s="72" t="s">
        <v>317</v>
      </c>
      <c r="AJ1" s="72" t="s">
        <v>318</v>
      </c>
      <c r="AK1" s="72" t="s">
        <v>319</v>
      </c>
      <c r="AL1" s="72" t="s">
        <v>320</v>
      </c>
      <c r="AM1" s="72" t="s">
        <v>321</v>
      </c>
      <c r="AN1" s="72" t="s">
        <v>322</v>
      </c>
      <c r="AO1" s="72" t="s">
        <v>323</v>
      </c>
    </row>
    <row r="2" s="46" customFormat="true" ht="15.75" hidden="false" customHeight="true" outlineLevel="0" collapsed="false">
      <c r="A2" s="43"/>
      <c r="B2" s="44"/>
      <c r="C2" s="44"/>
      <c r="D2" s="73" t="s">
        <v>324</v>
      </c>
      <c r="E2" s="73" t="s">
        <v>325</v>
      </c>
      <c r="F2" s="73" t="s">
        <v>326</v>
      </c>
      <c r="G2" s="74" t="s">
        <v>327</v>
      </c>
      <c r="H2" s="74"/>
      <c r="I2" s="74"/>
      <c r="J2" s="74"/>
      <c r="K2" s="74"/>
      <c r="L2" s="48" t="s">
        <v>328</v>
      </c>
      <c r="M2" s="48"/>
      <c r="N2" s="48"/>
      <c r="O2" s="48"/>
      <c r="P2" s="48"/>
      <c r="Q2" s="48" t="s">
        <v>329</v>
      </c>
      <c r="R2" s="48"/>
      <c r="S2" s="48"/>
      <c r="T2" s="48"/>
      <c r="U2" s="48"/>
      <c r="V2" s="48" t="s">
        <v>330</v>
      </c>
      <c r="W2" s="48"/>
      <c r="X2" s="48"/>
      <c r="Y2" s="48"/>
      <c r="Z2" s="48"/>
      <c r="AA2" s="48" t="s">
        <v>331</v>
      </c>
      <c r="AB2" s="48"/>
      <c r="AC2" s="48"/>
      <c r="AD2" s="48"/>
      <c r="AE2" s="48"/>
      <c r="AF2" s="48" t="s">
        <v>332</v>
      </c>
      <c r="AG2" s="48"/>
      <c r="AH2" s="48"/>
      <c r="AI2" s="48"/>
      <c r="AJ2" s="48"/>
      <c r="AK2" s="48" t="s">
        <v>333</v>
      </c>
      <c r="AL2" s="48"/>
      <c r="AM2" s="48"/>
      <c r="AN2" s="48"/>
      <c r="AO2" s="48"/>
    </row>
    <row r="3" s="46" customFormat="true" ht="58.7" hidden="false" customHeight="true" outlineLevel="0" collapsed="false">
      <c r="A3" s="43"/>
      <c r="B3" s="44"/>
      <c r="C3" s="44"/>
      <c r="D3" s="73"/>
      <c r="E3" s="73"/>
      <c r="F3" s="73"/>
      <c r="G3" s="73" t="s">
        <v>334</v>
      </c>
      <c r="H3" s="72" t="s">
        <v>335</v>
      </c>
      <c r="I3" s="72" t="s">
        <v>336</v>
      </c>
      <c r="J3" s="72" t="s">
        <v>337</v>
      </c>
      <c r="K3" s="72" t="s">
        <v>338</v>
      </c>
      <c r="L3" s="73" t="s">
        <v>334</v>
      </c>
      <c r="M3" s="72" t="s">
        <v>335</v>
      </c>
      <c r="N3" s="72" t="s">
        <v>336</v>
      </c>
      <c r="O3" s="72" t="s">
        <v>337</v>
      </c>
      <c r="P3" s="72" t="s">
        <v>338</v>
      </c>
      <c r="Q3" s="73" t="s">
        <v>334</v>
      </c>
      <c r="R3" s="72" t="s">
        <v>335</v>
      </c>
      <c r="S3" s="72" t="s">
        <v>336</v>
      </c>
      <c r="T3" s="72" t="s">
        <v>337</v>
      </c>
      <c r="U3" s="72" t="s">
        <v>338</v>
      </c>
      <c r="V3" s="73" t="s">
        <v>334</v>
      </c>
      <c r="W3" s="72" t="s">
        <v>335</v>
      </c>
      <c r="X3" s="72" t="s">
        <v>336</v>
      </c>
      <c r="Y3" s="72" t="s">
        <v>337</v>
      </c>
      <c r="Z3" s="72" t="s">
        <v>338</v>
      </c>
      <c r="AA3" s="73" t="s">
        <v>334</v>
      </c>
      <c r="AB3" s="72" t="s">
        <v>335</v>
      </c>
      <c r="AC3" s="72" t="s">
        <v>336</v>
      </c>
      <c r="AD3" s="75" t="s">
        <v>337</v>
      </c>
      <c r="AE3" s="75" t="s">
        <v>338</v>
      </c>
      <c r="AF3" s="73" t="s">
        <v>334</v>
      </c>
      <c r="AG3" s="75" t="s">
        <v>335</v>
      </c>
      <c r="AH3" s="75" t="s">
        <v>336</v>
      </c>
      <c r="AI3" s="75" t="s">
        <v>337</v>
      </c>
      <c r="AJ3" s="75" t="s">
        <v>338</v>
      </c>
      <c r="AK3" s="73" t="s">
        <v>334</v>
      </c>
      <c r="AL3" s="75" t="s">
        <v>335</v>
      </c>
      <c r="AM3" s="75" t="s">
        <v>336</v>
      </c>
      <c r="AN3" s="75" t="s">
        <v>337</v>
      </c>
      <c r="AO3" s="75" t="s">
        <v>338</v>
      </c>
    </row>
    <row r="4" s="46" customFormat="true" ht="0.75" hidden="true" customHeight="true" outlineLevel="0" collapsed="false">
      <c r="A4" s="43"/>
      <c r="B4" s="44"/>
      <c r="C4" s="44"/>
      <c r="D4" s="76"/>
      <c r="E4" s="76"/>
      <c r="F4" s="76"/>
      <c r="G4" s="73"/>
      <c r="H4" s="72"/>
      <c r="I4" s="72"/>
      <c r="J4" s="72"/>
      <c r="K4" s="72"/>
      <c r="L4" s="73"/>
      <c r="M4" s="72"/>
      <c r="N4" s="72"/>
      <c r="O4" s="72"/>
      <c r="P4" s="72"/>
      <c r="Q4" s="73"/>
      <c r="R4" s="72"/>
      <c r="S4" s="72"/>
      <c r="T4" s="72"/>
      <c r="U4" s="72"/>
      <c r="V4" s="73"/>
      <c r="W4" s="72"/>
      <c r="X4" s="72"/>
      <c r="Y4" s="72"/>
      <c r="Z4" s="72"/>
      <c r="AA4" s="73"/>
      <c r="AB4" s="72"/>
      <c r="AC4" s="72"/>
      <c r="AD4" s="75"/>
      <c r="AE4" s="75"/>
      <c r="AF4" s="73"/>
      <c r="AG4" s="75"/>
      <c r="AH4" s="75"/>
      <c r="AI4" s="75"/>
      <c r="AJ4" s="75"/>
      <c r="AK4" s="73"/>
      <c r="AL4" s="75"/>
      <c r="AM4" s="75"/>
      <c r="AN4" s="75"/>
      <c r="AO4" s="75"/>
    </row>
    <row r="5" s="67" customFormat="true" ht="15" hidden="false" customHeight="true" outlineLevel="0" collapsed="false">
      <c r="A5" s="49" t="s">
        <v>111</v>
      </c>
      <c r="B5" s="49" t="s">
        <v>112</v>
      </c>
      <c r="C5" s="49" t="s">
        <v>113</v>
      </c>
      <c r="D5" s="49" t="n">
        <v>1</v>
      </c>
      <c r="E5" s="49" t="n">
        <v>2</v>
      </c>
      <c r="F5" s="49" t="n">
        <v>3</v>
      </c>
      <c r="G5" s="49" t="n">
        <v>4</v>
      </c>
      <c r="H5" s="49" t="n">
        <v>5</v>
      </c>
      <c r="I5" s="49" t="n">
        <v>6</v>
      </c>
      <c r="J5" s="49" t="n">
        <v>7</v>
      </c>
      <c r="K5" s="49" t="n">
        <v>8</v>
      </c>
      <c r="L5" s="49" t="n">
        <v>9</v>
      </c>
      <c r="M5" s="49" t="n">
        <v>10</v>
      </c>
      <c r="N5" s="49" t="n">
        <v>11</v>
      </c>
      <c r="O5" s="49" t="n">
        <v>12</v>
      </c>
      <c r="P5" s="49" t="n">
        <v>13</v>
      </c>
      <c r="Q5" s="49" t="n">
        <v>14</v>
      </c>
      <c r="R5" s="49" t="n">
        <v>15</v>
      </c>
      <c r="S5" s="49" t="n">
        <v>16</v>
      </c>
      <c r="T5" s="49" t="n">
        <v>17</v>
      </c>
      <c r="U5" s="49" t="n">
        <v>18</v>
      </c>
      <c r="V5" s="49" t="n">
        <v>19</v>
      </c>
      <c r="W5" s="49" t="n">
        <v>20</v>
      </c>
      <c r="X5" s="49" t="n">
        <v>21</v>
      </c>
      <c r="Y5" s="49" t="n">
        <v>22</v>
      </c>
      <c r="Z5" s="49" t="n">
        <v>23</v>
      </c>
      <c r="AA5" s="49" t="n">
        <v>24</v>
      </c>
      <c r="AB5" s="49" t="n">
        <v>25</v>
      </c>
      <c r="AC5" s="49" t="n">
        <v>26</v>
      </c>
      <c r="AD5" s="49" t="n">
        <v>27</v>
      </c>
      <c r="AE5" s="49" t="n">
        <v>28</v>
      </c>
      <c r="AF5" s="49" t="n">
        <v>29</v>
      </c>
      <c r="AG5" s="49" t="n">
        <v>30</v>
      </c>
      <c r="AH5" s="49" t="n">
        <v>31</v>
      </c>
      <c r="AI5" s="49" t="n">
        <v>32</v>
      </c>
      <c r="AJ5" s="49" t="n">
        <v>33</v>
      </c>
      <c r="AK5" s="49" t="n">
        <v>34</v>
      </c>
      <c r="AL5" s="49" t="n">
        <v>35</v>
      </c>
      <c r="AM5" s="49" t="n">
        <v>36</v>
      </c>
      <c r="AN5" s="49" t="n">
        <v>37</v>
      </c>
      <c r="AO5" s="49" t="n">
        <v>38</v>
      </c>
    </row>
    <row r="6" customFormat="false" ht="12.75" hidden="false" customHeight="false" outlineLevel="0" collapsed="false">
      <c r="A6" s="69" t="n">
        <v>1</v>
      </c>
      <c r="B6" s="69" t="s">
        <v>114</v>
      </c>
      <c r="C6" s="69" t="s">
        <v>115</v>
      </c>
      <c r="D6" s="69" t="n">
        <v>264</v>
      </c>
      <c r="E6" s="69" t="n">
        <v>153</v>
      </c>
      <c r="F6" s="69" t="n">
        <v>111</v>
      </c>
      <c r="G6" s="69" t="n">
        <v>2</v>
      </c>
      <c r="H6" s="69" t="n">
        <v>1</v>
      </c>
      <c r="I6" s="69" t="n">
        <v>1</v>
      </c>
      <c r="J6" s="69" t="n">
        <v>2</v>
      </c>
      <c r="K6" s="69" t="n">
        <v>0</v>
      </c>
      <c r="L6" s="69" t="n">
        <v>11</v>
      </c>
      <c r="M6" s="69" t="n">
        <v>8</v>
      </c>
      <c r="N6" s="69" t="n">
        <v>3</v>
      </c>
      <c r="O6" s="69" t="n">
        <v>6</v>
      </c>
      <c r="P6" s="69" t="n">
        <v>5</v>
      </c>
      <c r="Q6" s="69" t="n">
        <v>34</v>
      </c>
      <c r="R6" s="69" t="n">
        <v>21</v>
      </c>
      <c r="S6" s="69" t="n">
        <v>13</v>
      </c>
      <c r="T6" s="69" t="n">
        <v>19</v>
      </c>
      <c r="U6" s="69" t="n">
        <v>15</v>
      </c>
      <c r="V6" s="69" t="n">
        <v>66</v>
      </c>
      <c r="W6" s="69" t="n">
        <v>39</v>
      </c>
      <c r="X6" s="69" t="n">
        <v>27</v>
      </c>
      <c r="Y6" s="69" t="n">
        <v>38</v>
      </c>
      <c r="Z6" s="69" t="n">
        <v>28</v>
      </c>
      <c r="AA6" s="69" t="n">
        <v>78</v>
      </c>
      <c r="AB6" s="69" t="n">
        <v>46</v>
      </c>
      <c r="AC6" s="69" t="n">
        <v>32</v>
      </c>
      <c r="AD6" s="69" t="n">
        <v>27</v>
      </c>
      <c r="AE6" s="69" t="n">
        <v>51</v>
      </c>
      <c r="AF6" s="69" t="n">
        <v>62</v>
      </c>
      <c r="AG6" s="69" t="n">
        <v>31</v>
      </c>
      <c r="AH6" s="69" t="n">
        <v>31</v>
      </c>
      <c r="AI6" s="69" t="n">
        <v>12</v>
      </c>
      <c r="AJ6" s="69" t="n">
        <v>50</v>
      </c>
      <c r="AK6" s="69" t="n">
        <v>11</v>
      </c>
      <c r="AL6" s="69" t="n">
        <v>7</v>
      </c>
      <c r="AM6" s="69" t="n">
        <v>4</v>
      </c>
      <c r="AN6" s="69" t="n">
        <v>0</v>
      </c>
      <c r="AO6" s="69" t="n">
        <v>11</v>
      </c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</row>
    <row r="7" customFormat="false" ht="12.75" hidden="false" customHeight="false" outlineLevel="0" collapsed="false">
      <c r="A7" s="70" t="n">
        <v>2</v>
      </c>
      <c r="B7" s="71" t="s">
        <v>116</v>
      </c>
      <c r="C7" s="71" t="s">
        <v>117</v>
      </c>
      <c r="D7" s="71" t="n">
        <v>25</v>
      </c>
      <c r="E7" s="71" t="n">
        <v>19</v>
      </c>
      <c r="F7" s="71" t="n">
        <v>6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1</v>
      </c>
      <c r="R7" s="71" t="n">
        <v>1</v>
      </c>
      <c r="S7" s="71" t="n">
        <v>0</v>
      </c>
      <c r="T7" s="71" t="n">
        <v>1</v>
      </c>
      <c r="U7" s="71" t="n">
        <v>0</v>
      </c>
      <c r="V7" s="71" t="n">
        <v>6</v>
      </c>
      <c r="W7" s="71" t="n">
        <v>2</v>
      </c>
      <c r="X7" s="71" t="n">
        <v>4</v>
      </c>
      <c r="Y7" s="71" t="n">
        <v>5</v>
      </c>
      <c r="Z7" s="71" t="n">
        <v>1</v>
      </c>
      <c r="AA7" s="71" t="n">
        <v>8</v>
      </c>
      <c r="AB7" s="71" t="n">
        <v>8</v>
      </c>
      <c r="AC7" s="71" t="n">
        <v>0</v>
      </c>
      <c r="AD7" s="71" t="n">
        <v>2</v>
      </c>
      <c r="AE7" s="71" t="n">
        <v>6</v>
      </c>
      <c r="AF7" s="71" t="n">
        <v>8</v>
      </c>
      <c r="AG7" s="71" t="n">
        <v>6</v>
      </c>
      <c r="AH7" s="71" t="n">
        <v>2</v>
      </c>
      <c r="AI7" s="71" t="n">
        <v>2</v>
      </c>
      <c r="AJ7" s="71" t="n">
        <v>6</v>
      </c>
      <c r="AK7" s="71" t="n">
        <v>2</v>
      </c>
      <c r="AL7" s="71" t="n">
        <v>2</v>
      </c>
      <c r="AM7" s="71" t="n">
        <v>0</v>
      </c>
      <c r="AN7" s="71" t="n">
        <v>0</v>
      </c>
      <c r="AO7" s="71" t="n">
        <v>2</v>
      </c>
    </row>
    <row r="8" customFormat="false" ht="12.75" hidden="false" customHeight="false" outlineLevel="0" collapsed="false">
      <c r="A8" s="70" t="n">
        <v>3</v>
      </c>
      <c r="B8" s="71" t="s">
        <v>116</v>
      </c>
      <c r="C8" s="71" t="s">
        <v>118</v>
      </c>
      <c r="D8" s="71" t="n">
        <v>143</v>
      </c>
      <c r="E8" s="71" t="n">
        <v>100</v>
      </c>
      <c r="F8" s="71" t="n">
        <v>43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5</v>
      </c>
      <c r="M8" s="71" t="n">
        <v>3</v>
      </c>
      <c r="N8" s="71" t="n">
        <v>2</v>
      </c>
      <c r="O8" s="71" t="n">
        <v>3</v>
      </c>
      <c r="P8" s="71" t="n">
        <v>2</v>
      </c>
      <c r="Q8" s="71" t="n">
        <v>13</v>
      </c>
      <c r="R8" s="71" t="n">
        <v>9</v>
      </c>
      <c r="S8" s="71" t="n">
        <v>4</v>
      </c>
      <c r="T8" s="71" t="n">
        <v>9</v>
      </c>
      <c r="U8" s="71" t="n">
        <v>4</v>
      </c>
      <c r="V8" s="71" t="n">
        <v>20</v>
      </c>
      <c r="W8" s="71" t="n">
        <v>15</v>
      </c>
      <c r="X8" s="71" t="n">
        <v>5</v>
      </c>
      <c r="Y8" s="71" t="n">
        <v>15</v>
      </c>
      <c r="Z8" s="71" t="n">
        <v>5</v>
      </c>
      <c r="AA8" s="71" t="n">
        <v>49</v>
      </c>
      <c r="AB8" s="71" t="n">
        <v>36</v>
      </c>
      <c r="AC8" s="71" t="n">
        <v>13</v>
      </c>
      <c r="AD8" s="71" t="n">
        <v>15</v>
      </c>
      <c r="AE8" s="71" t="n">
        <v>34</v>
      </c>
      <c r="AF8" s="71" t="n">
        <v>45</v>
      </c>
      <c r="AG8" s="71" t="n">
        <v>33</v>
      </c>
      <c r="AH8" s="71" t="n">
        <v>12</v>
      </c>
      <c r="AI8" s="71" t="n">
        <v>6</v>
      </c>
      <c r="AJ8" s="71" t="n">
        <v>39</v>
      </c>
      <c r="AK8" s="71" t="n">
        <v>11</v>
      </c>
      <c r="AL8" s="71" t="n">
        <v>4</v>
      </c>
      <c r="AM8" s="71" t="n">
        <v>7</v>
      </c>
      <c r="AN8" s="71" t="n">
        <v>0</v>
      </c>
      <c r="AO8" s="71" t="n">
        <v>11</v>
      </c>
    </row>
    <row r="9" customFormat="false" ht="12.75" hidden="false" customHeight="false" outlineLevel="0" collapsed="false">
      <c r="A9" s="70" t="n">
        <v>4</v>
      </c>
      <c r="B9" s="71" t="s">
        <v>116</v>
      </c>
      <c r="C9" s="71" t="s">
        <v>119</v>
      </c>
      <c r="D9" s="71" t="n">
        <v>113</v>
      </c>
      <c r="E9" s="71" t="n">
        <v>71</v>
      </c>
      <c r="F9" s="71" t="n">
        <v>42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18</v>
      </c>
      <c r="M9" s="71" t="n">
        <v>12</v>
      </c>
      <c r="N9" s="71" t="n">
        <v>6</v>
      </c>
      <c r="O9" s="71" t="n">
        <v>17</v>
      </c>
      <c r="P9" s="71" t="n">
        <v>1</v>
      </c>
      <c r="Q9" s="71" t="n">
        <v>34</v>
      </c>
      <c r="R9" s="71" t="n">
        <v>20</v>
      </c>
      <c r="S9" s="71" t="n">
        <v>14</v>
      </c>
      <c r="T9" s="71" t="n">
        <v>30</v>
      </c>
      <c r="U9" s="71" t="n">
        <v>4</v>
      </c>
      <c r="V9" s="71" t="n">
        <v>28</v>
      </c>
      <c r="W9" s="71" t="n">
        <v>18</v>
      </c>
      <c r="X9" s="71" t="n">
        <v>10</v>
      </c>
      <c r="Y9" s="71" t="n">
        <v>27</v>
      </c>
      <c r="Z9" s="71" t="n">
        <v>1</v>
      </c>
      <c r="AA9" s="71" t="n">
        <v>26</v>
      </c>
      <c r="AB9" s="71" t="n">
        <v>18</v>
      </c>
      <c r="AC9" s="71" t="n">
        <v>8</v>
      </c>
      <c r="AD9" s="71" t="n">
        <v>17</v>
      </c>
      <c r="AE9" s="71" t="n">
        <v>9</v>
      </c>
      <c r="AF9" s="71" t="n">
        <v>6</v>
      </c>
      <c r="AG9" s="71" t="n">
        <v>2</v>
      </c>
      <c r="AH9" s="71" t="n">
        <v>4</v>
      </c>
      <c r="AI9" s="71" t="n">
        <v>3</v>
      </c>
      <c r="AJ9" s="71" t="n">
        <v>3</v>
      </c>
      <c r="AK9" s="71" t="n">
        <v>1</v>
      </c>
      <c r="AL9" s="71" t="n">
        <v>1</v>
      </c>
      <c r="AM9" s="71" t="n">
        <v>0</v>
      </c>
      <c r="AN9" s="71" t="n">
        <v>0</v>
      </c>
      <c r="AO9" s="71" t="n">
        <v>1</v>
      </c>
    </row>
    <row r="10" customFormat="false" ht="12.75" hidden="false" customHeight="false" outlineLevel="0" collapsed="false">
      <c r="A10" s="70" t="n">
        <v>5</v>
      </c>
      <c r="B10" s="71" t="s">
        <v>120</v>
      </c>
      <c r="C10" s="71" t="s">
        <v>121</v>
      </c>
      <c r="D10" s="71" t="n">
        <v>196</v>
      </c>
      <c r="E10" s="71" t="n">
        <v>160</v>
      </c>
      <c r="F10" s="71" t="n">
        <v>36</v>
      </c>
      <c r="G10" s="71" t="n">
        <v>1</v>
      </c>
      <c r="H10" s="71" t="n">
        <v>1</v>
      </c>
      <c r="I10" s="71" t="n">
        <v>0</v>
      </c>
      <c r="J10" s="71" t="n">
        <v>0</v>
      </c>
      <c r="K10" s="71" t="n">
        <v>1</v>
      </c>
      <c r="L10" s="71" t="n">
        <v>13</v>
      </c>
      <c r="M10" s="71" t="n">
        <v>13</v>
      </c>
      <c r="N10" s="71" t="n">
        <v>0</v>
      </c>
      <c r="O10" s="71" t="n">
        <v>12</v>
      </c>
      <c r="P10" s="71" t="n">
        <v>1</v>
      </c>
      <c r="Q10" s="71" t="n">
        <v>16</v>
      </c>
      <c r="R10" s="71" t="n">
        <v>15</v>
      </c>
      <c r="S10" s="71" t="n">
        <v>1</v>
      </c>
      <c r="T10" s="71" t="n">
        <v>14</v>
      </c>
      <c r="U10" s="71" t="n">
        <v>2</v>
      </c>
      <c r="V10" s="71" t="n">
        <v>42</v>
      </c>
      <c r="W10" s="71" t="n">
        <v>38</v>
      </c>
      <c r="X10" s="71" t="n">
        <v>4</v>
      </c>
      <c r="Y10" s="71" t="n">
        <v>23</v>
      </c>
      <c r="Z10" s="71" t="n">
        <v>19</v>
      </c>
      <c r="AA10" s="71" t="n">
        <v>71</v>
      </c>
      <c r="AB10" s="71" t="n">
        <v>56</v>
      </c>
      <c r="AC10" s="71" t="n">
        <v>15</v>
      </c>
      <c r="AD10" s="71" t="n">
        <v>39</v>
      </c>
      <c r="AE10" s="71" t="n">
        <v>32</v>
      </c>
      <c r="AF10" s="71" t="n">
        <v>42</v>
      </c>
      <c r="AG10" s="71" t="n">
        <v>30</v>
      </c>
      <c r="AH10" s="71" t="n">
        <v>12</v>
      </c>
      <c r="AI10" s="71" t="n">
        <v>5</v>
      </c>
      <c r="AJ10" s="71" t="n">
        <v>37</v>
      </c>
      <c r="AK10" s="71" t="n">
        <v>11</v>
      </c>
      <c r="AL10" s="71" t="n">
        <v>7</v>
      </c>
      <c r="AM10" s="71" t="n">
        <v>4</v>
      </c>
      <c r="AN10" s="71" t="n">
        <v>1</v>
      </c>
      <c r="AO10" s="71" t="n">
        <v>10</v>
      </c>
    </row>
    <row r="11" customFormat="false" ht="12.75" hidden="false" customHeight="false" outlineLevel="0" collapsed="false">
      <c r="A11" s="70" t="n">
        <v>6</v>
      </c>
      <c r="B11" s="71" t="s">
        <v>122</v>
      </c>
      <c r="C11" s="71" t="s">
        <v>123</v>
      </c>
      <c r="D11" s="71" t="n">
        <v>68</v>
      </c>
      <c r="E11" s="71" t="n">
        <v>46</v>
      </c>
      <c r="F11" s="71" t="n">
        <v>22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3</v>
      </c>
      <c r="M11" s="71" t="n">
        <v>1</v>
      </c>
      <c r="N11" s="71" t="n">
        <v>2</v>
      </c>
      <c r="O11" s="71" t="n">
        <v>1</v>
      </c>
      <c r="P11" s="71" t="n">
        <v>2</v>
      </c>
      <c r="Q11" s="71" t="n">
        <v>7</v>
      </c>
      <c r="R11" s="71" t="n">
        <v>3</v>
      </c>
      <c r="S11" s="71" t="n">
        <v>4</v>
      </c>
      <c r="T11" s="71" t="n">
        <v>1</v>
      </c>
      <c r="U11" s="71" t="n">
        <v>6</v>
      </c>
      <c r="V11" s="71" t="n">
        <v>17</v>
      </c>
      <c r="W11" s="71" t="n">
        <v>12</v>
      </c>
      <c r="X11" s="71" t="n">
        <v>5</v>
      </c>
      <c r="Y11" s="71" t="n">
        <v>8</v>
      </c>
      <c r="Z11" s="71" t="n">
        <v>9</v>
      </c>
      <c r="AA11" s="71" t="n">
        <v>21</v>
      </c>
      <c r="AB11" s="71" t="n">
        <v>16</v>
      </c>
      <c r="AC11" s="71" t="n">
        <v>5</v>
      </c>
      <c r="AD11" s="71" t="n">
        <v>6</v>
      </c>
      <c r="AE11" s="71" t="n">
        <v>15</v>
      </c>
      <c r="AF11" s="71" t="n">
        <v>15</v>
      </c>
      <c r="AG11" s="71" t="n">
        <v>10</v>
      </c>
      <c r="AH11" s="71" t="n">
        <v>5</v>
      </c>
      <c r="AI11" s="71" t="n">
        <v>2</v>
      </c>
      <c r="AJ11" s="71" t="n">
        <v>13</v>
      </c>
      <c r="AK11" s="71" t="n">
        <v>5</v>
      </c>
      <c r="AL11" s="71" t="n">
        <v>4</v>
      </c>
      <c r="AM11" s="71" t="n">
        <v>1</v>
      </c>
      <c r="AN11" s="71" t="n">
        <v>1</v>
      </c>
      <c r="AO11" s="71" t="n">
        <v>4</v>
      </c>
    </row>
    <row r="12" customFormat="false" ht="12.75" hidden="false" customHeight="false" outlineLevel="0" collapsed="false">
      <c r="A12" s="70" t="n">
        <v>7</v>
      </c>
      <c r="B12" s="71" t="s">
        <v>122</v>
      </c>
      <c r="C12" s="71" t="s">
        <v>124</v>
      </c>
      <c r="D12" s="71" t="n">
        <v>190</v>
      </c>
      <c r="E12" s="71" t="n">
        <v>110</v>
      </c>
      <c r="F12" s="71" t="n">
        <v>8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7</v>
      </c>
      <c r="M12" s="71" t="n">
        <v>5</v>
      </c>
      <c r="N12" s="71" t="n">
        <v>2</v>
      </c>
      <c r="O12" s="71" t="n">
        <v>7</v>
      </c>
      <c r="P12" s="71" t="n">
        <v>0</v>
      </c>
      <c r="Q12" s="71" t="n">
        <v>14</v>
      </c>
      <c r="R12" s="71" t="n">
        <v>8</v>
      </c>
      <c r="S12" s="71" t="n">
        <v>6</v>
      </c>
      <c r="T12" s="71" t="n">
        <v>8</v>
      </c>
      <c r="U12" s="71" t="n">
        <v>6</v>
      </c>
      <c r="V12" s="71" t="n">
        <v>30</v>
      </c>
      <c r="W12" s="71" t="n">
        <v>21</v>
      </c>
      <c r="X12" s="71" t="n">
        <v>9</v>
      </c>
      <c r="Y12" s="71" t="n">
        <v>20</v>
      </c>
      <c r="Z12" s="71" t="n">
        <v>10</v>
      </c>
      <c r="AA12" s="71" t="n">
        <v>63</v>
      </c>
      <c r="AB12" s="71" t="n">
        <v>37</v>
      </c>
      <c r="AC12" s="71" t="n">
        <v>26</v>
      </c>
      <c r="AD12" s="71" t="n">
        <v>19</v>
      </c>
      <c r="AE12" s="71" t="n">
        <v>44</v>
      </c>
      <c r="AF12" s="71" t="n">
        <v>60</v>
      </c>
      <c r="AG12" s="71" t="n">
        <v>28</v>
      </c>
      <c r="AH12" s="71" t="n">
        <v>32</v>
      </c>
      <c r="AI12" s="71" t="n">
        <v>7</v>
      </c>
      <c r="AJ12" s="71" t="n">
        <v>53</v>
      </c>
      <c r="AK12" s="71" t="n">
        <v>16</v>
      </c>
      <c r="AL12" s="71" t="n">
        <v>11</v>
      </c>
      <c r="AM12" s="71" t="n">
        <v>5</v>
      </c>
      <c r="AN12" s="71" t="n">
        <v>2</v>
      </c>
      <c r="AO12" s="71" t="n">
        <v>14</v>
      </c>
    </row>
    <row r="13" customFormat="false" ht="12.75" hidden="false" customHeight="false" outlineLevel="0" collapsed="false">
      <c r="A13" s="70" t="n">
        <v>8</v>
      </c>
      <c r="B13" s="71" t="s">
        <v>122</v>
      </c>
      <c r="C13" s="71" t="s">
        <v>125</v>
      </c>
      <c r="D13" s="71" t="n">
        <v>284</v>
      </c>
      <c r="E13" s="71" t="n">
        <v>187</v>
      </c>
      <c r="F13" s="71" t="n">
        <v>97</v>
      </c>
      <c r="G13" s="71" t="n">
        <v>1</v>
      </c>
      <c r="H13" s="71" t="n">
        <v>0</v>
      </c>
      <c r="I13" s="71" t="n">
        <v>1</v>
      </c>
      <c r="J13" s="71" t="n">
        <v>0</v>
      </c>
      <c r="K13" s="71" t="n">
        <v>1</v>
      </c>
      <c r="L13" s="71" t="n">
        <v>12</v>
      </c>
      <c r="M13" s="71" t="n">
        <v>9</v>
      </c>
      <c r="N13" s="71" t="n">
        <v>3</v>
      </c>
      <c r="O13" s="71" t="n">
        <v>7</v>
      </c>
      <c r="P13" s="71" t="n">
        <v>5</v>
      </c>
      <c r="Q13" s="71" t="n">
        <v>33</v>
      </c>
      <c r="R13" s="71" t="n">
        <v>21</v>
      </c>
      <c r="S13" s="71" t="n">
        <v>12</v>
      </c>
      <c r="T13" s="71" t="n">
        <v>17</v>
      </c>
      <c r="U13" s="71" t="n">
        <v>16</v>
      </c>
      <c r="V13" s="71" t="n">
        <v>33</v>
      </c>
      <c r="W13" s="71" t="n">
        <v>25</v>
      </c>
      <c r="X13" s="71" t="n">
        <v>8</v>
      </c>
      <c r="Y13" s="71" t="n">
        <v>10</v>
      </c>
      <c r="Z13" s="71" t="n">
        <v>23</v>
      </c>
      <c r="AA13" s="71" t="n">
        <v>62</v>
      </c>
      <c r="AB13" s="71" t="n">
        <v>42</v>
      </c>
      <c r="AC13" s="71" t="n">
        <v>20</v>
      </c>
      <c r="AD13" s="71" t="n">
        <v>9</v>
      </c>
      <c r="AE13" s="71" t="n">
        <v>53</v>
      </c>
      <c r="AF13" s="71" t="n">
        <v>113</v>
      </c>
      <c r="AG13" s="71" t="n">
        <v>67</v>
      </c>
      <c r="AH13" s="71" t="n">
        <v>46</v>
      </c>
      <c r="AI13" s="71" t="n">
        <v>5</v>
      </c>
      <c r="AJ13" s="71" t="n">
        <v>108</v>
      </c>
      <c r="AK13" s="71" t="n">
        <v>30</v>
      </c>
      <c r="AL13" s="71" t="n">
        <v>23</v>
      </c>
      <c r="AM13" s="71" t="n">
        <v>7</v>
      </c>
      <c r="AN13" s="71" t="n">
        <v>1</v>
      </c>
      <c r="AO13" s="71" t="n">
        <v>29</v>
      </c>
    </row>
    <row r="14" customFormat="false" ht="12.75" hidden="false" customHeight="false" outlineLevel="0" collapsed="false">
      <c r="A14" s="70" t="n">
        <v>9</v>
      </c>
      <c r="B14" s="71" t="s">
        <v>122</v>
      </c>
      <c r="C14" s="71" t="s">
        <v>126</v>
      </c>
      <c r="D14" s="71" t="n">
        <v>101</v>
      </c>
      <c r="E14" s="71" t="n">
        <v>56</v>
      </c>
      <c r="F14" s="71" t="n">
        <v>45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3</v>
      </c>
      <c r="M14" s="71" t="n">
        <v>2</v>
      </c>
      <c r="N14" s="71" t="n">
        <v>1</v>
      </c>
      <c r="O14" s="71" t="n">
        <v>2</v>
      </c>
      <c r="P14" s="71" t="n">
        <v>1</v>
      </c>
      <c r="Q14" s="71" t="n">
        <v>11</v>
      </c>
      <c r="R14" s="71" t="n">
        <v>6</v>
      </c>
      <c r="S14" s="71" t="n">
        <v>5</v>
      </c>
      <c r="T14" s="71" t="n">
        <v>2</v>
      </c>
      <c r="U14" s="71" t="n">
        <v>9</v>
      </c>
      <c r="V14" s="71" t="n">
        <v>19</v>
      </c>
      <c r="W14" s="71" t="n">
        <v>11</v>
      </c>
      <c r="X14" s="71" t="n">
        <v>8</v>
      </c>
      <c r="Y14" s="71" t="n">
        <v>2</v>
      </c>
      <c r="Z14" s="71" t="n">
        <v>17</v>
      </c>
      <c r="AA14" s="71" t="n">
        <v>36</v>
      </c>
      <c r="AB14" s="71" t="n">
        <v>18</v>
      </c>
      <c r="AC14" s="71" t="n">
        <v>18</v>
      </c>
      <c r="AD14" s="71" t="n">
        <v>8</v>
      </c>
      <c r="AE14" s="71" t="n">
        <v>28</v>
      </c>
      <c r="AF14" s="71" t="n">
        <v>27</v>
      </c>
      <c r="AG14" s="71" t="n">
        <v>15</v>
      </c>
      <c r="AH14" s="71" t="n">
        <v>12</v>
      </c>
      <c r="AI14" s="71" t="n">
        <v>2</v>
      </c>
      <c r="AJ14" s="71" t="n">
        <v>25</v>
      </c>
      <c r="AK14" s="71" t="n">
        <v>5</v>
      </c>
      <c r="AL14" s="71" t="n">
        <v>4</v>
      </c>
      <c r="AM14" s="71" t="n">
        <v>1</v>
      </c>
      <c r="AN14" s="71" t="n">
        <v>0</v>
      </c>
      <c r="AO14" s="71" t="n">
        <v>5</v>
      </c>
    </row>
    <row r="15" customFormat="false" ht="12.75" hidden="false" customHeight="false" outlineLevel="0" collapsed="false">
      <c r="A15" s="70" t="n">
        <v>10</v>
      </c>
      <c r="B15" s="71" t="s">
        <v>122</v>
      </c>
      <c r="C15" s="71" t="s">
        <v>127</v>
      </c>
      <c r="D15" s="71" t="n">
        <v>338</v>
      </c>
      <c r="E15" s="71" t="n">
        <v>211</v>
      </c>
      <c r="F15" s="71" t="n">
        <v>127</v>
      </c>
      <c r="G15" s="71" t="n">
        <v>1</v>
      </c>
      <c r="H15" s="71" t="n">
        <v>1</v>
      </c>
      <c r="I15" s="71" t="n">
        <v>0</v>
      </c>
      <c r="J15" s="71" t="n">
        <v>1</v>
      </c>
      <c r="K15" s="71" t="n">
        <v>0</v>
      </c>
      <c r="L15" s="71" t="n">
        <v>25</v>
      </c>
      <c r="M15" s="71" t="n">
        <v>17</v>
      </c>
      <c r="N15" s="71" t="n">
        <v>8</v>
      </c>
      <c r="O15" s="71" t="n">
        <v>20</v>
      </c>
      <c r="P15" s="71" t="n">
        <v>5</v>
      </c>
      <c r="Q15" s="71" t="n">
        <v>44</v>
      </c>
      <c r="R15" s="71" t="n">
        <v>23</v>
      </c>
      <c r="S15" s="71" t="n">
        <v>21</v>
      </c>
      <c r="T15" s="71" t="n">
        <v>31</v>
      </c>
      <c r="U15" s="71" t="n">
        <v>13</v>
      </c>
      <c r="V15" s="71" t="n">
        <v>48</v>
      </c>
      <c r="W15" s="71" t="n">
        <v>26</v>
      </c>
      <c r="X15" s="71" t="n">
        <v>22</v>
      </c>
      <c r="Y15" s="71" t="n">
        <v>25</v>
      </c>
      <c r="Z15" s="71" t="n">
        <v>23</v>
      </c>
      <c r="AA15" s="71" t="n">
        <v>79</v>
      </c>
      <c r="AB15" s="71" t="n">
        <v>51</v>
      </c>
      <c r="AC15" s="71" t="n">
        <v>28</v>
      </c>
      <c r="AD15" s="71" t="n">
        <v>28</v>
      </c>
      <c r="AE15" s="71" t="n">
        <v>51</v>
      </c>
      <c r="AF15" s="71" t="n">
        <v>100</v>
      </c>
      <c r="AG15" s="71" t="n">
        <v>62</v>
      </c>
      <c r="AH15" s="71" t="n">
        <v>38</v>
      </c>
      <c r="AI15" s="71" t="n">
        <v>11</v>
      </c>
      <c r="AJ15" s="71" t="n">
        <v>89</v>
      </c>
      <c r="AK15" s="71" t="n">
        <v>41</v>
      </c>
      <c r="AL15" s="71" t="n">
        <v>31</v>
      </c>
      <c r="AM15" s="71" t="n">
        <v>10</v>
      </c>
      <c r="AN15" s="71" t="n">
        <v>5</v>
      </c>
      <c r="AO15" s="71" t="n">
        <v>36</v>
      </c>
    </row>
    <row r="16" customFormat="false" ht="12.75" hidden="false" customHeight="false" outlineLevel="0" collapsed="false">
      <c r="A16" s="70" t="n">
        <v>11</v>
      </c>
      <c r="B16" s="71" t="s">
        <v>122</v>
      </c>
      <c r="C16" s="71" t="s">
        <v>128</v>
      </c>
      <c r="D16" s="71" t="n">
        <v>14</v>
      </c>
      <c r="E16" s="71" t="n">
        <v>13</v>
      </c>
      <c r="F16" s="71" t="n">
        <v>1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1</v>
      </c>
      <c r="W16" s="71" t="n">
        <v>1</v>
      </c>
      <c r="X16" s="71" t="n">
        <v>0</v>
      </c>
      <c r="Y16" s="71" t="n">
        <v>1</v>
      </c>
      <c r="Z16" s="71" t="n">
        <v>0</v>
      </c>
      <c r="AA16" s="71" t="n">
        <v>2</v>
      </c>
      <c r="AB16" s="71" t="n">
        <v>2</v>
      </c>
      <c r="AC16" s="71" t="n">
        <v>0</v>
      </c>
      <c r="AD16" s="71" t="n">
        <v>0</v>
      </c>
      <c r="AE16" s="71" t="n">
        <v>2</v>
      </c>
      <c r="AF16" s="71" t="n">
        <v>6</v>
      </c>
      <c r="AG16" s="71" t="n">
        <v>5</v>
      </c>
      <c r="AH16" s="71" t="n">
        <v>1</v>
      </c>
      <c r="AI16" s="71" t="n">
        <v>1</v>
      </c>
      <c r="AJ16" s="71" t="n">
        <v>5</v>
      </c>
      <c r="AK16" s="71" t="n">
        <v>5</v>
      </c>
      <c r="AL16" s="71" t="n">
        <v>5</v>
      </c>
      <c r="AM16" s="71" t="n">
        <v>0</v>
      </c>
      <c r="AN16" s="71" t="n">
        <v>0</v>
      </c>
      <c r="AO16" s="71" t="n">
        <v>5</v>
      </c>
    </row>
    <row r="17" customFormat="false" ht="12.75" hidden="false" customHeight="false" outlineLevel="0" collapsed="false">
      <c r="A17" s="70" t="n">
        <v>12</v>
      </c>
      <c r="B17" s="71" t="s">
        <v>129</v>
      </c>
      <c r="C17" s="71" t="s">
        <v>130</v>
      </c>
      <c r="D17" s="71" t="n">
        <v>122</v>
      </c>
      <c r="E17" s="71" t="n">
        <v>78</v>
      </c>
      <c r="F17" s="71" t="n">
        <v>44</v>
      </c>
      <c r="G17" s="71" t="n">
        <v>1</v>
      </c>
      <c r="H17" s="71" t="n">
        <v>1</v>
      </c>
      <c r="I17" s="71" t="n">
        <v>0</v>
      </c>
      <c r="J17" s="71" t="n">
        <v>0</v>
      </c>
      <c r="K17" s="71" t="n">
        <v>1</v>
      </c>
      <c r="L17" s="71" t="n">
        <v>12</v>
      </c>
      <c r="M17" s="71" t="n">
        <v>8</v>
      </c>
      <c r="N17" s="71" t="n">
        <v>4</v>
      </c>
      <c r="O17" s="71" t="n">
        <v>5</v>
      </c>
      <c r="P17" s="71" t="n">
        <v>7</v>
      </c>
      <c r="Q17" s="71" t="n">
        <v>11</v>
      </c>
      <c r="R17" s="71" t="n">
        <v>8</v>
      </c>
      <c r="S17" s="71" t="n">
        <v>3</v>
      </c>
      <c r="T17" s="71" t="n">
        <v>9</v>
      </c>
      <c r="U17" s="71" t="n">
        <v>2</v>
      </c>
      <c r="V17" s="71" t="n">
        <v>41</v>
      </c>
      <c r="W17" s="71" t="n">
        <v>25</v>
      </c>
      <c r="X17" s="71" t="n">
        <v>16</v>
      </c>
      <c r="Y17" s="71" t="n">
        <v>22</v>
      </c>
      <c r="Z17" s="71" t="n">
        <v>19</v>
      </c>
      <c r="AA17" s="71" t="n">
        <v>32</v>
      </c>
      <c r="AB17" s="71" t="n">
        <v>20</v>
      </c>
      <c r="AC17" s="71" t="n">
        <v>12</v>
      </c>
      <c r="AD17" s="71" t="n">
        <v>13</v>
      </c>
      <c r="AE17" s="71" t="n">
        <v>19</v>
      </c>
      <c r="AF17" s="71" t="n">
        <v>23</v>
      </c>
      <c r="AG17" s="71" t="n">
        <v>14</v>
      </c>
      <c r="AH17" s="71" t="n">
        <v>9</v>
      </c>
      <c r="AI17" s="71" t="n">
        <v>2</v>
      </c>
      <c r="AJ17" s="71" t="n">
        <v>21</v>
      </c>
      <c r="AK17" s="71" t="n">
        <v>2</v>
      </c>
      <c r="AL17" s="71" t="n">
        <v>2</v>
      </c>
      <c r="AM17" s="71" t="n">
        <v>0</v>
      </c>
      <c r="AN17" s="71" t="n">
        <v>0</v>
      </c>
      <c r="AO17" s="71" t="n">
        <v>2</v>
      </c>
    </row>
    <row r="18" customFormat="false" ht="12.75" hidden="false" customHeight="false" outlineLevel="0" collapsed="false">
      <c r="A18" s="70" t="n">
        <v>13</v>
      </c>
      <c r="B18" s="71" t="s">
        <v>131</v>
      </c>
      <c r="C18" s="71" t="s">
        <v>132</v>
      </c>
      <c r="D18" s="71" t="n">
        <v>101</v>
      </c>
      <c r="E18" s="71" t="n">
        <v>92</v>
      </c>
      <c r="F18" s="71" t="n">
        <v>9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4</v>
      </c>
      <c r="M18" s="71" t="n">
        <v>3</v>
      </c>
      <c r="N18" s="71" t="n">
        <v>1</v>
      </c>
      <c r="O18" s="71" t="n">
        <v>4</v>
      </c>
      <c r="P18" s="71" t="n">
        <v>0</v>
      </c>
      <c r="Q18" s="71" t="n">
        <v>6</v>
      </c>
      <c r="R18" s="71" t="n">
        <v>5</v>
      </c>
      <c r="S18" s="71" t="n">
        <v>1</v>
      </c>
      <c r="T18" s="71" t="n">
        <v>3</v>
      </c>
      <c r="U18" s="71" t="n">
        <v>3</v>
      </c>
      <c r="V18" s="71" t="n">
        <v>22</v>
      </c>
      <c r="W18" s="71" t="n">
        <v>21</v>
      </c>
      <c r="X18" s="71" t="n">
        <v>1</v>
      </c>
      <c r="Y18" s="71" t="n">
        <v>14</v>
      </c>
      <c r="Z18" s="71" t="n">
        <v>8</v>
      </c>
      <c r="AA18" s="71" t="n">
        <v>35</v>
      </c>
      <c r="AB18" s="71" t="n">
        <v>33</v>
      </c>
      <c r="AC18" s="71" t="n">
        <v>2</v>
      </c>
      <c r="AD18" s="71" t="n">
        <v>16</v>
      </c>
      <c r="AE18" s="71" t="n">
        <v>19</v>
      </c>
      <c r="AF18" s="71" t="n">
        <v>31</v>
      </c>
      <c r="AG18" s="71" t="n">
        <v>27</v>
      </c>
      <c r="AH18" s="71" t="n">
        <v>4</v>
      </c>
      <c r="AI18" s="71" t="n">
        <v>7</v>
      </c>
      <c r="AJ18" s="71" t="n">
        <v>24</v>
      </c>
      <c r="AK18" s="71" t="n">
        <v>3</v>
      </c>
      <c r="AL18" s="71" t="n">
        <v>3</v>
      </c>
      <c r="AM18" s="71" t="n">
        <v>0</v>
      </c>
      <c r="AN18" s="71" t="n">
        <v>0</v>
      </c>
      <c r="AO18" s="71" t="n">
        <v>3</v>
      </c>
    </row>
    <row r="19" customFormat="false" ht="12.75" hidden="false" customHeight="false" outlineLevel="0" collapsed="false">
      <c r="A19" s="70" t="n">
        <v>14</v>
      </c>
      <c r="B19" s="71" t="s">
        <v>131</v>
      </c>
      <c r="C19" s="71" t="s">
        <v>133</v>
      </c>
      <c r="D19" s="71" t="n">
        <v>44</v>
      </c>
      <c r="E19" s="71" t="n">
        <v>37</v>
      </c>
      <c r="F19" s="71" t="n">
        <v>7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2</v>
      </c>
      <c r="R19" s="71" t="n">
        <v>1</v>
      </c>
      <c r="S19" s="71" t="n">
        <v>1</v>
      </c>
      <c r="T19" s="71" t="n">
        <v>1</v>
      </c>
      <c r="U19" s="71" t="n">
        <v>1</v>
      </c>
      <c r="V19" s="71" t="n">
        <v>6</v>
      </c>
      <c r="W19" s="71" t="n">
        <v>6</v>
      </c>
      <c r="X19" s="71" t="n">
        <v>0</v>
      </c>
      <c r="Y19" s="71" t="n">
        <v>2</v>
      </c>
      <c r="Z19" s="71" t="n">
        <v>4</v>
      </c>
      <c r="AA19" s="71" t="n">
        <v>16</v>
      </c>
      <c r="AB19" s="71" t="n">
        <v>15</v>
      </c>
      <c r="AC19" s="71" t="n">
        <v>1</v>
      </c>
      <c r="AD19" s="71" t="n">
        <v>9</v>
      </c>
      <c r="AE19" s="71" t="n">
        <v>7</v>
      </c>
      <c r="AF19" s="71" t="n">
        <v>14</v>
      </c>
      <c r="AG19" s="71" t="n">
        <v>13</v>
      </c>
      <c r="AH19" s="71" t="n">
        <v>1</v>
      </c>
      <c r="AI19" s="71" t="n">
        <v>3</v>
      </c>
      <c r="AJ19" s="71" t="n">
        <v>11</v>
      </c>
      <c r="AK19" s="71" t="n">
        <v>6</v>
      </c>
      <c r="AL19" s="71" t="n">
        <v>2</v>
      </c>
      <c r="AM19" s="71" t="n">
        <v>4</v>
      </c>
      <c r="AN19" s="71" t="n">
        <v>1</v>
      </c>
      <c r="AO19" s="71" t="n">
        <v>5</v>
      </c>
    </row>
    <row r="20" customFormat="false" ht="12.75" hidden="false" customHeight="false" outlineLevel="0" collapsed="false">
      <c r="A20" s="70" t="n">
        <v>15</v>
      </c>
      <c r="B20" s="71" t="s">
        <v>131</v>
      </c>
      <c r="C20" s="71" t="s">
        <v>134</v>
      </c>
      <c r="D20" s="71" t="n">
        <v>11</v>
      </c>
      <c r="E20" s="71" t="n">
        <v>8</v>
      </c>
      <c r="F20" s="71" t="n">
        <v>3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1</v>
      </c>
      <c r="W20" s="71" t="n">
        <v>1</v>
      </c>
      <c r="X20" s="71" t="n">
        <v>0</v>
      </c>
      <c r="Y20" s="71" t="n">
        <v>1</v>
      </c>
      <c r="Z20" s="71" t="n">
        <v>0</v>
      </c>
      <c r="AA20" s="71" t="n">
        <v>4</v>
      </c>
      <c r="AB20" s="71" t="n">
        <v>3</v>
      </c>
      <c r="AC20" s="71" t="n">
        <v>1</v>
      </c>
      <c r="AD20" s="71" t="n">
        <v>2</v>
      </c>
      <c r="AE20" s="71" t="n">
        <v>2</v>
      </c>
      <c r="AF20" s="71" t="n">
        <v>4</v>
      </c>
      <c r="AG20" s="71" t="n">
        <v>2</v>
      </c>
      <c r="AH20" s="71" t="n">
        <v>2</v>
      </c>
      <c r="AI20" s="71" t="n">
        <v>0</v>
      </c>
      <c r="AJ20" s="71" t="n">
        <v>4</v>
      </c>
      <c r="AK20" s="71" t="n">
        <v>2</v>
      </c>
      <c r="AL20" s="71" t="n">
        <v>2</v>
      </c>
      <c r="AM20" s="71" t="n">
        <v>0</v>
      </c>
      <c r="AN20" s="71" t="n">
        <v>0</v>
      </c>
      <c r="AO20" s="71" t="n">
        <v>2</v>
      </c>
    </row>
    <row r="21" customFormat="false" ht="12.75" hidden="false" customHeight="false" outlineLevel="0" collapsed="false">
      <c r="A21" s="70" t="n">
        <v>16</v>
      </c>
      <c r="B21" s="71" t="s">
        <v>135</v>
      </c>
      <c r="C21" s="71" t="s">
        <v>136</v>
      </c>
      <c r="D21" s="71" t="n">
        <v>51</v>
      </c>
      <c r="E21" s="71" t="n">
        <v>48</v>
      </c>
      <c r="F21" s="71" t="n">
        <v>3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3</v>
      </c>
      <c r="M21" s="71" t="n">
        <v>3</v>
      </c>
      <c r="N21" s="71" t="n">
        <v>0</v>
      </c>
      <c r="O21" s="71" t="n">
        <v>2</v>
      </c>
      <c r="P21" s="71" t="n">
        <v>1</v>
      </c>
      <c r="Q21" s="71" t="n">
        <v>5</v>
      </c>
      <c r="R21" s="71" t="n">
        <v>4</v>
      </c>
      <c r="S21" s="71" t="n">
        <v>1</v>
      </c>
      <c r="T21" s="71" t="n">
        <v>3</v>
      </c>
      <c r="U21" s="71" t="n">
        <v>2</v>
      </c>
      <c r="V21" s="71" t="n">
        <v>9</v>
      </c>
      <c r="W21" s="71" t="n">
        <v>9</v>
      </c>
      <c r="X21" s="71" t="n">
        <v>0</v>
      </c>
      <c r="Y21" s="71" t="n">
        <v>6</v>
      </c>
      <c r="Z21" s="71" t="n">
        <v>3</v>
      </c>
      <c r="AA21" s="71" t="n">
        <v>22</v>
      </c>
      <c r="AB21" s="71" t="n">
        <v>20</v>
      </c>
      <c r="AC21" s="71" t="n">
        <v>2</v>
      </c>
      <c r="AD21" s="71" t="n">
        <v>11</v>
      </c>
      <c r="AE21" s="71" t="n">
        <v>11</v>
      </c>
      <c r="AF21" s="71" t="n">
        <v>11</v>
      </c>
      <c r="AG21" s="71" t="n">
        <v>11</v>
      </c>
      <c r="AH21" s="71" t="n">
        <v>0</v>
      </c>
      <c r="AI21" s="71" t="n">
        <v>1</v>
      </c>
      <c r="AJ21" s="71" t="n">
        <v>10</v>
      </c>
      <c r="AK21" s="71" t="n">
        <v>1</v>
      </c>
      <c r="AL21" s="71" t="n">
        <v>1</v>
      </c>
      <c r="AM21" s="71" t="n">
        <v>0</v>
      </c>
      <c r="AN21" s="71" t="n">
        <v>1</v>
      </c>
      <c r="AO21" s="71" t="n">
        <v>0</v>
      </c>
    </row>
    <row r="22" customFormat="false" ht="12.75" hidden="false" customHeight="false" outlineLevel="0" collapsed="false">
      <c r="A22" s="70" t="n">
        <v>17</v>
      </c>
      <c r="B22" s="71" t="s">
        <v>135</v>
      </c>
      <c r="C22" s="71" t="s">
        <v>137</v>
      </c>
      <c r="D22" s="71" t="n">
        <v>86</v>
      </c>
      <c r="E22" s="71" t="n">
        <v>78</v>
      </c>
      <c r="F22" s="71" t="n">
        <v>8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3</v>
      </c>
      <c r="M22" s="71" t="n">
        <v>3</v>
      </c>
      <c r="N22" s="71" t="n">
        <v>0</v>
      </c>
      <c r="O22" s="71" t="n">
        <v>3</v>
      </c>
      <c r="P22" s="71" t="n">
        <v>0</v>
      </c>
      <c r="Q22" s="71" t="n">
        <v>7</v>
      </c>
      <c r="R22" s="71" t="n">
        <v>7</v>
      </c>
      <c r="S22" s="71" t="n">
        <v>0</v>
      </c>
      <c r="T22" s="71" t="n">
        <v>5</v>
      </c>
      <c r="U22" s="71" t="n">
        <v>2</v>
      </c>
      <c r="V22" s="71" t="n">
        <v>23</v>
      </c>
      <c r="W22" s="71" t="n">
        <v>22</v>
      </c>
      <c r="X22" s="71" t="n">
        <v>1</v>
      </c>
      <c r="Y22" s="71" t="n">
        <v>14</v>
      </c>
      <c r="Z22" s="71" t="n">
        <v>9</v>
      </c>
      <c r="AA22" s="71" t="n">
        <v>22</v>
      </c>
      <c r="AB22" s="71" t="n">
        <v>19</v>
      </c>
      <c r="AC22" s="71" t="n">
        <v>3</v>
      </c>
      <c r="AD22" s="71" t="n">
        <v>12</v>
      </c>
      <c r="AE22" s="71" t="n">
        <v>10</v>
      </c>
      <c r="AF22" s="71" t="n">
        <v>23</v>
      </c>
      <c r="AG22" s="71" t="n">
        <v>19</v>
      </c>
      <c r="AH22" s="71" t="n">
        <v>4</v>
      </c>
      <c r="AI22" s="71" t="n">
        <v>1</v>
      </c>
      <c r="AJ22" s="71" t="n">
        <v>22</v>
      </c>
      <c r="AK22" s="71" t="n">
        <v>8</v>
      </c>
      <c r="AL22" s="71" t="n">
        <v>8</v>
      </c>
      <c r="AM22" s="71" t="n">
        <v>0</v>
      </c>
      <c r="AN22" s="71" t="n">
        <v>0</v>
      </c>
      <c r="AO22" s="71" t="n">
        <v>8</v>
      </c>
    </row>
    <row r="23" customFormat="false" ht="12.75" hidden="false" customHeight="false" outlineLevel="0" collapsed="false">
      <c r="A23" s="70" t="n">
        <v>18</v>
      </c>
      <c r="B23" s="71" t="s">
        <v>138</v>
      </c>
      <c r="C23" s="71" t="s">
        <v>139</v>
      </c>
      <c r="D23" s="71" t="n">
        <v>238</v>
      </c>
      <c r="E23" s="71" t="n">
        <v>215</v>
      </c>
      <c r="F23" s="71" t="n">
        <v>23</v>
      </c>
      <c r="G23" s="71" t="n">
        <v>2</v>
      </c>
      <c r="H23" s="71" t="n">
        <v>2</v>
      </c>
      <c r="I23" s="71" t="n">
        <v>0</v>
      </c>
      <c r="J23" s="71" t="n">
        <v>2</v>
      </c>
      <c r="K23" s="71" t="n">
        <v>0</v>
      </c>
      <c r="L23" s="71" t="n">
        <v>12</v>
      </c>
      <c r="M23" s="71" t="n">
        <v>11</v>
      </c>
      <c r="N23" s="71" t="n">
        <v>1</v>
      </c>
      <c r="O23" s="71" t="n">
        <v>9</v>
      </c>
      <c r="P23" s="71" t="n">
        <v>3</v>
      </c>
      <c r="Q23" s="71" t="n">
        <v>31</v>
      </c>
      <c r="R23" s="71" t="n">
        <v>27</v>
      </c>
      <c r="S23" s="71" t="n">
        <v>4</v>
      </c>
      <c r="T23" s="71" t="n">
        <v>24</v>
      </c>
      <c r="U23" s="71" t="n">
        <v>7</v>
      </c>
      <c r="V23" s="71" t="n">
        <v>53</v>
      </c>
      <c r="W23" s="71" t="n">
        <v>50</v>
      </c>
      <c r="X23" s="71" t="n">
        <v>3</v>
      </c>
      <c r="Y23" s="71" t="n">
        <v>36</v>
      </c>
      <c r="Z23" s="71" t="n">
        <v>17</v>
      </c>
      <c r="AA23" s="71" t="n">
        <v>68</v>
      </c>
      <c r="AB23" s="71" t="n">
        <v>60</v>
      </c>
      <c r="AC23" s="71" t="n">
        <v>8</v>
      </c>
      <c r="AD23" s="71" t="n">
        <v>37</v>
      </c>
      <c r="AE23" s="71" t="n">
        <v>31</v>
      </c>
      <c r="AF23" s="71" t="n">
        <v>60</v>
      </c>
      <c r="AG23" s="71" t="n">
        <v>53</v>
      </c>
      <c r="AH23" s="71" t="n">
        <v>7</v>
      </c>
      <c r="AI23" s="71" t="n">
        <v>16</v>
      </c>
      <c r="AJ23" s="71" t="n">
        <v>44</v>
      </c>
      <c r="AK23" s="71" t="n">
        <v>12</v>
      </c>
      <c r="AL23" s="71" t="n">
        <v>12</v>
      </c>
      <c r="AM23" s="71" t="n">
        <v>0</v>
      </c>
      <c r="AN23" s="71" t="n">
        <v>2</v>
      </c>
      <c r="AO23" s="71" t="n">
        <v>10</v>
      </c>
    </row>
    <row r="24" customFormat="false" ht="12.75" hidden="false" customHeight="false" outlineLevel="0" collapsed="false">
      <c r="A24" s="70" t="n">
        <v>19</v>
      </c>
      <c r="B24" s="71" t="s">
        <v>140</v>
      </c>
      <c r="C24" s="71" t="s">
        <v>141</v>
      </c>
      <c r="D24" s="71" t="n">
        <v>51</v>
      </c>
      <c r="E24" s="71" t="n">
        <v>44</v>
      </c>
      <c r="F24" s="71" t="n">
        <v>7</v>
      </c>
      <c r="G24" s="71" t="n">
        <v>1</v>
      </c>
      <c r="H24" s="71" t="n">
        <v>1</v>
      </c>
      <c r="I24" s="71" t="n">
        <v>0</v>
      </c>
      <c r="J24" s="71" t="n">
        <v>0</v>
      </c>
      <c r="K24" s="71" t="n">
        <v>1</v>
      </c>
      <c r="L24" s="71" t="n">
        <v>3</v>
      </c>
      <c r="M24" s="71" t="n">
        <v>3</v>
      </c>
      <c r="N24" s="71" t="n">
        <v>0</v>
      </c>
      <c r="O24" s="71" t="n">
        <v>2</v>
      </c>
      <c r="P24" s="71" t="n">
        <v>1</v>
      </c>
      <c r="Q24" s="71" t="n">
        <v>4</v>
      </c>
      <c r="R24" s="71" t="n">
        <v>4</v>
      </c>
      <c r="S24" s="71" t="n">
        <v>0</v>
      </c>
      <c r="T24" s="71" t="n">
        <v>3</v>
      </c>
      <c r="U24" s="71" t="n">
        <v>1</v>
      </c>
      <c r="V24" s="71" t="n">
        <v>11</v>
      </c>
      <c r="W24" s="71" t="n">
        <v>11</v>
      </c>
      <c r="X24" s="71" t="n">
        <v>0</v>
      </c>
      <c r="Y24" s="71" t="n">
        <v>9</v>
      </c>
      <c r="Z24" s="71" t="n">
        <v>2</v>
      </c>
      <c r="AA24" s="71" t="n">
        <v>19</v>
      </c>
      <c r="AB24" s="71" t="n">
        <v>14</v>
      </c>
      <c r="AC24" s="71" t="n">
        <v>5</v>
      </c>
      <c r="AD24" s="71" t="n">
        <v>9</v>
      </c>
      <c r="AE24" s="71" t="n">
        <v>10</v>
      </c>
      <c r="AF24" s="71" t="n">
        <v>9</v>
      </c>
      <c r="AG24" s="71" t="n">
        <v>7</v>
      </c>
      <c r="AH24" s="71" t="n">
        <v>2</v>
      </c>
      <c r="AI24" s="71" t="n">
        <v>1</v>
      </c>
      <c r="AJ24" s="71" t="n">
        <v>8</v>
      </c>
      <c r="AK24" s="71" t="n">
        <v>4</v>
      </c>
      <c r="AL24" s="71" t="n">
        <v>4</v>
      </c>
      <c r="AM24" s="71" t="n">
        <v>0</v>
      </c>
      <c r="AN24" s="71" t="n">
        <v>0</v>
      </c>
      <c r="AO24" s="71" t="n">
        <v>4</v>
      </c>
    </row>
    <row r="25" customFormat="false" ht="12.75" hidden="false" customHeight="false" outlineLevel="0" collapsed="false">
      <c r="A25" s="70" t="n">
        <v>20</v>
      </c>
      <c r="B25" s="71" t="s">
        <v>140</v>
      </c>
      <c r="C25" s="71" t="s">
        <v>142</v>
      </c>
      <c r="D25" s="71" t="n">
        <v>49</v>
      </c>
      <c r="E25" s="71" t="n">
        <v>31</v>
      </c>
      <c r="F25" s="71" t="n">
        <v>18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2</v>
      </c>
      <c r="M25" s="71" t="n">
        <v>2</v>
      </c>
      <c r="N25" s="71" t="n">
        <v>0</v>
      </c>
      <c r="O25" s="71" t="n">
        <v>1</v>
      </c>
      <c r="P25" s="71" t="n">
        <v>1</v>
      </c>
      <c r="Q25" s="71" t="n">
        <v>9</v>
      </c>
      <c r="R25" s="71" t="n">
        <v>3</v>
      </c>
      <c r="S25" s="71" t="n">
        <v>6</v>
      </c>
      <c r="T25" s="71" t="n">
        <v>7</v>
      </c>
      <c r="U25" s="71" t="n">
        <v>2</v>
      </c>
      <c r="V25" s="71" t="n">
        <v>9</v>
      </c>
      <c r="W25" s="71" t="n">
        <v>8</v>
      </c>
      <c r="X25" s="71" t="n">
        <v>1</v>
      </c>
      <c r="Y25" s="71" t="n">
        <v>6</v>
      </c>
      <c r="Z25" s="71" t="n">
        <v>3</v>
      </c>
      <c r="AA25" s="71" t="n">
        <v>19</v>
      </c>
      <c r="AB25" s="71" t="n">
        <v>13</v>
      </c>
      <c r="AC25" s="71" t="n">
        <v>6</v>
      </c>
      <c r="AD25" s="71" t="n">
        <v>11</v>
      </c>
      <c r="AE25" s="71" t="n">
        <v>8</v>
      </c>
      <c r="AF25" s="71" t="n">
        <v>7</v>
      </c>
      <c r="AG25" s="71" t="n">
        <v>2</v>
      </c>
      <c r="AH25" s="71" t="n">
        <v>5</v>
      </c>
      <c r="AI25" s="71" t="n">
        <v>0</v>
      </c>
      <c r="AJ25" s="71" t="n">
        <v>7</v>
      </c>
      <c r="AK25" s="71" t="n">
        <v>3</v>
      </c>
      <c r="AL25" s="71" t="n">
        <v>3</v>
      </c>
      <c r="AM25" s="71" t="n">
        <v>0</v>
      </c>
      <c r="AN25" s="71" t="n">
        <v>0</v>
      </c>
      <c r="AO25" s="71" t="n">
        <v>3</v>
      </c>
    </row>
    <row r="26" customFormat="false" ht="12.75" hidden="false" customHeight="false" outlineLevel="0" collapsed="false">
      <c r="A26" s="70" t="n">
        <v>21</v>
      </c>
      <c r="B26" s="71" t="s">
        <v>140</v>
      </c>
      <c r="C26" s="71" t="s">
        <v>143</v>
      </c>
      <c r="D26" s="71" t="n">
        <v>18</v>
      </c>
      <c r="E26" s="71" t="n">
        <v>14</v>
      </c>
      <c r="F26" s="71" t="n">
        <v>4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1</v>
      </c>
      <c r="M26" s="71" t="n">
        <v>1</v>
      </c>
      <c r="N26" s="71" t="n">
        <v>0</v>
      </c>
      <c r="O26" s="71" t="n">
        <v>1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1</v>
      </c>
      <c r="W26" s="71" t="n">
        <v>0</v>
      </c>
      <c r="X26" s="71" t="n">
        <v>1</v>
      </c>
      <c r="Y26" s="71" t="n">
        <v>1</v>
      </c>
      <c r="Z26" s="71" t="n">
        <v>0</v>
      </c>
      <c r="AA26" s="71" t="n">
        <v>9</v>
      </c>
      <c r="AB26" s="71" t="n">
        <v>6</v>
      </c>
      <c r="AC26" s="71" t="n">
        <v>3</v>
      </c>
      <c r="AD26" s="71" t="n">
        <v>6</v>
      </c>
      <c r="AE26" s="71" t="n">
        <v>3</v>
      </c>
      <c r="AF26" s="71" t="n">
        <v>7</v>
      </c>
      <c r="AG26" s="71" t="n">
        <v>7</v>
      </c>
      <c r="AH26" s="71" t="n">
        <v>0</v>
      </c>
      <c r="AI26" s="71" t="n">
        <v>2</v>
      </c>
      <c r="AJ26" s="71" t="n">
        <v>5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</row>
    <row r="27" customFormat="false" ht="12.75" hidden="false" customHeight="false" outlineLevel="0" collapsed="false">
      <c r="A27" s="70" t="n">
        <v>22</v>
      </c>
      <c r="B27" s="71" t="s">
        <v>144</v>
      </c>
      <c r="C27" s="71" t="s">
        <v>145</v>
      </c>
      <c r="D27" s="71" t="n">
        <v>63</v>
      </c>
      <c r="E27" s="71" t="n">
        <v>56</v>
      </c>
      <c r="F27" s="71" t="n">
        <v>7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3</v>
      </c>
      <c r="M27" s="71" t="n">
        <v>3</v>
      </c>
      <c r="N27" s="71" t="n">
        <v>0</v>
      </c>
      <c r="O27" s="71" t="n">
        <v>2</v>
      </c>
      <c r="P27" s="71" t="n">
        <v>1</v>
      </c>
      <c r="Q27" s="71" t="n">
        <v>4</v>
      </c>
      <c r="R27" s="71" t="n">
        <v>3</v>
      </c>
      <c r="S27" s="71" t="n">
        <v>1</v>
      </c>
      <c r="T27" s="71" t="n">
        <v>3</v>
      </c>
      <c r="U27" s="71" t="n">
        <v>1</v>
      </c>
      <c r="V27" s="71" t="n">
        <v>15</v>
      </c>
      <c r="W27" s="71" t="n">
        <v>14</v>
      </c>
      <c r="X27" s="71" t="n">
        <v>1</v>
      </c>
      <c r="Y27" s="71" t="n">
        <v>11</v>
      </c>
      <c r="Z27" s="71" t="n">
        <v>4</v>
      </c>
      <c r="AA27" s="71" t="n">
        <v>21</v>
      </c>
      <c r="AB27" s="71" t="n">
        <v>18</v>
      </c>
      <c r="AC27" s="71" t="n">
        <v>3</v>
      </c>
      <c r="AD27" s="71" t="n">
        <v>12</v>
      </c>
      <c r="AE27" s="71" t="n">
        <v>9</v>
      </c>
      <c r="AF27" s="71" t="n">
        <v>14</v>
      </c>
      <c r="AG27" s="71" t="n">
        <v>12</v>
      </c>
      <c r="AH27" s="71" t="n">
        <v>2</v>
      </c>
      <c r="AI27" s="71" t="n">
        <v>2</v>
      </c>
      <c r="AJ27" s="71" t="n">
        <v>12</v>
      </c>
      <c r="AK27" s="71" t="n">
        <v>6</v>
      </c>
      <c r="AL27" s="71" t="n">
        <v>6</v>
      </c>
      <c r="AM27" s="71" t="n">
        <v>0</v>
      </c>
      <c r="AN27" s="71" t="n">
        <v>1</v>
      </c>
      <c r="AO27" s="71" t="n">
        <v>5</v>
      </c>
    </row>
    <row r="28" customFormat="false" ht="12.75" hidden="false" customHeight="false" outlineLevel="0" collapsed="false">
      <c r="A28" s="70" t="n">
        <v>23</v>
      </c>
      <c r="B28" s="71" t="s">
        <v>144</v>
      </c>
      <c r="C28" s="71" t="s">
        <v>146</v>
      </c>
      <c r="D28" s="71" t="n">
        <v>100</v>
      </c>
      <c r="E28" s="71" t="n">
        <v>93</v>
      </c>
      <c r="F28" s="71" t="n">
        <v>7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2</v>
      </c>
      <c r="M28" s="71" t="n">
        <v>2</v>
      </c>
      <c r="N28" s="71" t="n">
        <v>0</v>
      </c>
      <c r="O28" s="71" t="n">
        <v>0</v>
      </c>
      <c r="P28" s="71" t="n">
        <v>2</v>
      </c>
      <c r="Q28" s="71" t="n">
        <v>5</v>
      </c>
      <c r="R28" s="71" t="n">
        <v>4</v>
      </c>
      <c r="S28" s="71" t="n">
        <v>1</v>
      </c>
      <c r="T28" s="71" t="n">
        <v>4</v>
      </c>
      <c r="U28" s="71" t="n">
        <v>1</v>
      </c>
      <c r="V28" s="71" t="n">
        <v>11</v>
      </c>
      <c r="W28" s="71" t="n">
        <v>10</v>
      </c>
      <c r="X28" s="71" t="n">
        <v>1</v>
      </c>
      <c r="Y28" s="71" t="n">
        <v>5</v>
      </c>
      <c r="Z28" s="71" t="n">
        <v>6</v>
      </c>
      <c r="AA28" s="71" t="n">
        <v>29</v>
      </c>
      <c r="AB28" s="71" t="n">
        <v>28</v>
      </c>
      <c r="AC28" s="71" t="n">
        <v>1</v>
      </c>
      <c r="AD28" s="71" t="n">
        <v>5</v>
      </c>
      <c r="AE28" s="71" t="n">
        <v>24</v>
      </c>
      <c r="AF28" s="71" t="n">
        <v>36</v>
      </c>
      <c r="AG28" s="71" t="n">
        <v>33</v>
      </c>
      <c r="AH28" s="71" t="n">
        <v>3</v>
      </c>
      <c r="AI28" s="71" t="n">
        <v>10</v>
      </c>
      <c r="AJ28" s="71" t="n">
        <v>26</v>
      </c>
      <c r="AK28" s="71" t="n">
        <v>17</v>
      </c>
      <c r="AL28" s="71" t="n">
        <v>16</v>
      </c>
      <c r="AM28" s="71" t="n">
        <v>1</v>
      </c>
      <c r="AN28" s="71" t="n">
        <v>1</v>
      </c>
      <c r="AO28" s="71" t="n">
        <v>16</v>
      </c>
    </row>
    <row r="29" customFormat="false" ht="12.75" hidden="false" customHeight="false" outlineLevel="0" collapsed="false">
      <c r="A29" s="70" t="n">
        <v>24</v>
      </c>
      <c r="B29" s="71" t="s">
        <v>144</v>
      </c>
      <c r="C29" s="71" t="s">
        <v>147</v>
      </c>
      <c r="D29" s="71" t="n">
        <v>23</v>
      </c>
      <c r="E29" s="71" t="n">
        <v>22</v>
      </c>
      <c r="F29" s="71" t="n">
        <v>1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2</v>
      </c>
      <c r="R29" s="71" t="n">
        <v>1</v>
      </c>
      <c r="S29" s="71" t="n">
        <v>1</v>
      </c>
      <c r="T29" s="71" t="n">
        <v>1</v>
      </c>
      <c r="U29" s="71" t="n">
        <v>1</v>
      </c>
      <c r="V29" s="71" t="n">
        <v>3</v>
      </c>
      <c r="W29" s="71" t="n">
        <v>3</v>
      </c>
      <c r="X29" s="71" t="n">
        <v>0</v>
      </c>
      <c r="Y29" s="71" t="n">
        <v>1</v>
      </c>
      <c r="Z29" s="71" t="n">
        <v>2</v>
      </c>
      <c r="AA29" s="71" t="n">
        <v>8</v>
      </c>
      <c r="AB29" s="71" t="n">
        <v>8</v>
      </c>
      <c r="AC29" s="71" t="n">
        <v>0</v>
      </c>
      <c r="AD29" s="71" t="n">
        <v>1</v>
      </c>
      <c r="AE29" s="71" t="n">
        <v>7</v>
      </c>
      <c r="AF29" s="71" t="n">
        <v>6</v>
      </c>
      <c r="AG29" s="71" t="n">
        <v>6</v>
      </c>
      <c r="AH29" s="71" t="n">
        <v>0</v>
      </c>
      <c r="AI29" s="71" t="n">
        <v>0</v>
      </c>
      <c r="AJ29" s="71" t="n">
        <v>6</v>
      </c>
      <c r="AK29" s="71" t="n">
        <v>4</v>
      </c>
      <c r="AL29" s="71" t="n">
        <v>4</v>
      </c>
      <c r="AM29" s="71" t="n">
        <v>0</v>
      </c>
      <c r="AN29" s="71" t="n">
        <v>1</v>
      </c>
      <c r="AO29" s="71" t="n">
        <v>3</v>
      </c>
    </row>
    <row r="30" customFormat="false" ht="12.75" hidden="false" customHeight="false" outlineLevel="0" collapsed="false">
      <c r="A30" s="70" t="n">
        <v>25</v>
      </c>
      <c r="B30" s="71" t="s">
        <v>148</v>
      </c>
      <c r="C30" s="71" t="s">
        <v>149</v>
      </c>
      <c r="D30" s="71" t="n">
        <v>35</v>
      </c>
      <c r="E30" s="71" t="n">
        <v>31</v>
      </c>
      <c r="F30" s="71" t="n">
        <v>4</v>
      </c>
      <c r="G30" s="71" t="n">
        <v>1</v>
      </c>
      <c r="H30" s="71" t="n">
        <v>1</v>
      </c>
      <c r="I30" s="71" t="n">
        <v>0</v>
      </c>
      <c r="J30" s="71" t="n">
        <v>0</v>
      </c>
      <c r="K30" s="71" t="n">
        <v>1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2</v>
      </c>
      <c r="R30" s="71" t="n">
        <v>2</v>
      </c>
      <c r="S30" s="71" t="n">
        <v>0</v>
      </c>
      <c r="T30" s="71" t="n">
        <v>1</v>
      </c>
      <c r="U30" s="71" t="n">
        <v>1</v>
      </c>
      <c r="V30" s="71" t="n">
        <v>4</v>
      </c>
      <c r="W30" s="71" t="n">
        <v>3</v>
      </c>
      <c r="X30" s="71" t="n">
        <v>1</v>
      </c>
      <c r="Y30" s="71" t="n">
        <v>2</v>
      </c>
      <c r="Z30" s="71" t="n">
        <v>2</v>
      </c>
      <c r="AA30" s="71" t="n">
        <v>10</v>
      </c>
      <c r="AB30" s="71" t="n">
        <v>9</v>
      </c>
      <c r="AC30" s="71" t="n">
        <v>1</v>
      </c>
      <c r="AD30" s="71" t="n">
        <v>3</v>
      </c>
      <c r="AE30" s="71" t="n">
        <v>7</v>
      </c>
      <c r="AF30" s="71" t="n">
        <v>14</v>
      </c>
      <c r="AG30" s="71" t="n">
        <v>13</v>
      </c>
      <c r="AH30" s="71" t="n">
        <v>1</v>
      </c>
      <c r="AI30" s="71" t="n">
        <v>2</v>
      </c>
      <c r="AJ30" s="71" t="n">
        <v>12</v>
      </c>
      <c r="AK30" s="71" t="n">
        <v>4</v>
      </c>
      <c r="AL30" s="71" t="n">
        <v>3</v>
      </c>
      <c r="AM30" s="71" t="n">
        <v>1</v>
      </c>
      <c r="AN30" s="71" t="n">
        <v>0</v>
      </c>
      <c r="AO30" s="71" t="n">
        <v>4</v>
      </c>
    </row>
    <row r="31" customFormat="false" ht="12.75" hidden="false" customHeight="false" outlineLevel="0" collapsed="false">
      <c r="A31" s="70" t="n">
        <v>26</v>
      </c>
      <c r="B31" s="71" t="s">
        <v>148</v>
      </c>
      <c r="C31" s="71" t="s">
        <v>150</v>
      </c>
      <c r="D31" s="71" t="n">
        <v>72</v>
      </c>
      <c r="E31" s="71" t="n">
        <v>57</v>
      </c>
      <c r="F31" s="71" t="n">
        <v>15</v>
      </c>
      <c r="G31" s="71" t="n">
        <v>1</v>
      </c>
      <c r="H31" s="71" t="n">
        <v>0</v>
      </c>
      <c r="I31" s="71" t="n">
        <v>1</v>
      </c>
      <c r="J31" s="71" t="n">
        <v>1</v>
      </c>
      <c r="K31" s="71" t="n">
        <v>0</v>
      </c>
      <c r="L31" s="71" t="n">
        <v>6</v>
      </c>
      <c r="M31" s="71" t="n">
        <v>4</v>
      </c>
      <c r="N31" s="71" t="n">
        <v>2</v>
      </c>
      <c r="O31" s="71" t="n">
        <v>6</v>
      </c>
      <c r="P31" s="71" t="n">
        <v>0</v>
      </c>
      <c r="Q31" s="71" t="n">
        <v>5</v>
      </c>
      <c r="R31" s="71" t="n">
        <v>4</v>
      </c>
      <c r="S31" s="71" t="n">
        <v>1</v>
      </c>
      <c r="T31" s="71" t="n">
        <v>3</v>
      </c>
      <c r="U31" s="71" t="n">
        <v>2</v>
      </c>
      <c r="V31" s="71" t="n">
        <v>13</v>
      </c>
      <c r="W31" s="71" t="n">
        <v>11</v>
      </c>
      <c r="X31" s="71" t="n">
        <v>2</v>
      </c>
      <c r="Y31" s="71" t="n">
        <v>9</v>
      </c>
      <c r="Z31" s="71" t="n">
        <v>4</v>
      </c>
      <c r="AA31" s="71" t="n">
        <v>25</v>
      </c>
      <c r="AB31" s="71" t="n">
        <v>19</v>
      </c>
      <c r="AC31" s="71" t="n">
        <v>6</v>
      </c>
      <c r="AD31" s="71" t="n">
        <v>15</v>
      </c>
      <c r="AE31" s="71" t="n">
        <v>10</v>
      </c>
      <c r="AF31" s="71" t="n">
        <v>19</v>
      </c>
      <c r="AG31" s="71" t="n">
        <v>16</v>
      </c>
      <c r="AH31" s="71" t="n">
        <v>3</v>
      </c>
      <c r="AI31" s="71" t="n">
        <v>4</v>
      </c>
      <c r="AJ31" s="71" t="n">
        <v>15</v>
      </c>
      <c r="AK31" s="71" t="n">
        <v>3</v>
      </c>
      <c r="AL31" s="71" t="n">
        <v>3</v>
      </c>
      <c r="AM31" s="71" t="n">
        <v>0</v>
      </c>
      <c r="AN31" s="71" t="n">
        <v>0</v>
      </c>
      <c r="AO31" s="71" t="n">
        <v>3</v>
      </c>
    </row>
    <row r="32" customFormat="false" ht="12.75" hidden="false" customHeight="false" outlineLevel="0" collapsed="false">
      <c r="A32" s="70" t="n">
        <v>27</v>
      </c>
      <c r="B32" s="71" t="s">
        <v>151</v>
      </c>
      <c r="C32" s="71" t="s">
        <v>152</v>
      </c>
      <c r="D32" s="71" t="n">
        <v>101</v>
      </c>
      <c r="E32" s="71" t="n">
        <v>74</v>
      </c>
      <c r="F32" s="71" t="n">
        <v>27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2</v>
      </c>
      <c r="M32" s="71" t="n">
        <v>1</v>
      </c>
      <c r="N32" s="71" t="n">
        <v>1</v>
      </c>
      <c r="O32" s="71" t="n">
        <v>2</v>
      </c>
      <c r="P32" s="71" t="n">
        <v>0</v>
      </c>
      <c r="Q32" s="71" t="n">
        <v>5</v>
      </c>
      <c r="R32" s="71" t="n">
        <v>5</v>
      </c>
      <c r="S32" s="71" t="n">
        <v>0</v>
      </c>
      <c r="T32" s="71" t="n">
        <v>3</v>
      </c>
      <c r="U32" s="71" t="n">
        <v>2</v>
      </c>
      <c r="V32" s="71" t="n">
        <v>15</v>
      </c>
      <c r="W32" s="71" t="n">
        <v>11</v>
      </c>
      <c r="X32" s="71" t="n">
        <v>4</v>
      </c>
      <c r="Y32" s="71" t="n">
        <v>12</v>
      </c>
      <c r="Z32" s="71" t="n">
        <v>3</v>
      </c>
      <c r="AA32" s="71" t="n">
        <v>46</v>
      </c>
      <c r="AB32" s="71" t="n">
        <v>29</v>
      </c>
      <c r="AC32" s="71" t="n">
        <v>17</v>
      </c>
      <c r="AD32" s="71" t="n">
        <v>15</v>
      </c>
      <c r="AE32" s="71" t="n">
        <v>31</v>
      </c>
      <c r="AF32" s="71" t="n">
        <v>28</v>
      </c>
      <c r="AG32" s="71" t="n">
        <v>23</v>
      </c>
      <c r="AH32" s="71" t="n">
        <v>5</v>
      </c>
      <c r="AI32" s="71" t="n">
        <v>9</v>
      </c>
      <c r="AJ32" s="71" t="n">
        <v>19</v>
      </c>
      <c r="AK32" s="71" t="n">
        <v>5</v>
      </c>
      <c r="AL32" s="71" t="n">
        <v>5</v>
      </c>
      <c r="AM32" s="71" t="n">
        <v>0</v>
      </c>
      <c r="AN32" s="71" t="n">
        <v>1</v>
      </c>
      <c r="AO32" s="71" t="n">
        <v>4</v>
      </c>
    </row>
    <row r="33" customFormat="false" ht="12.75" hidden="false" customHeight="false" outlineLevel="0" collapsed="false">
      <c r="A33" s="70" t="n">
        <v>28</v>
      </c>
      <c r="B33" s="71" t="s">
        <v>153</v>
      </c>
      <c r="C33" s="71" t="s">
        <v>154</v>
      </c>
      <c r="D33" s="71" t="n">
        <v>9</v>
      </c>
      <c r="E33" s="71" t="n">
        <v>8</v>
      </c>
      <c r="F33" s="71" t="n">
        <v>1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1</v>
      </c>
      <c r="R33" s="71" t="n">
        <v>1</v>
      </c>
      <c r="S33" s="71" t="n">
        <v>0</v>
      </c>
      <c r="T33" s="71" t="n">
        <v>0</v>
      </c>
      <c r="U33" s="71" t="n">
        <v>1</v>
      </c>
      <c r="V33" s="71" t="n">
        <v>2</v>
      </c>
      <c r="W33" s="71" t="n">
        <v>1</v>
      </c>
      <c r="X33" s="71" t="n">
        <v>1</v>
      </c>
      <c r="Y33" s="71" t="n">
        <v>2</v>
      </c>
      <c r="Z33" s="71" t="n">
        <v>0</v>
      </c>
      <c r="AA33" s="71" t="n">
        <v>3</v>
      </c>
      <c r="AB33" s="71" t="n">
        <v>3</v>
      </c>
      <c r="AC33" s="71" t="n">
        <v>0</v>
      </c>
      <c r="AD33" s="71" t="n">
        <v>1</v>
      </c>
      <c r="AE33" s="71" t="n">
        <v>2</v>
      </c>
      <c r="AF33" s="71" t="n">
        <v>3</v>
      </c>
      <c r="AG33" s="71" t="n">
        <v>3</v>
      </c>
      <c r="AH33" s="71" t="n">
        <v>0</v>
      </c>
      <c r="AI33" s="71" t="n">
        <v>1</v>
      </c>
      <c r="AJ33" s="71" t="n">
        <v>2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</row>
    <row r="34" customFormat="false" ht="12.75" hidden="false" customHeight="false" outlineLevel="0" collapsed="false">
      <c r="A34" s="70" t="n">
        <v>29</v>
      </c>
      <c r="B34" s="71" t="s">
        <v>153</v>
      </c>
      <c r="C34" s="71" t="s">
        <v>155</v>
      </c>
      <c r="D34" s="71" t="n">
        <v>25</v>
      </c>
      <c r="E34" s="71" t="n">
        <v>25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2</v>
      </c>
      <c r="R34" s="71" t="n">
        <v>2</v>
      </c>
      <c r="S34" s="71" t="n">
        <v>0</v>
      </c>
      <c r="T34" s="71" t="n">
        <v>2</v>
      </c>
      <c r="U34" s="71" t="n">
        <v>0</v>
      </c>
      <c r="V34" s="71" t="n">
        <v>3</v>
      </c>
      <c r="W34" s="71" t="n">
        <v>3</v>
      </c>
      <c r="X34" s="71" t="n">
        <v>0</v>
      </c>
      <c r="Y34" s="71" t="n">
        <v>3</v>
      </c>
      <c r="Z34" s="71" t="n">
        <v>0</v>
      </c>
      <c r="AA34" s="71" t="n">
        <v>11</v>
      </c>
      <c r="AB34" s="71" t="n">
        <v>11</v>
      </c>
      <c r="AC34" s="71" t="n">
        <v>0</v>
      </c>
      <c r="AD34" s="71" t="n">
        <v>4</v>
      </c>
      <c r="AE34" s="71" t="n">
        <v>7</v>
      </c>
      <c r="AF34" s="71" t="n">
        <v>7</v>
      </c>
      <c r="AG34" s="71" t="n">
        <v>7</v>
      </c>
      <c r="AH34" s="71" t="n">
        <v>0</v>
      </c>
      <c r="AI34" s="71" t="n">
        <v>1</v>
      </c>
      <c r="AJ34" s="71" t="n">
        <v>6</v>
      </c>
      <c r="AK34" s="71" t="n">
        <v>2</v>
      </c>
      <c r="AL34" s="71" t="n">
        <v>2</v>
      </c>
      <c r="AM34" s="71" t="n">
        <v>0</v>
      </c>
      <c r="AN34" s="71" t="n">
        <v>0</v>
      </c>
      <c r="AO34" s="71" t="n">
        <v>2</v>
      </c>
    </row>
    <row r="35" customFormat="false" ht="12.75" hidden="false" customHeight="false" outlineLevel="0" collapsed="false">
      <c r="A35" s="70" t="n">
        <v>30</v>
      </c>
      <c r="B35" s="71" t="s">
        <v>156</v>
      </c>
      <c r="C35" s="71" t="s">
        <v>157</v>
      </c>
      <c r="D35" s="71" t="n">
        <v>5</v>
      </c>
      <c r="E35" s="71" t="n">
        <v>4</v>
      </c>
      <c r="F35" s="71" t="n">
        <v>1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1</v>
      </c>
      <c r="W35" s="71" t="n">
        <v>1</v>
      </c>
      <c r="X35" s="71" t="n">
        <v>0</v>
      </c>
      <c r="Y35" s="71" t="n">
        <v>1</v>
      </c>
      <c r="Z35" s="71" t="n">
        <v>0</v>
      </c>
      <c r="AA35" s="71" t="n">
        <v>3</v>
      </c>
      <c r="AB35" s="71" t="n">
        <v>2</v>
      </c>
      <c r="AC35" s="71" t="n">
        <v>1</v>
      </c>
      <c r="AD35" s="71" t="n">
        <v>2</v>
      </c>
      <c r="AE35" s="71" t="n">
        <v>1</v>
      </c>
      <c r="AF35" s="71" t="n">
        <v>1</v>
      </c>
      <c r="AG35" s="71" t="n">
        <v>1</v>
      </c>
      <c r="AH35" s="71" t="n">
        <v>0</v>
      </c>
      <c r="AI35" s="71" t="n">
        <v>0</v>
      </c>
      <c r="AJ35" s="71" t="n">
        <v>1</v>
      </c>
      <c r="AK35" s="71" t="n">
        <v>0</v>
      </c>
      <c r="AL35" s="71" t="n">
        <v>0</v>
      </c>
      <c r="AM35" s="71" t="n">
        <v>0</v>
      </c>
      <c r="AN35" s="71" t="n">
        <v>0</v>
      </c>
      <c r="AO35" s="71" t="n">
        <v>0</v>
      </c>
    </row>
    <row r="36" customFormat="false" ht="12.75" hidden="false" customHeight="false" outlineLevel="0" collapsed="false">
      <c r="A36" s="70" t="n">
        <v>31</v>
      </c>
      <c r="B36" s="71" t="s">
        <v>156</v>
      </c>
      <c r="C36" s="71" t="s">
        <v>158</v>
      </c>
      <c r="D36" s="71" t="n">
        <v>19</v>
      </c>
      <c r="E36" s="71" t="n">
        <v>11</v>
      </c>
      <c r="F36" s="71" t="n">
        <v>8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1</v>
      </c>
      <c r="R36" s="71" t="n">
        <v>1</v>
      </c>
      <c r="S36" s="71" t="n">
        <v>0</v>
      </c>
      <c r="T36" s="71" t="n">
        <v>1</v>
      </c>
      <c r="U36" s="71" t="n">
        <v>0</v>
      </c>
      <c r="V36" s="71" t="n">
        <v>6</v>
      </c>
      <c r="W36" s="71" t="n">
        <v>5</v>
      </c>
      <c r="X36" s="71" t="n">
        <v>1</v>
      </c>
      <c r="Y36" s="71" t="n">
        <v>5</v>
      </c>
      <c r="Z36" s="71" t="n">
        <v>1</v>
      </c>
      <c r="AA36" s="71" t="n">
        <v>6</v>
      </c>
      <c r="AB36" s="71" t="n">
        <v>3</v>
      </c>
      <c r="AC36" s="71" t="n">
        <v>3</v>
      </c>
      <c r="AD36" s="71" t="n">
        <v>1</v>
      </c>
      <c r="AE36" s="71" t="n">
        <v>5</v>
      </c>
      <c r="AF36" s="71" t="n">
        <v>5</v>
      </c>
      <c r="AG36" s="71" t="n">
        <v>2</v>
      </c>
      <c r="AH36" s="71" t="n">
        <v>3</v>
      </c>
      <c r="AI36" s="71" t="n">
        <v>2</v>
      </c>
      <c r="AJ36" s="71" t="n">
        <v>3</v>
      </c>
      <c r="AK36" s="71" t="n">
        <v>1</v>
      </c>
      <c r="AL36" s="71" t="n">
        <v>0</v>
      </c>
      <c r="AM36" s="71" t="n">
        <v>1</v>
      </c>
      <c r="AN36" s="71" t="n">
        <v>0</v>
      </c>
      <c r="AO36" s="71" t="n">
        <v>1</v>
      </c>
    </row>
    <row r="37" customFormat="false" ht="12.75" hidden="false" customHeight="false" outlineLevel="0" collapsed="false">
      <c r="A37" s="70" t="n">
        <v>32</v>
      </c>
      <c r="B37" s="71" t="s">
        <v>156</v>
      </c>
      <c r="C37" s="71" t="s">
        <v>159</v>
      </c>
      <c r="D37" s="71" t="n">
        <v>250</v>
      </c>
      <c r="E37" s="71" t="n">
        <v>171</v>
      </c>
      <c r="F37" s="71" t="n">
        <v>79</v>
      </c>
      <c r="G37" s="71" t="n">
        <v>1</v>
      </c>
      <c r="H37" s="71" t="n">
        <v>1</v>
      </c>
      <c r="I37" s="71" t="n">
        <v>0</v>
      </c>
      <c r="J37" s="71" t="n">
        <v>1</v>
      </c>
      <c r="K37" s="71" t="n">
        <v>0</v>
      </c>
      <c r="L37" s="71" t="n">
        <v>13</v>
      </c>
      <c r="M37" s="71" t="n">
        <v>8</v>
      </c>
      <c r="N37" s="71" t="n">
        <v>5</v>
      </c>
      <c r="O37" s="71" t="n">
        <v>8</v>
      </c>
      <c r="P37" s="71" t="n">
        <v>5</v>
      </c>
      <c r="Q37" s="71" t="n">
        <v>30</v>
      </c>
      <c r="R37" s="71" t="n">
        <v>21</v>
      </c>
      <c r="S37" s="71" t="n">
        <v>9</v>
      </c>
      <c r="T37" s="71" t="n">
        <v>19</v>
      </c>
      <c r="U37" s="71" t="n">
        <v>11</v>
      </c>
      <c r="V37" s="71" t="n">
        <v>46</v>
      </c>
      <c r="W37" s="71" t="n">
        <v>32</v>
      </c>
      <c r="X37" s="71" t="n">
        <v>14</v>
      </c>
      <c r="Y37" s="71" t="n">
        <v>25</v>
      </c>
      <c r="Z37" s="71" t="n">
        <v>21</v>
      </c>
      <c r="AA37" s="71" t="n">
        <v>73</v>
      </c>
      <c r="AB37" s="71" t="n">
        <v>54</v>
      </c>
      <c r="AC37" s="71" t="n">
        <v>19</v>
      </c>
      <c r="AD37" s="71" t="n">
        <v>30</v>
      </c>
      <c r="AE37" s="71" t="n">
        <v>43</v>
      </c>
      <c r="AF37" s="71" t="n">
        <v>76</v>
      </c>
      <c r="AG37" s="71" t="n">
        <v>46</v>
      </c>
      <c r="AH37" s="71" t="n">
        <v>30</v>
      </c>
      <c r="AI37" s="71" t="n">
        <v>16</v>
      </c>
      <c r="AJ37" s="71" t="n">
        <v>60</v>
      </c>
      <c r="AK37" s="71" t="n">
        <v>11</v>
      </c>
      <c r="AL37" s="71" t="n">
        <v>9</v>
      </c>
      <c r="AM37" s="71" t="n">
        <v>2</v>
      </c>
      <c r="AN37" s="71" t="n">
        <v>1</v>
      </c>
      <c r="AO37" s="71" t="n">
        <v>10</v>
      </c>
    </row>
    <row r="38" customFormat="false" ht="12.75" hidden="false" customHeight="false" outlineLevel="0" collapsed="false">
      <c r="A38" s="70" t="n">
        <v>33</v>
      </c>
      <c r="B38" s="71" t="s">
        <v>156</v>
      </c>
      <c r="C38" s="71" t="s">
        <v>160</v>
      </c>
      <c r="D38" s="71" t="n">
        <v>33</v>
      </c>
      <c r="E38" s="71" t="n">
        <v>24</v>
      </c>
      <c r="F38" s="71" t="n">
        <v>9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2</v>
      </c>
      <c r="M38" s="71" t="n">
        <v>2</v>
      </c>
      <c r="N38" s="71" t="n">
        <v>0</v>
      </c>
      <c r="O38" s="71" t="n">
        <v>1</v>
      </c>
      <c r="P38" s="71" t="n">
        <v>1</v>
      </c>
      <c r="Q38" s="71" t="n">
        <v>3</v>
      </c>
      <c r="R38" s="71" t="n">
        <v>2</v>
      </c>
      <c r="S38" s="71" t="n">
        <v>1</v>
      </c>
      <c r="T38" s="71" t="n">
        <v>2</v>
      </c>
      <c r="U38" s="71" t="n">
        <v>1</v>
      </c>
      <c r="V38" s="71" t="n">
        <v>5</v>
      </c>
      <c r="W38" s="71" t="n">
        <v>5</v>
      </c>
      <c r="X38" s="71" t="n">
        <v>0</v>
      </c>
      <c r="Y38" s="71" t="n">
        <v>2</v>
      </c>
      <c r="Z38" s="71" t="n">
        <v>3</v>
      </c>
      <c r="AA38" s="71" t="n">
        <v>9</v>
      </c>
      <c r="AB38" s="71" t="n">
        <v>5</v>
      </c>
      <c r="AC38" s="71" t="n">
        <v>4</v>
      </c>
      <c r="AD38" s="71" t="n">
        <v>4</v>
      </c>
      <c r="AE38" s="71" t="n">
        <v>5</v>
      </c>
      <c r="AF38" s="71" t="n">
        <v>13</v>
      </c>
      <c r="AG38" s="71" t="n">
        <v>9</v>
      </c>
      <c r="AH38" s="71" t="n">
        <v>4</v>
      </c>
      <c r="AI38" s="71" t="n">
        <v>1</v>
      </c>
      <c r="AJ38" s="71" t="n">
        <v>12</v>
      </c>
      <c r="AK38" s="71" t="n">
        <v>1</v>
      </c>
      <c r="AL38" s="71" t="n">
        <v>1</v>
      </c>
      <c r="AM38" s="71" t="n">
        <v>0</v>
      </c>
      <c r="AN38" s="71" t="n">
        <v>0</v>
      </c>
      <c r="AO38" s="71" t="n">
        <v>1</v>
      </c>
    </row>
    <row r="39" customFormat="false" ht="12.75" hidden="false" customHeight="false" outlineLevel="0" collapsed="false">
      <c r="A39" s="70" t="n">
        <v>34</v>
      </c>
      <c r="B39" s="71" t="s">
        <v>156</v>
      </c>
      <c r="C39" s="71" t="s">
        <v>161</v>
      </c>
      <c r="D39" s="71" t="n">
        <v>9</v>
      </c>
      <c r="E39" s="71" t="n">
        <v>4</v>
      </c>
      <c r="F39" s="71" t="n">
        <v>5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1</v>
      </c>
      <c r="W39" s="71" t="n">
        <v>0</v>
      </c>
      <c r="X39" s="71" t="n">
        <v>1</v>
      </c>
      <c r="Y39" s="71" t="n">
        <v>0</v>
      </c>
      <c r="Z39" s="71" t="n">
        <v>1</v>
      </c>
      <c r="AA39" s="71" t="n">
        <v>5</v>
      </c>
      <c r="AB39" s="71" t="n">
        <v>2</v>
      </c>
      <c r="AC39" s="71" t="n">
        <v>3</v>
      </c>
      <c r="AD39" s="71" t="n">
        <v>3</v>
      </c>
      <c r="AE39" s="71" t="n">
        <v>2</v>
      </c>
      <c r="AF39" s="71" t="n">
        <v>2</v>
      </c>
      <c r="AG39" s="71" t="n">
        <v>1</v>
      </c>
      <c r="AH39" s="71" t="n">
        <v>1</v>
      </c>
      <c r="AI39" s="71" t="n">
        <v>0</v>
      </c>
      <c r="AJ39" s="71" t="n">
        <v>2</v>
      </c>
      <c r="AK39" s="71" t="n">
        <v>1</v>
      </c>
      <c r="AL39" s="71" t="n">
        <v>1</v>
      </c>
      <c r="AM39" s="71" t="n">
        <v>0</v>
      </c>
      <c r="AN39" s="71" t="n">
        <v>0</v>
      </c>
      <c r="AO39" s="71" t="n">
        <v>1</v>
      </c>
    </row>
    <row r="40" customFormat="false" ht="12.75" hidden="false" customHeight="false" outlineLevel="0" collapsed="false">
      <c r="A40" s="70" t="n">
        <v>35</v>
      </c>
      <c r="B40" s="71" t="s">
        <v>162</v>
      </c>
      <c r="C40" s="71" t="s">
        <v>163</v>
      </c>
      <c r="D40" s="71" t="n">
        <v>255</v>
      </c>
      <c r="E40" s="71" t="n">
        <v>195</v>
      </c>
      <c r="F40" s="71" t="n">
        <v>60</v>
      </c>
      <c r="G40" s="71" t="n">
        <v>4</v>
      </c>
      <c r="H40" s="71" t="n">
        <v>3</v>
      </c>
      <c r="I40" s="71" t="n">
        <v>1</v>
      </c>
      <c r="J40" s="71" t="n">
        <v>2</v>
      </c>
      <c r="K40" s="71" t="n">
        <v>2</v>
      </c>
      <c r="L40" s="71" t="n">
        <v>24</v>
      </c>
      <c r="M40" s="71" t="n">
        <v>19</v>
      </c>
      <c r="N40" s="71" t="n">
        <v>5</v>
      </c>
      <c r="O40" s="71" t="n">
        <v>16</v>
      </c>
      <c r="P40" s="71" t="n">
        <v>8</v>
      </c>
      <c r="Q40" s="71" t="n">
        <v>30</v>
      </c>
      <c r="R40" s="71" t="n">
        <v>27</v>
      </c>
      <c r="S40" s="71" t="n">
        <v>3</v>
      </c>
      <c r="T40" s="71" t="n">
        <v>23</v>
      </c>
      <c r="U40" s="71" t="n">
        <v>7</v>
      </c>
      <c r="V40" s="71" t="n">
        <v>44</v>
      </c>
      <c r="W40" s="71" t="n">
        <v>30</v>
      </c>
      <c r="X40" s="71" t="n">
        <v>14</v>
      </c>
      <c r="Y40" s="71" t="n">
        <v>30</v>
      </c>
      <c r="Z40" s="71" t="n">
        <v>14</v>
      </c>
      <c r="AA40" s="71" t="n">
        <v>82</v>
      </c>
      <c r="AB40" s="71" t="n">
        <v>63</v>
      </c>
      <c r="AC40" s="71" t="n">
        <v>19</v>
      </c>
      <c r="AD40" s="71" t="n">
        <v>37</v>
      </c>
      <c r="AE40" s="71" t="n">
        <v>45</v>
      </c>
      <c r="AF40" s="71" t="n">
        <v>55</v>
      </c>
      <c r="AG40" s="71" t="n">
        <v>40</v>
      </c>
      <c r="AH40" s="71" t="n">
        <v>15</v>
      </c>
      <c r="AI40" s="71" t="n">
        <v>8</v>
      </c>
      <c r="AJ40" s="71" t="n">
        <v>47</v>
      </c>
      <c r="AK40" s="71" t="n">
        <v>16</v>
      </c>
      <c r="AL40" s="71" t="n">
        <v>13</v>
      </c>
      <c r="AM40" s="71" t="n">
        <v>3</v>
      </c>
      <c r="AN40" s="71" t="n">
        <v>3</v>
      </c>
      <c r="AO40" s="71" t="n">
        <v>13</v>
      </c>
    </row>
    <row r="41" customFormat="false" ht="12.75" hidden="false" customHeight="false" outlineLevel="0" collapsed="false">
      <c r="A41" s="70" t="n">
        <v>36</v>
      </c>
      <c r="B41" s="71" t="s">
        <v>162</v>
      </c>
      <c r="C41" s="71" t="s">
        <v>164</v>
      </c>
      <c r="D41" s="71" t="n">
        <v>26</v>
      </c>
      <c r="E41" s="71" t="n">
        <v>24</v>
      </c>
      <c r="F41" s="71" t="n">
        <v>2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1</v>
      </c>
      <c r="M41" s="71" t="n">
        <v>1</v>
      </c>
      <c r="N41" s="71" t="n">
        <v>0</v>
      </c>
      <c r="O41" s="71" t="n">
        <v>1</v>
      </c>
      <c r="P41" s="71" t="n">
        <v>0</v>
      </c>
      <c r="Q41" s="71" t="n">
        <v>2</v>
      </c>
      <c r="R41" s="71" t="n">
        <v>2</v>
      </c>
      <c r="S41" s="71" t="n">
        <v>0</v>
      </c>
      <c r="T41" s="71" t="n">
        <v>1</v>
      </c>
      <c r="U41" s="71" t="n">
        <v>1</v>
      </c>
      <c r="V41" s="71" t="n">
        <v>3</v>
      </c>
      <c r="W41" s="71" t="n">
        <v>2</v>
      </c>
      <c r="X41" s="71" t="n">
        <v>1</v>
      </c>
      <c r="Y41" s="71" t="n">
        <v>2</v>
      </c>
      <c r="Z41" s="71" t="n">
        <v>1</v>
      </c>
      <c r="AA41" s="71" t="n">
        <v>9</v>
      </c>
      <c r="AB41" s="71" t="n">
        <v>8</v>
      </c>
      <c r="AC41" s="71" t="n">
        <v>1</v>
      </c>
      <c r="AD41" s="71" t="n">
        <v>4</v>
      </c>
      <c r="AE41" s="71" t="n">
        <v>5</v>
      </c>
      <c r="AF41" s="71" t="n">
        <v>9</v>
      </c>
      <c r="AG41" s="71" t="n">
        <v>9</v>
      </c>
      <c r="AH41" s="71" t="n">
        <v>0</v>
      </c>
      <c r="AI41" s="71" t="n">
        <v>0</v>
      </c>
      <c r="AJ41" s="71" t="n">
        <v>9</v>
      </c>
      <c r="AK41" s="71" t="n">
        <v>2</v>
      </c>
      <c r="AL41" s="71" t="n">
        <v>2</v>
      </c>
      <c r="AM41" s="71" t="n">
        <v>0</v>
      </c>
      <c r="AN41" s="71" t="n">
        <v>0</v>
      </c>
      <c r="AO41" s="71" t="n">
        <v>2</v>
      </c>
    </row>
    <row r="42" customFormat="false" ht="12.75" hidden="false" customHeight="false" outlineLevel="0" collapsed="false">
      <c r="A42" s="70" t="n">
        <v>37</v>
      </c>
      <c r="B42" s="71" t="s">
        <v>162</v>
      </c>
      <c r="C42" s="71" t="s">
        <v>165</v>
      </c>
      <c r="D42" s="71" t="n">
        <v>18</v>
      </c>
      <c r="E42" s="71" t="n">
        <v>11</v>
      </c>
      <c r="F42" s="71" t="n">
        <v>7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3</v>
      </c>
      <c r="M42" s="71" t="n">
        <v>2</v>
      </c>
      <c r="N42" s="71" t="n">
        <v>1</v>
      </c>
      <c r="O42" s="71" t="n">
        <v>3</v>
      </c>
      <c r="P42" s="71" t="n">
        <v>0</v>
      </c>
      <c r="Q42" s="71" t="n">
        <v>2</v>
      </c>
      <c r="R42" s="71" t="n">
        <v>1</v>
      </c>
      <c r="S42" s="71" t="n">
        <v>1</v>
      </c>
      <c r="T42" s="71" t="n">
        <v>2</v>
      </c>
      <c r="U42" s="71" t="n">
        <v>0</v>
      </c>
      <c r="V42" s="71" t="n">
        <v>3</v>
      </c>
      <c r="W42" s="71" t="n">
        <v>2</v>
      </c>
      <c r="X42" s="71" t="n">
        <v>1</v>
      </c>
      <c r="Y42" s="71" t="n">
        <v>3</v>
      </c>
      <c r="Z42" s="71" t="n">
        <v>0</v>
      </c>
      <c r="AA42" s="71" t="n">
        <v>4</v>
      </c>
      <c r="AB42" s="71" t="n">
        <v>2</v>
      </c>
      <c r="AC42" s="71" t="n">
        <v>2</v>
      </c>
      <c r="AD42" s="71" t="n">
        <v>1</v>
      </c>
      <c r="AE42" s="71" t="n">
        <v>3</v>
      </c>
      <c r="AF42" s="71" t="n">
        <v>6</v>
      </c>
      <c r="AG42" s="71" t="n">
        <v>4</v>
      </c>
      <c r="AH42" s="71" t="n">
        <v>2</v>
      </c>
      <c r="AI42" s="71" t="n">
        <v>0</v>
      </c>
      <c r="AJ42" s="71" t="n">
        <v>6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</row>
    <row r="43" customFormat="false" ht="12.75" hidden="false" customHeight="false" outlineLevel="0" collapsed="false">
      <c r="A43" s="70" t="n">
        <v>38</v>
      </c>
      <c r="B43" s="71" t="s">
        <v>166</v>
      </c>
      <c r="C43" s="71" t="s">
        <v>167</v>
      </c>
      <c r="D43" s="71" t="n">
        <v>30</v>
      </c>
      <c r="E43" s="71" t="n">
        <v>21</v>
      </c>
      <c r="F43" s="71" t="n">
        <v>9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1</v>
      </c>
      <c r="M43" s="71" t="n">
        <v>1</v>
      </c>
      <c r="N43" s="71" t="n">
        <v>0</v>
      </c>
      <c r="O43" s="71" t="n">
        <v>1</v>
      </c>
      <c r="P43" s="71" t="n">
        <v>0</v>
      </c>
      <c r="Q43" s="71" t="n">
        <v>1</v>
      </c>
      <c r="R43" s="71" t="n">
        <v>1</v>
      </c>
      <c r="S43" s="71" t="n">
        <v>0</v>
      </c>
      <c r="T43" s="71" t="n">
        <v>0</v>
      </c>
      <c r="U43" s="71" t="n">
        <v>1</v>
      </c>
      <c r="V43" s="71" t="n">
        <v>3</v>
      </c>
      <c r="W43" s="71" t="n">
        <v>2</v>
      </c>
      <c r="X43" s="71" t="n">
        <v>1</v>
      </c>
      <c r="Y43" s="71" t="n">
        <v>2</v>
      </c>
      <c r="Z43" s="71" t="n">
        <v>1</v>
      </c>
      <c r="AA43" s="71" t="n">
        <v>10</v>
      </c>
      <c r="AB43" s="71" t="n">
        <v>6</v>
      </c>
      <c r="AC43" s="71" t="n">
        <v>4</v>
      </c>
      <c r="AD43" s="71" t="n">
        <v>5</v>
      </c>
      <c r="AE43" s="71" t="n">
        <v>5</v>
      </c>
      <c r="AF43" s="71" t="n">
        <v>15</v>
      </c>
      <c r="AG43" s="71" t="n">
        <v>11</v>
      </c>
      <c r="AH43" s="71" t="n">
        <v>4</v>
      </c>
      <c r="AI43" s="71" t="n">
        <v>2</v>
      </c>
      <c r="AJ43" s="71" t="n">
        <v>13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</row>
    <row r="44" customFormat="false" ht="12.75" hidden="false" customHeight="false" outlineLevel="0" collapsed="false">
      <c r="A44" s="70" t="n">
        <v>39</v>
      </c>
      <c r="B44" s="71" t="s">
        <v>166</v>
      </c>
      <c r="C44" s="71" t="s">
        <v>168</v>
      </c>
      <c r="D44" s="71" t="n">
        <v>60</v>
      </c>
      <c r="E44" s="71" t="n">
        <v>46</v>
      </c>
      <c r="F44" s="71" t="n">
        <v>14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8</v>
      </c>
      <c r="M44" s="71" t="n">
        <v>5</v>
      </c>
      <c r="N44" s="71" t="n">
        <v>3</v>
      </c>
      <c r="O44" s="71" t="n">
        <v>7</v>
      </c>
      <c r="P44" s="71" t="n">
        <v>1</v>
      </c>
      <c r="Q44" s="71" t="n">
        <v>6</v>
      </c>
      <c r="R44" s="71" t="n">
        <v>4</v>
      </c>
      <c r="S44" s="71" t="n">
        <v>2</v>
      </c>
      <c r="T44" s="71" t="n">
        <v>5</v>
      </c>
      <c r="U44" s="71" t="n">
        <v>1</v>
      </c>
      <c r="V44" s="71" t="n">
        <v>14</v>
      </c>
      <c r="W44" s="71" t="n">
        <v>12</v>
      </c>
      <c r="X44" s="71" t="n">
        <v>2</v>
      </c>
      <c r="Y44" s="71" t="n">
        <v>9</v>
      </c>
      <c r="Z44" s="71" t="n">
        <v>5</v>
      </c>
      <c r="AA44" s="71" t="n">
        <v>14</v>
      </c>
      <c r="AB44" s="71" t="n">
        <v>12</v>
      </c>
      <c r="AC44" s="71" t="n">
        <v>2</v>
      </c>
      <c r="AD44" s="71" t="n">
        <v>7</v>
      </c>
      <c r="AE44" s="71" t="n">
        <v>7</v>
      </c>
      <c r="AF44" s="71" t="n">
        <v>16</v>
      </c>
      <c r="AG44" s="71" t="n">
        <v>11</v>
      </c>
      <c r="AH44" s="71" t="n">
        <v>5</v>
      </c>
      <c r="AI44" s="71" t="n">
        <v>2</v>
      </c>
      <c r="AJ44" s="71" t="n">
        <v>14</v>
      </c>
      <c r="AK44" s="71" t="n">
        <v>2</v>
      </c>
      <c r="AL44" s="71" t="n">
        <v>2</v>
      </c>
      <c r="AM44" s="71" t="n">
        <v>0</v>
      </c>
      <c r="AN44" s="71" t="n">
        <v>0</v>
      </c>
      <c r="AO44" s="71" t="n">
        <v>2</v>
      </c>
    </row>
    <row r="45" customFormat="false" ht="12.75" hidden="false" customHeight="false" outlineLevel="0" collapsed="false">
      <c r="A45" s="70" t="n">
        <v>40</v>
      </c>
      <c r="B45" s="71" t="s">
        <v>166</v>
      </c>
      <c r="C45" s="71" t="s">
        <v>169</v>
      </c>
      <c r="D45" s="71" t="n">
        <v>23</v>
      </c>
      <c r="E45" s="71" t="n">
        <v>19</v>
      </c>
      <c r="F45" s="71" t="n">
        <v>4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3</v>
      </c>
      <c r="M45" s="71" t="n">
        <v>3</v>
      </c>
      <c r="N45" s="71" t="n">
        <v>0</v>
      </c>
      <c r="O45" s="71" t="n">
        <v>2</v>
      </c>
      <c r="P45" s="71" t="n">
        <v>1</v>
      </c>
      <c r="Q45" s="71" t="n">
        <v>2</v>
      </c>
      <c r="R45" s="71" t="n">
        <v>2</v>
      </c>
      <c r="S45" s="71" t="n">
        <v>0</v>
      </c>
      <c r="T45" s="71" t="n">
        <v>2</v>
      </c>
      <c r="U45" s="71" t="n">
        <v>0</v>
      </c>
      <c r="V45" s="71" t="n">
        <v>5</v>
      </c>
      <c r="W45" s="71" t="n">
        <v>4</v>
      </c>
      <c r="X45" s="71" t="n">
        <v>1</v>
      </c>
      <c r="Y45" s="71" t="n">
        <v>5</v>
      </c>
      <c r="Z45" s="71" t="n">
        <v>0</v>
      </c>
      <c r="AA45" s="71" t="n">
        <v>4</v>
      </c>
      <c r="AB45" s="71" t="n">
        <v>3</v>
      </c>
      <c r="AC45" s="71" t="n">
        <v>1</v>
      </c>
      <c r="AD45" s="71" t="n">
        <v>2</v>
      </c>
      <c r="AE45" s="71" t="n">
        <v>2</v>
      </c>
      <c r="AF45" s="71" t="n">
        <v>8</v>
      </c>
      <c r="AG45" s="71" t="n">
        <v>6</v>
      </c>
      <c r="AH45" s="71" t="n">
        <v>2</v>
      </c>
      <c r="AI45" s="71" t="n">
        <v>1</v>
      </c>
      <c r="AJ45" s="71" t="n">
        <v>7</v>
      </c>
      <c r="AK45" s="71" t="n">
        <v>1</v>
      </c>
      <c r="AL45" s="71" t="n">
        <v>1</v>
      </c>
      <c r="AM45" s="71" t="n">
        <v>0</v>
      </c>
      <c r="AN45" s="71" t="n">
        <v>0</v>
      </c>
      <c r="AO45" s="71" t="n">
        <v>1</v>
      </c>
    </row>
    <row r="46" customFormat="false" ht="12.75" hidden="false" customHeight="false" outlineLevel="0" collapsed="false">
      <c r="A46" s="70" t="n">
        <v>41</v>
      </c>
      <c r="B46" s="71" t="s">
        <v>170</v>
      </c>
      <c r="C46" s="71" t="s">
        <v>171</v>
      </c>
      <c r="D46" s="71" t="n">
        <v>46</v>
      </c>
      <c r="E46" s="71" t="n">
        <v>43</v>
      </c>
      <c r="F46" s="71" t="n">
        <v>3</v>
      </c>
      <c r="G46" s="71" t="n">
        <v>1</v>
      </c>
      <c r="H46" s="71" t="n">
        <v>0</v>
      </c>
      <c r="I46" s="71" t="n">
        <v>1</v>
      </c>
      <c r="J46" s="71" t="n">
        <v>1</v>
      </c>
      <c r="K46" s="71" t="n">
        <v>0</v>
      </c>
      <c r="L46" s="71" t="n">
        <v>4</v>
      </c>
      <c r="M46" s="71" t="n">
        <v>4</v>
      </c>
      <c r="N46" s="71" t="n">
        <v>0</v>
      </c>
      <c r="O46" s="71" t="n">
        <v>2</v>
      </c>
      <c r="P46" s="71" t="n">
        <v>2</v>
      </c>
      <c r="Q46" s="71" t="n">
        <v>8</v>
      </c>
      <c r="R46" s="71" t="n">
        <v>8</v>
      </c>
      <c r="S46" s="71" t="n">
        <v>0</v>
      </c>
      <c r="T46" s="71" t="n">
        <v>6</v>
      </c>
      <c r="U46" s="71" t="n">
        <v>2</v>
      </c>
      <c r="V46" s="71" t="n">
        <v>8</v>
      </c>
      <c r="W46" s="71" t="n">
        <v>7</v>
      </c>
      <c r="X46" s="71" t="n">
        <v>1</v>
      </c>
      <c r="Y46" s="71" t="n">
        <v>6</v>
      </c>
      <c r="Z46" s="71" t="n">
        <v>2</v>
      </c>
      <c r="AA46" s="71" t="n">
        <v>11</v>
      </c>
      <c r="AB46" s="71" t="n">
        <v>10</v>
      </c>
      <c r="AC46" s="71" t="n">
        <v>1</v>
      </c>
      <c r="AD46" s="71" t="n">
        <v>4</v>
      </c>
      <c r="AE46" s="71" t="n">
        <v>7</v>
      </c>
      <c r="AF46" s="71" t="n">
        <v>13</v>
      </c>
      <c r="AG46" s="71" t="n">
        <v>13</v>
      </c>
      <c r="AH46" s="71" t="n">
        <v>0</v>
      </c>
      <c r="AI46" s="71" t="n">
        <v>1</v>
      </c>
      <c r="AJ46" s="71" t="n">
        <v>12</v>
      </c>
      <c r="AK46" s="71" t="n">
        <v>1</v>
      </c>
      <c r="AL46" s="71" t="n">
        <v>1</v>
      </c>
      <c r="AM46" s="71" t="n">
        <v>0</v>
      </c>
      <c r="AN46" s="71" t="n">
        <v>0</v>
      </c>
      <c r="AO46" s="71" t="n">
        <v>1</v>
      </c>
    </row>
    <row r="47" customFormat="false" ht="12.75" hidden="false" customHeight="false" outlineLevel="0" collapsed="false">
      <c r="A47" s="70" t="n">
        <v>42</v>
      </c>
      <c r="B47" s="71" t="s">
        <v>170</v>
      </c>
      <c r="C47" s="71" t="s">
        <v>172</v>
      </c>
      <c r="D47" s="71" t="n">
        <v>27</v>
      </c>
      <c r="E47" s="71" t="n">
        <v>25</v>
      </c>
      <c r="F47" s="71" t="n">
        <v>2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1</v>
      </c>
      <c r="R47" s="71" t="n">
        <v>1</v>
      </c>
      <c r="S47" s="71" t="n">
        <v>0</v>
      </c>
      <c r="T47" s="71" t="n">
        <v>1</v>
      </c>
      <c r="U47" s="71" t="n">
        <v>0</v>
      </c>
      <c r="V47" s="71" t="n">
        <v>5</v>
      </c>
      <c r="W47" s="71" t="n">
        <v>4</v>
      </c>
      <c r="X47" s="71" t="n">
        <v>1</v>
      </c>
      <c r="Y47" s="71" t="n">
        <v>4</v>
      </c>
      <c r="Z47" s="71" t="n">
        <v>1</v>
      </c>
      <c r="AA47" s="71" t="n">
        <v>15</v>
      </c>
      <c r="AB47" s="71" t="n">
        <v>14</v>
      </c>
      <c r="AC47" s="71" t="n">
        <v>1</v>
      </c>
      <c r="AD47" s="71" t="n">
        <v>6</v>
      </c>
      <c r="AE47" s="71" t="n">
        <v>8</v>
      </c>
      <c r="AF47" s="71" t="n">
        <v>4</v>
      </c>
      <c r="AG47" s="71" t="n">
        <v>4</v>
      </c>
      <c r="AH47" s="71" t="n">
        <v>0</v>
      </c>
      <c r="AI47" s="71" t="n">
        <v>1</v>
      </c>
      <c r="AJ47" s="71" t="n">
        <v>4</v>
      </c>
      <c r="AK47" s="71" t="n">
        <v>2</v>
      </c>
      <c r="AL47" s="71" t="n">
        <v>2</v>
      </c>
      <c r="AM47" s="71" t="n">
        <v>0</v>
      </c>
      <c r="AN47" s="71" t="n">
        <v>1</v>
      </c>
      <c r="AO47" s="71" t="n">
        <v>1</v>
      </c>
    </row>
    <row r="48" customFormat="false" ht="12.75" hidden="false" customHeight="false" outlineLevel="0" collapsed="false">
      <c r="A48" s="70" t="n">
        <v>43</v>
      </c>
      <c r="B48" s="71" t="s">
        <v>170</v>
      </c>
      <c r="C48" s="71" t="s">
        <v>173</v>
      </c>
      <c r="D48" s="71" t="n">
        <v>50</v>
      </c>
      <c r="E48" s="71" t="n">
        <v>45</v>
      </c>
      <c r="F48" s="71" t="n">
        <v>5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1</v>
      </c>
      <c r="M48" s="71" t="n">
        <v>0</v>
      </c>
      <c r="N48" s="71" t="n">
        <v>1</v>
      </c>
      <c r="O48" s="71" t="n">
        <v>1</v>
      </c>
      <c r="P48" s="71" t="n">
        <v>0</v>
      </c>
      <c r="Q48" s="71" t="n">
        <v>5</v>
      </c>
      <c r="R48" s="71" t="n">
        <v>5</v>
      </c>
      <c r="S48" s="71" t="n">
        <v>0</v>
      </c>
      <c r="T48" s="71" t="n">
        <v>4</v>
      </c>
      <c r="U48" s="71" t="n">
        <v>1</v>
      </c>
      <c r="V48" s="71" t="n">
        <v>4</v>
      </c>
      <c r="W48" s="71" t="n">
        <v>4</v>
      </c>
      <c r="X48" s="71" t="n">
        <v>0</v>
      </c>
      <c r="Y48" s="71" t="n">
        <v>3</v>
      </c>
      <c r="Z48" s="71" t="n">
        <v>1</v>
      </c>
      <c r="AA48" s="71" t="n">
        <v>14</v>
      </c>
      <c r="AB48" s="71" t="n">
        <v>12</v>
      </c>
      <c r="AC48" s="71" t="n">
        <v>2</v>
      </c>
      <c r="AD48" s="71" t="n">
        <v>4</v>
      </c>
      <c r="AE48" s="71" t="n">
        <v>10</v>
      </c>
      <c r="AF48" s="71" t="n">
        <v>19</v>
      </c>
      <c r="AG48" s="71" t="n">
        <v>17</v>
      </c>
      <c r="AH48" s="71" t="n">
        <v>2</v>
      </c>
      <c r="AI48" s="71" t="n">
        <v>2</v>
      </c>
      <c r="AJ48" s="71" t="n">
        <v>17</v>
      </c>
      <c r="AK48" s="71" t="n">
        <v>7</v>
      </c>
      <c r="AL48" s="71" t="n">
        <v>7</v>
      </c>
      <c r="AM48" s="71" t="n">
        <v>0</v>
      </c>
      <c r="AN48" s="71" t="n">
        <v>1</v>
      </c>
      <c r="AO48" s="71" t="n">
        <v>6</v>
      </c>
    </row>
    <row r="49" customFormat="false" ht="12.75" hidden="false" customHeight="false" outlineLevel="0" collapsed="false">
      <c r="A49" s="70" t="n">
        <v>44</v>
      </c>
      <c r="B49" s="71" t="s">
        <v>174</v>
      </c>
      <c r="C49" s="71" t="s">
        <v>175</v>
      </c>
      <c r="D49" s="71" t="n">
        <v>6</v>
      </c>
      <c r="E49" s="71" t="n">
        <v>5</v>
      </c>
      <c r="F49" s="71" t="n">
        <v>1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1</v>
      </c>
      <c r="W49" s="71" t="n">
        <v>1</v>
      </c>
      <c r="X49" s="71" t="n">
        <v>0</v>
      </c>
      <c r="Y49" s="71" t="n">
        <v>1</v>
      </c>
      <c r="Z49" s="71" t="n">
        <v>0</v>
      </c>
      <c r="AA49" s="71" t="n">
        <v>2</v>
      </c>
      <c r="AB49" s="71" t="n">
        <v>1</v>
      </c>
      <c r="AC49" s="71" t="n">
        <v>1</v>
      </c>
      <c r="AD49" s="71" t="n">
        <v>0</v>
      </c>
      <c r="AE49" s="71" t="n">
        <v>2</v>
      </c>
      <c r="AF49" s="71" t="n">
        <v>3</v>
      </c>
      <c r="AG49" s="71" t="n">
        <v>3</v>
      </c>
      <c r="AH49" s="71" t="n">
        <v>0</v>
      </c>
      <c r="AI49" s="71" t="n">
        <v>0</v>
      </c>
      <c r="AJ49" s="71" t="n">
        <v>3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</row>
    <row r="50" customFormat="false" ht="12.75" hidden="false" customHeight="false" outlineLevel="0" collapsed="false">
      <c r="A50" s="70" t="n">
        <v>45</v>
      </c>
      <c r="B50" s="71" t="s">
        <v>174</v>
      </c>
      <c r="C50" s="71" t="s">
        <v>176</v>
      </c>
      <c r="D50" s="71" t="n">
        <v>39</v>
      </c>
      <c r="E50" s="71" t="n">
        <v>27</v>
      </c>
      <c r="F50" s="71" t="n">
        <v>12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1</v>
      </c>
      <c r="M50" s="71" t="n">
        <v>1</v>
      </c>
      <c r="N50" s="71" t="n">
        <v>0</v>
      </c>
      <c r="O50" s="71" t="n">
        <v>0</v>
      </c>
      <c r="P50" s="71" t="n">
        <v>1</v>
      </c>
      <c r="Q50" s="71" t="n">
        <v>2</v>
      </c>
      <c r="R50" s="71" t="n">
        <v>2</v>
      </c>
      <c r="S50" s="71" t="n">
        <v>0</v>
      </c>
      <c r="T50" s="71" t="n">
        <v>1</v>
      </c>
      <c r="U50" s="71" t="n">
        <v>1</v>
      </c>
      <c r="V50" s="71" t="n">
        <v>1</v>
      </c>
      <c r="W50" s="71" t="n">
        <v>0</v>
      </c>
      <c r="X50" s="71" t="n">
        <v>1</v>
      </c>
      <c r="Y50" s="71" t="n">
        <v>0</v>
      </c>
      <c r="Z50" s="71" t="n">
        <v>1</v>
      </c>
      <c r="AA50" s="71" t="n">
        <v>17</v>
      </c>
      <c r="AB50" s="71" t="n">
        <v>10</v>
      </c>
      <c r="AC50" s="71" t="n">
        <v>7</v>
      </c>
      <c r="AD50" s="71" t="n">
        <v>4</v>
      </c>
      <c r="AE50" s="71" t="n">
        <v>13</v>
      </c>
      <c r="AF50" s="71" t="n">
        <v>12</v>
      </c>
      <c r="AG50" s="71" t="n">
        <v>9</v>
      </c>
      <c r="AH50" s="71" t="n">
        <v>3</v>
      </c>
      <c r="AI50" s="71" t="n">
        <v>4</v>
      </c>
      <c r="AJ50" s="71" t="n">
        <v>8</v>
      </c>
      <c r="AK50" s="71" t="n">
        <v>6</v>
      </c>
      <c r="AL50" s="71" t="n">
        <v>5</v>
      </c>
      <c r="AM50" s="71" t="n">
        <v>1</v>
      </c>
      <c r="AN50" s="71" t="n">
        <v>0</v>
      </c>
      <c r="AO50" s="71" t="n">
        <v>6</v>
      </c>
    </row>
    <row r="51" customFormat="false" ht="12.75" hidden="false" customHeight="false" outlineLevel="0" collapsed="false">
      <c r="A51" s="70" t="n">
        <v>46</v>
      </c>
      <c r="B51" s="71" t="s">
        <v>174</v>
      </c>
      <c r="C51" s="71" t="s">
        <v>177</v>
      </c>
      <c r="D51" s="71" t="n">
        <v>114</v>
      </c>
      <c r="E51" s="71" t="n">
        <v>107</v>
      </c>
      <c r="F51" s="71" t="n">
        <v>7</v>
      </c>
      <c r="G51" s="71" t="n">
        <v>4</v>
      </c>
      <c r="H51" s="71" t="n">
        <v>4</v>
      </c>
      <c r="I51" s="71" t="n">
        <v>0</v>
      </c>
      <c r="J51" s="71" t="n">
        <v>4</v>
      </c>
      <c r="K51" s="71" t="n">
        <v>0</v>
      </c>
      <c r="L51" s="71" t="n">
        <v>2</v>
      </c>
      <c r="M51" s="71" t="n">
        <v>2</v>
      </c>
      <c r="N51" s="71" t="n">
        <v>0</v>
      </c>
      <c r="O51" s="71" t="n">
        <v>1</v>
      </c>
      <c r="P51" s="71" t="n">
        <v>1</v>
      </c>
      <c r="Q51" s="71" t="n">
        <v>13</v>
      </c>
      <c r="R51" s="71" t="n">
        <v>12</v>
      </c>
      <c r="S51" s="71" t="n">
        <v>1</v>
      </c>
      <c r="T51" s="71" t="n">
        <v>10</v>
      </c>
      <c r="U51" s="71" t="n">
        <v>3</v>
      </c>
      <c r="V51" s="71" t="n">
        <v>21</v>
      </c>
      <c r="W51" s="71" t="n">
        <v>19</v>
      </c>
      <c r="X51" s="71" t="n">
        <v>2</v>
      </c>
      <c r="Y51" s="71" t="n">
        <v>12</v>
      </c>
      <c r="Z51" s="71" t="n">
        <v>9</v>
      </c>
      <c r="AA51" s="71" t="n">
        <v>34</v>
      </c>
      <c r="AB51" s="71" t="n">
        <v>31</v>
      </c>
      <c r="AC51" s="71" t="n">
        <v>3</v>
      </c>
      <c r="AD51" s="71" t="n">
        <v>17</v>
      </c>
      <c r="AE51" s="71" t="n">
        <v>17</v>
      </c>
      <c r="AF51" s="71" t="n">
        <v>29</v>
      </c>
      <c r="AG51" s="71" t="n">
        <v>28</v>
      </c>
      <c r="AH51" s="71" t="n">
        <v>1</v>
      </c>
      <c r="AI51" s="71" t="n">
        <v>2</v>
      </c>
      <c r="AJ51" s="71" t="n">
        <v>27</v>
      </c>
      <c r="AK51" s="71" t="n">
        <v>11</v>
      </c>
      <c r="AL51" s="71" t="n">
        <v>11</v>
      </c>
      <c r="AM51" s="71" t="n">
        <v>0</v>
      </c>
      <c r="AN51" s="71" t="n">
        <v>0</v>
      </c>
      <c r="AO51" s="71" t="n">
        <v>11</v>
      </c>
    </row>
    <row r="52" customFormat="false" ht="12.75" hidden="false" customHeight="false" outlineLevel="0" collapsed="false">
      <c r="A52" s="70" t="n">
        <v>47</v>
      </c>
      <c r="B52" s="71" t="s">
        <v>178</v>
      </c>
      <c r="C52" s="71" t="s">
        <v>179</v>
      </c>
      <c r="D52" s="71" t="n">
        <v>59</v>
      </c>
      <c r="E52" s="71" t="n">
        <v>54</v>
      </c>
      <c r="F52" s="71" t="n">
        <v>5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3</v>
      </c>
      <c r="M52" s="71" t="n">
        <v>3</v>
      </c>
      <c r="N52" s="71" t="n">
        <v>0</v>
      </c>
      <c r="O52" s="71" t="n">
        <v>2</v>
      </c>
      <c r="P52" s="71" t="n">
        <v>1</v>
      </c>
      <c r="Q52" s="71" t="n">
        <v>6</v>
      </c>
      <c r="R52" s="71" t="n">
        <v>4</v>
      </c>
      <c r="S52" s="71" t="n">
        <v>2</v>
      </c>
      <c r="T52" s="71" t="n">
        <v>4</v>
      </c>
      <c r="U52" s="71" t="n">
        <v>2</v>
      </c>
      <c r="V52" s="71" t="n">
        <v>12</v>
      </c>
      <c r="W52" s="71" t="n">
        <v>11</v>
      </c>
      <c r="X52" s="71" t="n">
        <v>1</v>
      </c>
      <c r="Y52" s="71" t="n">
        <v>8</v>
      </c>
      <c r="Z52" s="71" t="n">
        <v>4</v>
      </c>
      <c r="AA52" s="71" t="n">
        <v>22</v>
      </c>
      <c r="AB52" s="71" t="n">
        <v>21</v>
      </c>
      <c r="AC52" s="71" t="n">
        <v>1</v>
      </c>
      <c r="AD52" s="71" t="n">
        <v>9</v>
      </c>
      <c r="AE52" s="71" t="n">
        <v>13</v>
      </c>
      <c r="AF52" s="71" t="n">
        <v>12</v>
      </c>
      <c r="AG52" s="71" t="n">
        <v>11</v>
      </c>
      <c r="AH52" s="71" t="n">
        <v>1</v>
      </c>
      <c r="AI52" s="71" t="n">
        <v>1</v>
      </c>
      <c r="AJ52" s="71" t="n">
        <v>11</v>
      </c>
      <c r="AK52" s="71" t="n">
        <v>4</v>
      </c>
      <c r="AL52" s="71" t="n">
        <v>4</v>
      </c>
      <c r="AM52" s="71" t="n">
        <v>0</v>
      </c>
      <c r="AN52" s="71" t="n">
        <v>0</v>
      </c>
      <c r="AO52" s="71" t="n">
        <v>4</v>
      </c>
    </row>
    <row r="53" customFormat="false" ht="12.75" hidden="false" customHeight="false" outlineLevel="0" collapsed="false">
      <c r="A53" s="70" t="n">
        <v>48</v>
      </c>
      <c r="B53" s="71" t="s">
        <v>178</v>
      </c>
      <c r="C53" s="71" t="s">
        <v>180</v>
      </c>
      <c r="D53" s="71" t="n">
        <v>17</v>
      </c>
      <c r="E53" s="71" t="n">
        <v>15</v>
      </c>
      <c r="F53" s="71" t="n">
        <v>2</v>
      </c>
      <c r="G53" s="71" t="n">
        <v>1</v>
      </c>
      <c r="H53" s="71" t="n">
        <v>1</v>
      </c>
      <c r="I53" s="71" t="n">
        <v>0</v>
      </c>
      <c r="J53" s="71" t="n">
        <v>1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4</v>
      </c>
      <c r="R53" s="71" t="n">
        <v>4</v>
      </c>
      <c r="S53" s="71" t="n">
        <v>0</v>
      </c>
      <c r="T53" s="71" t="n">
        <v>2</v>
      </c>
      <c r="U53" s="71" t="n">
        <v>2</v>
      </c>
      <c r="V53" s="71" t="n">
        <v>3</v>
      </c>
      <c r="W53" s="71" t="n">
        <v>2</v>
      </c>
      <c r="X53" s="71" t="n">
        <v>1</v>
      </c>
      <c r="Y53" s="71" t="n">
        <v>2</v>
      </c>
      <c r="Z53" s="71" t="n">
        <v>1</v>
      </c>
      <c r="AA53" s="71" t="n">
        <v>3</v>
      </c>
      <c r="AB53" s="71" t="n">
        <v>3</v>
      </c>
      <c r="AC53" s="71" t="n">
        <v>0</v>
      </c>
      <c r="AD53" s="71" t="n">
        <v>2</v>
      </c>
      <c r="AE53" s="71" t="n">
        <v>1</v>
      </c>
      <c r="AF53" s="71" t="n">
        <v>6</v>
      </c>
      <c r="AG53" s="71" t="n">
        <v>5</v>
      </c>
      <c r="AH53" s="71" t="n">
        <v>1</v>
      </c>
      <c r="AI53" s="71" t="n">
        <v>1</v>
      </c>
      <c r="AJ53" s="71" t="n">
        <v>5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0</v>
      </c>
    </row>
    <row r="54" customFormat="false" ht="12.75" hidden="false" customHeight="false" outlineLevel="0" collapsed="false">
      <c r="A54" s="70" t="n">
        <v>49</v>
      </c>
      <c r="B54" s="71" t="s">
        <v>178</v>
      </c>
      <c r="C54" s="71" t="s">
        <v>181</v>
      </c>
      <c r="D54" s="71" t="n">
        <v>18</v>
      </c>
      <c r="E54" s="71" t="n">
        <v>18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1</v>
      </c>
      <c r="R54" s="71" t="n">
        <v>1</v>
      </c>
      <c r="S54" s="71" t="n">
        <v>0</v>
      </c>
      <c r="T54" s="71" t="n">
        <v>0</v>
      </c>
      <c r="U54" s="71" t="n">
        <v>1</v>
      </c>
      <c r="V54" s="71" t="n">
        <v>6</v>
      </c>
      <c r="W54" s="71" t="n">
        <v>6</v>
      </c>
      <c r="X54" s="71" t="n">
        <v>0</v>
      </c>
      <c r="Y54" s="71" t="n">
        <v>2</v>
      </c>
      <c r="Z54" s="71" t="n">
        <v>4</v>
      </c>
      <c r="AA54" s="71" t="n">
        <v>6</v>
      </c>
      <c r="AB54" s="71" t="n">
        <v>6</v>
      </c>
      <c r="AC54" s="71" t="n">
        <v>0</v>
      </c>
      <c r="AD54" s="71" t="n">
        <v>2</v>
      </c>
      <c r="AE54" s="71" t="n">
        <v>4</v>
      </c>
      <c r="AF54" s="71" t="n">
        <v>4</v>
      </c>
      <c r="AG54" s="71" t="n">
        <v>4</v>
      </c>
      <c r="AH54" s="71" t="n">
        <v>0</v>
      </c>
      <c r="AI54" s="71" t="n">
        <v>0</v>
      </c>
      <c r="AJ54" s="71" t="n">
        <v>4</v>
      </c>
      <c r="AK54" s="71" t="n">
        <v>1</v>
      </c>
      <c r="AL54" s="71" t="n">
        <v>1</v>
      </c>
      <c r="AM54" s="71" t="n">
        <v>0</v>
      </c>
      <c r="AN54" s="71" t="n">
        <v>0</v>
      </c>
      <c r="AO54" s="71" t="n">
        <v>1</v>
      </c>
    </row>
    <row r="55" customFormat="false" ht="12.75" hidden="false" customHeight="false" outlineLevel="0" collapsed="false">
      <c r="A55" s="70" t="n">
        <v>50</v>
      </c>
      <c r="B55" s="71" t="s">
        <v>178</v>
      </c>
      <c r="C55" s="71" t="s">
        <v>182</v>
      </c>
      <c r="D55" s="71" t="n">
        <v>25</v>
      </c>
      <c r="E55" s="71" t="n">
        <v>24</v>
      </c>
      <c r="F55" s="71" t="n">
        <v>1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1</v>
      </c>
      <c r="R55" s="71" t="n">
        <v>0</v>
      </c>
      <c r="S55" s="71" t="n">
        <v>1</v>
      </c>
      <c r="T55" s="71" t="n">
        <v>1</v>
      </c>
      <c r="U55" s="71" t="n">
        <v>0</v>
      </c>
      <c r="V55" s="71" t="n">
        <v>6</v>
      </c>
      <c r="W55" s="71" t="n">
        <v>6</v>
      </c>
      <c r="X55" s="71" t="n">
        <v>0</v>
      </c>
      <c r="Y55" s="71" t="n">
        <v>2</v>
      </c>
      <c r="Z55" s="71" t="n">
        <v>4</v>
      </c>
      <c r="AA55" s="71" t="n">
        <v>6</v>
      </c>
      <c r="AB55" s="71" t="n">
        <v>6</v>
      </c>
      <c r="AC55" s="71" t="n">
        <v>0</v>
      </c>
      <c r="AD55" s="71" t="n">
        <v>3</v>
      </c>
      <c r="AE55" s="71" t="n">
        <v>3</v>
      </c>
      <c r="AF55" s="71" t="n">
        <v>9</v>
      </c>
      <c r="AG55" s="71" t="n">
        <v>9</v>
      </c>
      <c r="AH55" s="71" t="n">
        <v>0</v>
      </c>
      <c r="AI55" s="71" t="n">
        <v>1</v>
      </c>
      <c r="AJ55" s="71" t="n">
        <v>8</v>
      </c>
      <c r="AK55" s="71" t="n">
        <v>3</v>
      </c>
      <c r="AL55" s="71" t="n">
        <v>3</v>
      </c>
      <c r="AM55" s="71" t="n">
        <v>0</v>
      </c>
      <c r="AN55" s="71" t="n">
        <v>1</v>
      </c>
      <c r="AO55" s="71" t="n">
        <v>2</v>
      </c>
    </row>
    <row r="56" customFormat="false" ht="12.75" hidden="false" customHeight="false" outlineLevel="0" collapsed="false">
      <c r="A56" s="70" t="n">
        <v>51</v>
      </c>
      <c r="B56" s="71" t="s">
        <v>178</v>
      </c>
      <c r="C56" s="71" t="s">
        <v>183</v>
      </c>
      <c r="D56" s="71" t="n">
        <v>23</v>
      </c>
      <c r="E56" s="71" t="n">
        <v>17</v>
      </c>
      <c r="F56" s="71" t="n">
        <v>6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4</v>
      </c>
      <c r="W56" s="71" t="n">
        <v>3</v>
      </c>
      <c r="X56" s="71" t="n">
        <v>1</v>
      </c>
      <c r="Y56" s="71" t="n">
        <v>2</v>
      </c>
      <c r="Z56" s="71" t="n">
        <v>2</v>
      </c>
      <c r="AA56" s="71" t="n">
        <v>10</v>
      </c>
      <c r="AB56" s="71" t="n">
        <v>7</v>
      </c>
      <c r="AC56" s="71" t="n">
        <v>3</v>
      </c>
      <c r="AD56" s="71" t="n">
        <v>1</v>
      </c>
      <c r="AE56" s="71" t="n">
        <v>9</v>
      </c>
      <c r="AF56" s="71" t="n">
        <v>7</v>
      </c>
      <c r="AG56" s="71" t="n">
        <v>5</v>
      </c>
      <c r="AH56" s="71" t="n">
        <v>2</v>
      </c>
      <c r="AI56" s="71" t="n">
        <v>1</v>
      </c>
      <c r="AJ56" s="71" t="n">
        <v>6</v>
      </c>
      <c r="AK56" s="71" t="n">
        <v>2</v>
      </c>
      <c r="AL56" s="71" t="n">
        <v>2</v>
      </c>
      <c r="AM56" s="71" t="n">
        <v>0</v>
      </c>
      <c r="AN56" s="71" t="n">
        <v>0</v>
      </c>
      <c r="AO56" s="71" t="n">
        <v>2</v>
      </c>
    </row>
    <row r="57" customFormat="false" ht="12.75" hidden="false" customHeight="false" outlineLevel="0" collapsed="false">
      <c r="A57" s="70" t="n">
        <v>52</v>
      </c>
      <c r="B57" s="71" t="s">
        <v>178</v>
      </c>
      <c r="C57" s="71" t="s">
        <v>184</v>
      </c>
      <c r="D57" s="71" t="n">
        <v>25</v>
      </c>
      <c r="E57" s="71" t="n">
        <v>21</v>
      </c>
      <c r="F57" s="71" t="n">
        <v>4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2</v>
      </c>
      <c r="R57" s="71" t="n">
        <v>1</v>
      </c>
      <c r="S57" s="71" t="n">
        <v>1</v>
      </c>
      <c r="T57" s="71" t="n">
        <v>2</v>
      </c>
      <c r="U57" s="71" t="n">
        <v>0</v>
      </c>
      <c r="V57" s="71" t="n">
        <v>4</v>
      </c>
      <c r="W57" s="71" t="n">
        <v>3</v>
      </c>
      <c r="X57" s="71" t="n">
        <v>1</v>
      </c>
      <c r="Y57" s="71" t="n">
        <v>2</v>
      </c>
      <c r="Z57" s="71" t="n">
        <v>2</v>
      </c>
      <c r="AA57" s="71" t="n">
        <v>7</v>
      </c>
      <c r="AB57" s="71" t="n">
        <v>5</v>
      </c>
      <c r="AC57" s="71" t="n">
        <v>2</v>
      </c>
      <c r="AD57" s="71" t="n">
        <v>3</v>
      </c>
      <c r="AE57" s="71" t="n">
        <v>4</v>
      </c>
      <c r="AF57" s="71" t="n">
        <v>10</v>
      </c>
      <c r="AG57" s="71" t="n">
        <v>10</v>
      </c>
      <c r="AH57" s="71" t="n">
        <v>0</v>
      </c>
      <c r="AI57" s="71" t="n">
        <v>2</v>
      </c>
      <c r="AJ57" s="71" t="n">
        <v>8</v>
      </c>
      <c r="AK57" s="71" t="n">
        <v>2</v>
      </c>
      <c r="AL57" s="71" t="n">
        <v>2</v>
      </c>
      <c r="AM57" s="71" t="n">
        <v>0</v>
      </c>
      <c r="AN57" s="71" t="n">
        <v>0</v>
      </c>
      <c r="AO57" s="71" t="n">
        <v>2</v>
      </c>
    </row>
    <row r="58" customFormat="false" ht="12.75" hidden="false" customHeight="false" outlineLevel="0" collapsed="false">
      <c r="A58" s="70" t="n">
        <v>53</v>
      </c>
      <c r="B58" s="71" t="s">
        <v>178</v>
      </c>
      <c r="C58" s="71" t="s">
        <v>185</v>
      </c>
      <c r="D58" s="71" t="n">
        <v>18</v>
      </c>
      <c r="E58" s="71" t="n">
        <v>17</v>
      </c>
      <c r="F58" s="71" t="n">
        <v>1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2</v>
      </c>
      <c r="R58" s="71" t="n">
        <v>2</v>
      </c>
      <c r="S58" s="71" t="n">
        <v>0</v>
      </c>
      <c r="T58" s="71" t="n">
        <v>0</v>
      </c>
      <c r="U58" s="71" t="n">
        <v>2</v>
      </c>
      <c r="V58" s="71" t="n">
        <v>5</v>
      </c>
      <c r="W58" s="71" t="n">
        <v>4</v>
      </c>
      <c r="X58" s="71" t="n">
        <v>1</v>
      </c>
      <c r="Y58" s="71" t="n">
        <v>3</v>
      </c>
      <c r="Z58" s="71" t="n">
        <v>2</v>
      </c>
      <c r="AA58" s="71" t="n">
        <v>3</v>
      </c>
      <c r="AB58" s="71" t="n">
        <v>3</v>
      </c>
      <c r="AC58" s="71" t="n">
        <v>0</v>
      </c>
      <c r="AD58" s="71" t="n">
        <v>1</v>
      </c>
      <c r="AE58" s="71" t="n">
        <v>2</v>
      </c>
      <c r="AF58" s="71" t="n">
        <v>6</v>
      </c>
      <c r="AG58" s="71" t="n">
        <v>6</v>
      </c>
      <c r="AH58" s="71" t="n">
        <v>0</v>
      </c>
      <c r="AI58" s="71" t="n">
        <v>2</v>
      </c>
      <c r="AJ58" s="71" t="n">
        <v>4</v>
      </c>
      <c r="AK58" s="71" t="n">
        <v>2</v>
      </c>
      <c r="AL58" s="71" t="n">
        <v>2</v>
      </c>
      <c r="AM58" s="71" t="n">
        <v>0</v>
      </c>
      <c r="AN58" s="71" t="n">
        <v>1</v>
      </c>
      <c r="AO58" s="71" t="n">
        <v>1</v>
      </c>
    </row>
    <row r="59" customFormat="false" ht="12.75" hidden="false" customHeight="false" outlineLevel="0" collapsed="false">
      <c r="A59" s="70" t="n">
        <v>54</v>
      </c>
      <c r="B59" s="71" t="s">
        <v>186</v>
      </c>
      <c r="C59" s="71" t="s">
        <v>187</v>
      </c>
      <c r="D59" s="71" t="n">
        <v>50</v>
      </c>
      <c r="E59" s="71" t="n">
        <v>46</v>
      </c>
      <c r="F59" s="71" t="n">
        <v>4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3</v>
      </c>
      <c r="M59" s="71" t="n">
        <v>3</v>
      </c>
      <c r="N59" s="71" t="n">
        <v>0</v>
      </c>
      <c r="O59" s="71" t="n">
        <v>2</v>
      </c>
      <c r="P59" s="71" t="n">
        <v>1</v>
      </c>
      <c r="Q59" s="71" t="n">
        <v>4</v>
      </c>
      <c r="R59" s="71" t="n">
        <v>3</v>
      </c>
      <c r="S59" s="71" t="n">
        <v>1</v>
      </c>
      <c r="T59" s="71" t="n">
        <v>2</v>
      </c>
      <c r="U59" s="71" t="n">
        <v>2</v>
      </c>
      <c r="V59" s="71" t="n">
        <v>10</v>
      </c>
      <c r="W59" s="71" t="n">
        <v>9</v>
      </c>
      <c r="X59" s="71" t="n">
        <v>1</v>
      </c>
      <c r="Y59" s="71" t="n">
        <v>6</v>
      </c>
      <c r="Z59" s="71" t="n">
        <v>4</v>
      </c>
      <c r="AA59" s="71" t="n">
        <v>12</v>
      </c>
      <c r="AB59" s="71" t="n">
        <v>11</v>
      </c>
      <c r="AC59" s="71" t="n">
        <v>1</v>
      </c>
      <c r="AD59" s="71" t="n">
        <v>5</v>
      </c>
      <c r="AE59" s="71" t="n">
        <v>7</v>
      </c>
      <c r="AF59" s="71" t="n">
        <v>17</v>
      </c>
      <c r="AG59" s="71" t="n">
        <v>16</v>
      </c>
      <c r="AH59" s="71" t="n">
        <v>1</v>
      </c>
      <c r="AI59" s="71" t="n">
        <v>1</v>
      </c>
      <c r="AJ59" s="71" t="n">
        <v>16</v>
      </c>
      <c r="AK59" s="71" t="n">
        <v>4</v>
      </c>
      <c r="AL59" s="71" t="n">
        <v>4</v>
      </c>
      <c r="AM59" s="71" t="n">
        <v>0</v>
      </c>
      <c r="AN59" s="71" t="n">
        <v>0</v>
      </c>
      <c r="AO59" s="71" t="n">
        <v>4</v>
      </c>
    </row>
    <row r="60" customFormat="false" ht="12.75" hidden="false" customHeight="false" outlineLevel="0" collapsed="false">
      <c r="A60" s="70" t="n">
        <v>55</v>
      </c>
      <c r="B60" s="71" t="s">
        <v>188</v>
      </c>
      <c r="C60" s="71" t="s">
        <v>189</v>
      </c>
      <c r="D60" s="71" t="n">
        <v>31</v>
      </c>
      <c r="E60" s="71" t="n">
        <v>31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1</v>
      </c>
      <c r="M60" s="71" t="n">
        <v>1</v>
      </c>
      <c r="N60" s="71" t="n">
        <v>0</v>
      </c>
      <c r="O60" s="71" t="n">
        <v>1</v>
      </c>
      <c r="P60" s="71" t="n">
        <v>0</v>
      </c>
      <c r="Q60" s="71" t="n">
        <v>1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7</v>
      </c>
      <c r="W60" s="71" t="n">
        <v>7</v>
      </c>
      <c r="X60" s="71" t="n">
        <v>0</v>
      </c>
      <c r="Y60" s="71" t="n">
        <v>5</v>
      </c>
      <c r="Z60" s="71" t="n">
        <v>2</v>
      </c>
      <c r="AA60" s="71" t="n">
        <v>11</v>
      </c>
      <c r="AB60" s="71" t="n">
        <v>11</v>
      </c>
      <c r="AC60" s="71" t="n">
        <v>0</v>
      </c>
      <c r="AD60" s="71" t="n">
        <v>3</v>
      </c>
      <c r="AE60" s="71" t="n">
        <v>8</v>
      </c>
      <c r="AF60" s="71" t="n">
        <v>10</v>
      </c>
      <c r="AG60" s="71" t="n">
        <v>10</v>
      </c>
      <c r="AH60" s="71" t="n">
        <v>0</v>
      </c>
      <c r="AI60" s="71" t="n">
        <v>2</v>
      </c>
      <c r="AJ60" s="71" t="n">
        <v>8</v>
      </c>
      <c r="AK60" s="71" t="n">
        <v>1</v>
      </c>
      <c r="AL60" s="71" t="n">
        <v>1</v>
      </c>
      <c r="AM60" s="71" t="n">
        <v>0</v>
      </c>
      <c r="AN60" s="71" t="n">
        <v>0</v>
      </c>
      <c r="AO60" s="71" t="n">
        <v>1</v>
      </c>
    </row>
    <row r="61" customFormat="false" ht="12.75" hidden="false" customHeight="false" outlineLevel="0" collapsed="false">
      <c r="A61" s="70" t="n">
        <v>56</v>
      </c>
      <c r="B61" s="71" t="s">
        <v>188</v>
      </c>
      <c r="C61" s="71" t="s">
        <v>190</v>
      </c>
      <c r="D61" s="71" t="n">
        <v>18</v>
      </c>
      <c r="E61" s="71" t="n">
        <v>17</v>
      </c>
      <c r="F61" s="71" t="n">
        <v>1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1</v>
      </c>
      <c r="M61" s="71" t="n">
        <v>1</v>
      </c>
      <c r="N61" s="71" t="n">
        <v>0</v>
      </c>
      <c r="O61" s="71" t="n">
        <v>1</v>
      </c>
      <c r="P61" s="71" t="n">
        <v>0</v>
      </c>
      <c r="Q61" s="71" t="n">
        <v>1</v>
      </c>
      <c r="R61" s="71" t="n">
        <v>1</v>
      </c>
      <c r="S61" s="71" t="n">
        <v>0</v>
      </c>
      <c r="T61" s="71" t="n">
        <v>1</v>
      </c>
      <c r="U61" s="71" t="n">
        <v>0</v>
      </c>
      <c r="V61" s="71" t="n">
        <v>3</v>
      </c>
      <c r="W61" s="71" t="n">
        <v>2</v>
      </c>
      <c r="X61" s="71" t="n">
        <v>1</v>
      </c>
      <c r="Y61" s="71" t="n">
        <v>2</v>
      </c>
      <c r="Z61" s="71" t="n">
        <v>1</v>
      </c>
      <c r="AA61" s="71" t="n">
        <v>7</v>
      </c>
      <c r="AB61" s="71" t="n">
        <v>7</v>
      </c>
      <c r="AC61" s="71" t="n">
        <v>0</v>
      </c>
      <c r="AD61" s="71" t="n">
        <v>4</v>
      </c>
      <c r="AE61" s="71" t="n">
        <v>3</v>
      </c>
      <c r="AF61" s="71" t="n">
        <v>6</v>
      </c>
      <c r="AG61" s="71" t="n">
        <v>6</v>
      </c>
      <c r="AH61" s="71" t="n">
        <v>0</v>
      </c>
      <c r="AI61" s="71" t="n">
        <v>1</v>
      </c>
      <c r="AJ61" s="71" t="n">
        <v>5</v>
      </c>
      <c r="AK61" s="71" t="n">
        <v>0</v>
      </c>
      <c r="AL61" s="71" t="n">
        <v>0</v>
      </c>
      <c r="AM61" s="71" t="n">
        <v>0</v>
      </c>
      <c r="AN61" s="71" t="n">
        <v>0</v>
      </c>
      <c r="AO61" s="71" t="n">
        <v>0</v>
      </c>
    </row>
    <row r="62" customFormat="false" ht="12.75" hidden="false" customHeight="false" outlineLevel="0" collapsed="false">
      <c r="A62" s="70" t="n">
        <v>57</v>
      </c>
      <c r="B62" s="71" t="s">
        <v>188</v>
      </c>
      <c r="C62" s="71" t="s">
        <v>191</v>
      </c>
      <c r="D62" s="71" t="n">
        <v>12</v>
      </c>
      <c r="E62" s="71" t="n">
        <v>11</v>
      </c>
      <c r="F62" s="71" t="n">
        <v>1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1</v>
      </c>
      <c r="R62" s="71" t="n">
        <v>1</v>
      </c>
      <c r="S62" s="71" t="n">
        <v>0</v>
      </c>
      <c r="T62" s="71" t="n">
        <v>0</v>
      </c>
      <c r="U62" s="71" t="n">
        <v>1</v>
      </c>
      <c r="V62" s="71" t="n">
        <v>1</v>
      </c>
      <c r="W62" s="71" t="n">
        <v>1</v>
      </c>
      <c r="X62" s="71" t="n">
        <v>0</v>
      </c>
      <c r="Y62" s="71" t="n">
        <v>1</v>
      </c>
      <c r="Z62" s="71" t="n">
        <v>0</v>
      </c>
      <c r="AA62" s="71" t="n">
        <v>3</v>
      </c>
      <c r="AB62" s="71" t="n">
        <v>3</v>
      </c>
      <c r="AC62" s="71" t="n">
        <v>0</v>
      </c>
      <c r="AD62" s="71" t="n">
        <v>1</v>
      </c>
      <c r="AE62" s="71" t="n">
        <v>2</v>
      </c>
      <c r="AF62" s="71" t="n">
        <v>7</v>
      </c>
      <c r="AG62" s="71" t="n">
        <v>6</v>
      </c>
      <c r="AH62" s="71" t="n">
        <v>1</v>
      </c>
      <c r="AI62" s="71" t="n">
        <v>1</v>
      </c>
      <c r="AJ62" s="71" t="n">
        <v>6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</row>
    <row r="63" customFormat="false" ht="12.75" hidden="false" customHeight="false" outlineLevel="0" collapsed="false">
      <c r="A63" s="70" t="n">
        <v>58</v>
      </c>
      <c r="B63" s="71" t="s">
        <v>188</v>
      </c>
      <c r="C63" s="71" t="s">
        <v>192</v>
      </c>
      <c r="D63" s="71" t="n">
        <v>30</v>
      </c>
      <c r="E63" s="71" t="n">
        <v>3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1</v>
      </c>
      <c r="R63" s="71" t="n">
        <v>1</v>
      </c>
      <c r="S63" s="71" t="n">
        <v>0</v>
      </c>
      <c r="T63" s="71" t="n">
        <v>1</v>
      </c>
      <c r="U63" s="71" t="n">
        <v>0</v>
      </c>
      <c r="V63" s="71" t="n">
        <v>3</v>
      </c>
      <c r="W63" s="71" t="n">
        <v>3</v>
      </c>
      <c r="X63" s="71" t="n">
        <v>0</v>
      </c>
      <c r="Y63" s="71" t="n">
        <v>3</v>
      </c>
      <c r="Z63" s="71" t="n">
        <v>0</v>
      </c>
      <c r="AA63" s="71" t="n">
        <v>7</v>
      </c>
      <c r="AB63" s="71" t="n">
        <v>7</v>
      </c>
      <c r="AC63" s="71" t="n">
        <v>0</v>
      </c>
      <c r="AD63" s="71" t="n">
        <v>5</v>
      </c>
      <c r="AE63" s="71" t="n">
        <v>2</v>
      </c>
      <c r="AF63" s="71" t="n">
        <v>17</v>
      </c>
      <c r="AG63" s="71" t="n">
        <v>17</v>
      </c>
      <c r="AH63" s="71" t="n">
        <v>0</v>
      </c>
      <c r="AI63" s="71" t="n">
        <v>5</v>
      </c>
      <c r="AJ63" s="71" t="n">
        <v>12</v>
      </c>
      <c r="AK63" s="71" t="n">
        <v>2</v>
      </c>
      <c r="AL63" s="71" t="n">
        <v>2</v>
      </c>
      <c r="AM63" s="71" t="n">
        <v>0</v>
      </c>
      <c r="AN63" s="71" t="n">
        <v>0</v>
      </c>
      <c r="AO63" s="71" t="n">
        <v>2</v>
      </c>
    </row>
    <row r="64" customFormat="false" ht="12.75" hidden="false" customHeight="false" outlineLevel="0" collapsed="false">
      <c r="A64" s="70" t="n">
        <v>59</v>
      </c>
      <c r="B64" s="71" t="s">
        <v>188</v>
      </c>
      <c r="C64" s="71" t="s">
        <v>193</v>
      </c>
      <c r="D64" s="71" t="n">
        <v>31</v>
      </c>
      <c r="E64" s="71" t="n">
        <v>23</v>
      </c>
      <c r="F64" s="71" t="n">
        <v>8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1</v>
      </c>
      <c r="M64" s="71" t="n">
        <v>1</v>
      </c>
      <c r="N64" s="71" t="n">
        <v>0</v>
      </c>
      <c r="O64" s="71" t="n">
        <v>1</v>
      </c>
      <c r="P64" s="71" t="n">
        <v>0</v>
      </c>
      <c r="Q64" s="71" t="n">
        <v>1</v>
      </c>
      <c r="R64" s="71" t="n">
        <v>0</v>
      </c>
      <c r="S64" s="71" t="n">
        <v>1</v>
      </c>
      <c r="T64" s="71" t="n">
        <v>1</v>
      </c>
      <c r="U64" s="71" t="n">
        <v>0</v>
      </c>
      <c r="V64" s="71" t="n">
        <v>3</v>
      </c>
      <c r="W64" s="71" t="n">
        <v>3</v>
      </c>
      <c r="X64" s="71" t="n">
        <v>0</v>
      </c>
      <c r="Y64" s="71" t="n">
        <v>0</v>
      </c>
      <c r="Z64" s="71" t="n">
        <v>3</v>
      </c>
      <c r="AA64" s="71" t="n">
        <v>9</v>
      </c>
      <c r="AB64" s="71" t="n">
        <v>7</v>
      </c>
      <c r="AC64" s="71" t="n">
        <v>2</v>
      </c>
      <c r="AD64" s="71" t="n">
        <v>0</v>
      </c>
      <c r="AE64" s="71" t="n">
        <v>9</v>
      </c>
      <c r="AF64" s="71" t="n">
        <v>14</v>
      </c>
      <c r="AG64" s="71" t="n">
        <v>9</v>
      </c>
      <c r="AH64" s="71" t="n">
        <v>5</v>
      </c>
      <c r="AI64" s="71" t="n">
        <v>1</v>
      </c>
      <c r="AJ64" s="71" t="n">
        <v>13</v>
      </c>
      <c r="AK64" s="71" t="n">
        <v>3</v>
      </c>
      <c r="AL64" s="71" t="n">
        <v>3</v>
      </c>
      <c r="AM64" s="71" t="n">
        <v>0</v>
      </c>
      <c r="AN64" s="71" t="n">
        <v>0</v>
      </c>
      <c r="AO64" s="71" t="n">
        <v>3</v>
      </c>
    </row>
    <row r="65" customFormat="false" ht="12.75" hidden="false" customHeight="false" outlineLevel="0" collapsed="false">
      <c r="A65" s="70" t="n">
        <v>60</v>
      </c>
      <c r="B65" s="71" t="s">
        <v>188</v>
      </c>
      <c r="C65" s="71" t="s">
        <v>194</v>
      </c>
      <c r="D65" s="71" t="n">
        <v>19</v>
      </c>
      <c r="E65" s="71" t="n">
        <v>17</v>
      </c>
      <c r="F65" s="71" t="n">
        <v>2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2</v>
      </c>
      <c r="R65" s="71" t="n">
        <v>2</v>
      </c>
      <c r="S65" s="71" t="n">
        <v>0</v>
      </c>
      <c r="T65" s="71" t="n">
        <v>2</v>
      </c>
      <c r="U65" s="71" t="n">
        <v>0</v>
      </c>
      <c r="V65" s="71" t="n">
        <v>1</v>
      </c>
      <c r="W65" s="71" t="n">
        <v>0</v>
      </c>
      <c r="X65" s="71" t="n">
        <v>1</v>
      </c>
      <c r="Y65" s="71" t="n">
        <v>0</v>
      </c>
      <c r="Z65" s="71" t="n">
        <v>1</v>
      </c>
      <c r="AA65" s="71" t="n">
        <v>4</v>
      </c>
      <c r="AB65" s="71" t="n">
        <v>4</v>
      </c>
      <c r="AC65" s="71" t="n">
        <v>0</v>
      </c>
      <c r="AD65" s="71" t="n">
        <v>1</v>
      </c>
      <c r="AE65" s="71" t="n">
        <v>3</v>
      </c>
      <c r="AF65" s="71" t="n">
        <v>11</v>
      </c>
      <c r="AG65" s="71" t="n">
        <v>10</v>
      </c>
      <c r="AH65" s="71" t="n">
        <v>1</v>
      </c>
      <c r="AI65" s="71" t="n">
        <v>0</v>
      </c>
      <c r="AJ65" s="71" t="n">
        <v>11</v>
      </c>
      <c r="AK65" s="71" t="n">
        <v>1</v>
      </c>
      <c r="AL65" s="71" t="n">
        <v>1</v>
      </c>
      <c r="AM65" s="71" t="n">
        <v>0</v>
      </c>
      <c r="AN65" s="71" t="n">
        <v>0</v>
      </c>
      <c r="AO65" s="71" t="n">
        <v>1</v>
      </c>
    </row>
    <row r="66" customFormat="false" ht="12.75" hidden="false" customHeight="false" outlineLevel="0" collapsed="false">
      <c r="A66" s="70" t="n">
        <v>61</v>
      </c>
      <c r="B66" s="71" t="s">
        <v>188</v>
      </c>
      <c r="C66" s="71" t="s">
        <v>195</v>
      </c>
      <c r="D66" s="71" t="n">
        <v>53</v>
      </c>
      <c r="E66" s="71" t="n">
        <v>49</v>
      </c>
      <c r="F66" s="71" t="n">
        <v>4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1</v>
      </c>
      <c r="M66" s="71" t="n">
        <v>1</v>
      </c>
      <c r="N66" s="71" t="n">
        <v>0</v>
      </c>
      <c r="O66" s="71" t="n">
        <v>0</v>
      </c>
      <c r="P66" s="71" t="n">
        <v>1</v>
      </c>
      <c r="Q66" s="71" t="n">
        <v>5</v>
      </c>
      <c r="R66" s="71" t="n">
        <v>5</v>
      </c>
      <c r="S66" s="71" t="n">
        <v>0</v>
      </c>
      <c r="T66" s="71" t="n">
        <v>3</v>
      </c>
      <c r="U66" s="71" t="n">
        <v>2</v>
      </c>
      <c r="V66" s="71" t="n">
        <v>8</v>
      </c>
      <c r="W66" s="71" t="n">
        <v>5</v>
      </c>
      <c r="X66" s="71" t="n">
        <v>3</v>
      </c>
      <c r="Y66" s="71" t="n">
        <v>5</v>
      </c>
      <c r="Z66" s="71" t="n">
        <v>3</v>
      </c>
      <c r="AA66" s="71" t="n">
        <v>14</v>
      </c>
      <c r="AB66" s="71" t="n">
        <v>14</v>
      </c>
      <c r="AC66" s="71" t="n">
        <v>0</v>
      </c>
      <c r="AD66" s="71" t="n">
        <v>5</v>
      </c>
      <c r="AE66" s="71" t="n">
        <v>9</v>
      </c>
      <c r="AF66" s="71" t="n">
        <v>20</v>
      </c>
      <c r="AG66" s="71" t="n">
        <v>19</v>
      </c>
      <c r="AH66" s="71" t="n">
        <v>1</v>
      </c>
      <c r="AI66" s="71" t="n">
        <v>6</v>
      </c>
      <c r="AJ66" s="71" t="n">
        <v>14</v>
      </c>
      <c r="AK66" s="71" t="n">
        <v>5</v>
      </c>
      <c r="AL66" s="71" t="n">
        <v>5</v>
      </c>
      <c r="AM66" s="71" t="n">
        <v>0</v>
      </c>
      <c r="AN66" s="71" t="n">
        <v>0</v>
      </c>
      <c r="AO66" s="71" t="n">
        <v>5</v>
      </c>
    </row>
    <row r="67" customFormat="false" ht="12.75" hidden="false" customHeight="false" outlineLevel="0" collapsed="false">
      <c r="A67" s="70" t="n">
        <v>62</v>
      </c>
      <c r="B67" s="71" t="s">
        <v>188</v>
      </c>
      <c r="C67" s="71" t="s">
        <v>196</v>
      </c>
      <c r="D67" s="71" t="n">
        <v>27</v>
      </c>
      <c r="E67" s="71" t="n">
        <v>23</v>
      </c>
      <c r="F67" s="71" t="n">
        <v>4</v>
      </c>
      <c r="G67" s="71" t="n">
        <v>1</v>
      </c>
      <c r="H67" s="71" t="n">
        <v>1</v>
      </c>
      <c r="I67" s="71" t="n">
        <v>0</v>
      </c>
      <c r="J67" s="71" t="n">
        <v>0</v>
      </c>
      <c r="K67" s="71" t="n">
        <v>1</v>
      </c>
      <c r="L67" s="71" t="n">
        <v>1</v>
      </c>
      <c r="M67" s="71" t="n">
        <v>0</v>
      </c>
      <c r="N67" s="71" t="n">
        <v>1</v>
      </c>
      <c r="O67" s="71" t="n">
        <v>1</v>
      </c>
      <c r="P67" s="71" t="n">
        <v>0</v>
      </c>
      <c r="Q67" s="71" t="n">
        <v>5</v>
      </c>
      <c r="R67" s="71" t="n">
        <v>4</v>
      </c>
      <c r="S67" s="71" t="n">
        <v>1</v>
      </c>
      <c r="T67" s="71" t="n">
        <v>4</v>
      </c>
      <c r="U67" s="71" t="n">
        <v>1</v>
      </c>
      <c r="V67" s="71" t="n">
        <v>5</v>
      </c>
      <c r="W67" s="71" t="n">
        <v>4</v>
      </c>
      <c r="X67" s="71" t="n">
        <v>1</v>
      </c>
      <c r="Y67" s="71" t="n">
        <v>5</v>
      </c>
      <c r="Z67" s="71" t="n">
        <v>0</v>
      </c>
      <c r="AA67" s="71" t="n">
        <v>8</v>
      </c>
      <c r="AB67" s="71" t="n">
        <v>8</v>
      </c>
      <c r="AC67" s="71" t="n">
        <v>0</v>
      </c>
      <c r="AD67" s="71" t="n">
        <v>4</v>
      </c>
      <c r="AE67" s="71" t="n">
        <v>4</v>
      </c>
      <c r="AF67" s="71" t="n">
        <v>6</v>
      </c>
      <c r="AG67" s="71" t="n">
        <v>5</v>
      </c>
      <c r="AH67" s="71" t="n">
        <v>1</v>
      </c>
      <c r="AI67" s="71" t="n">
        <v>1</v>
      </c>
      <c r="AJ67" s="71" t="n">
        <v>5</v>
      </c>
      <c r="AK67" s="71" t="n">
        <v>1</v>
      </c>
      <c r="AL67" s="71" t="n">
        <v>1</v>
      </c>
      <c r="AM67" s="71" t="n">
        <v>0</v>
      </c>
      <c r="AN67" s="71" t="n">
        <v>0</v>
      </c>
      <c r="AO67" s="71" t="n">
        <v>1</v>
      </c>
    </row>
    <row r="68" customFormat="false" ht="12.75" hidden="false" customHeight="false" outlineLevel="0" collapsed="false">
      <c r="A68" s="70" t="n">
        <v>63</v>
      </c>
      <c r="B68" s="71" t="s">
        <v>188</v>
      </c>
      <c r="C68" s="71" t="s">
        <v>197</v>
      </c>
      <c r="D68" s="71" t="n">
        <v>28</v>
      </c>
      <c r="E68" s="71" t="n">
        <v>25</v>
      </c>
      <c r="F68" s="71" t="n">
        <v>3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1</v>
      </c>
      <c r="M68" s="71" t="n">
        <v>1</v>
      </c>
      <c r="N68" s="71" t="n">
        <v>0</v>
      </c>
      <c r="O68" s="71" t="n">
        <v>0</v>
      </c>
      <c r="P68" s="71" t="n">
        <v>1</v>
      </c>
      <c r="Q68" s="71" t="n">
        <v>3</v>
      </c>
      <c r="R68" s="71" t="n">
        <v>3</v>
      </c>
      <c r="S68" s="71" t="n">
        <v>0</v>
      </c>
      <c r="T68" s="71" t="n">
        <v>3</v>
      </c>
      <c r="U68" s="71" t="n">
        <v>0</v>
      </c>
      <c r="V68" s="71" t="n">
        <v>5</v>
      </c>
      <c r="W68" s="71" t="n">
        <v>5</v>
      </c>
      <c r="X68" s="71" t="n">
        <v>0</v>
      </c>
      <c r="Y68" s="71" t="n">
        <v>1</v>
      </c>
      <c r="Z68" s="71" t="n">
        <v>4</v>
      </c>
      <c r="AA68" s="71" t="n">
        <v>6</v>
      </c>
      <c r="AB68" s="71" t="n">
        <v>5</v>
      </c>
      <c r="AC68" s="71" t="n">
        <v>1</v>
      </c>
      <c r="AD68" s="71" t="n">
        <v>5</v>
      </c>
      <c r="AE68" s="71" t="n">
        <v>1</v>
      </c>
      <c r="AF68" s="71" t="n">
        <v>10</v>
      </c>
      <c r="AG68" s="71" t="n">
        <v>8</v>
      </c>
      <c r="AH68" s="71" t="n">
        <v>2</v>
      </c>
      <c r="AI68" s="71" t="n">
        <v>2</v>
      </c>
      <c r="AJ68" s="71" t="n">
        <v>8</v>
      </c>
      <c r="AK68" s="71" t="n">
        <v>3</v>
      </c>
      <c r="AL68" s="71" t="n">
        <v>3</v>
      </c>
      <c r="AM68" s="71" t="n">
        <v>0</v>
      </c>
      <c r="AN68" s="71" t="n">
        <v>0</v>
      </c>
      <c r="AO68" s="71" t="n">
        <v>3</v>
      </c>
    </row>
    <row r="69" customFormat="false" ht="12.75" hidden="false" customHeight="false" outlineLevel="0" collapsed="false">
      <c r="A69" s="70" t="n">
        <v>64</v>
      </c>
      <c r="B69" s="71" t="s">
        <v>198</v>
      </c>
      <c r="C69" s="71" t="s">
        <v>199</v>
      </c>
      <c r="D69" s="71" t="n">
        <v>82</v>
      </c>
      <c r="E69" s="71" t="n">
        <v>66</v>
      </c>
      <c r="F69" s="71" t="n">
        <v>16</v>
      </c>
      <c r="G69" s="71" t="n">
        <v>1</v>
      </c>
      <c r="H69" s="71" t="n">
        <v>0</v>
      </c>
      <c r="I69" s="71" t="n">
        <v>1</v>
      </c>
      <c r="J69" s="71" t="n">
        <v>1</v>
      </c>
      <c r="K69" s="71" t="n">
        <v>0</v>
      </c>
      <c r="L69" s="71" t="n">
        <v>3</v>
      </c>
      <c r="M69" s="71" t="n">
        <v>2</v>
      </c>
      <c r="N69" s="71" t="n">
        <v>1</v>
      </c>
      <c r="O69" s="71" t="n">
        <v>2</v>
      </c>
      <c r="P69" s="71" t="n">
        <v>1</v>
      </c>
      <c r="Q69" s="71" t="n">
        <v>4</v>
      </c>
      <c r="R69" s="71" t="n">
        <v>3</v>
      </c>
      <c r="S69" s="71" t="n">
        <v>1</v>
      </c>
      <c r="T69" s="71" t="n">
        <v>2</v>
      </c>
      <c r="U69" s="71" t="n">
        <v>2</v>
      </c>
      <c r="V69" s="71" t="n">
        <v>16</v>
      </c>
      <c r="W69" s="71" t="n">
        <v>14</v>
      </c>
      <c r="X69" s="71" t="n">
        <v>2</v>
      </c>
      <c r="Y69" s="71" t="n">
        <v>10</v>
      </c>
      <c r="Z69" s="71" t="n">
        <v>6</v>
      </c>
      <c r="AA69" s="71" t="n">
        <v>36</v>
      </c>
      <c r="AB69" s="71" t="n">
        <v>28</v>
      </c>
      <c r="AC69" s="71" t="n">
        <v>8</v>
      </c>
      <c r="AD69" s="71" t="n">
        <v>20</v>
      </c>
      <c r="AE69" s="71" t="n">
        <v>16</v>
      </c>
      <c r="AF69" s="71" t="n">
        <v>18</v>
      </c>
      <c r="AG69" s="71" t="n">
        <v>16</v>
      </c>
      <c r="AH69" s="71" t="n">
        <v>2</v>
      </c>
      <c r="AI69" s="71" t="n">
        <v>6</v>
      </c>
      <c r="AJ69" s="71" t="n">
        <v>12</v>
      </c>
      <c r="AK69" s="71" t="n">
        <v>4</v>
      </c>
      <c r="AL69" s="71" t="n">
        <v>3</v>
      </c>
      <c r="AM69" s="71" t="n">
        <v>1</v>
      </c>
      <c r="AN69" s="71" t="n">
        <v>1</v>
      </c>
      <c r="AO69" s="71" t="n">
        <v>3</v>
      </c>
    </row>
    <row r="70" customFormat="false" ht="12.75" hidden="false" customHeight="false" outlineLevel="0" collapsed="false">
      <c r="A70" s="70" t="n">
        <v>65</v>
      </c>
      <c r="B70" s="71" t="s">
        <v>200</v>
      </c>
      <c r="C70" s="71" t="s">
        <v>201</v>
      </c>
      <c r="D70" s="71" t="n">
        <v>62</v>
      </c>
      <c r="E70" s="71" t="n">
        <v>58</v>
      </c>
      <c r="F70" s="71" t="n">
        <v>4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4</v>
      </c>
      <c r="M70" s="71" t="n">
        <v>3</v>
      </c>
      <c r="N70" s="71" t="n">
        <v>1</v>
      </c>
      <c r="O70" s="71" t="n">
        <v>3</v>
      </c>
      <c r="P70" s="71" t="n">
        <v>1</v>
      </c>
      <c r="Q70" s="71" t="n">
        <v>7</v>
      </c>
      <c r="R70" s="71" t="n">
        <v>7</v>
      </c>
      <c r="S70" s="71" t="n">
        <v>0</v>
      </c>
      <c r="T70" s="71" t="n">
        <v>4</v>
      </c>
      <c r="U70" s="71" t="n">
        <v>3</v>
      </c>
      <c r="V70" s="71" t="n">
        <v>13</v>
      </c>
      <c r="W70" s="71" t="n">
        <v>13</v>
      </c>
      <c r="X70" s="71" t="n">
        <v>0</v>
      </c>
      <c r="Y70" s="71" t="n">
        <v>12</v>
      </c>
      <c r="Z70" s="71" t="n">
        <v>1</v>
      </c>
      <c r="AA70" s="71" t="n">
        <v>16</v>
      </c>
      <c r="AB70" s="71" t="n">
        <v>13</v>
      </c>
      <c r="AC70" s="71" t="n">
        <v>3</v>
      </c>
      <c r="AD70" s="71" t="n">
        <v>9</v>
      </c>
      <c r="AE70" s="71" t="n">
        <v>7</v>
      </c>
      <c r="AF70" s="71" t="n">
        <v>20</v>
      </c>
      <c r="AG70" s="71" t="n">
        <v>20</v>
      </c>
      <c r="AH70" s="71" t="n">
        <v>0</v>
      </c>
      <c r="AI70" s="71" t="n">
        <v>2</v>
      </c>
      <c r="AJ70" s="71" t="n">
        <v>18</v>
      </c>
      <c r="AK70" s="71" t="n">
        <v>2</v>
      </c>
      <c r="AL70" s="71" t="n">
        <v>2</v>
      </c>
      <c r="AM70" s="71" t="n">
        <v>0</v>
      </c>
      <c r="AN70" s="71" t="n">
        <v>0</v>
      </c>
      <c r="AO70" s="71" t="n">
        <v>2</v>
      </c>
    </row>
    <row r="71" customFormat="false" ht="12.75" hidden="false" customHeight="false" outlineLevel="0" collapsed="false">
      <c r="A71" s="70" t="n">
        <v>66</v>
      </c>
      <c r="B71" s="71" t="s">
        <v>200</v>
      </c>
      <c r="C71" s="71" t="s">
        <v>202</v>
      </c>
      <c r="D71" s="71" t="n">
        <v>24</v>
      </c>
      <c r="E71" s="71" t="n">
        <v>24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2</v>
      </c>
      <c r="M71" s="71" t="n">
        <v>2</v>
      </c>
      <c r="N71" s="71" t="n">
        <v>0</v>
      </c>
      <c r="O71" s="71" t="n">
        <v>2</v>
      </c>
      <c r="P71" s="71" t="n">
        <v>0</v>
      </c>
      <c r="Q71" s="71" t="n">
        <v>1</v>
      </c>
      <c r="R71" s="71" t="n">
        <v>1</v>
      </c>
      <c r="S71" s="71" t="n">
        <v>0</v>
      </c>
      <c r="T71" s="71" t="n">
        <v>0</v>
      </c>
      <c r="U71" s="71" t="n">
        <v>1</v>
      </c>
      <c r="V71" s="71" t="n">
        <v>3</v>
      </c>
      <c r="W71" s="71" t="n">
        <v>3</v>
      </c>
      <c r="X71" s="71" t="n">
        <v>0</v>
      </c>
      <c r="Y71" s="71" t="n">
        <v>2</v>
      </c>
      <c r="Z71" s="71" t="n">
        <v>1</v>
      </c>
      <c r="AA71" s="71" t="n">
        <v>4</v>
      </c>
      <c r="AB71" s="71" t="n">
        <v>4</v>
      </c>
      <c r="AC71" s="71" t="n">
        <v>0</v>
      </c>
      <c r="AD71" s="71" t="n">
        <v>1</v>
      </c>
      <c r="AE71" s="71" t="n">
        <v>3</v>
      </c>
      <c r="AF71" s="71" t="n">
        <v>11</v>
      </c>
      <c r="AG71" s="71" t="n">
        <v>11</v>
      </c>
      <c r="AH71" s="71" t="n">
        <v>0</v>
      </c>
      <c r="AI71" s="71" t="n">
        <v>0</v>
      </c>
      <c r="AJ71" s="71" t="n">
        <v>11</v>
      </c>
      <c r="AK71" s="71" t="n">
        <v>3</v>
      </c>
      <c r="AL71" s="71" t="n">
        <v>3</v>
      </c>
      <c r="AM71" s="71" t="n">
        <v>0</v>
      </c>
      <c r="AN71" s="71" t="n">
        <v>2</v>
      </c>
      <c r="AO71" s="71" t="n">
        <v>1</v>
      </c>
    </row>
    <row r="72" customFormat="false" ht="12.75" hidden="false" customHeight="false" outlineLevel="0" collapsed="false">
      <c r="A72" s="70" t="n">
        <v>67</v>
      </c>
      <c r="B72" s="71" t="s">
        <v>200</v>
      </c>
      <c r="C72" s="71" t="s">
        <v>203</v>
      </c>
      <c r="D72" s="71" t="n">
        <v>28</v>
      </c>
      <c r="E72" s="71" t="n">
        <v>27</v>
      </c>
      <c r="F72" s="71" t="n">
        <v>1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2</v>
      </c>
      <c r="M72" s="71" t="n">
        <v>2</v>
      </c>
      <c r="N72" s="71" t="n">
        <v>0</v>
      </c>
      <c r="O72" s="71" t="n">
        <v>2</v>
      </c>
      <c r="P72" s="71" t="n">
        <v>0</v>
      </c>
      <c r="Q72" s="71" t="n">
        <v>5</v>
      </c>
      <c r="R72" s="71" t="n">
        <v>5</v>
      </c>
      <c r="S72" s="71" t="n">
        <v>0</v>
      </c>
      <c r="T72" s="71" t="n">
        <v>4</v>
      </c>
      <c r="U72" s="71" t="n">
        <v>1</v>
      </c>
      <c r="V72" s="71" t="n">
        <v>6</v>
      </c>
      <c r="W72" s="71" t="n">
        <v>5</v>
      </c>
      <c r="X72" s="71" t="n">
        <v>1</v>
      </c>
      <c r="Y72" s="71" t="n">
        <v>4</v>
      </c>
      <c r="Z72" s="71" t="n">
        <v>2</v>
      </c>
      <c r="AA72" s="71" t="n">
        <v>8</v>
      </c>
      <c r="AB72" s="71" t="n">
        <v>8</v>
      </c>
      <c r="AC72" s="71" t="n">
        <v>0</v>
      </c>
      <c r="AD72" s="71" t="n">
        <v>4</v>
      </c>
      <c r="AE72" s="71" t="n">
        <v>4</v>
      </c>
      <c r="AF72" s="71" t="n">
        <v>7</v>
      </c>
      <c r="AG72" s="71" t="n">
        <v>7</v>
      </c>
      <c r="AH72" s="71" t="n">
        <v>0</v>
      </c>
      <c r="AI72" s="71" t="n">
        <v>4</v>
      </c>
      <c r="AJ72" s="71" t="n">
        <v>3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</row>
    <row r="73" customFormat="false" ht="12.75" hidden="false" customHeight="false" outlineLevel="0" collapsed="false">
      <c r="A73" s="70" t="n">
        <v>68</v>
      </c>
      <c r="B73" s="71" t="s">
        <v>204</v>
      </c>
      <c r="C73" s="71" t="s">
        <v>205</v>
      </c>
      <c r="D73" s="71" t="n">
        <v>53</v>
      </c>
      <c r="E73" s="71" t="n">
        <v>47</v>
      </c>
      <c r="F73" s="71" t="n">
        <v>6</v>
      </c>
      <c r="G73" s="71" t="n">
        <v>1</v>
      </c>
      <c r="H73" s="71" t="n">
        <v>1</v>
      </c>
      <c r="I73" s="71" t="n">
        <v>0</v>
      </c>
      <c r="J73" s="71" t="n">
        <v>1</v>
      </c>
      <c r="K73" s="71" t="n">
        <v>0</v>
      </c>
      <c r="L73" s="71" t="n">
        <v>4</v>
      </c>
      <c r="M73" s="71" t="n">
        <v>3</v>
      </c>
      <c r="N73" s="71" t="n">
        <v>1</v>
      </c>
      <c r="O73" s="71" t="n">
        <v>2</v>
      </c>
      <c r="P73" s="71" t="n">
        <v>2</v>
      </c>
      <c r="Q73" s="71" t="n">
        <v>6</v>
      </c>
      <c r="R73" s="71" t="n">
        <v>6</v>
      </c>
      <c r="S73" s="71" t="n">
        <v>0</v>
      </c>
      <c r="T73" s="71" t="n">
        <v>6</v>
      </c>
      <c r="U73" s="71" t="n">
        <v>0</v>
      </c>
      <c r="V73" s="71" t="n">
        <v>13</v>
      </c>
      <c r="W73" s="71" t="n">
        <v>13</v>
      </c>
      <c r="X73" s="71" t="n">
        <v>0</v>
      </c>
      <c r="Y73" s="71" t="n">
        <v>8</v>
      </c>
      <c r="Z73" s="71" t="n">
        <v>5</v>
      </c>
      <c r="AA73" s="71" t="n">
        <v>12</v>
      </c>
      <c r="AB73" s="71" t="n">
        <v>10</v>
      </c>
      <c r="AC73" s="71" t="n">
        <v>2</v>
      </c>
      <c r="AD73" s="71" t="n">
        <v>7</v>
      </c>
      <c r="AE73" s="71" t="n">
        <v>5</v>
      </c>
      <c r="AF73" s="71" t="n">
        <v>15</v>
      </c>
      <c r="AG73" s="71" t="n">
        <v>12</v>
      </c>
      <c r="AH73" s="71" t="n">
        <v>3</v>
      </c>
      <c r="AI73" s="71" t="n">
        <v>7</v>
      </c>
      <c r="AJ73" s="71" t="n">
        <v>8</v>
      </c>
      <c r="AK73" s="71" t="n">
        <v>2</v>
      </c>
      <c r="AL73" s="71" t="n">
        <v>2</v>
      </c>
      <c r="AM73" s="71" t="n">
        <v>0</v>
      </c>
      <c r="AN73" s="71" t="n">
        <v>0</v>
      </c>
      <c r="AO73" s="71" t="n">
        <v>2</v>
      </c>
    </row>
    <row r="74" customFormat="false" ht="25.5" hidden="false" customHeight="false" outlineLevel="0" collapsed="false">
      <c r="A74" s="70" t="n">
        <v>69</v>
      </c>
      <c r="B74" s="71" t="s">
        <v>206</v>
      </c>
      <c r="C74" s="71" t="s">
        <v>207</v>
      </c>
      <c r="D74" s="71" t="n">
        <v>26</v>
      </c>
      <c r="E74" s="71" t="n">
        <v>23</v>
      </c>
      <c r="F74" s="71" t="n">
        <v>3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1</v>
      </c>
      <c r="R74" s="71" t="n">
        <v>1</v>
      </c>
      <c r="S74" s="71" t="n">
        <v>0</v>
      </c>
      <c r="T74" s="71" t="n">
        <v>1</v>
      </c>
      <c r="U74" s="71" t="n">
        <v>0</v>
      </c>
      <c r="V74" s="71" t="n">
        <v>1</v>
      </c>
      <c r="W74" s="71" t="n">
        <v>1</v>
      </c>
      <c r="X74" s="71" t="n">
        <v>0</v>
      </c>
      <c r="Y74" s="71" t="n">
        <v>1</v>
      </c>
      <c r="Z74" s="71" t="n">
        <v>0</v>
      </c>
      <c r="AA74" s="71" t="n">
        <v>6</v>
      </c>
      <c r="AB74" s="71" t="n">
        <v>6</v>
      </c>
      <c r="AC74" s="71" t="n">
        <v>0</v>
      </c>
      <c r="AD74" s="71" t="n">
        <v>1</v>
      </c>
      <c r="AE74" s="71" t="n">
        <v>5</v>
      </c>
      <c r="AF74" s="71" t="n">
        <v>13</v>
      </c>
      <c r="AG74" s="71" t="n">
        <v>10</v>
      </c>
      <c r="AH74" s="71" t="n">
        <v>3</v>
      </c>
      <c r="AI74" s="71" t="n">
        <v>1</v>
      </c>
      <c r="AJ74" s="71" t="n">
        <v>12</v>
      </c>
      <c r="AK74" s="71" t="n">
        <v>5</v>
      </c>
      <c r="AL74" s="71" t="n">
        <v>5</v>
      </c>
      <c r="AM74" s="71" t="n">
        <v>0</v>
      </c>
      <c r="AN74" s="71" t="n">
        <v>0</v>
      </c>
      <c r="AO74" s="71" t="n">
        <v>5</v>
      </c>
    </row>
    <row r="75" customFormat="false" ht="12.75" hidden="false" customHeight="false" outlineLevel="0" collapsed="false">
      <c r="A75" s="70" t="n">
        <v>70</v>
      </c>
      <c r="B75" s="71" t="s">
        <v>206</v>
      </c>
      <c r="C75" s="71" t="s">
        <v>208</v>
      </c>
      <c r="D75" s="71" t="n">
        <v>34</v>
      </c>
      <c r="E75" s="71" t="n">
        <v>31</v>
      </c>
      <c r="F75" s="71" t="n">
        <v>3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1</v>
      </c>
      <c r="M75" s="71" t="n">
        <v>1</v>
      </c>
      <c r="N75" s="71" t="n">
        <v>0</v>
      </c>
      <c r="O75" s="71" t="n">
        <v>0</v>
      </c>
      <c r="P75" s="71" t="n">
        <v>1</v>
      </c>
      <c r="Q75" s="71" t="n">
        <v>1</v>
      </c>
      <c r="R75" s="71" t="n">
        <v>1</v>
      </c>
      <c r="S75" s="71" t="n">
        <v>0</v>
      </c>
      <c r="T75" s="71" t="n">
        <v>1</v>
      </c>
      <c r="U75" s="71" t="n">
        <v>0</v>
      </c>
      <c r="V75" s="71" t="n">
        <v>4</v>
      </c>
      <c r="W75" s="71" t="n">
        <v>4</v>
      </c>
      <c r="X75" s="71" t="n">
        <v>0</v>
      </c>
      <c r="Y75" s="71" t="n">
        <v>1</v>
      </c>
      <c r="Z75" s="71" t="n">
        <v>3</v>
      </c>
      <c r="AA75" s="71" t="n">
        <v>14</v>
      </c>
      <c r="AB75" s="71" t="n">
        <v>13</v>
      </c>
      <c r="AC75" s="71" t="n">
        <v>1</v>
      </c>
      <c r="AD75" s="71" t="n">
        <v>7</v>
      </c>
      <c r="AE75" s="71" t="n">
        <v>7</v>
      </c>
      <c r="AF75" s="71" t="n">
        <v>8</v>
      </c>
      <c r="AG75" s="71" t="n">
        <v>7</v>
      </c>
      <c r="AH75" s="71" t="n">
        <v>1</v>
      </c>
      <c r="AI75" s="71" t="n">
        <v>1</v>
      </c>
      <c r="AJ75" s="71" t="n">
        <v>7</v>
      </c>
      <c r="AK75" s="71" t="n">
        <v>6</v>
      </c>
      <c r="AL75" s="71" t="n">
        <v>5</v>
      </c>
      <c r="AM75" s="71" t="n">
        <v>1</v>
      </c>
      <c r="AN75" s="71" t="n">
        <v>0</v>
      </c>
      <c r="AO75" s="71" t="n">
        <v>6</v>
      </c>
    </row>
    <row r="76" customFormat="false" ht="12.75" hidden="false" customHeight="false" outlineLevel="0" collapsed="false">
      <c r="A76" s="70" t="n">
        <v>71</v>
      </c>
      <c r="B76" s="71" t="s">
        <v>206</v>
      </c>
      <c r="C76" s="71" t="s">
        <v>209</v>
      </c>
      <c r="D76" s="71" t="n">
        <v>28</v>
      </c>
      <c r="E76" s="71" t="n">
        <v>14</v>
      </c>
      <c r="F76" s="71" t="n">
        <v>14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3</v>
      </c>
      <c r="R76" s="71" t="n">
        <v>2</v>
      </c>
      <c r="S76" s="71" t="n">
        <v>1</v>
      </c>
      <c r="T76" s="71" t="n">
        <v>1</v>
      </c>
      <c r="U76" s="71" t="n">
        <v>2</v>
      </c>
      <c r="V76" s="71" t="n">
        <v>7</v>
      </c>
      <c r="W76" s="71" t="n">
        <v>2</v>
      </c>
      <c r="X76" s="71" t="n">
        <v>5</v>
      </c>
      <c r="Y76" s="71" t="n">
        <v>3</v>
      </c>
      <c r="Z76" s="71" t="n">
        <v>4</v>
      </c>
      <c r="AA76" s="71" t="n">
        <v>5</v>
      </c>
      <c r="AB76" s="71" t="n">
        <v>1</v>
      </c>
      <c r="AC76" s="71" t="n">
        <v>4</v>
      </c>
      <c r="AD76" s="71" t="n">
        <v>2</v>
      </c>
      <c r="AE76" s="71" t="n">
        <v>3</v>
      </c>
      <c r="AF76" s="71" t="n">
        <v>12</v>
      </c>
      <c r="AG76" s="71" t="n">
        <v>9</v>
      </c>
      <c r="AH76" s="71" t="n">
        <v>3</v>
      </c>
      <c r="AI76" s="71" t="n">
        <v>3</v>
      </c>
      <c r="AJ76" s="71" t="n">
        <v>9</v>
      </c>
      <c r="AK76" s="71" t="n">
        <v>1</v>
      </c>
      <c r="AL76" s="71" t="n">
        <v>0</v>
      </c>
      <c r="AM76" s="71" t="n">
        <v>1</v>
      </c>
      <c r="AN76" s="71" t="n">
        <v>0</v>
      </c>
      <c r="AO76" s="71" t="n">
        <v>1</v>
      </c>
    </row>
    <row r="77" customFormat="false" ht="12.75" hidden="false" customHeight="false" outlineLevel="0" collapsed="false">
      <c r="A77" s="70" t="n">
        <v>72</v>
      </c>
      <c r="B77" s="71" t="s">
        <v>206</v>
      </c>
      <c r="C77" s="71" t="s">
        <v>210</v>
      </c>
      <c r="D77" s="71" t="n">
        <v>58</v>
      </c>
      <c r="E77" s="71" t="n">
        <v>42</v>
      </c>
      <c r="F77" s="71" t="n">
        <v>16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3</v>
      </c>
      <c r="M77" s="71" t="n">
        <v>3</v>
      </c>
      <c r="N77" s="71" t="n">
        <v>0</v>
      </c>
      <c r="O77" s="71" t="n">
        <v>1</v>
      </c>
      <c r="P77" s="71" t="n">
        <v>2</v>
      </c>
      <c r="Q77" s="71" t="n">
        <v>4</v>
      </c>
      <c r="R77" s="71" t="n">
        <v>4</v>
      </c>
      <c r="S77" s="71" t="n">
        <v>0</v>
      </c>
      <c r="T77" s="71" t="n">
        <v>2</v>
      </c>
      <c r="U77" s="71" t="n">
        <v>2</v>
      </c>
      <c r="V77" s="71" t="n">
        <v>11</v>
      </c>
      <c r="W77" s="71" t="n">
        <v>7</v>
      </c>
      <c r="X77" s="71" t="n">
        <v>4</v>
      </c>
      <c r="Y77" s="71" t="n">
        <v>8</v>
      </c>
      <c r="Z77" s="71" t="n">
        <v>3</v>
      </c>
      <c r="AA77" s="71" t="n">
        <v>17</v>
      </c>
      <c r="AB77" s="71" t="n">
        <v>11</v>
      </c>
      <c r="AC77" s="71" t="n">
        <v>6</v>
      </c>
      <c r="AD77" s="71" t="n">
        <v>6</v>
      </c>
      <c r="AE77" s="71" t="n">
        <v>11</v>
      </c>
      <c r="AF77" s="71" t="n">
        <v>18</v>
      </c>
      <c r="AG77" s="71" t="n">
        <v>14</v>
      </c>
      <c r="AH77" s="71" t="n">
        <v>4</v>
      </c>
      <c r="AI77" s="71" t="n">
        <v>3</v>
      </c>
      <c r="AJ77" s="71" t="n">
        <v>15</v>
      </c>
      <c r="AK77" s="71" t="n">
        <v>5</v>
      </c>
      <c r="AL77" s="71" t="n">
        <v>3</v>
      </c>
      <c r="AM77" s="71" t="n">
        <v>2</v>
      </c>
      <c r="AN77" s="71" t="n">
        <v>1</v>
      </c>
      <c r="AO77" s="71" t="n">
        <v>4</v>
      </c>
    </row>
    <row r="78" customFormat="false" ht="12.75" hidden="false" customHeight="false" outlineLevel="0" collapsed="false">
      <c r="A78" s="70" t="n">
        <v>73</v>
      </c>
      <c r="B78" s="71" t="s">
        <v>206</v>
      </c>
      <c r="C78" s="71" t="s">
        <v>211</v>
      </c>
      <c r="D78" s="71" t="n">
        <v>16</v>
      </c>
      <c r="E78" s="71" t="n">
        <v>13</v>
      </c>
      <c r="F78" s="71" t="n">
        <v>3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2</v>
      </c>
      <c r="M78" s="71" t="n">
        <v>1</v>
      </c>
      <c r="N78" s="71" t="n">
        <v>1</v>
      </c>
      <c r="O78" s="71" t="n">
        <v>2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6</v>
      </c>
      <c r="W78" s="71" t="n">
        <v>4</v>
      </c>
      <c r="X78" s="71" t="n">
        <v>2</v>
      </c>
      <c r="Y78" s="71" t="n">
        <v>3</v>
      </c>
      <c r="Z78" s="71" t="n">
        <v>3</v>
      </c>
      <c r="AA78" s="71" t="n">
        <v>4</v>
      </c>
      <c r="AB78" s="71" t="n">
        <v>4</v>
      </c>
      <c r="AC78" s="71" t="n">
        <v>0</v>
      </c>
      <c r="AD78" s="71" t="n">
        <v>1</v>
      </c>
      <c r="AE78" s="71" t="n">
        <v>3</v>
      </c>
      <c r="AF78" s="71" t="n">
        <v>3</v>
      </c>
      <c r="AG78" s="71" t="n">
        <v>3</v>
      </c>
      <c r="AH78" s="71" t="n">
        <v>0</v>
      </c>
      <c r="AI78" s="71" t="n">
        <v>0</v>
      </c>
      <c r="AJ78" s="71" t="n">
        <v>3</v>
      </c>
      <c r="AK78" s="71" t="n">
        <v>1</v>
      </c>
      <c r="AL78" s="71" t="n">
        <v>1</v>
      </c>
      <c r="AM78" s="71" t="n">
        <v>0</v>
      </c>
      <c r="AN78" s="71" t="n">
        <v>0</v>
      </c>
      <c r="AO78" s="71" t="n">
        <v>1</v>
      </c>
    </row>
    <row r="79" customFormat="false" ht="12.75" hidden="false" customHeight="false" outlineLevel="0" collapsed="false">
      <c r="A79" s="70" t="n">
        <v>74</v>
      </c>
      <c r="B79" s="71" t="s">
        <v>206</v>
      </c>
      <c r="C79" s="71" t="s">
        <v>212</v>
      </c>
      <c r="D79" s="71" t="n">
        <v>33</v>
      </c>
      <c r="E79" s="71" t="n">
        <v>31</v>
      </c>
      <c r="F79" s="71" t="n">
        <v>2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1</v>
      </c>
      <c r="M79" s="71" t="n">
        <v>1</v>
      </c>
      <c r="N79" s="71" t="n">
        <v>0</v>
      </c>
      <c r="O79" s="71" t="n">
        <v>1</v>
      </c>
      <c r="P79" s="71" t="n">
        <v>0</v>
      </c>
      <c r="Q79" s="71" t="n">
        <v>1</v>
      </c>
      <c r="R79" s="71" t="n">
        <v>1</v>
      </c>
      <c r="S79" s="71" t="n">
        <v>0</v>
      </c>
      <c r="T79" s="71" t="n">
        <v>1</v>
      </c>
      <c r="U79" s="71" t="n">
        <v>0</v>
      </c>
      <c r="V79" s="71" t="n">
        <v>6</v>
      </c>
      <c r="W79" s="71" t="n">
        <v>6</v>
      </c>
      <c r="X79" s="71" t="n">
        <v>0</v>
      </c>
      <c r="Y79" s="71" t="n">
        <v>5</v>
      </c>
      <c r="Z79" s="71" t="n">
        <v>1</v>
      </c>
      <c r="AA79" s="71" t="n">
        <v>12</v>
      </c>
      <c r="AB79" s="71" t="n">
        <v>11</v>
      </c>
      <c r="AC79" s="71" t="n">
        <v>1</v>
      </c>
      <c r="AD79" s="71" t="n">
        <v>4</v>
      </c>
      <c r="AE79" s="71" t="n">
        <v>8</v>
      </c>
      <c r="AF79" s="71" t="n">
        <v>10</v>
      </c>
      <c r="AG79" s="71" t="n">
        <v>9</v>
      </c>
      <c r="AH79" s="71" t="n">
        <v>1</v>
      </c>
      <c r="AI79" s="71" t="n">
        <v>1</v>
      </c>
      <c r="AJ79" s="71" t="n">
        <v>9</v>
      </c>
      <c r="AK79" s="71" t="n">
        <v>3</v>
      </c>
      <c r="AL79" s="71" t="n">
        <v>3</v>
      </c>
      <c r="AM79" s="71" t="n">
        <v>0</v>
      </c>
      <c r="AN79" s="71" t="n">
        <v>0</v>
      </c>
      <c r="AO79" s="71" t="n">
        <v>3</v>
      </c>
    </row>
    <row r="80" customFormat="false" ht="12.75" hidden="false" customHeight="false" outlineLevel="0" collapsed="false">
      <c r="A80" s="70" t="n">
        <v>75</v>
      </c>
      <c r="B80" s="71" t="s">
        <v>213</v>
      </c>
      <c r="C80" s="71" t="s">
        <v>214</v>
      </c>
      <c r="D80" s="71" t="n">
        <v>42</v>
      </c>
      <c r="E80" s="71" t="n">
        <v>33</v>
      </c>
      <c r="F80" s="71" t="n">
        <v>9</v>
      </c>
      <c r="G80" s="71" t="n">
        <v>1</v>
      </c>
      <c r="H80" s="71" t="n">
        <v>1</v>
      </c>
      <c r="I80" s="71" t="n">
        <v>0</v>
      </c>
      <c r="J80" s="71" t="n">
        <v>0</v>
      </c>
      <c r="K80" s="71" t="n">
        <v>1</v>
      </c>
      <c r="L80" s="71" t="n">
        <v>5</v>
      </c>
      <c r="M80" s="71" t="n">
        <v>3</v>
      </c>
      <c r="N80" s="71" t="n">
        <v>2</v>
      </c>
      <c r="O80" s="71" t="n">
        <v>4</v>
      </c>
      <c r="P80" s="71" t="n">
        <v>1</v>
      </c>
      <c r="Q80" s="71" t="n">
        <v>2</v>
      </c>
      <c r="R80" s="71" t="n">
        <v>1</v>
      </c>
      <c r="S80" s="71" t="n">
        <v>1</v>
      </c>
      <c r="T80" s="71" t="n">
        <v>2</v>
      </c>
      <c r="U80" s="71" t="n">
        <v>0</v>
      </c>
      <c r="V80" s="71" t="n">
        <v>5</v>
      </c>
      <c r="W80" s="71" t="n">
        <v>4</v>
      </c>
      <c r="X80" s="71" t="n">
        <v>1</v>
      </c>
      <c r="Y80" s="71" t="n">
        <v>3</v>
      </c>
      <c r="Z80" s="71" t="n">
        <v>2</v>
      </c>
      <c r="AA80" s="71" t="n">
        <v>14</v>
      </c>
      <c r="AB80" s="71" t="n">
        <v>13</v>
      </c>
      <c r="AC80" s="71" t="n">
        <v>1</v>
      </c>
      <c r="AD80" s="71" t="n">
        <v>5</v>
      </c>
      <c r="AE80" s="71" t="n">
        <v>9</v>
      </c>
      <c r="AF80" s="71" t="n">
        <v>14</v>
      </c>
      <c r="AG80" s="71" t="n">
        <v>10</v>
      </c>
      <c r="AH80" s="71" t="n">
        <v>4</v>
      </c>
      <c r="AI80" s="71" t="n">
        <v>0</v>
      </c>
      <c r="AJ80" s="71" t="n">
        <v>14</v>
      </c>
      <c r="AK80" s="71" t="n">
        <v>1</v>
      </c>
      <c r="AL80" s="71" t="n">
        <v>1</v>
      </c>
      <c r="AM80" s="71" t="n">
        <v>0</v>
      </c>
      <c r="AN80" s="71" t="n">
        <v>0</v>
      </c>
      <c r="AO80" s="71" t="n">
        <v>1</v>
      </c>
    </row>
    <row r="81" customFormat="false" ht="12.75" hidden="false" customHeight="false" outlineLevel="0" collapsed="false">
      <c r="A81" s="70" t="n">
        <v>76</v>
      </c>
      <c r="B81" s="71" t="s">
        <v>213</v>
      </c>
      <c r="C81" s="71" t="s">
        <v>215</v>
      </c>
      <c r="D81" s="71" t="n">
        <v>53</v>
      </c>
      <c r="E81" s="71" t="n">
        <v>42</v>
      </c>
      <c r="F81" s="71" t="n">
        <v>11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1</v>
      </c>
      <c r="M81" s="71" t="n">
        <v>1</v>
      </c>
      <c r="N81" s="71" t="n">
        <v>0</v>
      </c>
      <c r="O81" s="71" t="n">
        <v>1</v>
      </c>
      <c r="P81" s="71" t="n">
        <v>0</v>
      </c>
      <c r="Q81" s="71" t="n">
        <v>3</v>
      </c>
      <c r="R81" s="71" t="n">
        <v>1</v>
      </c>
      <c r="S81" s="71" t="n">
        <v>2</v>
      </c>
      <c r="T81" s="71" t="n">
        <v>2</v>
      </c>
      <c r="U81" s="71" t="n">
        <v>1</v>
      </c>
      <c r="V81" s="71" t="n">
        <v>16</v>
      </c>
      <c r="W81" s="71" t="n">
        <v>14</v>
      </c>
      <c r="X81" s="71" t="n">
        <v>2</v>
      </c>
      <c r="Y81" s="71" t="n">
        <v>9</v>
      </c>
      <c r="Z81" s="71" t="n">
        <v>7</v>
      </c>
      <c r="AA81" s="71" t="n">
        <v>17</v>
      </c>
      <c r="AB81" s="71" t="n">
        <v>13</v>
      </c>
      <c r="AC81" s="71" t="n">
        <v>4</v>
      </c>
      <c r="AD81" s="71" t="n">
        <v>9</v>
      </c>
      <c r="AE81" s="71" t="n">
        <v>8</v>
      </c>
      <c r="AF81" s="71" t="n">
        <v>14</v>
      </c>
      <c r="AG81" s="71" t="n">
        <v>11</v>
      </c>
      <c r="AH81" s="71" t="n">
        <v>3</v>
      </c>
      <c r="AI81" s="71" t="n">
        <v>1</v>
      </c>
      <c r="AJ81" s="71" t="n">
        <v>13</v>
      </c>
      <c r="AK81" s="71" t="n">
        <v>2</v>
      </c>
      <c r="AL81" s="71" t="n">
        <v>2</v>
      </c>
      <c r="AM81" s="71" t="n">
        <v>0</v>
      </c>
      <c r="AN81" s="71" t="n">
        <v>0</v>
      </c>
      <c r="AO81" s="71" t="n">
        <v>2</v>
      </c>
    </row>
    <row r="82" customFormat="false" ht="12.75" hidden="false" customHeight="false" outlineLevel="0" collapsed="false">
      <c r="A82" s="70" t="n">
        <v>77</v>
      </c>
      <c r="B82" s="71" t="s">
        <v>216</v>
      </c>
      <c r="C82" s="71" t="s">
        <v>217</v>
      </c>
      <c r="D82" s="71" t="n">
        <v>15</v>
      </c>
      <c r="E82" s="71" t="n">
        <v>15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1</v>
      </c>
      <c r="R82" s="71" t="n">
        <v>1</v>
      </c>
      <c r="S82" s="71" t="n">
        <v>0</v>
      </c>
      <c r="T82" s="71" t="n">
        <v>0</v>
      </c>
      <c r="U82" s="71" t="n">
        <v>1</v>
      </c>
      <c r="V82" s="71" t="n">
        <v>1</v>
      </c>
      <c r="W82" s="71" t="n">
        <v>1</v>
      </c>
      <c r="X82" s="71" t="n">
        <v>0</v>
      </c>
      <c r="Y82" s="71" t="n">
        <v>1</v>
      </c>
      <c r="Z82" s="71" t="n">
        <v>0</v>
      </c>
      <c r="AA82" s="71" t="n">
        <v>7</v>
      </c>
      <c r="AB82" s="71" t="n">
        <v>7</v>
      </c>
      <c r="AC82" s="71" t="n">
        <v>0</v>
      </c>
      <c r="AD82" s="71" t="n">
        <v>3</v>
      </c>
      <c r="AE82" s="71" t="n">
        <v>4</v>
      </c>
      <c r="AF82" s="71" t="n">
        <v>6</v>
      </c>
      <c r="AG82" s="71" t="n">
        <v>6</v>
      </c>
      <c r="AH82" s="71" t="n">
        <v>0</v>
      </c>
      <c r="AI82" s="71" t="n">
        <v>0</v>
      </c>
      <c r="AJ82" s="71" t="n">
        <v>6</v>
      </c>
      <c r="AK82" s="71" t="n">
        <v>0</v>
      </c>
      <c r="AL82" s="71" t="n">
        <v>0</v>
      </c>
      <c r="AM82" s="71" t="n">
        <v>0</v>
      </c>
      <c r="AN82" s="71" t="n">
        <v>0</v>
      </c>
      <c r="AO82" s="71" t="n">
        <v>0</v>
      </c>
    </row>
    <row r="83" customFormat="false" ht="12.75" hidden="false" customHeight="false" outlineLevel="0" collapsed="false">
      <c r="A83" s="70" t="n">
        <v>78</v>
      </c>
      <c r="B83" s="71" t="s">
        <v>216</v>
      </c>
      <c r="C83" s="71" t="s">
        <v>218</v>
      </c>
      <c r="D83" s="71" t="n">
        <v>168</v>
      </c>
      <c r="E83" s="71" t="n">
        <v>162</v>
      </c>
      <c r="F83" s="71" t="n">
        <v>6</v>
      </c>
      <c r="G83" s="71" t="n">
        <v>1</v>
      </c>
      <c r="H83" s="71" t="n">
        <v>1</v>
      </c>
      <c r="I83" s="71" t="n">
        <v>0</v>
      </c>
      <c r="J83" s="71" t="n">
        <v>0</v>
      </c>
      <c r="K83" s="71" t="n">
        <v>1</v>
      </c>
      <c r="L83" s="71" t="n">
        <v>14</v>
      </c>
      <c r="M83" s="71" t="n">
        <v>14</v>
      </c>
      <c r="N83" s="71" t="n">
        <v>0</v>
      </c>
      <c r="O83" s="71" t="n">
        <v>9</v>
      </c>
      <c r="P83" s="71" t="n">
        <v>5</v>
      </c>
      <c r="Q83" s="71" t="n">
        <v>13</v>
      </c>
      <c r="R83" s="71" t="n">
        <v>13</v>
      </c>
      <c r="S83" s="71" t="n">
        <v>0</v>
      </c>
      <c r="T83" s="71" t="n">
        <v>9</v>
      </c>
      <c r="U83" s="71" t="n">
        <v>4</v>
      </c>
      <c r="V83" s="71" t="n">
        <v>22</v>
      </c>
      <c r="W83" s="71" t="n">
        <v>21</v>
      </c>
      <c r="X83" s="71" t="n">
        <v>1</v>
      </c>
      <c r="Y83" s="71" t="n">
        <v>13</v>
      </c>
      <c r="Z83" s="71" t="n">
        <v>9</v>
      </c>
      <c r="AA83" s="71" t="n">
        <v>44</v>
      </c>
      <c r="AB83" s="71" t="n">
        <v>41</v>
      </c>
      <c r="AC83" s="71" t="n">
        <v>3</v>
      </c>
      <c r="AD83" s="71" t="n">
        <v>17</v>
      </c>
      <c r="AE83" s="71" t="n">
        <v>27</v>
      </c>
      <c r="AF83" s="71" t="n">
        <v>56</v>
      </c>
      <c r="AG83" s="71" t="n">
        <v>54</v>
      </c>
      <c r="AH83" s="71" t="n">
        <v>2</v>
      </c>
      <c r="AI83" s="71" t="n">
        <v>9</v>
      </c>
      <c r="AJ83" s="71" t="n">
        <v>47</v>
      </c>
      <c r="AK83" s="71" t="n">
        <v>18</v>
      </c>
      <c r="AL83" s="71" t="n">
        <v>18</v>
      </c>
      <c r="AM83" s="71" t="n">
        <v>0</v>
      </c>
      <c r="AN83" s="71" t="n">
        <v>1</v>
      </c>
      <c r="AO83" s="71" t="n">
        <v>17</v>
      </c>
    </row>
    <row r="84" customFormat="false" ht="12.75" hidden="false" customHeight="false" outlineLevel="0" collapsed="false">
      <c r="A84" s="70" t="n">
        <v>79</v>
      </c>
      <c r="B84" s="71" t="s">
        <v>216</v>
      </c>
      <c r="C84" s="71" t="s">
        <v>219</v>
      </c>
      <c r="D84" s="71" t="n">
        <v>20</v>
      </c>
      <c r="E84" s="71" t="n">
        <v>19</v>
      </c>
      <c r="F84" s="71" t="n">
        <v>1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1</v>
      </c>
      <c r="R84" s="71" t="n">
        <v>1</v>
      </c>
      <c r="S84" s="71" t="n">
        <v>0</v>
      </c>
      <c r="T84" s="71" t="n">
        <v>1</v>
      </c>
      <c r="U84" s="71" t="n">
        <v>0</v>
      </c>
      <c r="V84" s="71" t="n">
        <v>3</v>
      </c>
      <c r="W84" s="71" t="n">
        <v>3</v>
      </c>
      <c r="X84" s="71" t="n">
        <v>0</v>
      </c>
      <c r="Y84" s="71" t="n">
        <v>1</v>
      </c>
      <c r="Z84" s="71" t="n">
        <v>2</v>
      </c>
      <c r="AA84" s="71" t="n">
        <v>8</v>
      </c>
      <c r="AB84" s="71" t="n">
        <v>7</v>
      </c>
      <c r="AC84" s="71" t="n">
        <v>1</v>
      </c>
      <c r="AD84" s="71" t="n">
        <v>5</v>
      </c>
      <c r="AE84" s="71" t="n">
        <v>3</v>
      </c>
      <c r="AF84" s="71" t="n">
        <v>5</v>
      </c>
      <c r="AG84" s="71" t="n">
        <v>5</v>
      </c>
      <c r="AH84" s="71" t="n">
        <v>0</v>
      </c>
      <c r="AI84" s="71" t="n">
        <v>0</v>
      </c>
      <c r="AJ84" s="71" t="n">
        <v>5</v>
      </c>
      <c r="AK84" s="71" t="n">
        <v>3</v>
      </c>
      <c r="AL84" s="71" t="n">
        <v>3</v>
      </c>
      <c r="AM84" s="71" t="n">
        <v>0</v>
      </c>
      <c r="AN84" s="71" t="n">
        <v>0</v>
      </c>
      <c r="AO84" s="71" t="n">
        <v>3</v>
      </c>
    </row>
    <row r="85" customFormat="false" ht="12.75" hidden="false" customHeight="false" outlineLevel="0" collapsed="false">
      <c r="A85" s="70" t="n">
        <v>80</v>
      </c>
      <c r="B85" s="71" t="s">
        <v>220</v>
      </c>
      <c r="C85" s="71" t="s">
        <v>221</v>
      </c>
      <c r="D85" s="71" t="n">
        <v>381</v>
      </c>
      <c r="E85" s="71" t="n">
        <v>303</v>
      </c>
      <c r="F85" s="71" t="n">
        <v>78</v>
      </c>
      <c r="G85" s="71" t="n">
        <v>6</v>
      </c>
      <c r="H85" s="71" t="n">
        <v>6</v>
      </c>
      <c r="I85" s="71" t="n">
        <v>0</v>
      </c>
      <c r="J85" s="71" t="n">
        <v>4</v>
      </c>
      <c r="K85" s="71" t="n">
        <v>2</v>
      </c>
      <c r="L85" s="71" t="n">
        <v>24</v>
      </c>
      <c r="M85" s="71" t="n">
        <v>18</v>
      </c>
      <c r="N85" s="71" t="n">
        <v>6</v>
      </c>
      <c r="O85" s="71" t="n">
        <v>19</v>
      </c>
      <c r="P85" s="71" t="n">
        <v>5</v>
      </c>
      <c r="Q85" s="71" t="n">
        <v>40</v>
      </c>
      <c r="R85" s="71" t="n">
        <v>30</v>
      </c>
      <c r="S85" s="71" t="n">
        <v>10</v>
      </c>
      <c r="T85" s="71" t="n">
        <v>31</v>
      </c>
      <c r="U85" s="71" t="n">
        <v>9</v>
      </c>
      <c r="V85" s="71" t="n">
        <v>71</v>
      </c>
      <c r="W85" s="71" t="n">
        <v>57</v>
      </c>
      <c r="X85" s="71" t="n">
        <v>14</v>
      </c>
      <c r="Y85" s="71" t="n">
        <v>41</v>
      </c>
      <c r="Z85" s="71" t="n">
        <v>30</v>
      </c>
      <c r="AA85" s="71" t="n">
        <v>102</v>
      </c>
      <c r="AB85" s="71" t="n">
        <v>85</v>
      </c>
      <c r="AC85" s="71" t="n">
        <v>17</v>
      </c>
      <c r="AD85" s="71" t="n">
        <v>37</v>
      </c>
      <c r="AE85" s="71" t="n">
        <v>65</v>
      </c>
      <c r="AF85" s="71" t="n">
        <v>120</v>
      </c>
      <c r="AG85" s="71" t="n">
        <v>92</v>
      </c>
      <c r="AH85" s="71" t="n">
        <v>28</v>
      </c>
      <c r="AI85" s="71" t="n">
        <v>15</v>
      </c>
      <c r="AJ85" s="71" t="n">
        <v>105</v>
      </c>
      <c r="AK85" s="71" t="n">
        <v>18</v>
      </c>
      <c r="AL85" s="71" t="n">
        <v>15</v>
      </c>
      <c r="AM85" s="71" t="n">
        <v>3</v>
      </c>
      <c r="AN85" s="71" t="n">
        <v>1</v>
      </c>
      <c r="AO85" s="71" t="n">
        <v>17</v>
      </c>
    </row>
    <row r="86" customFormat="false" ht="12.75" hidden="false" customHeight="false" outlineLevel="0" collapsed="false">
      <c r="A86" s="70" t="n">
        <v>81</v>
      </c>
      <c r="B86" s="71" t="s">
        <v>222</v>
      </c>
      <c r="C86" s="71" t="s">
        <v>223</v>
      </c>
      <c r="D86" s="71" t="n">
        <v>41</v>
      </c>
      <c r="E86" s="71" t="n">
        <v>29</v>
      </c>
      <c r="F86" s="71" t="n">
        <v>12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1</v>
      </c>
      <c r="M86" s="71" t="n">
        <v>1</v>
      </c>
      <c r="N86" s="71" t="n">
        <v>0</v>
      </c>
      <c r="O86" s="71" t="n">
        <v>1</v>
      </c>
      <c r="P86" s="71" t="n">
        <v>0</v>
      </c>
      <c r="Q86" s="71" t="n">
        <v>3</v>
      </c>
      <c r="R86" s="71" t="n">
        <v>2</v>
      </c>
      <c r="S86" s="71" t="n">
        <v>1</v>
      </c>
      <c r="T86" s="71" t="n">
        <v>1</v>
      </c>
      <c r="U86" s="71" t="n">
        <v>2</v>
      </c>
      <c r="V86" s="71" t="n">
        <v>7</v>
      </c>
      <c r="W86" s="71" t="n">
        <v>5</v>
      </c>
      <c r="X86" s="71" t="n">
        <v>2</v>
      </c>
      <c r="Y86" s="71" t="n">
        <v>5</v>
      </c>
      <c r="Z86" s="71" t="n">
        <v>2</v>
      </c>
      <c r="AA86" s="71" t="n">
        <v>19</v>
      </c>
      <c r="AB86" s="71" t="n">
        <v>15</v>
      </c>
      <c r="AC86" s="71" t="n">
        <v>4</v>
      </c>
      <c r="AD86" s="71" t="n">
        <v>6</v>
      </c>
      <c r="AE86" s="71" t="n">
        <v>13</v>
      </c>
      <c r="AF86" s="71" t="n">
        <v>9</v>
      </c>
      <c r="AG86" s="71" t="n">
        <v>5</v>
      </c>
      <c r="AH86" s="71" t="n">
        <v>4</v>
      </c>
      <c r="AI86" s="71" t="n">
        <v>1</v>
      </c>
      <c r="AJ86" s="71" t="n">
        <v>8</v>
      </c>
      <c r="AK86" s="71" t="n">
        <v>2</v>
      </c>
      <c r="AL86" s="71" t="n">
        <v>1</v>
      </c>
      <c r="AM86" s="71" t="n">
        <v>1</v>
      </c>
      <c r="AN86" s="71" t="n">
        <v>0</v>
      </c>
      <c r="AO86" s="71" t="n">
        <v>2</v>
      </c>
    </row>
    <row r="87" customFormat="false" ht="12.75" hidden="false" customHeight="false" outlineLevel="0" collapsed="false">
      <c r="A87" s="70" t="n">
        <v>82</v>
      </c>
      <c r="B87" s="71" t="s">
        <v>224</v>
      </c>
      <c r="C87" s="71" t="s">
        <v>225</v>
      </c>
      <c r="D87" s="71" t="n">
        <v>130</v>
      </c>
      <c r="E87" s="71" t="n">
        <v>103</v>
      </c>
      <c r="F87" s="71" t="n">
        <v>27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2</v>
      </c>
      <c r="M87" s="71" t="n">
        <v>1</v>
      </c>
      <c r="N87" s="71" t="n">
        <v>1</v>
      </c>
      <c r="O87" s="71" t="n">
        <v>2</v>
      </c>
      <c r="P87" s="71" t="n">
        <v>0</v>
      </c>
      <c r="Q87" s="71" t="n">
        <v>13</v>
      </c>
      <c r="R87" s="71" t="n">
        <v>8</v>
      </c>
      <c r="S87" s="71" t="n">
        <v>5</v>
      </c>
      <c r="T87" s="71" t="n">
        <v>7</v>
      </c>
      <c r="U87" s="71" t="n">
        <v>6</v>
      </c>
      <c r="V87" s="71" t="n">
        <v>18</v>
      </c>
      <c r="W87" s="71" t="n">
        <v>13</v>
      </c>
      <c r="X87" s="71" t="n">
        <v>5</v>
      </c>
      <c r="Y87" s="71" t="n">
        <v>14</v>
      </c>
      <c r="Z87" s="71" t="n">
        <v>4</v>
      </c>
      <c r="AA87" s="71" t="n">
        <v>51</v>
      </c>
      <c r="AB87" s="71" t="n">
        <v>44</v>
      </c>
      <c r="AC87" s="71" t="n">
        <v>7</v>
      </c>
      <c r="AD87" s="71" t="n">
        <v>23</v>
      </c>
      <c r="AE87" s="71" t="n">
        <v>28</v>
      </c>
      <c r="AF87" s="71" t="n">
        <v>36</v>
      </c>
      <c r="AG87" s="71" t="n">
        <v>31</v>
      </c>
      <c r="AH87" s="71" t="n">
        <v>5</v>
      </c>
      <c r="AI87" s="71" t="n">
        <v>5</v>
      </c>
      <c r="AJ87" s="71" t="n">
        <v>31</v>
      </c>
      <c r="AK87" s="71" t="n">
        <v>10</v>
      </c>
      <c r="AL87" s="71" t="n">
        <v>6</v>
      </c>
      <c r="AM87" s="71" t="n">
        <v>4</v>
      </c>
      <c r="AN87" s="71" t="n">
        <v>1</v>
      </c>
      <c r="AO87" s="71" t="n">
        <v>9</v>
      </c>
    </row>
    <row r="88" s="58" customFormat="true" ht="12.75" hidden="false" customHeight="false" outlineLevel="0" collapsed="false">
      <c r="A88" s="55" t="n">
        <v>82</v>
      </c>
      <c r="B88" s="56"/>
      <c r="C88" s="56" t="s">
        <v>50</v>
      </c>
      <c r="D88" s="56" t="n">
        <f aca="false">SUM(D6:D87)</f>
        <v>5723</v>
      </c>
      <c r="E88" s="56" t="n">
        <f aca="false">SUM(E6:E87)</f>
        <v>4439</v>
      </c>
      <c r="F88" s="56" t="n">
        <f aca="false">SUM(F6:F87)</f>
        <v>1284</v>
      </c>
      <c r="G88" s="56" t="n">
        <f aca="false">SUM(G6:G87)</f>
        <v>33</v>
      </c>
      <c r="H88" s="56" t="n">
        <f aca="false">SUM(H6:H87)</f>
        <v>27</v>
      </c>
      <c r="I88" s="56" t="n">
        <f aca="false">SUM(I6:I87)</f>
        <v>6</v>
      </c>
      <c r="J88" s="56" t="n">
        <f aca="false">SUM(J6:J87)</f>
        <v>21</v>
      </c>
      <c r="K88" s="56" t="n">
        <f aca="false">SUM(K6:K87)</f>
        <v>12</v>
      </c>
      <c r="L88" s="56" t="n">
        <f aca="false">SUM(L6:L87)</f>
        <v>294</v>
      </c>
      <c r="M88" s="56" t="n">
        <f aca="false">SUM(M6:M87)</f>
        <v>229</v>
      </c>
      <c r="N88" s="56" t="n">
        <f aca="false">SUM(N6:N87)</f>
        <v>65</v>
      </c>
      <c r="O88" s="56" t="n">
        <f aca="false">SUM(O6:O87)</f>
        <v>214</v>
      </c>
      <c r="P88" s="56" t="n">
        <f aca="false">SUM(P6:P87)</f>
        <v>80</v>
      </c>
      <c r="Q88" s="56" t="n">
        <f aca="false">SUM(Q6:Q87)</f>
        <v>563</v>
      </c>
      <c r="R88" s="56" t="n">
        <f aca="false">SUM(R6:R87)</f>
        <v>418</v>
      </c>
      <c r="S88" s="56" t="n">
        <f aca="false">SUM(S6:S87)</f>
        <v>145</v>
      </c>
      <c r="T88" s="56" t="n">
        <f aca="false">SUM(T6:T87)</f>
        <v>382</v>
      </c>
      <c r="U88" s="56" t="n">
        <f aca="false">SUM(U6:U87)</f>
        <v>181</v>
      </c>
      <c r="V88" s="56" t="n">
        <f aca="false">SUM(V6:V87)</f>
        <v>1038</v>
      </c>
      <c r="W88" s="56" t="n">
        <f aca="false">SUM(W6:W87)</f>
        <v>811</v>
      </c>
      <c r="X88" s="56" t="n">
        <f aca="false">SUM(X6:X87)</f>
        <v>227</v>
      </c>
      <c r="Y88" s="56" t="n">
        <f aca="false">SUM(Y6:Y87)</f>
        <v>633</v>
      </c>
      <c r="Z88" s="56" t="n">
        <f aca="false">SUM(Z6:Z87)</f>
        <v>405</v>
      </c>
      <c r="AA88" s="56" t="n">
        <f aca="false">SUM(AA6:AA87)</f>
        <v>1740</v>
      </c>
      <c r="AB88" s="56" t="n">
        <f aca="false">SUM(AB6:AB87)</f>
        <v>1358</v>
      </c>
      <c r="AC88" s="56" t="n">
        <f aca="false">SUM(AC6:AC87)</f>
        <v>382</v>
      </c>
      <c r="AD88" s="56" t="n">
        <f aca="false">SUM(AD6:AD87)</f>
        <v>704</v>
      </c>
      <c r="AE88" s="56" t="n">
        <f aca="false">SUM(AE6:AE87)</f>
        <v>1035</v>
      </c>
      <c r="AF88" s="56" t="n">
        <f aca="false">SUM(AF6:AF87)</f>
        <v>1653</v>
      </c>
      <c r="AG88" s="56" t="n">
        <f aca="false">SUM(AG6:AG87)</f>
        <v>1259</v>
      </c>
      <c r="AH88" s="56" t="n">
        <f aca="false">SUM(AH6:AH87)</f>
        <v>394</v>
      </c>
      <c r="AI88" s="56" t="n">
        <f aca="false">SUM(AI6:AI87)</f>
        <v>247</v>
      </c>
      <c r="AJ88" s="56" t="n">
        <f aca="false">SUM(AJ6:AJ87)</f>
        <v>1407</v>
      </c>
      <c r="AK88" s="56" t="n">
        <f aca="false">SUM(AK6:AK87)</f>
        <v>402</v>
      </c>
      <c r="AL88" s="56" t="n">
        <f aca="false">SUM(AL6:AL87)</f>
        <v>337</v>
      </c>
      <c r="AM88" s="56" t="n">
        <f aca="false">SUM(AM6:AM87)</f>
        <v>65</v>
      </c>
      <c r="AN88" s="56" t="n">
        <f aca="false">SUM(AN6:AN87)</f>
        <v>33</v>
      </c>
      <c r="AO88" s="56" t="n">
        <f aca="false">SUM(AO6:AO87)</f>
        <v>369</v>
      </c>
    </row>
    <row r="89" customFormat="false" ht="7.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</row>
    <row r="90" customFormat="false" ht="12.75" hidden="false" customHeight="false" outlineLevel="0" collapsed="false">
      <c r="A90" s="70" t="n">
        <v>1</v>
      </c>
      <c r="B90" s="71" t="s">
        <v>114</v>
      </c>
      <c r="C90" s="71" t="s">
        <v>226</v>
      </c>
      <c r="D90" s="71" t="n">
        <v>20</v>
      </c>
      <c r="E90" s="71" t="n">
        <v>15</v>
      </c>
      <c r="F90" s="71" t="n">
        <v>5</v>
      </c>
      <c r="G90" s="71" t="n">
        <v>2</v>
      </c>
      <c r="H90" s="71" t="n">
        <v>2</v>
      </c>
      <c r="I90" s="71" t="n">
        <v>0</v>
      </c>
      <c r="J90" s="71" t="n">
        <v>2</v>
      </c>
      <c r="K90" s="71" t="n">
        <v>0</v>
      </c>
      <c r="L90" s="71" t="n">
        <v>7</v>
      </c>
      <c r="M90" s="71" t="n">
        <v>7</v>
      </c>
      <c r="N90" s="71" t="n">
        <v>0</v>
      </c>
      <c r="O90" s="71" t="n">
        <v>6</v>
      </c>
      <c r="P90" s="71" t="n">
        <v>1</v>
      </c>
      <c r="Q90" s="71" t="n">
        <v>5</v>
      </c>
      <c r="R90" s="71" t="n">
        <v>1</v>
      </c>
      <c r="S90" s="71" t="n">
        <v>4</v>
      </c>
      <c r="T90" s="71" t="n">
        <v>3</v>
      </c>
      <c r="U90" s="71" t="n">
        <v>2</v>
      </c>
      <c r="V90" s="71" t="n">
        <v>6</v>
      </c>
      <c r="W90" s="71" t="n">
        <v>5</v>
      </c>
      <c r="X90" s="71" t="n">
        <v>1</v>
      </c>
      <c r="Y90" s="71" t="n">
        <v>4</v>
      </c>
      <c r="Z90" s="71" t="n">
        <v>2</v>
      </c>
      <c r="AA90" s="71" t="n">
        <v>0</v>
      </c>
      <c r="AB90" s="71" t="n">
        <v>0</v>
      </c>
      <c r="AC90" s="71" t="n">
        <v>0</v>
      </c>
      <c r="AD90" s="71" t="n">
        <v>0</v>
      </c>
      <c r="AE90" s="71" t="n">
        <v>0</v>
      </c>
      <c r="AF90" s="71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0</v>
      </c>
      <c r="AL90" s="71" t="n">
        <v>0</v>
      </c>
      <c r="AM90" s="71" t="n">
        <v>0</v>
      </c>
      <c r="AN90" s="71" t="n">
        <v>0</v>
      </c>
      <c r="AO90" s="71" t="n">
        <v>0</v>
      </c>
    </row>
    <row r="91" customFormat="false" ht="12.75" hidden="false" customHeight="false" outlineLevel="0" collapsed="false">
      <c r="A91" s="70" t="n">
        <v>2</v>
      </c>
      <c r="B91" s="71" t="s">
        <v>227</v>
      </c>
      <c r="C91" s="71" t="s">
        <v>228</v>
      </c>
      <c r="D91" s="71" t="n">
        <v>244</v>
      </c>
      <c r="E91" s="71" t="n">
        <v>155</v>
      </c>
      <c r="F91" s="71" t="n">
        <v>89</v>
      </c>
      <c r="G91" s="71" t="n">
        <v>17</v>
      </c>
      <c r="H91" s="71" t="n">
        <v>10</v>
      </c>
      <c r="I91" s="71" t="n">
        <v>7</v>
      </c>
      <c r="J91" s="71" t="n">
        <v>9</v>
      </c>
      <c r="K91" s="71" t="n">
        <v>8</v>
      </c>
      <c r="L91" s="71" t="n">
        <v>87</v>
      </c>
      <c r="M91" s="71" t="n">
        <v>52</v>
      </c>
      <c r="N91" s="71" t="n">
        <v>35</v>
      </c>
      <c r="O91" s="71" t="n">
        <v>60</v>
      </c>
      <c r="P91" s="71" t="n">
        <v>27</v>
      </c>
      <c r="Q91" s="71" t="n">
        <v>51</v>
      </c>
      <c r="R91" s="71" t="n">
        <v>30</v>
      </c>
      <c r="S91" s="71" t="n">
        <v>21</v>
      </c>
      <c r="T91" s="71" t="n">
        <v>32</v>
      </c>
      <c r="U91" s="71" t="n">
        <v>19</v>
      </c>
      <c r="V91" s="71" t="n">
        <v>41</v>
      </c>
      <c r="W91" s="71" t="n">
        <v>30</v>
      </c>
      <c r="X91" s="71" t="n">
        <v>11</v>
      </c>
      <c r="Y91" s="71" t="n">
        <v>14</v>
      </c>
      <c r="Z91" s="71" t="n">
        <v>27</v>
      </c>
      <c r="AA91" s="71" t="n">
        <v>34</v>
      </c>
      <c r="AB91" s="71" t="n">
        <v>21</v>
      </c>
      <c r="AC91" s="71" t="n">
        <v>13</v>
      </c>
      <c r="AD91" s="71" t="n">
        <v>17</v>
      </c>
      <c r="AE91" s="71" t="n">
        <v>17</v>
      </c>
      <c r="AF91" s="71" t="n">
        <v>14</v>
      </c>
      <c r="AG91" s="71" t="n">
        <v>12</v>
      </c>
      <c r="AH91" s="71" t="n">
        <v>2</v>
      </c>
      <c r="AI91" s="71" t="n">
        <v>2</v>
      </c>
      <c r="AJ91" s="71" t="n">
        <v>12</v>
      </c>
      <c r="AK91" s="71" t="n">
        <v>0</v>
      </c>
      <c r="AL91" s="71" t="n">
        <v>0</v>
      </c>
      <c r="AM91" s="71" t="n">
        <v>0</v>
      </c>
      <c r="AN91" s="71" t="n">
        <v>0</v>
      </c>
      <c r="AO91" s="71" t="n">
        <v>0</v>
      </c>
    </row>
    <row r="92" customFormat="false" ht="12.75" hidden="false" customHeight="false" outlineLevel="0" collapsed="false">
      <c r="A92" s="70" t="n">
        <v>3</v>
      </c>
      <c r="B92" s="71" t="s">
        <v>116</v>
      </c>
      <c r="C92" s="71" t="s">
        <v>229</v>
      </c>
      <c r="D92" s="71" t="n">
        <v>55</v>
      </c>
      <c r="E92" s="71" t="n">
        <v>38</v>
      </c>
      <c r="F92" s="71" t="n">
        <v>17</v>
      </c>
      <c r="G92" s="71" t="n">
        <v>3</v>
      </c>
      <c r="H92" s="71" t="n">
        <v>3</v>
      </c>
      <c r="I92" s="71" t="n">
        <v>0</v>
      </c>
      <c r="J92" s="71" t="n">
        <v>1</v>
      </c>
      <c r="K92" s="71" t="n">
        <v>2</v>
      </c>
      <c r="L92" s="71" t="n">
        <v>14</v>
      </c>
      <c r="M92" s="71" t="n">
        <v>9</v>
      </c>
      <c r="N92" s="71" t="n">
        <v>5</v>
      </c>
      <c r="O92" s="71" t="n">
        <v>7</v>
      </c>
      <c r="P92" s="71" t="n">
        <v>7</v>
      </c>
      <c r="Q92" s="71" t="n">
        <v>17</v>
      </c>
      <c r="R92" s="71" t="n">
        <v>9</v>
      </c>
      <c r="S92" s="71" t="n">
        <v>8</v>
      </c>
      <c r="T92" s="71" t="n">
        <v>10</v>
      </c>
      <c r="U92" s="71" t="n">
        <v>7</v>
      </c>
      <c r="V92" s="71" t="n">
        <v>13</v>
      </c>
      <c r="W92" s="71" t="n">
        <v>12</v>
      </c>
      <c r="X92" s="71" t="n">
        <v>1</v>
      </c>
      <c r="Y92" s="71" t="n">
        <v>5</v>
      </c>
      <c r="Z92" s="71" t="n">
        <v>8</v>
      </c>
      <c r="AA92" s="71" t="n">
        <v>5</v>
      </c>
      <c r="AB92" s="71" t="n">
        <v>3</v>
      </c>
      <c r="AC92" s="71" t="n">
        <v>2</v>
      </c>
      <c r="AD92" s="71" t="n">
        <v>2</v>
      </c>
      <c r="AE92" s="71" t="n">
        <v>3</v>
      </c>
      <c r="AF92" s="71" t="n">
        <v>2</v>
      </c>
      <c r="AG92" s="71" t="n">
        <v>1</v>
      </c>
      <c r="AH92" s="71" t="n">
        <v>1</v>
      </c>
      <c r="AI92" s="71" t="n">
        <v>0</v>
      </c>
      <c r="AJ92" s="71" t="n">
        <v>2</v>
      </c>
      <c r="AK92" s="71" t="n">
        <v>1</v>
      </c>
      <c r="AL92" s="71" t="n">
        <v>1</v>
      </c>
      <c r="AM92" s="71" t="n">
        <v>0</v>
      </c>
      <c r="AN92" s="71" t="n">
        <v>0</v>
      </c>
      <c r="AO92" s="71" t="n">
        <v>1</v>
      </c>
    </row>
    <row r="93" customFormat="false" ht="12.75" hidden="false" customHeight="false" outlineLevel="0" collapsed="false">
      <c r="A93" s="70" t="n">
        <v>4</v>
      </c>
      <c r="B93" s="71" t="s">
        <v>120</v>
      </c>
      <c r="C93" s="71" t="s">
        <v>230</v>
      </c>
      <c r="D93" s="71" t="n">
        <v>25</v>
      </c>
      <c r="E93" s="71" t="n">
        <v>18</v>
      </c>
      <c r="F93" s="71" t="n">
        <v>7</v>
      </c>
      <c r="G93" s="71" t="n">
        <v>7</v>
      </c>
      <c r="H93" s="71" t="n">
        <v>7</v>
      </c>
      <c r="I93" s="71" t="n">
        <v>0</v>
      </c>
      <c r="J93" s="71" t="n">
        <v>6</v>
      </c>
      <c r="K93" s="71" t="n">
        <v>1</v>
      </c>
      <c r="L93" s="71" t="n">
        <v>8</v>
      </c>
      <c r="M93" s="71" t="n">
        <v>4</v>
      </c>
      <c r="N93" s="71" t="n">
        <v>4</v>
      </c>
      <c r="O93" s="71" t="n">
        <v>8</v>
      </c>
      <c r="P93" s="71" t="n">
        <v>0</v>
      </c>
      <c r="Q93" s="71" t="n">
        <v>7</v>
      </c>
      <c r="R93" s="71" t="n">
        <v>5</v>
      </c>
      <c r="S93" s="71" t="n">
        <v>2</v>
      </c>
      <c r="T93" s="71" t="n">
        <v>6</v>
      </c>
      <c r="U93" s="71" t="n">
        <v>1</v>
      </c>
      <c r="V93" s="71" t="n">
        <v>2</v>
      </c>
      <c r="W93" s="71" t="n">
        <v>1</v>
      </c>
      <c r="X93" s="71" t="n">
        <v>1</v>
      </c>
      <c r="Y93" s="71" t="n">
        <v>1</v>
      </c>
      <c r="Z93" s="71" t="n">
        <v>1</v>
      </c>
      <c r="AA93" s="71" t="n">
        <v>1</v>
      </c>
      <c r="AB93" s="71" t="n">
        <v>1</v>
      </c>
      <c r="AC93" s="71" t="n">
        <v>0</v>
      </c>
      <c r="AD93" s="71" t="n">
        <v>1</v>
      </c>
      <c r="AE93" s="71" t="n">
        <v>0</v>
      </c>
      <c r="AF93" s="71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0</v>
      </c>
    </row>
    <row r="94" customFormat="false" ht="12.75" hidden="false" customHeight="false" outlineLevel="0" collapsed="false">
      <c r="A94" s="70" t="n">
        <v>5</v>
      </c>
      <c r="B94" s="71" t="s">
        <v>122</v>
      </c>
      <c r="C94" s="71" t="s">
        <v>231</v>
      </c>
      <c r="D94" s="71" t="n">
        <v>192</v>
      </c>
      <c r="E94" s="71" t="n">
        <v>118</v>
      </c>
      <c r="F94" s="71" t="n">
        <v>74</v>
      </c>
      <c r="G94" s="71" t="n">
        <v>6</v>
      </c>
      <c r="H94" s="71" t="n">
        <v>3</v>
      </c>
      <c r="I94" s="71" t="n">
        <v>3</v>
      </c>
      <c r="J94" s="71" t="n">
        <v>2</v>
      </c>
      <c r="K94" s="71" t="n">
        <v>4</v>
      </c>
      <c r="L94" s="71" t="n">
        <v>52</v>
      </c>
      <c r="M94" s="71" t="n">
        <v>32</v>
      </c>
      <c r="N94" s="71" t="n">
        <v>20</v>
      </c>
      <c r="O94" s="71" t="n">
        <v>23</v>
      </c>
      <c r="P94" s="71" t="n">
        <v>29</v>
      </c>
      <c r="Q94" s="71" t="n">
        <v>51</v>
      </c>
      <c r="R94" s="71" t="n">
        <v>26</v>
      </c>
      <c r="S94" s="71" t="n">
        <v>25</v>
      </c>
      <c r="T94" s="71" t="n">
        <v>22</v>
      </c>
      <c r="U94" s="71" t="n">
        <v>29</v>
      </c>
      <c r="V94" s="71" t="n">
        <v>41</v>
      </c>
      <c r="W94" s="71" t="n">
        <v>27</v>
      </c>
      <c r="X94" s="71" t="n">
        <v>14</v>
      </c>
      <c r="Y94" s="71" t="n">
        <v>12</v>
      </c>
      <c r="Z94" s="71" t="n">
        <v>29</v>
      </c>
      <c r="AA94" s="71" t="n">
        <v>30</v>
      </c>
      <c r="AB94" s="71" t="n">
        <v>23</v>
      </c>
      <c r="AC94" s="71" t="n">
        <v>7</v>
      </c>
      <c r="AD94" s="71" t="n">
        <v>6</v>
      </c>
      <c r="AE94" s="71" t="n">
        <v>24</v>
      </c>
      <c r="AF94" s="71" t="n">
        <v>12</v>
      </c>
      <c r="AG94" s="71" t="n">
        <v>7</v>
      </c>
      <c r="AH94" s="71" t="n">
        <v>5</v>
      </c>
      <c r="AI94" s="71" t="n">
        <v>1</v>
      </c>
      <c r="AJ94" s="71" t="n">
        <v>11</v>
      </c>
      <c r="AK94" s="71" t="n">
        <v>0</v>
      </c>
      <c r="AL94" s="71" t="n">
        <v>0</v>
      </c>
      <c r="AM94" s="71" t="n">
        <v>0</v>
      </c>
      <c r="AN94" s="71" t="n">
        <v>0</v>
      </c>
      <c r="AO94" s="71" t="n">
        <v>0</v>
      </c>
    </row>
    <row r="95" customFormat="false" ht="12.75" hidden="false" customHeight="false" outlineLevel="0" collapsed="false">
      <c r="A95" s="70" t="n">
        <v>6</v>
      </c>
      <c r="B95" s="71" t="s">
        <v>122</v>
      </c>
      <c r="C95" s="71" t="s">
        <v>232</v>
      </c>
      <c r="D95" s="71" t="n">
        <v>230</v>
      </c>
      <c r="E95" s="71" t="n">
        <v>162</v>
      </c>
      <c r="F95" s="71" t="n">
        <v>68</v>
      </c>
      <c r="G95" s="71" t="n">
        <v>3</v>
      </c>
      <c r="H95" s="71" t="n">
        <v>1</v>
      </c>
      <c r="I95" s="71" t="n">
        <v>2</v>
      </c>
      <c r="J95" s="71" t="n">
        <v>1</v>
      </c>
      <c r="K95" s="71" t="n">
        <v>2</v>
      </c>
      <c r="L95" s="71" t="n">
        <v>27</v>
      </c>
      <c r="M95" s="71" t="n">
        <v>19</v>
      </c>
      <c r="N95" s="71" t="n">
        <v>8</v>
      </c>
      <c r="O95" s="71" t="n">
        <v>18</v>
      </c>
      <c r="P95" s="71" t="n">
        <v>9</v>
      </c>
      <c r="Q95" s="71" t="n">
        <v>45</v>
      </c>
      <c r="R95" s="71" t="n">
        <v>32</v>
      </c>
      <c r="S95" s="71" t="n">
        <v>13</v>
      </c>
      <c r="T95" s="71" t="n">
        <v>29</v>
      </c>
      <c r="U95" s="71" t="n">
        <v>16</v>
      </c>
      <c r="V95" s="71" t="n">
        <v>50</v>
      </c>
      <c r="W95" s="71" t="n">
        <v>38</v>
      </c>
      <c r="X95" s="71" t="n">
        <v>12</v>
      </c>
      <c r="Y95" s="71" t="n">
        <v>37</v>
      </c>
      <c r="Z95" s="71" t="n">
        <v>13</v>
      </c>
      <c r="AA95" s="71" t="n">
        <v>55</v>
      </c>
      <c r="AB95" s="71" t="n">
        <v>38</v>
      </c>
      <c r="AC95" s="71" t="n">
        <v>17</v>
      </c>
      <c r="AD95" s="71" t="n">
        <v>23</v>
      </c>
      <c r="AE95" s="71" t="n">
        <v>32</v>
      </c>
      <c r="AF95" s="71" t="n">
        <v>45</v>
      </c>
      <c r="AG95" s="71" t="n">
        <v>29</v>
      </c>
      <c r="AH95" s="71" t="n">
        <v>16</v>
      </c>
      <c r="AI95" s="71" t="n">
        <v>11</v>
      </c>
      <c r="AJ95" s="71" t="n">
        <v>34</v>
      </c>
      <c r="AK95" s="71" t="n">
        <v>5</v>
      </c>
      <c r="AL95" s="71" t="n">
        <v>5</v>
      </c>
      <c r="AM95" s="71" t="n">
        <v>0</v>
      </c>
      <c r="AN95" s="71" t="n">
        <v>0</v>
      </c>
      <c r="AO95" s="71" t="n">
        <v>5</v>
      </c>
    </row>
    <row r="96" customFormat="false" ht="12.75" hidden="false" customHeight="false" outlineLevel="0" collapsed="false">
      <c r="A96" s="70" t="n">
        <v>7</v>
      </c>
      <c r="B96" s="71" t="s">
        <v>122</v>
      </c>
      <c r="C96" s="71" t="s">
        <v>233</v>
      </c>
      <c r="D96" s="71" t="n">
        <v>55</v>
      </c>
      <c r="E96" s="71" t="n">
        <v>28</v>
      </c>
      <c r="F96" s="71" t="n">
        <v>27</v>
      </c>
      <c r="G96" s="71" t="n">
        <v>47</v>
      </c>
      <c r="H96" s="71" t="n">
        <v>24</v>
      </c>
      <c r="I96" s="71" t="n">
        <v>23</v>
      </c>
      <c r="J96" s="71" t="n">
        <v>34</v>
      </c>
      <c r="K96" s="71" t="n">
        <v>13</v>
      </c>
      <c r="L96" s="71" t="n">
        <v>8</v>
      </c>
      <c r="M96" s="71" t="n">
        <v>4</v>
      </c>
      <c r="N96" s="71" t="n">
        <v>4</v>
      </c>
      <c r="O96" s="71" t="n">
        <v>8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71" t="n">
        <v>0</v>
      </c>
      <c r="V96" s="71" t="n">
        <v>0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0</v>
      </c>
      <c r="AB96" s="71" t="n">
        <v>0</v>
      </c>
      <c r="AC96" s="71" t="n">
        <v>0</v>
      </c>
      <c r="AD96" s="71" t="n">
        <v>0</v>
      </c>
      <c r="AE96" s="71" t="n">
        <v>0</v>
      </c>
      <c r="AF96" s="71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0</v>
      </c>
      <c r="AL96" s="71" t="n">
        <v>0</v>
      </c>
      <c r="AM96" s="71" t="n">
        <v>0</v>
      </c>
      <c r="AN96" s="71" t="n">
        <v>0</v>
      </c>
      <c r="AO96" s="71" t="n">
        <v>0</v>
      </c>
    </row>
    <row r="97" customFormat="false" ht="12.75" hidden="false" customHeight="false" outlineLevel="0" collapsed="false">
      <c r="A97" s="70" t="n">
        <v>8</v>
      </c>
      <c r="B97" s="71" t="s">
        <v>122</v>
      </c>
      <c r="C97" s="71" t="s">
        <v>234</v>
      </c>
      <c r="D97" s="71" t="n">
        <v>320</v>
      </c>
      <c r="E97" s="71" t="n">
        <v>186</v>
      </c>
      <c r="F97" s="71" t="n">
        <v>134</v>
      </c>
      <c r="G97" s="71" t="n">
        <v>26</v>
      </c>
      <c r="H97" s="71" t="n">
        <v>15</v>
      </c>
      <c r="I97" s="71" t="n">
        <v>11</v>
      </c>
      <c r="J97" s="71" t="n">
        <v>7</v>
      </c>
      <c r="K97" s="71" t="n">
        <v>19</v>
      </c>
      <c r="L97" s="71" t="n">
        <v>87</v>
      </c>
      <c r="M97" s="71" t="n">
        <v>60</v>
      </c>
      <c r="N97" s="71" t="n">
        <v>27</v>
      </c>
      <c r="O97" s="71" t="n">
        <v>43</v>
      </c>
      <c r="P97" s="71" t="n">
        <v>44</v>
      </c>
      <c r="Q97" s="71" t="n">
        <v>82</v>
      </c>
      <c r="R97" s="71" t="n">
        <v>39</v>
      </c>
      <c r="S97" s="71" t="n">
        <v>43</v>
      </c>
      <c r="T97" s="71" t="n">
        <v>35</v>
      </c>
      <c r="U97" s="71" t="n">
        <v>47</v>
      </c>
      <c r="V97" s="71" t="n">
        <v>49</v>
      </c>
      <c r="W97" s="71" t="n">
        <v>27</v>
      </c>
      <c r="X97" s="71" t="n">
        <v>22</v>
      </c>
      <c r="Y97" s="71" t="n">
        <v>14</v>
      </c>
      <c r="Z97" s="71" t="n">
        <v>35</v>
      </c>
      <c r="AA97" s="71" t="n">
        <v>59</v>
      </c>
      <c r="AB97" s="71" t="n">
        <v>37</v>
      </c>
      <c r="AC97" s="71" t="n">
        <v>22</v>
      </c>
      <c r="AD97" s="71" t="n">
        <v>14</v>
      </c>
      <c r="AE97" s="71" t="n">
        <v>45</v>
      </c>
      <c r="AF97" s="71" t="n">
        <v>15</v>
      </c>
      <c r="AG97" s="71" t="n">
        <v>7</v>
      </c>
      <c r="AH97" s="71" t="n">
        <v>8</v>
      </c>
      <c r="AI97" s="71" t="n">
        <v>0</v>
      </c>
      <c r="AJ97" s="71" t="n">
        <v>15</v>
      </c>
      <c r="AK97" s="71" t="n">
        <v>2</v>
      </c>
      <c r="AL97" s="71" t="n">
        <v>1</v>
      </c>
      <c r="AM97" s="71" t="n">
        <v>1</v>
      </c>
      <c r="AN97" s="71" t="n">
        <v>0</v>
      </c>
      <c r="AO97" s="71" t="n">
        <v>2</v>
      </c>
    </row>
    <row r="98" customFormat="false" ht="12.75" hidden="false" customHeight="false" outlineLevel="0" collapsed="false">
      <c r="A98" s="70" t="n">
        <v>9</v>
      </c>
      <c r="B98" s="71" t="s">
        <v>131</v>
      </c>
      <c r="C98" s="71" t="s">
        <v>235</v>
      </c>
      <c r="D98" s="71" t="n">
        <v>206</v>
      </c>
      <c r="E98" s="71" t="n">
        <v>138</v>
      </c>
      <c r="F98" s="71" t="n">
        <v>68</v>
      </c>
      <c r="G98" s="71" t="n">
        <v>26</v>
      </c>
      <c r="H98" s="71" t="n">
        <v>21</v>
      </c>
      <c r="I98" s="71" t="n">
        <v>5</v>
      </c>
      <c r="J98" s="71" t="n">
        <v>16</v>
      </c>
      <c r="K98" s="71" t="n">
        <v>10</v>
      </c>
      <c r="L98" s="71" t="n">
        <v>66</v>
      </c>
      <c r="M98" s="71" t="n">
        <v>42</v>
      </c>
      <c r="N98" s="71" t="n">
        <v>24</v>
      </c>
      <c r="O98" s="71" t="n">
        <v>42</v>
      </c>
      <c r="P98" s="71" t="n">
        <v>24</v>
      </c>
      <c r="Q98" s="71" t="n">
        <v>55</v>
      </c>
      <c r="R98" s="71" t="n">
        <v>37</v>
      </c>
      <c r="S98" s="71" t="n">
        <v>18</v>
      </c>
      <c r="T98" s="71" t="n">
        <v>28</v>
      </c>
      <c r="U98" s="71" t="n">
        <v>27</v>
      </c>
      <c r="V98" s="71" t="n">
        <v>35</v>
      </c>
      <c r="W98" s="71" t="n">
        <v>25</v>
      </c>
      <c r="X98" s="71" t="n">
        <v>10</v>
      </c>
      <c r="Y98" s="71" t="n">
        <v>14</v>
      </c>
      <c r="Z98" s="71" t="n">
        <v>21</v>
      </c>
      <c r="AA98" s="71" t="n">
        <v>21</v>
      </c>
      <c r="AB98" s="71" t="n">
        <v>12</v>
      </c>
      <c r="AC98" s="71" t="n">
        <v>9</v>
      </c>
      <c r="AD98" s="71" t="n">
        <v>11</v>
      </c>
      <c r="AE98" s="71" t="n">
        <v>10</v>
      </c>
      <c r="AF98" s="71" t="n">
        <v>3</v>
      </c>
      <c r="AG98" s="71" t="n">
        <v>1</v>
      </c>
      <c r="AH98" s="71" t="n">
        <v>2</v>
      </c>
      <c r="AI98" s="71" t="n">
        <v>1</v>
      </c>
      <c r="AJ98" s="71" t="n">
        <v>2</v>
      </c>
      <c r="AK98" s="71" t="n">
        <v>0</v>
      </c>
      <c r="AL98" s="71" t="n">
        <v>0</v>
      </c>
      <c r="AM98" s="71" t="n">
        <v>0</v>
      </c>
      <c r="AN98" s="71" t="n">
        <v>0</v>
      </c>
      <c r="AO98" s="71" t="n">
        <v>0</v>
      </c>
    </row>
    <row r="99" customFormat="false" ht="12.75" hidden="false" customHeight="false" outlineLevel="0" collapsed="false">
      <c r="A99" s="70" t="n">
        <v>10</v>
      </c>
      <c r="B99" s="71" t="s">
        <v>140</v>
      </c>
      <c r="C99" s="71" t="s">
        <v>236</v>
      </c>
      <c r="D99" s="71" t="n">
        <v>146</v>
      </c>
      <c r="E99" s="71" t="n">
        <v>98</v>
      </c>
      <c r="F99" s="71" t="n">
        <v>48</v>
      </c>
      <c r="G99" s="71" t="n">
        <v>24</v>
      </c>
      <c r="H99" s="71" t="n">
        <v>18</v>
      </c>
      <c r="I99" s="71" t="n">
        <v>6</v>
      </c>
      <c r="J99" s="71" t="n">
        <v>19</v>
      </c>
      <c r="K99" s="71" t="n">
        <v>5</v>
      </c>
      <c r="L99" s="71" t="n">
        <v>65</v>
      </c>
      <c r="M99" s="71" t="n">
        <v>41</v>
      </c>
      <c r="N99" s="71" t="n">
        <v>24</v>
      </c>
      <c r="O99" s="71" t="n">
        <v>38</v>
      </c>
      <c r="P99" s="71" t="n">
        <v>27</v>
      </c>
      <c r="Q99" s="71" t="n">
        <v>33</v>
      </c>
      <c r="R99" s="71" t="n">
        <v>20</v>
      </c>
      <c r="S99" s="71" t="n">
        <v>13</v>
      </c>
      <c r="T99" s="71" t="n">
        <v>20</v>
      </c>
      <c r="U99" s="71" t="n">
        <v>13</v>
      </c>
      <c r="V99" s="71" t="n">
        <v>15</v>
      </c>
      <c r="W99" s="71" t="n">
        <v>11</v>
      </c>
      <c r="X99" s="71" t="n">
        <v>4</v>
      </c>
      <c r="Y99" s="71" t="n">
        <v>10</v>
      </c>
      <c r="Z99" s="71" t="n">
        <v>5</v>
      </c>
      <c r="AA99" s="71" t="n">
        <v>6</v>
      </c>
      <c r="AB99" s="71" t="n">
        <v>5</v>
      </c>
      <c r="AC99" s="71" t="n">
        <v>1</v>
      </c>
      <c r="AD99" s="71" t="n">
        <v>3</v>
      </c>
      <c r="AE99" s="71" t="n">
        <v>3</v>
      </c>
      <c r="AF99" s="71" t="n">
        <v>3</v>
      </c>
      <c r="AG99" s="71" t="n">
        <v>3</v>
      </c>
      <c r="AH99" s="71" t="n">
        <v>0</v>
      </c>
      <c r="AI99" s="71" t="n">
        <v>0</v>
      </c>
      <c r="AJ99" s="71" t="n">
        <v>3</v>
      </c>
      <c r="AK99" s="71" t="n">
        <v>0</v>
      </c>
      <c r="AL99" s="71" t="n">
        <v>0</v>
      </c>
      <c r="AM99" s="71" t="n">
        <v>0</v>
      </c>
      <c r="AN99" s="71" t="n">
        <v>0</v>
      </c>
      <c r="AO99" s="71" t="n">
        <v>0</v>
      </c>
    </row>
    <row r="100" customFormat="false" ht="12.75" hidden="false" customHeight="false" outlineLevel="0" collapsed="false">
      <c r="A100" s="70" t="n">
        <v>11</v>
      </c>
      <c r="B100" s="71" t="s">
        <v>144</v>
      </c>
      <c r="C100" s="71" t="s">
        <v>237</v>
      </c>
      <c r="D100" s="71" t="n">
        <v>25</v>
      </c>
      <c r="E100" s="71" t="n">
        <v>19</v>
      </c>
      <c r="F100" s="71" t="n">
        <v>6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6</v>
      </c>
      <c r="M100" s="71" t="n">
        <v>4</v>
      </c>
      <c r="N100" s="71" t="n">
        <v>2</v>
      </c>
      <c r="O100" s="71" t="n">
        <v>4</v>
      </c>
      <c r="P100" s="71" t="n">
        <v>2</v>
      </c>
      <c r="Q100" s="71" t="n">
        <v>5</v>
      </c>
      <c r="R100" s="71" t="n">
        <v>3</v>
      </c>
      <c r="S100" s="71" t="n">
        <v>2</v>
      </c>
      <c r="T100" s="71" t="n">
        <v>4</v>
      </c>
      <c r="U100" s="71" t="n">
        <v>1</v>
      </c>
      <c r="V100" s="71" t="n">
        <v>9</v>
      </c>
      <c r="W100" s="71" t="n">
        <v>8</v>
      </c>
      <c r="X100" s="71" t="n">
        <v>1</v>
      </c>
      <c r="Y100" s="71" t="n">
        <v>7</v>
      </c>
      <c r="Z100" s="71" t="n">
        <v>2</v>
      </c>
      <c r="AA100" s="71" t="n">
        <v>2</v>
      </c>
      <c r="AB100" s="71" t="n">
        <v>1</v>
      </c>
      <c r="AC100" s="71" t="n">
        <v>1</v>
      </c>
      <c r="AD100" s="71" t="n">
        <v>0</v>
      </c>
      <c r="AE100" s="71" t="n">
        <v>2</v>
      </c>
      <c r="AF100" s="71" t="n">
        <v>2</v>
      </c>
      <c r="AG100" s="71" t="n">
        <v>2</v>
      </c>
      <c r="AH100" s="71" t="n">
        <v>0</v>
      </c>
      <c r="AI100" s="71" t="n">
        <v>1</v>
      </c>
      <c r="AJ100" s="71" t="n">
        <v>1</v>
      </c>
      <c r="AK100" s="71" t="n">
        <v>1</v>
      </c>
      <c r="AL100" s="71" t="n">
        <v>1</v>
      </c>
      <c r="AM100" s="71" t="n">
        <v>0</v>
      </c>
      <c r="AN100" s="71" t="n">
        <v>0</v>
      </c>
      <c r="AO100" s="71" t="n">
        <v>1</v>
      </c>
    </row>
    <row r="101" customFormat="false" ht="12.75" hidden="false" customHeight="false" outlineLevel="0" collapsed="false">
      <c r="A101" s="70" t="n">
        <v>12</v>
      </c>
      <c r="B101" s="71" t="s">
        <v>144</v>
      </c>
      <c r="C101" s="71" t="s">
        <v>238</v>
      </c>
      <c r="D101" s="71" t="n">
        <v>65</v>
      </c>
      <c r="E101" s="71" t="n">
        <v>63</v>
      </c>
      <c r="F101" s="71" t="n">
        <v>2</v>
      </c>
      <c r="G101" s="71" t="n">
        <v>2</v>
      </c>
      <c r="H101" s="71" t="n">
        <v>1</v>
      </c>
      <c r="I101" s="71" t="n">
        <v>1</v>
      </c>
      <c r="J101" s="71" t="n">
        <v>0</v>
      </c>
      <c r="K101" s="71" t="n">
        <v>2</v>
      </c>
      <c r="L101" s="71" t="n">
        <v>12</v>
      </c>
      <c r="M101" s="71" t="n">
        <v>12</v>
      </c>
      <c r="N101" s="71" t="n">
        <v>0</v>
      </c>
      <c r="O101" s="71" t="n">
        <v>5</v>
      </c>
      <c r="P101" s="71" t="n">
        <v>7</v>
      </c>
      <c r="Q101" s="71" t="n">
        <v>15</v>
      </c>
      <c r="R101" s="71" t="n">
        <v>15</v>
      </c>
      <c r="S101" s="71" t="n">
        <v>0</v>
      </c>
      <c r="T101" s="71" t="n">
        <v>4</v>
      </c>
      <c r="U101" s="71" t="n">
        <v>11</v>
      </c>
      <c r="V101" s="71" t="n">
        <v>14</v>
      </c>
      <c r="W101" s="71" t="n">
        <v>13</v>
      </c>
      <c r="X101" s="71" t="n">
        <v>1</v>
      </c>
      <c r="Y101" s="71" t="n">
        <v>3</v>
      </c>
      <c r="Z101" s="71" t="n">
        <v>11</v>
      </c>
      <c r="AA101" s="71" t="n">
        <v>13</v>
      </c>
      <c r="AB101" s="71" t="n">
        <v>13</v>
      </c>
      <c r="AC101" s="71" t="n">
        <v>0</v>
      </c>
      <c r="AD101" s="71" t="n">
        <v>4</v>
      </c>
      <c r="AE101" s="71" t="n">
        <v>9</v>
      </c>
      <c r="AF101" s="71" t="n">
        <v>8</v>
      </c>
      <c r="AG101" s="71" t="n">
        <v>8</v>
      </c>
      <c r="AH101" s="71" t="n">
        <v>0</v>
      </c>
      <c r="AI101" s="71" t="n">
        <v>1</v>
      </c>
      <c r="AJ101" s="71" t="n">
        <v>7</v>
      </c>
      <c r="AK101" s="71" t="n">
        <v>1</v>
      </c>
      <c r="AL101" s="71" t="n">
        <v>1</v>
      </c>
      <c r="AM101" s="71" t="n">
        <v>0</v>
      </c>
      <c r="AN101" s="71" t="n">
        <v>0</v>
      </c>
      <c r="AO101" s="71" t="n">
        <v>1</v>
      </c>
    </row>
    <row r="102" customFormat="false" ht="12.75" hidden="false" customHeight="false" outlineLevel="0" collapsed="false">
      <c r="A102" s="70" t="n">
        <v>13</v>
      </c>
      <c r="B102" s="71" t="s">
        <v>144</v>
      </c>
      <c r="C102" s="71" t="s">
        <v>239</v>
      </c>
      <c r="D102" s="71" t="n">
        <v>12</v>
      </c>
      <c r="E102" s="71" t="n">
        <v>8</v>
      </c>
      <c r="F102" s="71" t="n">
        <v>4</v>
      </c>
      <c r="G102" s="71" t="n">
        <v>1</v>
      </c>
      <c r="H102" s="71" t="n">
        <v>0</v>
      </c>
      <c r="I102" s="71" t="n">
        <v>1</v>
      </c>
      <c r="J102" s="71" t="n">
        <v>1</v>
      </c>
      <c r="K102" s="71" t="n">
        <v>0</v>
      </c>
      <c r="L102" s="71" t="n">
        <v>4</v>
      </c>
      <c r="M102" s="71" t="n">
        <v>3</v>
      </c>
      <c r="N102" s="71" t="n">
        <v>1</v>
      </c>
      <c r="O102" s="71" t="n">
        <v>3</v>
      </c>
      <c r="P102" s="71" t="n">
        <v>1</v>
      </c>
      <c r="Q102" s="71" t="n">
        <v>4</v>
      </c>
      <c r="R102" s="71" t="n">
        <v>3</v>
      </c>
      <c r="S102" s="71" t="n">
        <v>1</v>
      </c>
      <c r="T102" s="71" t="n">
        <v>3</v>
      </c>
      <c r="U102" s="71" t="n">
        <v>1</v>
      </c>
      <c r="V102" s="71" t="n">
        <v>1</v>
      </c>
      <c r="W102" s="71" t="n">
        <v>1</v>
      </c>
      <c r="X102" s="71" t="n">
        <v>0</v>
      </c>
      <c r="Y102" s="71" t="n">
        <v>0</v>
      </c>
      <c r="Z102" s="71" t="n">
        <v>1</v>
      </c>
      <c r="AA102" s="71" t="n">
        <v>2</v>
      </c>
      <c r="AB102" s="71" t="n">
        <v>1</v>
      </c>
      <c r="AC102" s="71" t="n">
        <v>1</v>
      </c>
      <c r="AD102" s="71" t="n">
        <v>2</v>
      </c>
      <c r="AE102" s="71" t="n">
        <v>0</v>
      </c>
      <c r="AF102" s="71" t="n">
        <v>0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v>0</v>
      </c>
      <c r="AL102" s="71" t="n">
        <v>0</v>
      </c>
      <c r="AM102" s="71" t="n">
        <v>0</v>
      </c>
      <c r="AN102" s="71" t="n">
        <v>0</v>
      </c>
      <c r="AO102" s="71" t="n">
        <v>0</v>
      </c>
    </row>
    <row r="103" customFormat="false" ht="12.75" hidden="false" customHeight="false" outlineLevel="0" collapsed="false">
      <c r="A103" s="70" t="n">
        <v>14</v>
      </c>
      <c r="B103" s="71" t="s">
        <v>148</v>
      </c>
      <c r="C103" s="71" t="s">
        <v>240</v>
      </c>
      <c r="D103" s="71" t="n">
        <v>179</v>
      </c>
      <c r="E103" s="71" t="n">
        <v>110</v>
      </c>
      <c r="F103" s="71" t="n">
        <v>69</v>
      </c>
      <c r="G103" s="71" t="n">
        <v>37</v>
      </c>
      <c r="H103" s="71" t="n">
        <v>25</v>
      </c>
      <c r="I103" s="71" t="n">
        <v>12</v>
      </c>
      <c r="J103" s="71" t="n">
        <v>18</v>
      </c>
      <c r="K103" s="71" t="n">
        <v>19</v>
      </c>
      <c r="L103" s="71" t="n">
        <v>55</v>
      </c>
      <c r="M103" s="71" t="n">
        <v>33</v>
      </c>
      <c r="N103" s="71" t="n">
        <v>22</v>
      </c>
      <c r="O103" s="71" t="n">
        <v>29</v>
      </c>
      <c r="P103" s="71" t="n">
        <v>26</v>
      </c>
      <c r="Q103" s="71" t="n">
        <v>35</v>
      </c>
      <c r="R103" s="71" t="n">
        <v>20</v>
      </c>
      <c r="S103" s="71" t="n">
        <v>15</v>
      </c>
      <c r="T103" s="71" t="n">
        <v>15</v>
      </c>
      <c r="U103" s="71" t="n">
        <v>20</v>
      </c>
      <c r="V103" s="71" t="n">
        <v>23</v>
      </c>
      <c r="W103" s="71" t="n">
        <v>13</v>
      </c>
      <c r="X103" s="71" t="n">
        <v>10</v>
      </c>
      <c r="Y103" s="71" t="n">
        <v>9</v>
      </c>
      <c r="Z103" s="71" t="n">
        <v>14</v>
      </c>
      <c r="AA103" s="71" t="n">
        <v>17</v>
      </c>
      <c r="AB103" s="71" t="n">
        <v>10</v>
      </c>
      <c r="AC103" s="71" t="n">
        <v>7</v>
      </c>
      <c r="AD103" s="71" t="n">
        <v>4</v>
      </c>
      <c r="AE103" s="71" t="n">
        <v>13</v>
      </c>
      <c r="AF103" s="71" t="n">
        <v>10</v>
      </c>
      <c r="AG103" s="71" t="n">
        <v>7</v>
      </c>
      <c r="AH103" s="71" t="n">
        <v>3</v>
      </c>
      <c r="AI103" s="71" t="n">
        <v>2</v>
      </c>
      <c r="AJ103" s="71" t="n">
        <v>8</v>
      </c>
      <c r="AK103" s="71" t="n">
        <v>2</v>
      </c>
      <c r="AL103" s="71" t="n">
        <v>2</v>
      </c>
      <c r="AM103" s="71" t="n">
        <v>0</v>
      </c>
      <c r="AN103" s="71" t="n">
        <v>1</v>
      </c>
      <c r="AO103" s="71" t="n">
        <v>1</v>
      </c>
    </row>
    <row r="104" customFormat="false" ht="12.75" hidden="false" customHeight="false" outlineLevel="0" collapsed="false">
      <c r="A104" s="70" t="n">
        <v>15</v>
      </c>
      <c r="B104" s="71" t="s">
        <v>148</v>
      </c>
      <c r="C104" s="71" t="s">
        <v>241</v>
      </c>
      <c r="D104" s="71" t="n">
        <v>108</v>
      </c>
      <c r="E104" s="71" t="n">
        <v>80</v>
      </c>
      <c r="F104" s="71" t="n">
        <v>28</v>
      </c>
      <c r="G104" s="71" t="n">
        <v>20</v>
      </c>
      <c r="H104" s="71" t="n">
        <v>11</v>
      </c>
      <c r="I104" s="71" t="n">
        <v>9</v>
      </c>
      <c r="J104" s="71" t="n">
        <v>11</v>
      </c>
      <c r="K104" s="71" t="n">
        <v>9</v>
      </c>
      <c r="L104" s="71" t="n">
        <v>29</v>
      </c>
      <c r="M104" s="71" t="n">
        <v>19</v>
      </c>
      <c r="N104" s="71" t="n">
        <v>10</v>
      </c>
      <c r="O104" s="71" t="n">
        <v>20</v>
      </c>
      <c r="P104" s="71" t="n">
        <v>9</v>
      </c>
      <c r="Q104" s="71" t="n">
        <v>27</v>
      </c>
      <c r="R104" s="71" t="n">
        <v>20</v>
      </c>
      <c r="S104" s="71" t="n">
        <v>7</v>
      </c>
      <c r="T104" s="71" t="n">
        <v>20</v>
      </c>
      <c r="U104" s="71" t="n">
        <v>7</v>
      </c>
      <c r="V104" s="71" t="n">
        <v>20</v>
      </c>
      <c r="W104" s="71" t="n">
        <v>19</v>
      </c>
      <c r="X104" s="71" t="n">
        <v>1</v>
      </c>
      <c r="Y104" s="71" t="n">
        <v>11</v>
      </c>
      <c r="Z104" s="71" t="n">
        <v>9</v>
      </c>
      <c r="AA104" s="71" t="n">
        <v>10</v>
      </c>
      <c r="AB104" s="71" t="n">
        <v>9</v>
      </c>
      <c r="AC104" s="71" t="n">
        <v>1</v>
      </c>
      <c r="AD104" s="71" t="n">
        <v>6</v>
      </c>
      <c r="AE104" s="71" t="n">
        <v>4</v>
      </c>
      <c r="AF104" s="71" t="n">
        <v>2</v>
      </c>
      <c r="AG104" s="71" t="n">
        <v>2</v>
      </c>
      <c r="AH104" s="71" t="n">
        <v>0</v>
      </c>
      <c r="AI104" s="71" t="n">
        <v>1</v>
      </c>
      <c r="AJ104" s="71" t="n">
        <v>1</v>
      </c>
      <c r="AK104" s="71" t="n">
        <v>0</v>
      </c>
      <c r="AL104" s="71" t="n">
        <v>0</v>
      </c>
      <c r="AM104" s="71" t="n">
        <v>0</v>
      </c>
      <c r="AN104" s="71" t="n">
        <v>0</v>
      </c>
      <c r="AO104" s="71" t="n">
        <v>0</v>
      </c>
    </row>
    <row r="105" customFormat="false" ht="12.75" hidden="false" customHeight="false" outlineLevel="0" collapsed="false">
      <c r="A105" s="70" t="n">
        <v>16</v>
      </c>
      <c r="B105" s="71" t="s">
        <v>148</v>
      </c>
      <c r="C105" s="71" t="s">
        <v>242</v>
      </c>
      <c r="D105" s="71" t="n">
        <v>72</v>
      </c>
      <c r="E105" s="71" t="n">
        <v>50</v>
      </c>
      <c r="F105" s="71" t="n">
        <v>22</v>
      </c>
      <c r="G105" s="71" t="n">
        <v>21</v>
      </c>
      <c r="H105" s="71" t="n">
        <v>14</v>
      </c>
      <c r="I105" s="71" t="n">
        <v>7</v>
      </c>
      <c r="J105" s="71" t="n">
        <v>17</v>
      </c>
      <c r="K105" s="71" t="n">
        <v>4</v>
      </c>
      <c r="L105" s="71" t="n">
        <v>19</v>
      </c>
      <c r="M105" s="71" t="n">
        <v>14</v>
      </c>
      <c r="N105" s="71" t="n">
        <v>5</v>
      </c>
      <c r="O105" s="71" t="n">
        <v>13</v>
      </c>
      <c r="P105" s="71" t="n">
        <v>5</v>
      </c>
      <c r="Q105" s="71" t="n">
        <v>21</v>
      </c>
      <c r="R105" s="71" t="n">
        <v>16</v>
      </c>
      <c r="S105" s="71" t="n">
        <v>5</v>
      </c>
      <c r="T105" s="71" t="n">
        <v>15</v>
      </c>
      <c r="U105" s="71" t="n">
        <v>7</v>
      </c>
      <c r="V105" s="71" t="n">
        <v>6</v>
      </c>
      <c r="W105" s="71" t="n">
        <v>4</v>
      </c>
      <c r="X105" s="71" t="n">
        <v>2</v>
      </c>
      <c r="Y105" s="71" t="n">
        <v>4</v>
      </c>
      <c r="Z105" s="71" t="n">
        <v>2</v>
      </c>
      <c r="AA105" s="71" t="n">
        <v>5</v>
      </c>
      <c r="AB105" s="71" t="n">
        <v>2</v>
      </c>
      <c r="AC105" s="71" t="n">
        <v>3</v>
      </c>
      <c r="AD105" s="71" t="n">
        <v>2</v>
      </c>
      <c r="AE105" s="71" t="n">
        <v>3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v>0</v>
      </c>
      <c r="AL105" s="71" t="n">
        <v>0</v>
      </c>
      <c r="AM105" s="71" t="n">
        <v>0</v>
      </c>
      <c r="AN105" s="71" t="n">
        <v>0</v>
      </c>
      <c r="AO105" s="71" t="n">
        <v>0</v>
      </c>
    </row>
    <row r="106" customFormat="false" ht="12.75" hidden="false" customHeight="false" outlineLevel="0" collapsed="false">
      <c r="A106" s="70" t="n">
        <v>17</v>
      </c>
      <c r="B106" s="71" t="s">
        <v>151</v>
      </c>
      <c r="C106" s="71" t="s">
        <v>243</v>
      </c>
      <c r="D106" s="71" t="n">
        <v>95</v>
      </c>
      <c r="E106" s="71" t="n">
        <v>51</v>
      </c>
      <c r="F106" s="71" t="n">
        <v>44</v>
      </c>
      <c r="G106" s="71" t="n">
        <v>19</v>
      </c>
      <c r="H106" s="71" t="n">
        <v>13</v>
      </c>
      <c r="I106" s="71" t="n">
        <v>6</v>
      </c>
      <c r="J106" s="71" t="n">
        <v>7</v>
      </c>
      <c r="K106" s="71" t="n">
        <v>12</v>
      </c>
      <c r="L106" s="71" t="n">
        <v>26</v>
      </c>
      <c r="M106" s="71" t="n">
        <v>13</v>
      </c>
      <c r="N106" s="71" t="n">
        <v>13</v>
      </c>
      <c r="O106" s="71" t="n">
        <v>17</v>
      </c>
      <c r="P106" s="71" t="n">
        <v>9</v>
      </c>
      <c r="Q106" s="71" t="n">
        <v>21</v>
      </c>
      <c r="R106" s="71" t="n">
        <v>7</v>
      </c>
      <c r="S106" s="71" t="n">
        <v>14</v>
      </c>
      <c r="T106" s="71" t="n">
        <v>16</v>
      </c>
      <c r="U106" s="71" t="n">
        <v>5</v>
      </c>
      <c r="V106" s="71" t="n">
        <v>11</v>
      </c>
      <c r="W106" s="71" t="n">
        <v>8</v>
      </c>
      <c r="X106" s="71" t="n">
        <v>3</v>
      </c>
      <c r="Y106" s="71" t="n">
        <v>9</v>
      </c>
      <c r="Z106" s="71" t="n">
        <v>2</v>
      </c>
      <c r="AA106" s="71" t="n">
        <v>15</v>
      </c>
      <c r="AB106" s="71" t="n">
        <v>9</v>
      </c>
      <c r="AC106" s="71" t="n">
        <v>6</v>
      </c>
      <c r="AD106" s="71" t="n">
        <v>11</v>
      </c>
      <c r="AE106" s="71" t="n">
        <v>4</v>
      </c>
      <c r="AF106" s="71" t="n">
        <v>3</v>
      </c>
      <c r="AG106" s="71" t="n">
        <v>1</v>
      </c>
      <c r="AH106" s="71" t="n">
        <v>2</v>
      </c>
      <c r="AI106" s="71" t="n">
        <v>0</v>
      </c>
      <c r="AJ106" s="71" t="n">
        <v>3</v>
      </c>
      <c r="AK106" s="71" t="n">
        <v>0</v>
      </c>
      <c r="AL106" s="71" t="n">
        <v>0</v>
      </c>
      <c r="AM106" s="71" t="n">
        <v>0</v>
      </c>
      <c r="AN106" s="71" t="n">
        <v>0</v>
      </c>
      <c r="AO106" s="71" t="n">
        <v>0</v>
      </c>
    </row>
    <row r="107" customFormat="false" ht="12.75" hidden="false" customHeight="false" outlineLevel="0" collapsed="false">
      <c r="A107" s="70" t="n">
        <v>18</v>
      </c>
      <c r="B107" s="71" t="s">
        <v>153</v>
      </c>
      <c r="C107" s="71" t="s">
        <v>244</v>
      </c>
      <c r="D107" s="71" t="n">
        <v>304</v>
      </c>
      <c r="E107" s="71" t="n">
        <v>231</v>
      </c>
      <c r="F107" s="71" t="n">
        <v>73</v>
      </c>
      <c r="G107" s="71" t="n">
        <v>60</v>
      </c>
      <c r="H107" s="71" t="n">
        <v>43</v>
      </c>
      <c r="I107" s="71" t="n">
        <v>17</v>
      </c>
      <c r="J107" s="71" t="n">
        <v>20</v>
      </c>
      <c r="K107" s="71" t="n">
        <v>30</v>
      </c>
      <c r="L107" s="71" t="n">
        <v>113</v>
      </c>
      <c r="M107" s="71" t="n">
        <v>77</v>
      </c>
      <c r="N107" s="71" t="n">
        <v>36</v>
      </c>
      <c r="O107" s="71" t="n">
        <v>71</v>
      </c>
      <c r="P107" s="71" t="n">
        <v>42</v>
      </c>
      <c r="Q107" s="71" t="n">
        <v>56</v>
      </c>
      <c r="R107" s="71" t="n">
        <v>46</v>
      </c>
      <c r="S107" s="71" t="n">
        <v>10</v>
      </c>
      <c r="T107" s="71" t="n">
        <v>34</v>
      </c>
      <c r="U107" s="71" t="n">
        <v>32</v>
      </c>
      <c r="V107" s="71" t="n">
        <v>40</v>
      </c>
      <c r="W107" s="71" t="n">
        <v>37</v>
      </c>
      <c r="X107" s="71" t="n">
        <v>3</v>
      </c>
      <c r="Y107" s="71" t="n">
        <v>19</v>
      </c>
      <c r="Z107" s="71" t="n">
        <v>21</v>
      </c>
      <c r="AA107" s="71" t="n">
        <v>24</v>
      </c>
      <c r="AB107" s="71" t="n">
        <v>18</v>
      </c>
      <c r="AC107" s="71" t="n">
        <v>6</v>
      </c>
      <c r="AD107" s="71" t="n">
        <v>9</v>
      </c>
      <c r="AE107" s="71" t="n">
        <v>15</v>
      </c>
      <c r="AF107" s="71" t="n">
        <v>10</v>
      </c>
      <c r="AG107" s="71" t="n">
        <v>9</v>
      </c>
      <c r="AH107" s="71" t="n">
        <v>1</v>
      </c>
      <c r="AI107" s="71" t="n">
        <v>4</v>
      </c>
      <c r="AJ107" s="71" t="n">
        <v>6</v>
      </c>
      <c r="AK107" s="71" t="n">
        <v>1</v>
      </c>
      <c r="AL107" s="71" t="n">
        <v>1</v>
      </c>
      <c r="AM107" s="71" t="n">
        <v>0</v>
      </c>
      <c r="AN107" s="71" t="n">
        <v>0</v>
      </c>
      <c r="AO107" s="71" t="n">
        <v>1</v>
      </c>
    </row>
    <row r="108" customFormat="false" ht="12.75" hidden="false" customHeight="false" outlineLevel="0" collapsed="false">
      <c r="A108" s="70" t="n">
        <v>19</v>
      </c>
      <c r="B108" s="71" t="s">
        <v>156</v>
      </c>
      <c r="C108" s="71" t="s">
        <v>245</v>
      </c>
      <c r="D108" s="71" t="n">
        <v>150</v>
      </c>
      <c r="E108" s="71" t="n">
        <v>94</v>
      </c>
      <c r="F108" s="71" t="n">
        <v>56</v>
      </c>
      <c r="G108" s="71" t="n">
        <v>66</v>
      </c>
      <c r="H108" s="71" t="n">
        <v>41</v>
      </c>
      <c r="I108" s="71" t="n">
        <v>25</v>
      </c>
      <c r="J108" s="71" t="n">
        <v>37</v>
      </c>
      <c r="K108" s="71" t="n">
        <v>39</v>
      </c>
      <c r="L108" s="71" t="n">
        <v>73</v>
      </c>
      <c r="M108" s="71" t="n">
        <v>46</v>
      </c>
      <c r="N108" s="71" t="n">
        <v>27</v>
      </c>
      <c r="O108" s="71" t="n">
        <v>33</v>
      </c>
      <c r="P108" s="71" t="n">
        <v>30</v>
      </c>
      <c r="Q108" s="71" t="n">
        <v>6</v>
      </c>
      <c r="R108" s="71" t="n">
        <v>4</v>
      </c>
      <c r="S108" s="71" t="n">
        <v>2</v>
      </c>
      <c r="T108" s="71" t="n">
        <v>2</v>
      </c>
      <c r="U108" s="71" t="n">
        <v>4</v>
      </c>
      <c r="V108" s="71" t="n">
        <v>3</v>
      </c>
      <c r="W108" s="71" t="n">
        <v>2</v>
      </c>
      <c r="X108" s="71" t="n">
        <v>1</v>
      </c>
      <c r="Y108" s="71" t="n">
        <v>1</v>
      </c>
      <c r="Z108" s="71" t="n">
        <v>2</v>
      </c>
      <c r="AA108" s="71" t="n">
        <v>2</v>
      </c>
      <c r="AB108" s="71" t="n">
        <v>1</v>
      </c>
      <c r="AC108" s="71" t="n">
        <v>1</v>
      </c>
      <c r="AD108" s="71" t="n">
        <v>1</v>
      </c>
      <c r="AE108" s="71" t="n">
        <v>1</v>
      </c>
      <c r="AF108" s="71" t="n">
        <v>0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v>0</v>
      </c>
      <c r="AL108" s="71" t="n">
        <v>0</v>
      </c>
      <c r="AM108" s="71" t="n">
        <v>0</v>
      </c>
      <c r="AN108" s="71" t="n">
        <v>0</v>
      </c>
      <c r="AO108" s="71" t="n">
        <v>0</v>
      </c>
    </row>
    <row r="109" customFormat="false" ht="25.5" hidden="false" customHeight="false" outlineLevel="0" collapsed="false">
      <c r="A109" s="70" t="n">
        <v>20</v>
      </c>
      <c r="B109" s="71" t="s">
        <v>166</v>
      </c>
      <c r="C109" s="71" t="s">
        <v>246</v>
      </c>
      <c r="D109" s="71" t="n">
        <v>7</v>
      </c>
      <c r="E109" s="71" t="n">
        <v>7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3</v>
      </c>
      <c r="M109" s="71" t="n">
        <v>3</v>
      </c>
      <c r="N109" s="71" t="n">
        <v>0</v>
      </c>
      <c r="O109" s="71" t="n">
        <v>2</v>
      </c>
      <c r="P109" s="71" t="n">
        <v>1</v>
      </c>
      <c r="Q109" s="71" t="n">
        <v>2</v>
      </c>
      <c r="R109" s="71" t="n">
        <v>2</v>
      </c>
      <c r="S109" s="71" t="n">
        <v>0</v>
      </c>
      <c r="T109" s="71" t="n">
        <v>2</v>
      </c>
      <c r="U109" s="71" t="n">
        <v>0</v>
      </c>
      <c r="V109" s="71" t="n">
        <v>1</v>
      </c>
      <c r="W109" s="71" t="n">
        <v>1</v>
      </c>
      <c r="X109" s="71" t="n">
        <v>0</v>
      </c>
      <c r="Y109" s="71" t="n">
        <v>1</v>
      </c>
      <c r="Z109" s="71" t="n">
        <v>0</v>
      </c>
      <c r="AA109" s="71" t="n">
        <v>1</v>
      </c>
      <c r="AB109" s="71" t="n">
        <v>1</v>
      </c>
      <c r="AC109" s="71" t="n">
        <v>0</v>
      </c>
      <c r="AD109" s="71" t="n">
        <v>0</v>
      </c>
      <c r="AE109" s="71" t="n">
        <v>1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v>0</v>
      </c>
      <c r="AL109" s="71" t="n">
        <v>0</v>
      </c>
      <c r="AM109" s="71" t="n">
        <v>0</v>
      </c>
      <c r="AN109" s="71" t="n">
        <v>0</v>
      </c>
      <c r="AO109" s="71" t="n">
        <v>0</v>
      </c>
    </row>
    <row r="110" customFormat="false" ht="12.75" hidden="false" customHeight="false" outlineLevel="0" collapsed="false">
      <c r="A110" s="70" t="n">
        <v>21</v>
      </c>
      <c r="B110" s="71" t="s">
        <v>166</v>
      </c>
      <c r="C110" s="71" t="s">
        <v>247</v>
      </c>
      <c r="D110" s="71" t="n">
        <v>147</v>
      </c>
      <c r="E110" s="71" t="n">
        <v>108</v>
      </c>
      <c r="F110" s="71" t="n">
        <v>39</v>
      </c>
      <c r="G110" s="71" t="n">
        <v>15</v>
      </c>
      <c r="H110" s="71" t="n">
        <v>9</v>
      </c>
      <c r="I110" s="71" t="n">
        <v>6</v>
      </c>
      <c r="J110" s="71" t="n">
        <v>8</v>
      </c>
      <c r="K110" s="71" t="n">
        <v>7</v>
      </c>
      <c r="L110" s="71" t="n">
        <v>37</v>
      </c>
      <c r="M110" s="71" t="n">
        <v>24</v>
      </c>
      <c r="N110" s="71" t="n">
        <v>13</v>
      </c>
      <c r="O110" s="71" t="n">
        <v>22</v>
      </c>
      <c r="P110" s="71" t="n">
        <v>15</v>
      </c>
      <c r="Q110" s="71" t="n">
        <v>41</v>
      </c>
      <c r="R110" s="71" t="n">
        <v>30</v>
      </c>
      <c r="S110" s="71" t="n">
        <v>11</v>
      </c>
      <c r="T110" s="71" t="n">
        <v>25</v>
      </c>
      <c r="U110" s="71" t="n">
        <v>16</v>
      </c>
      <c r="V110" s="71" t="n">
        <v>35</v>
      </c>
      <c r="W110" s="71" t="n">
        <v>27</v>
      </c>
      <c r="X110" s="71" t="n">
        <v>8</v>
      </c>
      <c r="Y110" s="71" t="n">
        <v>17</v>
      </c>
      <c r="Z110" s="71" t="n">
        <v>18</v>
      </c>
      <c r="AA110" s="71" t="n">
        <v>15</v>
      </c>
      <c r="AB110" s="71" t="n">
        <v>14</v>
      </c>
      <c r="AC110" s="71" t="n">
        <v>1</v>
      </c>
      <c r="AD110" s="71" t="n">
        <v>5</v>
      </c>
      <c r="AE110" s="71" t="n">
        <v>10</v>
      </c>
      <c r="AF110" s="71" t="n">
        <v>3</v>
      </c>
      <c r="AG110" s="71" t="n">
        <v>3</v>
      </c>
      <c r="AH110" s="71" t="n">
        <v>0</v>
      </c>
      <c r="AI110" s="71" t="n">
        <v>1</v>
      </c>
      <c r="AJ110" s="71" t="n">
        <v>2</v>
      </c>
      <c r="AK110" s="71" t="n">
        <v>1</v>
      </c>
      <c r="AL110" s="71" t="n">
        <v>1</v>
      </c>
      <c r="AM110" s="71" t="n">
        <v>0</v>
      </c>
      <c r="AN110" s="71" t="n">
        <v>0</v>
      </c>
      <c r="AO110" s="71" t="n">
        <v>1</v>
      </c>
    </row>
    <row r="111" customFormat="false" ht="12.75" hidden="false" customHeight="false" outlineLevel="0" collapsed="false">
      <c r="A111" s="70" t="n">
        <v>22</v>
      </c>
      <c r="B111" s="71" t="s">
        <v>170</v>
      </c>
      <c r="C111" s="71" t="s">
        <v>248</v>
      </c>
      <c r="D111" s="71" t="n">
        <v>15</v>
      </c>
      <c r="E111" s="71" t="n">
        <v>11</v>
      </c>
      <c r="F111" s="71" t="n">
        <v>4</v>
      </c>
      <c r="G111" s="71" t="n">
        <v>2</v>
      </c>
      <c r="H111" s="71" t="n">
        <v>2</v>
      </c>
      <c r="I111" s="71" t="n">
        <v>0</v>
      </c>
      <c r="J111" s="71" t="n">
        <v>1</v>
      </c>
      <c r="K111" s="71" t="n">
        <v>1</v>
      </c>
      <c r="L111" s="71" t="n">
        <v>9</v>
      </c>
      <c r="M111" s="71" t="n">
        <v>5</v>
      </c>
      <c r="N111" s="71" t="n">
        <v>4</v>
      </c>
      <c r="O111" s="71" t="n">
        <v>3</v>
      </c>
      <c r="P111" s="71" t="n">
        <v>6</v>
      </c>
      <c r="Q111" s="71" t="n">
        <v>3</v>
      </c>
      <c r="R111" s="71" t="n">
        <v>3</v>
      </c>
      <c r="S111" s="71" t="n">
        <v>0</v>
      </c>
      <c r="T111" s="71" t="n">
        <v>0</v>
      </c>
      <c r="U111" s="71" t="n">
        <v>3</v>
      </c>
      <c r="V111" s="71" t="n">
        <v>1</v>
      </c>
      <c r="W111" s="71" t="n">
        <v>1</v>
      </c>
      <c r="X111" s="71" t="n">
        <v>0</v>
      </c>
      <c r="Y111" s="71" t="n">
        <v>0</v>
      </c>
      <c r="Z111" s="71" t="n">
        <v>1</v>
      </c>
      <c r="AA111" s="71" t="n">
        <v>0</v>
      </c>
      <c r="AB111" s="71" t="n">
        <v>0</v>
      </c>
      <c r="AC111" s="71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v>0</v>
      </c>
      <c r="AL111" s="71" t="n">
        <v>0</v>
      </c>
      <c r="AM111" s="71" t="n">
        <v>0</v>
      </c>
      <c r="AN111" s="71" t="n">
        <v>0</v>
      </c>
      <c r="AO111" s="71" t="n">
        <v>0</v>
      </c>
    </row>
    <row r="112" customFormat="false" ht="12.75" hidden="false" customHeight="false" outlineLevel="0" collapsed="false">
      <c r="A112" s="70" t="n">
        <v>23</v>
      </c>
      <c r="B112" s="71" t="s">
        <v>174</v>
      </c>
      <c r="C112" s="71" t="s">
        <v>249</v>
      </c>
      <c r="D112" s="71" t="n">
        <v>86</v>
      </c>
      <c r="E112" s="71" t="n">
        <v>48</v>
      </c>
      <c r="F112" s="71" t="n">
        <v>38</v>
      </c>
      <c r="G112" s="71" t="n">
        <v>13</v>
      </c>
      <c r="H112" s="71" t="n">
        <v>8</v>
      </c>
      <c r="I112" s="71" t="n">
        <v>5</v>
      </c>
      <c r="J112" s="71" t="n">
        <v>8</v>
      </c>
      <c r="K112" s="71" t="n">
        <v>5</v>
      </c>
      <c r="L112" s="71" t="n">
        <v>34</v>
      </c>
      <c r="M112" s="71" t="n">
        <v>13</v>
      </c>
      <c r="N112" s="71" t="n">
        <v>21</v>
      </c>
      <c r="O112" s="71" t="n">
        <v>18</v>
      </c>
      <c r="P112" s="71" t="n">
        <v>16</v>
      </c>
      <c r="Q112" s="71" t="n">
        <v>16</v>
      </c>
      <c r="R112" s="71" t="n">
        <v>9</v>
      </c>
      <c r="S112" s="71" t="n">
        <v>7</v>
      </c>
      <c r="T112" s="71" t="n">
        <v>6</v>
      </c>
      <c r="U112" s="71" t="n">
        <v>10</v>
      </c>
      <c r="V112" s="71" t="n">
        <v>13</v>
      </c>
      <c r="W112" s="71" t="n">
        <v>10</v>
      </c>
      <c r="X112" s="71" t="n">
        <v>3</v>
      </c>
      <c r="Y112" s="71" t="n">
        <v>7</v>
      </c>
      <c r="Z112" s="71" t="n">
        <v>6</v>
      </c>
      <c r="AA112" s="71" t="n">
        <v>6</v>
      </c>
      <c r="AB112" s="71" t="n">
        <v>5</v>
      </c>
      <c r="AC112" s="71" t="n">
        <v>1</v>
      </c>
      <c r="AD112" s="71" t="n">
        <v>4</v>
      </c>
      <c r="AE112" s="71" t="n">
        <v>2</v>
      </c>
      <c r="AF112" s="71" t="n">
        <v>4</v>
      </c>
      <c r="AG112" s="71" t="n">
        <v>3</v>
      </c>
      <c r="AH112" s="71" t="n">
        <v>1</v>
      </c>
      <c r="AI112" s="71" t="n">
        <v>1</v>
      </c>
      <c r="AJ112" s="71" t="n">
        <v>3</v>
      </c>
      <c r="AK112" s="71" t="n">
        <v>0</v>
      </c>
      <c r="AL112" s="71" t="n">
        <v>0</v>
      </c>
      <c r="AM112" s="71" t="n">
        <v>0</v>
      </c>
      <c r="AN112" s="71" t="n">
        <v>0</v>
      </c>
      <c r="AO112" s="71" t="n">
        <v>0</v>
      </c>
    </row>
    <row r="113" customFormat="false" ht="12.75" hidden="false" customHeight="false" outlineLevel="0" collapsed="false">
      <c r="A113" s="70" t="n">
        <v>24</v>
      </c>
      <c r="B113" s="71" t="s">
        <v>174</v>
      </c>
      <c r="C113" s="71" t="s">
        <v>250</v>
      </c>
      <c r="D113" s="71" t="n">
        <v>238</v>
      </c>
      <c r="E113" s="71" t="n">
        <v>148</v>
      </c>
      <c r="F113" s="71" t="n">
        <v>90</v>
      </c>
      <c r="G113" s="71" t="n">
        <v>32</v>
      </c>
      <c r="H113" s="71" t="n">
        <v>26</v>
      </c>
      <c r="I113" s="71" t="n">
        <v>6</v>
      </c>
      <c r="J113" s="71" t="n">
        <v>16</v>
      </c>
      <c r="K113" s="71" t="n">
        <v>16</v>
      </c>
      <c r="L113" s="71" t="n">
        <v>56</v>
      </c>
      <c r="M113" s="71" t="n">
        <v>32</v>
      </c>
      <c r="N113" s="71" t="n">
        <v>24</v>
      </c>
      <c r="O113" s="71" t="n">
        <v>28</v>
      </c>
      <c r="P113" s="71" t="n">
        <v>28</v>
      </c>
      <c r="Q113" s="71" t="n">
        <v>65</v>
      </c>
      <c r="R113" s="71" t="n">
        <v>37</v>
      </c>
      <c r="S113" s="71" t="n">
        <v>28</v>
      </c>
      <c r="T113" s="71" t="n">
        <v>31</v>
      </c>
      <c r="U113" s="71" t="n">
        <v>34</v>
      </c>
      <c r="V113" s="71" t="n">
        <v>40</v>
      </c>
      <c r="W113" s="71" t="n">
        <v>27</v>
      </c>
      <c r="X113" s="71" t="n">
        <v>13</v>
      </c>
      <c r="Y113" s="71" t="n">
        <v>24</v>
      </c>
      <c r="Z113" s="71" t="n">
        <v>16</v>
      </c>
      <c r="AA113" s="71" t="n">
        <v>38</v>
      </c>
      <c r="AB113" s="71" t="n">
        <v>21</v>
      </c>
      <c r="AC113" s="71" t="n">
        <v>17</v>
      </c>
      <c r="AD113" s="71" t="n">
        <v>16</v>
      </c>
      <c r="AE113" s="71" t="n">
        <v>22</v>
      </c>
      <c r="AF113" s="71" t="n">
        <v>6</v>
      </c>
      <c r="AG113" s="71" t="n">
        <v>5</v>
      </c>
      <c r="AH113" s="71" t="n">
        <v>1</v>
      </c>
      <c r="AI113" s="71" t="n">
        <v>2</v>
      </c>
      <c r="AJ113" s="71" t="n">
        <v>4</v>
      </c>
      <c r="AK113" s="71" t="n">
        <v>1</v>
      </c>
      <c r="AL113" s="71" t="n">
        <v>0</v>
      </c>
      <c r="AM113" s="71" t="n">
        <v>1</v>
      </c>
      <c r="AN113" s="71" t="n">
        <v>0</v>
      </c>
      <c r="AO113" s="71" t="n">
        <v>1</v>
      </c>
    </row>
    <row r="114" customFormat="false" ht="12.75" hidden="false" customHeight="false" outlineLevel="0" collapsed="false">
      <c r="A114" s="70" t="n">
        <v>25</v>
      </c>
      <c r="B114" s="71" t="s">
        <v>186</v>
      </c>
      <c r="C114" s="71" t="s">
        <v>251</v>
      </c>
      <c r="D114" s="71" t="n">
        <v>75</v>
      </c>
      <c r="E114" s="71" t="n">
        <v>59</v>
      </c>
      <c r="F114" s="71" t="n">
        <v>16</v>
      </c>
      <c r="G114" s="71" t="n">
        <v>15</v>
      </c>
      <c r="H114" s="71" t="n">
        <v>11</v>
      </c>
      <c r="I114" s="71" t="n">
        <v>4</v>
      </c>
      <c r="J114" s="71" t="n">
        <v>8</v>
      </c>
      <c r="K114" s="71" t="n">
        <v>7</v>
      </c>
      <c r="L114" s="71" t="n">
        <v>22</v>
      </c>
      <c r="M114" s="71" t="n">
        <v>18</v>
      </c>
      <c r="N114" s="71" t="n">
        <v>4</v>
      </c>
      <c r="O114" s="71" t="n">
        <v>17</v>
      </c>
      <c r="P114" s="71" t="n">
        <v>5</v>
      </c>
      <c r="Q114" s="71" t="n">
        <v>17</v>
      </c>
      <c r="R114" s="71" t="n">
        <v>11</v>
      </c>
      <c r="S114" s="71" t="n">
        <v>6</v>
      </c>
      <c r="T114" s="71" t="n">
        <v>12</v>
      </c>
      <c r="U114" s="71" t="n">
        <v>5</v>
      </c>
      <c r="V114" s="71" t="n">
        <v>11</v>
      </c>
      <c r="W114" s="71" t="n">
        <v>10</v>
      </c>
      <c r="X114" s="71" t="n">
        <v>1</v>
      </c>
      <c r="Y114" s="71" t="n">
        <v>9</v>
      </c>
      <c r="Z114" s="71" t="n">
        <v>2</v>
      </c>
      <c r="AA114" s="71" t="n">
        <v>10</v>
      </c>
      <c r="AB114" s="71" t="n">
        <v>9</v>
      </c>
      <c r="AC114" s="71" t="n">
        <v>1</v>
      </c>
      <c r="AD114" s="71" t="n">
        <v>4</v>
      </c>
      <c r="AE114" s="71" t="n">
        <v>6</v>
      </c>
      <c r="AF114" s="71" t="n">
        <v>0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v>0</v>
      </c>
      <c r="AL114" s="71" t="n">
        <v>0</v>
      </c>
      <c r="AM114" s="71" t="n">
        <v>0</v>
      </c>
      <c r="AN114" s="71" t="n">
        <v>0</v>
      </c>
      <c r="AO114" s="71" t="n">
        <v>0</v>
      </c>
    </row>
    <row r="115" customFormat="false" ht="12.75" hidden="false" customHeight="false" outlineLevel="0" collapsed="false">
      <c r="A115" s="70" t="n">
        <v>26</v>
      </c>
      <c r="B115" s="71" t="s">
        <v>188</v>
      </c>
      <c r="C115" s="71" t="s">
        <v>252</v>
      </c>
      <c r="D115" s="71" t="n">
        <v>58</v>
      </c>
      <c r="E115" s="71" t="n">
        <v>51</v>
      </c>
      <c r="F115" s="71" t="n">
        <v>7</v>
      </c>
      <c r="G115" s="71" t="n">
        <v>5</v>
      </c>
      <c r="H115" s="71" t="n">
        <v>4</v>
      </c>
      <c r="I115" s="71" t="n">
        <v>1</v>
      </c>
      <c r="J115" s="71" t="n">
        <v>3</v>
      </c>
      <c r="K115" s="71" t="n">
        <v>2</v>
      </c>
      <c r="L115" s="71" t="n">
        <v>13</v>
      </c>
      <c r="M115" s="71" t="n">
        <v>12</v>
      </c>
      <c r="N115" s="71" t="n">
        <v>1</v>
      </c>
      <c r="O115" s="71" t="n">
        <v>7</v>
      </c>
      <c r="P115" s="71" t="n">
        <v>6</v>
      </c>
      <c r="Q115" s="71" t="n">
        <v>22</v>
      </c>
      <c r="R115" s="71" t="n">
        <v>21</v>
      </c>
      <c r="S115" s="71" t="n">
        <v>1</v>
      </c>
      <c r="T115" s="71" t="n">
        <v>6</v>
      </c>
      <c r="U115" s="71" t="n">
        <v>16</v>
      </c>
      <c r="V115" s="71" t="n">
        <v>7</v>
      </c>
      <c r="W115" s="71" t="n">
        <v>5</v>
      </c>
      <c r="X115" s="71" t="n">
        <v>2</v>
      </c>
      <c r="Y115" s="71" t="n">
        <v>2</v>
      </c>
      <c r="Z115" s="71" t="n">
        <v>5</v>
      </c>
      <c r="AA115" s="71" t="n">
        <v>7</v>
      </c>
      <c r="AB115" s="71" t="n">
        <v>6</v>
      </c>
      <c r="AC115" s="71" t="n">
        <v>1</v>
      </c>
      <c r="AD115" s="71" t="n">
        <v>5</v>
      </c>
      <c r="AE115" s="71" t="n">
        <v>2</v>
      </c>
      <c r="AF115" s="71" t="n">
        <v>4</v>
      </c>
      <c r="AG115" s="71" t="n">
        <v>3</v>
      </c>
      <c r="AH115" s="71" t="n">
        <v>1</v>
      </c>
      <c r="AI115" s="71" t="n">
        <v>1</v>
      </c>
      <c r="AJ115" s="71" t="n">
        <v>3</v>
      </c>
      <c r="AK115" s="71" t="n">
        <v>0</v>
      </c>
      <c r="AL115" s="71" t="n">
        <v>0</v>
      </c>
      <c r="AM115" s="71" t="n">
        <v>0</v>
      </c>
      <c r="AN115" s="71" t="n">
        <v>0</v>
      </c>
      <c r="AO115" s="71" t="n">
        <v>0</v>
      </c>
    </row>
    <row r="116" customFormat="false" ht="12.75" hidden="false" customHeight="false" outlineLevel="0" collapsed="false">
      <c r="A116" s="70" t="n">
        <v>27</v>
      </c>
      <c r="B116" s="71" t="s">
        <v>198</v>
      </c>
      <c r="C116" s="71" t="s">
        <v>253</v>
      </c>
      <c r="D116" s="71" t="n">
        <v>102</v>
      </c>
      <c r="E116" s="71" t="n">
        <v>76</v>
      </c>
      <c r="F116" s="71" t="n">
        <v>26</v>
      </c>
      <c r="G116" s="71" t="n">
        <v>9</v>
      </c>
      <c r="H116" s="71" t="n">
        <v>8</v>
      </c>
      <c r="I116" s="71" t="n">
        <v>1</v>
      </c>
      <c r="J116" s="71" t="n">
        <v>7</v>
      </c>
      <c r="K116" s="71" t="n">
        <v>2</v>
      </c>
      <c r="L116" s="71" t="n">
        <v>28</v>
      </c>
      <c r="M116" s="71" t="n">
        <v>19</v>
      </c>
      <c r="N116" s="71" t="n">
        <v>9</v>
      </c>
      <c r="O116" s="71" t="n">
        <v>18</v>
      </c>
      <c r="P116" s="71" t="n">
        <v>10</v>
      </c>
      <c r="Q116" s="71" t="n">
        <v>34</v>
      </c>
      <c r="R116" s="71" t="n">
        <v>28</v>
      </c>
      <c r="S116" s="71" t="n">
        <v>6</v>
      </c>
      <c r="T116" s="71" t="n">
        <v>17</v>
      </c>
      <c r="U116" s="71" t="n">
        <v>17</v>
      </c>
      <c r="V116" s="71" t="n">
        <v>19</v>
      </c>
      <c r="W116" s="71" t="n">
        <v>13</v>
      </c>
      <c r="X116" s="71" t="n">
        <v>6</v>
      </c>
      <c r="Y116" s="71" t="n">
        <v>13</v>
      </c>
      <c r="Z116" s="71" t="n">
        <v>6</v>
      </c>
      <c r="AA116" s="71" t="n">
        <v>10</v>
      </c>
      <c r="AB116" s="71" t="n">
        <v>7</v>
      </c>
      <c r="AC116" s="71" t="n">
        <v>3</v>
      </c>
      <c r="AD116" s="71" t="n">
        <v>3</v>
      </c>
      <c r="AE116" s="71" t="n">
        <v>7</v>
      </c>
      <c r="AF116" s="71" t="n">
        <v>2</v>
      </c>
      <c r="AG116" s="71" t="n">
        <v>1</v>
      </c>
      <c r="AH116" s="71" t="n">
        <v>1</v>
      </c>
      <c r="AI116" s="71" t="n">
        <v>0</v>
      </c>
      <c r="AJ116" s="71" t="n">
        <v>2</v>
      </c>
      <c r="AK116" s="71" t="n">
        <v>0</v>
      </c>
      <c r="AL116" s="71" t="n">
        <v>0</v>
      </c>
      <c r="AM116" s="71" t="n">
        <v>0</v>
      </c>
      <c r="AN116" s="71" t="n">
        <v>0</v>
      </c>
      <c r="AO116" s="71" t="n">
        <v>0</v>
      </c>
    </row>
    <row r="117" customFormat="false" ht="12.75" hidden="false" customHeight="false" outlineLevel="0" collapsed="false">
      <c r="A117" s="70" t="n">
        <v>28</v>
      </c>
      <c r="B117" s="71" t="s">
        <v>206</v>
      </c>
      <c r="C117" s="71" t="s">
        <v>254</v>
      </c>
      <c r="D117" s="71" t="n">
        <v>46</v>
      </c>
      <c r="E117" s="71" t="n">
        <v>28</v>
      </c>
      <c r="F117" s="71" t="n">
        <v>18</v>
      </c>
      <c r="G117" s="71" t="n">
        <v>42</v>
      </c>
      <c r="H117" s="71" t="n">
        <v>26</v>
      </c>
      <c r="I117" s="71" t="n">
        <v>16</v>
      </c>
      <c r="J117" s="71" t="n">
        <v>21</v>
      </c>
      <c r="K117" s="71" t="n">
        <v>21</v>
      </c>
      <c r="L117" s="71" t="n">
        <v>4</v>
      </c>
      <c r="M117" s="71" t="n">
        <v>2</v>
      </c>
      <c r="N117" s="71" t="n">
        <v>2</v>
      </c>
      <c r="O117" s="71" t="n">
        <v>3</v>
      </c>
      <c r="P117" s="71" t="n">
        <v>1</v>
      </c>
      <c r="Q117" s="71" t="n">
        <v>0</v>
      </c>
      <c r="R117" s="71" t="n">
        <v>0</v>
      </c>
      <c r="S117" s="71" t="n">
        <v>0</v>
      </c>
      <c r="T117" s="71" t="n">
        <v>0</v>
      </c>
      <c r="U117" s="71" t="n">
        <v>0</v>
      </c>
      <c r="V117" s="71" t="n">
        <v>0</v>
      </c>
      <c r="W117" s="71" t="n">
        <v>0</v>
      </c>
      <c r="X117" s="71" t="n">
        <v>0</v>
      </c>
      <c r="Y117" s="71" t="n">
        <v>0</v>
      </c>
      <c r="Z117" s="71" t="n">
        <v>0</v>
      </c>
      <c r="AA117" s="71" t="n">
        <v>0</v>
      </c>
      <c r="AB117" s="71" t="n">
        <v>0</v>
      </c>
      <c r="AC117" s="71" t="n">
        <v>0</v>
      </c>
      <c r="AD117" s="71" t="n">
        <v>0</v>
      </c>
      <c r="AE117" s="71" t="n">
        <v>0</v>
      </c>
      <c r="AF117" s="71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0</v>
      </c>
      <c r="AL117" s="71" t="n">
        <v>0</v>
      </c>
      <c r="AM117" s="71" t="n">
        <v>0</v>
      </c>
      <c r="AN117" s="71" t="n">
        <v>0</v>
      </c>
      <c r="AO117" s="71" t="n">
        <v>0</v>
      </c>
    </row>
    <row r="118" customFormat="false" ht="12.75" hidden="false" customHeight="false" outlineLevel="0" collapsed="false">
      <c r="A118" s="70" t="n">
        <v>29</v>
      </c>
      <c r="B118" s="71" t="s">
        <v>206</v>
      </c>
      <c r="C118" s="71" t="s">
        <v>255</v>
      </c>
      <c r="D118" s="71" t="n">
        <v>192</v>
      </c>
      <c r="E118" s="71" t="n">
        <v>126</v>
      </c>
      <c r="F118" s="71" t="n">
        <v>66</v>
      </c>
      <c r="G118" s="71" t="n">
        <v>8</v>
      </c>
      <c r="H118" s="71" t="n">
        <v>5</v>
      </c>
      <c r="I118" s="71" t="n">
        <v>3</v>
      </c>
      <c r="J118" s="71" t="n">
        <v>4</v>
      </c>
      <c r="K118" s="71" t="n">
        <v>4</v>
      </c>
      <c r="L118" s="71" t="n">
        <v>72</v>
      </c>
      <c r="M118" s="71" t="n">
        <v>51</v>
      </c>
      <c r="N118" s="71" t="n">
        <v>21</v>
      </c>
      <c r="O118" s="71" t="n">
        <v>49</v>
      </c>
      <c r="P118" s="71" t="n">
        <v>23</v>
      </c>
      <c r="Q118" s="71" t="n">
        <v>45</v>
      </c>
      <c r="R118" s="71" t="n">
        <v>29</v>
      </c>
      <c r="S118" s="71" t="n">
        <v>16</v>
      </c>
      <c r="T118" s="71" t="n">
        <v>25</v>
      </c>
      <c r="U118" s="71" t="n">
        <v>20</v>
      </c>
      <c r="V118" s="71" t="n">
        <v>46</v>
      </c>
      <c r="W118" s="71" t="n">
        <v>24</v>
      </c>
      <c r="X118" s="71" t="n">
        <v>22</v>
      </c>
      <c r="Y118" s="71" t="n">
        <v>22</v>
      </c>
      <c r="Z118" s="71" t="n">
        <v>24</v>
      </c>
      <c r="AA118" s="71" t="n">
        <v>20</v>
      </c>
      <c r="AB118" s="71" t="n">
        <v>17</v>
      </c>
      <c r="AC118" s="71" t="n">
        <v>3</v>
      </c>
      <c r="AD118" s="71" t="n">
        <v>2</v>
      </c>
      <c r="AE118" s="71" t="n">
        <v>18</v>
      </c>
      <c r="AF118" s="71" t="n">
        <v>1</v>
      </c>
      <c r="AG118" s="71" t="n">
        <v>0</v>
      </c>
      <c r="AH118" s="71" t="n">
        <v>1</v>
      </c>
      <c r="AI118" s="71" t="n">
        <v>0</v>
      </c>
      <c r="AJ118" s="71" t="n">
        <v>1</v>
      </c>
      <c r="AK118" s="71" t="n">
        <v>0</v>
      </c>
      <c r="AL118" s="71" t="n">
        <v>0</v>
      </c>
      <c r="AM118" s="71" t="n">
        <v>0</v>
      </c>
      <c r="AN118" s="71" t="n">
        <v>0</v>
      </c>
      <c r="AO118" s="71" t="n">
        <v>0</v>
      </c>
    </row>
    <row r="119" customFormat="false" ht="12.75" hidden="false" customHeight="false" outlineLevel="0" collapsed="false">
      <c r="A119" s="70" t="n">
        <v>30</v>
      </c>
      <c r="B119" s="71" t="s">
        <v>206</v>
      </c>
      <c r="C119" s="71" t="s">
        <v>256</v>
      </c>
      <c r="D119" s="71" t="n">
        <v>298</v>
      </c>
      <c r="E119" s="71" t="n">
        <v>205</v>
      </c>
      <c r="F119" s="71" t="n">
        <v>93</v>
      </c>
      <c r="G119" s="71" t="n">
        <v>33</v>
      </c>
      <c r="H119" s="71" t="n">
        <v>25</v>
      </c>
      <c r="I119" s="71" t="n">
        <v>8</v>
      </c>
      <c r="J119" s="71" t="n">
        <v>14</v>
      </c>
      <c r="K119" s="71" t="n">
        <v>19</v>
      </c>
      <c r="L119" s="71" t="n">
        <v>92</v>
      </c>
      <c r="M119" s="71" t="n">
        <v>63</v>
      </c>
      <c r="N119" s="71" t="n">
        <v>29</v>
      </c>
      <c r="O119" s="71" t="n">
        <v>53</v>
      </c>
      <c r="P119" s="71" t="n">
        <v>39</v>
      </c>
      <c r="Q119" s="71" t="n">
        <v>76</v>
      </c>
      <c r="R119" s="71" t="n">
        <v>46</v>
      </c>
      <c r="S119" s="71" t="n">
        <v>30</v>
      </c>
      <c r="T119" s="71" t="n">
        <v>45</v>
      </c>
      <c r="U119" s="71" t="n">
        <v>31</v>
      </c>
      <c r="V119" s="71" t="n">
        <v>48</v>
      </c>
      <c r="W119" s="71" t="n">
        <v>35</v>
      </c>
      <c r="X119" s="71" t="n">
        <v>13</v>
      </c>
      <c r="Y119" s="71" t="n">
        <v>23</v>
      </c>
      <c r="Z119" s="71" t="n">
        <v>25</v>
      </c>
      <c r="AA119" s="71" t="n">
        <v>38</v>
      </c>
      <c r="AB119" s="71" t="n">
        <v>28</v>
      </c>
      <c r="AC119" s="71" t="n">
        <v>10</v>
      </c>
      <c r="AD119" s="71" t="n">
        <v>14</v>
      </c>
      <c r="AE119" s="71" t="n">
        <v>24</v>
      </c>
      <c r="AF119" s="71" t="n">
        <v>11</v>
      </c>
      <c r="AG119" s="71" t="n">
        <v>8</v>
      </c>
      <c r="AH119" s="71" t="n">
        <v>3</v>
      </c>
      <c r="AI119" s="71" t="n">
        <v>2</v>
      </c>
      <c r="AJ119" s="71" t="n">
        <v>9</v>
      </c>
      <c r="AK119" s="71" t="n">
        <v>0</v>
      </c>
      <c r="AL119" s="71" t="n">
        <v>0</v>
      </c>
      <c r="AM119" s="71" t="n">
        <v>0</v>
      </c>
      <c r="AN119" s="71" t="n">
        <v>0</v>
      </c>
      <c r="AO119" s="71" t="n">
        <v>0</v>
      </c>
    </row>
    <row r="120" customFormat="false" ht="12.75" hidden="false" customHeight="false" outlineLevel="0" collapsed="false">
      <c r="A120" s="70" t="n">
        <v>31</v>
      </c>
      <c r="B120" s="71" t="s">
        <v>216</v>
      </c>
      <c r="C120" s="71" t="s">
        <v>257</v>
      </c>
      <c r="D120" s="71" t="n">
        <v>107</v>
      </c>
      <c r="E120" s="71" t="n">
        <v>91</v>
      </c>
      <c r="F120" s="71" t="n">
        <v>16</v>
      </c>
      <c r="G120" s="71" t="n">
        <v>10</v>
      </c>
      <c r="H120" s="71" t="n">
        <v>9</v>
      </c>
      <c r="I120" s="71" t="n">
        <v>1</v>
      </c>
      <c r="J120" s="71" t="n">
        <v>9</v>
      </c>
      <c r="K120" s="71" t="n">
        <v>1</v>
      </c>
      <c r="L120" s="71" t="n">
        <v>39</v>
      </c>
      <c r="M120" s="71" t="n">
        <v>31</v>
      </c>
      <c r="N120" s="71" t="n">
        <v>8</v>
      </c>
      <c r="O120" s="71" t="n">
        <v>22</v>
      </c>
      <c r="P120" s="71" t="n">
        <v>17</v>
      </c>
      <c r="Q120" s="71" t="n">
        <v>33</v>
      </c>
      <c r="R120" s="71" t="n">
        <v>26</v>
      </c>
      <c r="S120" s="71" t="n">
        <v>7</v>
      </c>
      <c r="T120" s="71" t="n">
        <v>14</v>
      </c>
      <c r="U120" s="71" t="n">
        <v>19</v>
      </c>
      <c r="V120" s="71" t="n">
        <v>17</v>
      </c>
      <c r="W120" s="71" t="n">
        <v>17</v>
      </c>
      <c r="X120" s="71" t="n">
        <v>0</v>
      </c>
      <c r="Y120" s="71" t="n">
        <v>4</v>
      </c>
      <c r="Z120" s="71" t="n">
        <v>13</v>
      </c>
      <c r="AA120" s="71" t="n">
        <v>7</v>
      </c>
      <c r="AB120" s="71" t="n">
        <v>7</v>
      </c>
      <c r="AC120" s="71" t="n">
        <v>0</v>
      </c>
      <c r="AD120" s="71" t="n">
        <v>1</v>
      </c>
      <c r="AE120" s="71" t="n">
        <v>6</v>
      </c>
      <c r="AF120" s="71" t="n">
        <v>1</v>
      </c>
      <c r="AG120" s="71" t="n">
        <v>1</v>
      </c>
      <c r="AH120" s="71" t="n">
        <v>0</v>
      </c>
      <c r="AI120" s="71" t="n">
        <v>1</v>
      </c>
      <c r="AJ120" s="71" t="n">
        <v>0</v>
      </c>
      <c r="AK120" s="71" t="n">
        <v>0</v>
      </c>
      <c r="AL120" s="71" t="n">
        <v>0</v>
      </c>
      <c r="AM120" s="71" t="n">
        <v>0</v>
      </c>
      <c r="AN120" s="71" t="n">
        <v>0</v>
      </c>
      <c r="AO120" s="71" t="n">
        <v>0</v>
      </c>
    </row>
    <row r="121" customFormat="false" ht="12.75" hidden="false" customHeight="false" outlineLevel="0" collapsed="false">
      <c r="A121" s="70" t="n">
        <v>32</v>
      </c>
      <c r="B121" s="71" t="s">
        <v>216</v>
      </c>
      <c r="C121" s="71" t="s">
        <v>258</v>
      </c>
      <c r="D121" s="71" t="n">
        <v>127</v>
      </c>
      <c r="E121" s="71" t="n">
        <v>65</v>
      </c>
      <c r="F121" s="71" t="n">
        <v>62</v>
      </c>
      <c r="G121" s="71" t="n">
        <v>100</v>
      </c>
      <c r="H121" s="71" t="n">
        <v>52</v>
      </c>
      <c r="I121" s="71" t="n">
        <v>48</v>
      </c>
      <c r="J121" s="71" t="n">
        <v>56</v>
      </c>
      <c r="K121" s="71" t="n">
        <v>44</v>
      </c>
      <c r="L121" s="71" t="n">
        <v>20</v>
      </c>
      <c r="M121" s="71" t="n">
        <v>10</v>
      </c>
      <c r="N121" s="71" t="n">
        <v>10</v>
      </c>
      <c r="O121" s="71" t="n">
        <v>6</v>
      </c>
      <c r="P121" s="71" t="n">
        <v>14</v>
      </c>
      <c r="Q121" s="71" t="n">
        <v>4</v>
      </c>
      <c r="R121" s="71" t="n">
        <v>2</v>
      </c>
      <c r="S121" s="71" t="n">
        <v>2</v>
      </c>
      <c r="T121" s="71" t="n">
        <v>0</v>
      </c>
      <c r="U121" s="71" t="n">
        <v>4</v>
      </c>
      <c r="V121" s="71" t="n">
        <v>2</v>
      </c>
      <c r="W121" s="71" t="n">
        <v>0</v>
      </c>
      <c r="X121" s="71" t="n">
        <v>2</v>
      </c>
      <c r="Y121" s="71" t="n">
        <v>0</v>
      </c>
      <c r="Z121" s="71" t="n">
        <v>2</v>
      </c>
      <c r="AA121" s="71" t="n">
        <v>0</v>
      </c>
      <c r="AB121" s="71" t="n">
        <v>0</v>
      </c>
      <c r="AC121" s="71" t="n">
        <v>0</v>
      </c>
      <c r="AD121" s="71" t="n">
        <v>0</v>
      </c>
      <c r="AE121" s="71" t="n">
        <v>0</v>
      </c>
      <c r="AF121" s="71" t="n">
        <v>1</v>
      </c>
      <c r="AG121" s="71" t="n">
        <v>1</v>
      </c>
      <c r="AH121" s="71" t="n">
        <v>0</v>
      </c>
      <c r="AI121" s="71" t="n">
        <v>0</v>
      </c>
      <c r="AJ121" s="71" t="n">
        <v>1</v>
      </c>
      <c r="AK121" s="71" t="n">
        <v>0</v>
      </c>
      <c r="AL121" s="71" t="n">
        <v>0</v>
      </c>
      <c r="AM121" s="71" t="n">
        <v>0</v>
      </c>
      <c r="AN121" s="71" t="n">
        <v>0</v>
      </c>
      <c r="AO121" s="71" t="n">
        <v>0</v>
      </c>
    </row>
    <row r="122" customFormat="false" ht="12.75" hidden="false" customHeight="false" outlineLevel="0" collapsed="false">
      <c r="A122" s="70" t="n">
        <v>33</v>
      </c>
      <c r="B122" s="71" t="s">
        <v>220</v>
      </c>
      <c r="C122" s="71" t="s">
        <v>259</v>
      </c>
      <c r="D122" s="71" t="n">
        <v>151</v>
      </c>
      <c r="E122" s="71" t="n">
        <v>108</v>
      </c>
      <c r="F122" s="71" t="n">
        <v>43</v>
      </c>
      <c r="G122" s="71" t="n">
        <v>10</v>
      </c>
      <c r="H122" s="71" t="n">
        <v>5</v>
      </c>
      <c r="I122" s="71" t="n">
        <v>5</v>
      </c>
      <c r="J122" s="71" t="n">
        <v>8</v>
      </c>
      <c r="K122" s="71" t="n">
        <v>2</v>
      </c>
      <c r="L122" s="71" t="n">
        <v>64</v>
      </c>
      <c r="M122" s="71" t="n">
        <v>46</v>
      </c>
      <c r="N122" s="71" t="n">
        <v>18</v>
      </c>
      <c r="O122" s="71" t="n">
        <v>47</v>
      </c>
      <c r="P122" s="71" t="n">
        <v>17</v>
      </c>
      <c r="Q122" s="71" t="n">
        <v>27</v>
      </c>
      <c r="R122" s="71" t="n">
        <v>16</v>
      </c>
      <c r="S122" s="71" t="n">
        <v>11</v>
      </c>
      <c r="T122" s="71" t="n">
        <v>19</v>
      </c>
      <c r="U122" s="71" t="n">
        <v>8</v>
      </c>
      <c r="V122" s="71" t="n">
        <v>27</v>
      </c>
      <c r="W122" s="71" t="n">
        <v>22</v>
      </c>
      <c r="X122" s="71" t="n">
        <v>5</v>
      </c>
      <c r="Y122" s="71" t="n">
        <v>18</v>
      </c>
      <c r="Z122" s="71" t="n">
        <v>9</v>
      </c>
      <c r="AA122" s="71" t="n">
        <v>22</v>
      </c>
      <c r="AB122" s="71" t="n">
        <v>18</v>
      </c>
      <c r="AC122" s="71" t="n">
        <v>4</v>
      </c>
      <c r="AD122" s="71" t="n">
        <v>11</v>
      </c>
      <c r="AE122" s="71" t="n">
        <v>11</v>
      </c>
      <c r="AF122" s="71" t="n">
        <v>1</v>
      </c>
      <c r="AG122" s="71" t="n">
        <v>1</v>
      </c>
      <c r="AH122" s="71" t="n">
        <v>0</v>
      </c>
      <c r="AI122" s="71" t="n">
        <v>0</v>
      </c>
      <c r="AJ122" s="71" t="n">
        <v>1</v>
      </c>
      <c r="AK122" s="71" t="n">
        <v>0</v>
      </c>
      <c r="AL122" s="71" t="n">
        <v>0</v>
      </c>
      <c r="AM122" s="71" t="n">
        <v>0</v>
      </c>
      <c r="AN122" s="71" t="n">
        <v>0</v>
      </c>
      <c r="AO122" s="71" t="n">
        <v>0</v>
      </c>
    </row>
    <row r="123" customFormat="false" ht="12.75" hidden="false" customHeight="false" outlineLevel="0" collapsed="false">
      <c r="A123" s="70" t="n">
        <v>34</v>
      </c>
      <c r="B123" s="71" t="s">
        <v>222</v>
      </c>
      <c r="C123" s="71" t="s">
        <v>260</v>
      </c>
      <c r="D123" s="71" t="n">
        <v>85</v>
      </c>
      <c r="E123" s="71" t="n">
        <v>69</v>
      </c>
      <c r="F123" s="71" t="n">
        <v>16</v>
      </c>
      <c r="G123" s="71" t="n">
        <v>8</v>
      </c>
      <c r="H123" s="71" t="n">
        <v>5</v>
      </c>
      <c r="I123" s="71" t="n">
        <v>3</v>
      </c>
      <c r="J123" s="71" t="n">
        <v>5</v>
      </c>
      <c r="K123" s="71" t="n">
        <v>3</v>
      </c>
      <c r="L123" s="71" t="n">
        <v>28</v>
      </c>
      <c r="M123" s="71" t="n">
        <v>23</v>
      </c>
      <c r="N123" s="71" t="n">
        <v>5</v>
      </c>
      <c r="O123" s="71" t="n">
        <v>16</v>
      </c>
      <c r="P123" s="71" t="n">
        <v>12</v>
      </c>
      <c r="Q123" s="71" t="n">
        <v>22</v>
      </c>
      <c r="R123" s="71" t="n">
        <v>20</v>
      </c>
      <c r="S123" s="71" t="n">
        <v>2</v>
      </c>
      <c r="T123" s="71" t="n">
        <v>11</v>
      </c>
      <c r="U123" s="71" t="n">
        <v>11</v>
      </c>
      <c r="V123" s="71" t="n">
        <v>16</v>
      </c>
      <c r="W123" s="71" t="n">
        <v>14</v>
      </c>
      <c r="X123" s="71" t="n">
        <v>2</v>
      </c>
      <c r="Y123" s="71" t="n">
        <v>6</v>
      </c>
      <c r="Z123" s="71" t="n">
        <v>10</v>
      </c>
      <c r="AA123" s="71" t="n">
        <v>9</v>
      </c>
      <c r="AB123" s="71" t="n">
        <v>7</v>
      </c>
      <c r="AC123" s="71" t="n">
        <v>2</v>
      </c>
      <c r="AD123" s="71" t="n">
        <v>3</v>
      </c>
      <c r="AE123" s="71" t="n">
        <v>6</v>
      </c>
      <c r="AF123" s="71" t="n">
        <v>2</v>
      </c>
      <c r="AG123" s="71" t="n">
        <v>0</v>
      </c>
      <c r="AH123" s="71" t="n">
        <v>2</v>
      </c>
      <c r="AI123" s="71" t="n">
        <v>1</v>
      </c>
      <c r="AJ123" s="71" t="n">
        <v>1</v>
      </c>
      <c r="AK123" s="71" t="n">
        <v>0</v>
      </c>
      <c r="AL123" s="71" t="n">
        <v>0</v>
      </c>
      <c r="AM123" s="71" t="n">
        <v>0</v>
      </c>
      <c r="AN123" s="71" t="n">
        <v>0</v>
      </c>
      <c r="AO123" s="71" t="n">
        <v>0</v>
      </c>
    </row>
    <row r="124" customFormat="false" ht="12.75" hidden="false" customHeight="false" outlineLevel="0" collapsed="false">
      <c r="A124" s="70" t="n">
        <v>35</v>
      </c>
      <c r="B124" s="71" t="s">
        <v>224</v>
      </c>
      <c r="C124" s="71" t="s">
        <v>261</v>
      </c>
      <c r="D124" s="71" t="n">
        <v>246</v>
      </c>
      <c r="E124" s="71" t="n">
        <v>203</v>
      </c>
      <c r="F124" s="71" t="n">
        <v>43</v>
      </c>
      <c r="G124" s="71" t="n">
        <v>62</v>
      </c>
      <c r="H124" s="71" t="n">
        <v>50</v>
      </c>
      <c r="I124" s="71" t="n">
        <v>12</v>
      </c>
      <c r="J124" s="71" t="n">
        <v>23</v>
      </c>
      <c r="K124" s="71" t="n">
        <v>39</v>
      </c>
      <c r="L124" s="71" t="n">
        <v>100</v>
      </c>
      <c r="M124" s="71" t="n">
        <v>79</v>
      </c>
      <c r="N124" s="71" t="n">
        <v>21</v>
      </c>
      <c r="O124" s="71" t="n">
        <v>51</v>
      </c>
      <c r="P124" s="71" t="n">
        <v>49</v>
      </c>
      <c r="Q124" s="71" t="n">
        <v>28</v>
      </c>
      <c r="R124" s="71" t="n">
        <v>24</v>
      </c>
      <c r="S124" s="71" t="n">
        <v>4</v>
      </c>
      <c r="T124" s="71" t="n">
        <v>11</v>
      </c>
      <c r="U124" s="71" t="n">
        <v>17</v>
      </c>
      <c r="V124" s="71" t="n">
        <v>32</v>
      </c>
      <c r="W124" s="71" t="n">
        <v>29</v>
      </c>
      <c r="X124" s="71" t="n">
        <v>3</v>
      </c>
      <c r="Y124" s="71" t="n">
        <v>16</v>
      </c>
      <c r="Z124" s="71" t="n">
        <v>16</v>
      </c>
      <c r="AA124" s="71" t="n">
        <v>16</v>
      </c>
      <c r="AB124" s="71" t="n">
        <v>14</v>
      </c>
      <c r="AC124" s="71" t="n">
        <v>2</v>
      </c>
      <c r="AD124" s="71" t="n">
        <v>6</v>
      </c>
      <c r="AE124" s="71" t="n">
        <v>10</v>
      </c>
      <c r="AF124" s="71" t="n">
        <v>7</v>
      </c>
      <c r="AG124" s="71" t="n">
        <v>6</v>
      </c>
      <c r="AH124" s="71" t="n">
        <v>1</v>
      </c>
      <c r="AI124" s="71" t="n">
        <v>1</v>
      </c>
      <c r="AJ124" s="71" t="n">
        <v>6</v>
      </c>
      <c r="AK124" s="71" t="n">
        <v>1</v>
      </c>
      <c r="AL124" s="71" t="n">
        <v>1</v>
      </c>
      <c r="AM124" s="71" t="n">
        <v>0</v>
      </c>
      <c r="AN124" s="71" t="n">
        <v>0</v>
      </c>
      <c r="AO124" s="71" t="n">
        <v>1</v>
      </c>
    </row>
    <row r="125" customFormat="false" ht="12.75" hidden="false" customHeight="false" outlineLevel="0" collapsed="false">
      <c r="A125" s="70" t="n">
        <v>36</v>
      </c>
      <c r="B125" s="71" t="s">
        <v>262</v>
      </c>
      <c r="C125" s="71" t="s">
        <v>263</v>
      </c>
      <c r="D125" s="71" t="n">
        <v>74</v>
      </c>
      <c r="E125" s="71" t="n">
        <v>49</v>
      </c>
      <c r="F125" s="71" t="n">
        <v>25</v>
      </c>
      <c r="G125" s="71" t="n">
        <v>3</v>
      </c>
      <c r="H125" s="71" t="n">
        <v>2</v>
      </c>
      <c r="I125" s="71" t="n">
        <v>1</v>
      </c>
      <c r="J125" s="71" t="n">
        <v>3</v>
      </c>
      <c r="K125" s="71" t="n">
        <v>0</v>
      </c>
      <c r="L125" s="71" t="n">
        <v>30</v>
      </c>
      <c r="M125" s="71" t="n">
        <v>22</v>
      </c>
      <c r="N125" s="71" t="n">
        <v>8</v>
      </c>
      <c r="O125" s="71" t="n">
        <v>13</v>
      </c>
      <c r="P125" s="71" t="n">
        <v>17</v>
      </c>
      <c r="Q125" s="71" t="n">
        <v>10</v>
      </c>
      <c r="R125" s="71" t="n">
        <v>5</v>
      </c>
      <c r="S125" s="71" t="n">
        <v>5</v>
      </c>
      <c r="T125" s="71" t="n">
        <v>6</v>
      </c>
      <c r="U125" s="71" t="n">
        <v>4</v>
      </c>
      <c r="V125" s="71" t="n">
        <v>13</v>
      </c>
      <c r="W125" s="71" t="n">
        <v>9</v>
      </c>
      <c r="X125" s="71" t="n">
        <v>4</v>
      </c>
      <c r="Y125" s="71" t="n">
        <v>7</v>
      </c>
      <c r="Z125" s="71" t="n">
        <v>6</v>
      </c>
      <c r="AA125" s="71" t="n">
        <v>10</v>
      </c>
      <c r="AB125" s="71" t="n">
        <v>7</v>
      </c>
      <c r="AC125" s="71" t="n">
        <v>3</v>
      </c>
      <c r="AD125" s="71" t="n">
        <v>3</v>
      </c>
      <c r="AE125" s="71" t="n">
        <v>7</v>
      </c>
      <c r="AF125" s="71" t="n">
        <v>8</v>
      </c>
      <c r="AG125" s="71" t="n">
        <v>4</v>
      </c>
      <c r="AH125" s="71" t="n">
        <v>4</v>
      </c>
      <c r="AI125" s="71" t="n">
        <v>6</v>
      </c>
      <c r="AJ125" s="71" t="n">
        <v>2</v>
      </c>
      <c r="AK125" s="71" t="n">
        <v>0</v>
      </c>
      <c r="AL125" s="71" t="n">
        <v>0</v>
      </c>
      <c r="AM125" s="71" t="n">
        <v>0</v>
      </c>
      <c r="AN125" s="71" t="n">
        <v>0</v>
      </c>
      <c r="AO125" s="71" t="n">
        <v>0</v>
      </c>
    </row>
    <row r="126" s="58" customFormat="true" ht="12.75" hidden="false" customHeight="false" outlineLevel="0" collapsed="false">
      <c r="A126" s="55" t="n">
        <v>36</v>
      </c>
      <c r="B126" s="56"/>
      <c r="C126" s="56" t="s">
        <v>264</v>
      </c>
      <c r="D126" s="56" t="n">
        <f aca="false">SUM(D90:D125)</f>
        <v>4557</v>
      </c>
      <c r="E126" s="56" t="n">
        <f aca="false">SUM(E90:E125)</f>
        <v>3114</v>
      </c>
      <c r="F126" s="56" t="n">
        <f aca="false">SUM(F90:F125)</f>
        <v>1443</v>
      </c>
      <c r="G126" s="56" t="n">
        <f aca="false">SUM(G90:G125)</f>
        <v>754</v>
      </c>
      <c r="H126" s="56" t="n">
        <f aca="false">SUM(H90:H125)</f>
        <v>499</v>
      </c>
      <c r="I126" s="56" t="n">
        <f aca="false">SUM(I90:I125)</f>
        <v>255</v>
      </c>
      <c r="J126" s="56" t="n">
        <f aca="false">SUM(J90:J125)</f>
        <v>402</v>
      </c>
      <c r="K126" s="56" t="n">
        <f aca="false">SUM(K90:K125)</f>
        <v>352</v>
      </c>
      <c r="L126" s="56" t="n">
        <f aca="false">SUM(L90:L125)</f>
        <v>1409</v>
      </c>
      <c r="M126" s="56" t="n">
        <f aca="false">SUM(M90:M125)</f>
        <v>944</v>
      </c>
      <c r="N126" s="56" t="n">
        <f aca="false">SUM(N90:N125)</f>
        <v>465</v>
      </c>
      <c r="O126" s="56" t="n">
        <f aca="false">SUM(O90:O125)</f>
        <v>823</v>
      </c>
      <c r="P126" s="56" t="n">
        <f aca="false">SUM(P90:P125)</f>
        <v>575</v>
      </c>
      <c r="Q126" s="56" t="n">
        <f aca="false">SUM(Q90:Q125)</f>
        <v>981</v>
      </c>
      <c r="R126" s="56" t="n">
        <f aca="false">SUM(R90:R125)</f>
        <v>642</v>
      </c>
      <c r="S126" s="56" t="n">
        <f aca="false">SUM(S90:S125)</f>
        <v>339</v>
      </c>
      <c r="T126" s="56" t="n">
        <f aca="false">SUM(T90:T125)</f>
        <v>528</v>
      </c>
      <c r="U126" s="56" t="n">
        <f aca="false">SUM(U90:U125)</f>
        <v>464</v>
      </c>
      <c r="V126" s="56" t="n">
        <f aca="false">SUM(V90:V125)</f>
        <v>707</v>
      </c>
      <c r="W126" s="56" t="n">
        <f aca="false">SUM(W90:W125)</f>
        <v>525</v>
      </c>
      <c r="X126" s="56" t="n">
        <f aca="false">SUM(X90:X125)</f>
        <v>182</v>
      </c>
      <c r="Y126" s="56" t="n">
        <f aca="false">SUM(Y90:Y125)</f>
        <v>343</v>
      </c>
      <c r="Z126" s="56" t="n">
        <f aca="false">SUM(Z90:Z125)</f>
        <v>364</v>
      </c>
      <c r="AA126" s="56" t="n">
        <f aca="false">SUM(AA90:AA125)</f>
        <v>510</v>
      </c>
      <c r="AB126" s="56" t="n">
        <f aca="false">SUM(AB90:AB125)</f>
        <v>365</v>
      </c>
      <c r="AC126" s="56" t="n">
        <f aca="false">SUM(AC90:AC125)</f>
        <v>145</v>
      </c>
      <c r="AD126" s="56" t="n">
        <f aca="false">SUM(AD90:AD125)</f>
        <v>193</v>
      </c>
      <c r="AE126" s="56" t="n">
        <f aca="false">SUM(AE90:AE125)</f>
        <v>317</v>
      </c>
      <c r="AF126" s="56" t="n">
        <f aca="false">SUM(AF90:AF125)</f>
        <v>180</v>
      </c>
      <c r="AG126" s="56" t="n">
        <f aca="false">SUM(AG90:AG125)</f>
        <v>125</v>
      </c>
      <c r="AH126" s="56" t="n">
        <f aca="false">SUM(AH90:AH125)</f>
        <v>55</v>
      </c>
      <c r="AI126" s="56" t="n">
        <f aca="false">SUM(AI90:AI125)</f>
        <v>40</v>
      </c>
      <c r="AJ126" s="56" t="n">
        <f aca="false">SUM(AJ90:AJ125)</f>
        <v>140</v>
      </c>
      <c r="AK126" s="56" t="n">
        <f aca="false">SUM(AK90:AK125)</f>
        <v>16</v>
      </c>
      <c r="AL126" s="56" t="n">
        <f aca="false">SUM(AL90:AL125)</f>
        <v>14</v>
      </c>
      <c r="AM126" s="56" t="n">
        <f aca="false">SUM(AM90:AM125)</f>
        <v>2</v>
      </c>
      <c r="AN126" s="56" t="n">
        <f aca="false">SUM(AN90:AN125)</f>
        <v>1</v>
      </c>
      <c r="AO126" s="56" t="n">
        <f aca="false">SUM(AO90:AO125)</f>
        <v>15</v>
      </c>
    </row>
    <row r="127" customFormat="false" ht="7.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</row>
    <row r="128" s="58" customFormat="true" ht="12.75" hidden="false" customHeight="false" outlineLevel="0" collapsed="false">
      <c r="A128" s="55" t="n">
        <f aca="false">(A88+A126)</f>
        <v>118</v>
      </c>
      <c r="B128" s="56"/>
      <c r="C128" s="56" t="s">
        <v>265</v>
      </c>
      <c r="D128" s="56" t="n">
        <f aca="false">(D88+D126)</f>
        <v>10280</v>
      </c>
      <c r="E128" s="56" t="n">
        <f aca="false">(E88+E126)</f>
        <v>7553</v>
      </c>
      <c r="F128" s="56" t="n">
        <f aca="false">(F88+F126)</f>
        <v>2727</v>
      </c>
      <c r="G128" s="56" t="n">
        <f aca="false">(G88+G126)</f>
        <v>787</v>
      </c>
      <c r="H128" s="56" t="n">
        <f aca="false">(H88+H126)</f>
        <v>526</v>
      </c>
      <c r="I128" s="56" t="n">
        <f aca="false">(I88+I126)</f>
        <v>261</v>
      </c>
      <c r="J128" s="56" t="n">
        <f aca="false">(J88+J126)</f>
        <v>423</v>
      </c>
      <c r="K128" s="56" t="n">
        <f aca="false">(K88+K126)</f>
        <v>364</v>
      </c>
      <c r="L128" s="56" t="n">
        <f aca="false">(L88+L126)</f>
        <v>1703</v>
      </c>
      <c r="M128" s="56" t="n">
        <f aca="false">(M88+M126)</f>
        <v>1173</v>
      </c>
      <c r="N128" s="56" t="n">
        <f aca="false">(N88+N126)</f>
        <v>530</v>
      </c>
      <c r="O128" s="56" t="n">
        <f aca="false">(O88+O126)</f>
        <v>1037</v>
      </c>
      <c r="P128" s="56" t="n">
        <f aca="false">(P88+P126)</f>
        <v>655</v>
      </c>
      <c r="Q128" s="56" t="n">
        <f aca="false">(Q88+Q126)</f>
        <v>1544</v>
      </c>
      <c r="R128" s="56" t="n">
        <f aca="false">(R88+R126)</f>
        <v>1060</v>
      </c>
      <c r="S128" s="56" t="n">
        <f aca="false">(S88+S126)</f>
        <v>484</v>
      </c>
      <c r="T128" s="56" t="n">
        <f aca="false">(T88+T126)</f>
        <v>910</v>
      </c>
      <c r="U128" s="56" t="n">
        <f aca="false">(U88+U126)</f>
        <v>645</v>
      </c>
      <c r="V128" s="56" t="n">
        <f aca="false">(V88+V126)</f>
        <v>1745</v>
      </c>
      <c r="W128" s="56" t="n">
        <f aca="false">(W88+W126)</f>
        <v>1336</v>
      </c>
      <c r="X128" s="56" t="n">
        <f aca="false">(X88+X126)</f>
        <v>409</v>
      </c>
      <c r="Y128" s="56" t="n">
        <f aca="false">(Y88+Y126)</f>
        <v>976</v>
      </c>
      <c r="Z128" s="56" t="n">
        <f aca="false">(Z88+Z126)</f>
        <v>769</v>
      </c>
      <c r="AA128" s="56" t="n">
        <f aca="false">(AA88+AA126)</f>
        <v>2250</v>
      </c>
      <c r="AB128" s="56" t="n">
        <f aca="false">(AB88+AB126)</f>
        <v>1723</v>
      </c>
      <c r="AC128" s="56" t="n">
        <f aca="false">(AC88+AC126)</f>
        <v>527</v>
      </c>
      <c r="AD128" s="56" t="n">
        <f aca="false">(AD88+AD126)</f>
        <v>897</v>
      </c>
      <c r="AE128" s="56" t="n">
        <f aca="false">(AE88+AE126)</f>
        <v>1352</v>
      </c>
      <c r="AF128" s="56" t="n">
        <f aca="false">(AF88+AF126)</f>
        <v>1833</v>
      </c>
      <c r="AG128" s="56" t="n">
        <f aca="false">(AG88+AG126)</f>
        <v>1384</v>
      </c>
      <c r="AH128" s="56" t="n">
        <f aca="false">(AH88+AH126)</f>
        <v>449</v>
      </c>
      <c r="AI128" s="56" t="n">
        <f aca="false">(AI88+AI126)</f>
        <v>287</v>
      </c>
      <c r="AJ128" s="56" t="n">
        <f aca="false">(AJ88+AJ126)</f>
        <v>1547</v>
      </c>
      <c r="AK128" s="56" t="n">
        <f aca="false">(AK88+AK126)</f>
        <v>418</v>
      </c>
      <c r="AL128" s="56" t="n">
        <f aca="false">(AL88+AL126)</f>
        <v>351</v>
      </c>
      <c r="AM128" s="56" t="n">
        <f aca="false">(AM88+AM126)</f>
        <v>67</v>
      </c>
      <c r="AN128" s="56" t="n">
        <f aca="false">(AN88+AN126)</f>
        <v>34</v>
      </c>
      <c r="AO128" s="56" t="n">
        <f aca="false">(AO88+AO126)</f>
        <v>384</v>
      </c>
    </row>
  </sheetData>
  <sheetProtection sheet="true" password="ce88" objects="true" scenarios="true"/>
  <mergeCells count="50">
    <mergeCell ref="A1:A4"/>
    <mergeCell ref="B1:B4"/>
    <mergeCell ref="C1:C4"/>
    <mergeCell ref="D2:D3"/>
    <mergeCell ref="E2:E3"/>
    <mergeCell ref="F2:F3"/>
    <mergeCell ref="G2:K2"/>
    <mergeCell ref="L2:P2"/>
    <mergeCell ref="Q2:U2"/>
    <mergeCell ref="V2:Z2"/>
    <mergeCell ref="AA2:AE2"/>
    <mergeCell ref="AF2:AJ2"/>
    <mergeCell ref="AK2:AO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89:AO89"/>
    <mergeCell ref="A127:AO127"/>
  </mergeCells>
  <printOptions headings="false" gridLines="false" gridLinesSet="true" horizontalCentered="false" verticalCentered="false"/>
  <pageMargins left="0.354166666666667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1. Institūcijā dzīvojošo personu sastāvs pēc vecuma un piešķirtās pilsonības uz 2008. gada 1. janvāri</oddHeader>
    <oddFooter>&amp;R&amp;P+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0.99"/>
    <col collapsed="false" customWidth="true" hidden="false" outlineLevel="0" max="5" min="5" style="42" width="9.85"/>
    <col collapsed="false" customWidth="true" hidden="false" outlineLevel="0" max="6" min="6" style="42" width="10.28"/>
    <col collapsed="false" customWidth="true" hidden="false" outlineLevel="0" max="7" min="7" style="42" width="9.7"/>
    <col collapsed="false" customWidth="true" hidden="false" outlineLevel="0" max="8" min="8" style="42" width="10.41"/>
    <col collapsed="false" customWidth="true" hidden="false" outlineLevel="0" max="9" min="9" style="42" width="10.56"/>
    <col collapsed="false" customWidth="false" hidden="false" outlineLevel="0" max="257" min="10" style="42" width="9.14"/>
  </cols>
  <sheetData>
    <row r="1" s="46" customFormat="true" ht="22.5" hidden="false" customHeight="true" outlineLevel="0" collapsed="false">
      <c r="A1" s="43" t="s">
        <v>98</v>
      </c>
      <c r="B1" s="44" t="s">
        <v>99</v>
      </c>
      <c r="C1" s="44" t="s">
        <v>100</v>
      </c>
      <c r="D1" s="45" t="s">
        <v>339</v>
      </c>
      <c r="E1" s="45" t="s">
        <v>340</v>
      </c>
      <c r="F1" s="45" t="s">
        <v>341</v>
      </c>
      <c r="G1" s="45" t="s">
        <v>342</v>
      </c>
      <c r="H1" s="45" t="s">
        <v>343</v>
      </c>
      <c r="I1" s="45" t="s">
        <v>344</v>
      </c>
    </row>
    <row r="2" s="46" customFormat="true" ht="13.7" hidden="false" customHeight="true" outlineLevel="0" collapsed="false">
      <c r="A2" s="43"/>
      <c r="B2" s="44"/>
      <c r="C2" s="44"/>
      <c r="D2" s="45" t="s">
        <v>345</v>
      </c>
      <c r="E2" s="45" t="s">
        <v>346</v>
      </c>
      <c r="F2" s="45"/>
      <c r="G2" s="48"/>
      <c r="H2" s="45" t="s">
        <v>346</v>
      </c>
      <c r="I2" s="45"/>
    </row>
    <row r="3" s="46" customFormat="true" ht="86.25" hidden="false" customHeight="true" outlineLevel="0" collapsed="false">
      <c r="A3" s="43"/>
      <c r="B3" s="44"/>
      <c r="C3" s="44"/>
      <c r="D3" s="45"/>
      <c r="E3" s="45" t="s">
        <v>347</v>
      </c>
      <c r="F3" s="45" t="s">
        <v>348</v>
      </c>
      <c r="G3" s="45" t="s">
        <v>349</v>
      </c>
      <c r="H3" s="45" t="s">
        <v>350</v>
      </c>
      <c r="I3" s="45" t="s">
        <v>351</v>
      </c>
    </row>
    <row r="4" s="78" customFormat="true" ht="13.5" hidden="false" customHeight="false" outlineLevel="0" collapsed="false">
      <c r="A4" s="77" t="s">
        <v>111</v>
      </c>
      <c r="B4" s="77" t="s">
        <v>112</v>
      </c>
      <c r="C4" s="77" t="s">
        <v>113</v>
      </c>
      <c r="D4" s="77" t="n">
        <v>1</v>
      </c>
      <c r="E4" s="77" t="n">
        <v>2</v>
      </c>
      <c r="F4" s="77" t="n">
        <v>3</v>
      </c>
      <c r="G4" s="77" t="n">
        <v>4</v>
      </c>
      <c r="H4" s="77" t="n">
        <v>5</v>
      </c>
      <c r="I4" s="77" t="n">
        <v>6</v>
      </c>
    </row>
    <row r="5" customFormat="false" ht="12.75" hidden="false" customHeight="false" outlineLevel="0" collapsed="false">
      <c r="A5" s="51" t="n">
        <v>1</v>
      </c>
      <c r="B5" s="51" t="s">
        <v>114</v>
      </c>
      <c r="C5" s="51" t="s">
        <v>115</v>
      </c>
      <c r="D5" s="51" t="n">
        <v>66.1</v>
      </c>
      <c r="E5" s="51" t="n">
        <v>65.8</v>
      </c>
      <c r="F5" s="51" t="n">
        <v>70.9</v>
      </c>
      <c r="G5" s="51" t="n">
        <v>76</v>
      </c>
      <c r="H5" s="51" t="n">
        <v>68.4</v>
      </c>
      <c r="I5" s="51" t="n">
        <v>80.4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2.75" hidden="false" customHeight="false" outlineLevel="0" collapsed="false">
      <c r="A6" s="54" t="n">
        <v>2</v>
      </c>
      <c r="B6" s="54" t="s">
        <v>116</v>
      </c>
      <c r="C6" s="54" t="s">
        <v>117</v>
      </c>
      <c r="D6" s="54" t="n">
        <v>77.2</v>
      </c>
      <c r="E6" s="54" t="n">
        <v>71.1</v>
      </c>
      <c r="F6" s="54" t="n">
        <v>80.2</v>
      </c>
      <c r="G6" s="54" t="n">
        <v>82.3</v>
      </c>
      <c r="H6" s="54" t="n">
        <v>71.4</v>
      </c>
      <c r="I6" s="54" t="n">
        <v>84.2</v>
      </c>
      <c r="Z6" s="52"/>
    </row>
    <row r="7" customFormat="false" ht="12.75" hidden="false" customHeight="false" outlineLevel="0" collapsed="false">
      <c r="A7" s="53" t="n">
        <v>3</v>
      </c>
      <c r="B7" s="54" t="s">
        <v>116</v>
      </c>
      <c r="C7" s="54" t="s">
        <v>118</v>
      </c>
      <c r="D7" s="54" t="n">
        <v>74.7</v>
      </c>
      <c r="E7" s="54" t="n">
        <v>66.3</v>
      </c>
      <c r="F7" s="54" t="n">
        <v>54.2</v>
      </c>
      <c r="G7" s="54" t="n">
        <v>82</v>
      </c>
      <c r="H7" s="54" t="n">
        <v>67.5</v>
      </c>
      <c r="I7" s="54" t="n">
        <v>84.2</v>
      </c>
    </row>
    <row r="8" customFormat="false" ht="12.75" hidden="false" customHeight="false" outlineLevel="0" collapsed="false">
      <c r="A8" s="53" t="n">
        <v>4</v>
      </c>
      <c r="B8" s="54" t="s">
        <v>116</v>
      </c>
      <c r="C8" s="54" t="s">
        <v>119</v>
      </c>
      <c r="D8" s="54" t="n">
        <v>61.9</v>
      </c>
      <c r="E8" s="54" t="n">
        <v>60.5</v>
      </c>
      <c r="F8" s="54" t="n">
        <v>69.2</v>
      </c>
      <c r="G8" s="54" t="n">
        <v>68.8</v>
      </c>
      <c r="H8" s="54" t="n">
        <v>64.1</v>
      </c>
      <c r="I8" s="54" t="n">
        <v>80.5</v>
      </c>
    </row>
    <row r="9" customFormat="false" ht="12.75" hidden="false" customHeight="false" outlineLevel="0" collapsed="false">
      <c r="A9" s="53" t="n">
        <v>5</v>
      </c>
      <c r="B9" s="54" t="s">
        <v>120</v>
      </c>
      <c r="C9" s="54" t="s">
        <v>121</v>
      </c>
      <c r="D9" s="54" t="n">
        <v>69</v>
      </c>
      <c r="E9" s="54" t="n">
        <v>63</v>
      </c>
      <c r="F9" s="54" t="n">
        <v>75</v>
      </c>
      <c r="G9" s="54" t="n">
        <v>77.5</v>
      </c>
      <c r="H9" s="54" t="n">
        <v>71.6</v>
      </c>
      <c r="I9" s="54" t="n">
        <v>80</v>
      </c>
    </row>
    <row r="10" customFormat="false" ht="12.75" hidden="false" customHeight="false" outlineLevel="0" collapsed="false">
      <c r="A10" s="53" t="n">
        <v>6</v>
      </c>
      <c r="B10" s="54" t="s">
        <v>122</v>
      </c>
      <c r="C10" s="54" t="s">
        <v>123</v>
      </c>
      <c r="D10" s="54" t="n">
        <v>73.5</v>
      </c>
      <c r="E10" s="54" t="n">
        <v>70.2</v>
      </c>
      <c r="F10" s="54" t="n">
        <v>74.7</v>
      </c>
      <c r="G10" s="54" t="n">
        <v>84.9</v>
      </c>
      <c r="H10" s="54" t="n">
        <v>73</v>
      </c>
      <c r="I10" s="54" t="n">
        <v>86.8</v>
      </c>
    </row>
    <row r="11" customFormat="false" ht="12.75" hidden="false" customHeight="false" outlineLevel="0" collapsed="false">
      <c r="A11" s="53" t="n">
        <v>7</v>
      </c>
      <c r="B11" s="54" t="s">
        <v>122</v>
      </c>
      <c r="C11" s="54" t="s">
        <v>124</v>
      </c>
      <c r="D11" s="54" t="n">
        <v>81.2</v>
      </c>
      <c r="E11" s="54" t="n">
        <v>62.5</v>
      </c>
      <c r="F11" s="54" t="n">
        <v>88.8</v>
      </c>
      <c r="G11" s="54" t="n">
        <v>84.3</v>
      </c>
      <c r="H11" s="54" t="n">
        <v>73.5</v>
      </c>
      <c r="I11" s="54" t="n">
        <v>83.1</v>
      </c>
    </row>
    <row r="12" customFormat="false" ht="12.75" hidden="false" customHeight="false" outlineLevel="0" collapsed="false">
      <c r="A12" s="53" t="n">
        <v>8</v>
      </c>
      <c r="B12" s="54" t="s">
        <v>122</v>
      </c>
      <c r="C12" s="54" t="s">
        <v>125</v>
      </c>
      <c r="D12" s="54" t="n">
        <v>62.7</v>
      </c>
      <c r="E12" s="54" t="n">
        <v>59.9</v>
      </c>
      <c r="F12" s="54" t="n">
        <v>65.5</v>
      </c>
      <c r="G12" s="54" t="n">
        <v>79.1</v>
      </c>
      <c r="H12" s="54" t="n">
        <v>76.1</v>
      </c>
      <c r="I12" s="54" t="n">
        <v>82</v>
      </c>
    </row>
    <row r="13" customFormat="false" ht="12.75" hidden="false" customHeight="false" outlineLevel="0" collapsed="false">
      <c r="A13" s="53" t="n">
        <v>9</v>
      </c>
      <c r="B13" s="54" t="s">
        <v>122</v>
      </c>
      <c r="C13" s="54" t="s">
        <v>126</v>
      </c>
      <c r="D13" s="54" t="n">
        <v>74</v>
      </c>
      <c r="E13" s="54" t="n">
        <v>67.5</v>
      </c>
      <c r="F13" s="54" t="n">
        <v>75.2</v>
      </c>
      <c r="G13" s="54" t="n">
        <v>81.5</v>
      </c>
      <c r="H13" s="54" t="n">
        <v>78.3</v>
      </c>
      <c r="I13" s="54" t="n">
        <v>82</v>
      </c>
    </row>
    <row r="14" customFormat="false" ht="12.75" hidden="false" customHeight="false" outlineLevel="0" collapsed="false">
      <c r="A14" s="53" t="n">
        <v>10</v>
      </c>
      <c r="B14" s="54" t="s">
        <v>122</v>
      </c>
      <c r="C14" s="54" t="s">
        <v>127</v>
      </c>
      <c r="D14" s="54" t="n">
        <v>71</v>
      </c>
      <c r="E14" s="54" t="n">
        <v>62.2</v>
      </c>
      <c r="F14" s="54" t="n">
        <v>79.8</v>
      </c>
      <c r="G14" s="54" t="n">
        <v>77.55</v>
      </c>
      <c r="H14" s="54" t="n">
        <v>73.2</v>
      </c>
      <c r="I14" s="54" t="n">
        <v>81.9</v>
      </c>
    </row>
    <row r="15" customFormat="false" ht="12.75" hidden="false" customHeight="false" outlineLevel="0" collapsed="false">
      <c r="A15" s="53" t="n">
        <v>11</v>
      </c>
      <c r="B15" s="54" t="s">
        <v>122</v>
      </c>
      <c r="C15" s="54" t="s">
        <v>128</v>
      </c>
      <c r="D15" s="54" t="n">
        <v>85.6</v>
      </c>
      <c r="E15" s="54" t="n">
        <v>73</v>
      </c>
      <c r="F15" s="54" t="n">
        <v>87.7</v>
      </c>
      <c r="G15" s="54" t="n">
        <v>87</v>
      </c>
      <c r="H15" s="54" t="n">
        <v>85</v>
      </c>
      <c r="I15" s="54" t="n">
        <v>91</v>
      </c>
    </row>
    <row r="16" customFormat="false" ht="12.75" hidden="false" customHeight="false" outlineLevel="0" collapsed="false">
      <c r="A16" s="53" t="n">
        <v>12</v>
      </c>
      <c r="B16" s="54" t="s">
        <v>129</v>
      </c>
      <c r="C16" s="54" t="s">
        <v>130</v>
      </c>
      <c r="D16" s="54" t="n">
        <v>67.7</v>
      </c>
      <c r="E16" s="54" t="n">
        <v>62.4</v>
      </c>
      <c r="F16" s="54" t="n">
        <v>71.6</v>
      </c>
      <c r="G16" s="54" t="n">
        <v>78.4</v>
      </c>
      <c r="H16" s="54" t="n">
        <v>70.9</v>
      </c>
      <c r="I16" s="54" t="n">
        <v>80.7</v>
      </c>
    </row>
    <row r="17" customFormat="false" ht="12.75" hidden="false" customHeight="false" outlineLevel="0" collapsed="false">
      <c r="A17" s="53" t="n">
        <v>13</v>
      </c>
      <c r="B17" s="54" t="s">
        <v>131</v>
      </c>
      <c r="C17" s="54" t="s">
        <v>132</v>
      </c>
      <c r="D17" s="54" t="n">
        <v>73.8</v>
      </c>
      <c r="E17" s="54" t="n">
        <v>69.4</v>
      </c>
      <c r="F17" s="54" t="n">
        <v>77.2</v>
      </c>
      <c r="G17" s="54" t="n">
        <v>78.3</v>
      </c>
      <c r="H17" s="54" t="n">
        <v>78.6</v>
      </c>
      <c r="I17" s="54" t="n">
        <v>78.1</v>
      </c>
    </row>
    <row r="18" customFormat="false" ht="12.75" hidden="false" customHeight="false" outlineLevel="0" collapsed="false">
      <c r="A18" s="53" t="n">
        <v>14</v>
      </c>
      <c r="B18" s="54" t="s">
        <v>131</v>
      </c>
      <c r="C18" s="54" t="s">
        <v>133</v>
      </c>
      <c r="D18" s="54" t="n">
        <v>74.68</v>
      </c>
      <c r="E18" s="54" t="n">
        <v>75.18</v>
      </c>
      <c r="F18" s="54" t="n">
        <v>80.67</v>
      </c>
      <c r="G18" s="54" t="n">
        <v>74.5</v>
      </c>
      <c r="H18" s="54" t="n">
        <v>74.16</v>
      </c>
      <c r="I18" s="54" t="n">
        <v>74.75</v>
      </c>
    </row>
    <row r="19" customFormat="false" ht="12.75" hidden="false" customHeight="false" outlineLevel="0" collapsed="false">
      <c r="A19" s="53" t="n">
        <v>15</v>
      </c>
      <c r="B19" s="54" t="s">
        <v>131</v>
      </c>
      <c r="C19" s="54" t="s">
        <v>134</v>
      </c>
      <c r="D19" s="54" t="n">
        <v>77.5</v>
      </c>
      <c r="E19" s="54" t="n">
        <v>71.3</v>
      </c>
      <c r="F19" s="54" t="n">
        <v>83.6</v>
      </c>
      <c r="G19" s="54" t="n">
        <v>80.6</v>
      </c>
      <c r="H19" s="54" t="n">
        <v>0</v>
      </c>
      <c r="I19" s="54" t="n">
        <v>80.6</v>
      </c>
    </row>
    <row r="20" customFormat="false" ht="12.75" hidden="false" customHeight="false" outlineLevel="0" collapsed="false">
      <c r="A20" s="53" t="n">
        <v>16</v>
      </c>
      <c r="B20" s="54" t="s">
        <v>135</v>
      </c>
      <c r="C20" s="54" t="s">
        <v>136</v>
      </c>
      <c r="D20" s="54" t="n">
        <v>72</v>
      </c>
      <c r="E20" s="54" t="n">
        <v>69.5</v>
      </c>
      <c r="F20" s="54" t="n">
        <v>74.2</v>
      </c>
      <c r="G20" s="54" t="n">
        <v>71.4</v>
      </c>
      <c r="H20" s="54" t="n">
        <v>63.7</v>
      </c>
      <c r="I20" s="54" t="n">
        <v>80.3</v>
      </c>
    </row>
    <row r="21" customFormat="false" ht="12.75" hidden="false" customHeight="false" outlineLevel="0" collapsed="false">
      <c r="A21" s="53" t="n">
        <v>17</v>
      </c>
      <c r="B21" s="54" t="s">
        <v>135</v>
      </c>
      <c r="C21" s="54" t="s">
        <v>137</v>
      </c>
      <c r="D21" s="54" t="n">
        <v>73.6</v>
      </c>
      <c r="E21" s="54" t="n">
        <v>65.6</v>
      </c>
      <c r="F21" s="54" t="n">
        <v>79.1</v>
      </c>
      <c r="G21" s="54" t="n">
        <v>77.5</v>
      </c>
      <c r="H21" s="54" t="n">
        <v>75.3</v>
      </c>
      <c r="I21" s="54" t="n">
        <v>81.6</v>
      </c>
    </row>
    <row r="22" customFormat="false" ht="12.75" hidden="false" customHeight="false" outlineLevel="0" collapsed="false">
      <c r="A22" s="53" t="n">
        <v>18</v>
      </c>
      <c r="B22" s="54" t="s">
        <v>138</v>
      </c>
      <c r="C22" s="54" t="s">
        <v>139</v>
      </c>
      <c r="D22" s="54" t="n">
        <v>71.3</v>
      </c>
      <c r="E22" s="54" t="n">
        <v>65.2</v>
      </c>
      <c r="F22" s="54" t="n">
        <v>78.01</v>
      </c>
      <c r="G22" s="54" t="n">
        <v>77.09</v>
      </c>
      <c r="H22" s="54" t="n">
        <v>71.5</v>
      </c>
      <c r="I22" s="54" t="n">
        <v>81.4</v>
      </c>
    </row>
    <row r="23" customFormat="false" ht="12.75" hidden="false" customHeight="false" outlineLevel="0" collapsed="false">
      <c r="A23" s="53" t="n">
        <v>19</v>
      </c>
      <c r="B23" s="54" t="s">
        <v>140</v>
      </c>
      <c r="C23" s="54" t="s">
        <v>141</v>
      </c>
      <c r="D23" s="54" t="n">
        <v>71.8</v>
      </c>
      <c r="E23" s="54" t="n">
        <v>67.1</v>
      </c>
      <c r="F23" s="54" t="n">
        <v>76</v>
      </c>
      <c r="G23" s="54" t="n">
        <v>80.1</v>
      </c>
      <c r="H23" s="54" t="n">
        <v>67.3</v>
      </c>
      <c r="I23" s="54" t="n">
        <v>84.3</v>
      </c>
    </row>
    <row r="24" customFormat="false" ht="12.75" hidden="false" customHeight="false" outlineLevel="0" collapsed="false">
      <c r="A24" s="53" t="n">
        <v>20</v>
      </c>
      <c r="B24" s="54" t="s">
        <v>140</v>
      </c>
      <c r="C24" s="54" t="s">
        <v>142</v>
      </c>
      <c r="D24" s="54" t="n">
        <v>70.6</v>
      </c>
      <c r="E24" s="54" t="n">
        <v>66.1</v>
      </c>
      <c r="F24" s="54" t="n">
        <v>75.6</v>
      </c>
      <c r="G24" s="54" t="n">
        <v>86</v>
      </c>
      <c r="H24" s="54" t="n">
        <v>81.5</v>
      </c>
      <c r="I24" s="54" t="n">
        <v>88.2</v>
      </c>
    </row>
    <row r="25" customFormat="false" ht="12.75" hidden="false" customHeight="false" outlineLevel="0" collapsed="false">
      <c r="A25" s="53" t="n">
        <v>21</v>
      </c>
      <c r="B25" s="54" t="s">
        <v>140</v>
      </c>
      <c r="C25" s="54" t="s">
        <v>143</v>
      </c>
      <c r="D25" s="54" t="n">
        <v>74.2</v>
      </c>
      <c r="E25" s="54" t="n">
        <v>70.4</v>
      </c>
      <c r="F25" s="54" t="n">
        <v>78.9</v>
      </c>
      <c r="G25" s="54" t="n">
        <v>83.2</v>
      </c>
      <c r="H25" s="54" t="n">
        <v>82.5</v>
      </c>
      <c r="I25" s="54" t="n">
        <v>83.7</v>
      </c>
    </row>
    <row r="26" customFormat="false" ht="12.75" hidden="false" customHeight="false" outlineLevel="0" collapsed="false">
      <c r="A26" s="53" t="n">
        <v>22</v>
      </c>
      <c r="B26" s="54" t="s">
        <v>144</v>
      </c>
      <c r="C26" s="54" t="s">
        <v>145</v>
      </c>
      <c r="D26" s="54" t="n">
        <v>71.5</v>
      </c>
      <c r="E26" s="54" t="n">
        <v>68</v>
      </c>
      <c r="F26" s="54" t="n">
        <v>80</v>
      </c>
      <c r="G26" s="54" t="n">
        <v>80</v>
      </c>
      <c r="H26" s="54" t="n">
        <v>85</v>
      </c>
      <c r="I26" s="54" t="n">
        <v>75</v>
      </c>
    </row>
    <row r="27" customFormat="false" ht="12.75" hidden="false" customHeight="false" outlineLevel="0" collapsed="false">
      <c r="A27" s="53" t="n">
        <v>23</v>
      </c>
      <c r="B27" s="54" t="s">
        <v>144</v>
      </c>
      <c r="C27" s="54" t="s">
        <v>146</v>
      </c>
      <c r="D27" s="54" t="n">
        <v>78.9</v>
      </c>
      <c r="E27" s="54" t="n">
        <v>74.7</v>
      </c>
      <c r="F27" s="54" t="n">
        <v>80.3</v>
      </c>
      <c r="G27" s="54" t="n">
        <v>82.4</v>
      </c>
      <c r="H27" s="54" t="n">
        <v>76.2</v>
      </c>
      <c r="I27" s="54" t="n">
        <v>84.1</v>
      </c>
    </row>
    <row r="28" customFormat="false" ht="12.75" hidden="false" customHeight="false" outlineLevel="0" collapsed="false">
      <c r="A28" s="53" t="n">
        <v>24</v>
      </c>
      <c r="B28" s="54" t="s">
        <v>144</v>
      </c>
      <c r="C28" s="54" t="s">
        <v>147</v>
      </c>
      <c r="D28" s="54" t="n">
        <v>77</v>
      </c>
      <c r="E28" s="54" t="n">
        <v>72.5</v>
      </c>
      <c r="F28" s="54" t="n">
        <v>80.9</v>
      </c>
      <c r="G28" s="54" t="n">
        <v>81.6</v>
      </c>
      <c r="H28" s="54" t="n">
        <v>0</v>
      </c>
      <c r="I28" s="54" t="n">
        <v>81.6</v>
      </c>
    </row>
    <row r="29" customFormat="false" ht="12.75" hidden="false" customHeight="false" outlineLevel="0" collapsed="false">
      <c r="A29" s="53" t="n">
        <v>25</v>
      </c>
      <c r="B29" s="54" t="s">
        <v>148</v>
      </c>
      <c r="C29" s="54" t="s">
        <v>149</v>
      </c>
      <c r="D29" s="54" t="n">
        <v>76.12</v>
      </c>
      <c r="E29" s="54" t="n">
        <v>73.5</v>
      </c>
      <c r="F29" s="54" t="n">
        <v>78.74</v>
      </c>
      <c r="G29" s="54" t="n">
        <v>76.14</v>
      </c>
      <c r="H29" s="54" t="n">
        <v>73</v>
      </c>
      <c r="I29" s="54" t="n">
        <v>79.28</v>
      </c>
    </row>
    <row r="30" customFormat="false" ht="12.75" hidden="false" customHeight="false" outlineLevel="0" collapsed="false">
      <c r="A30" s="53" t="n">
        <v>26</v>
      </c>
      <c r="B30" s="54" t="s">
        <v>148</v>
      </c>
      <c r="C30" s="54" t="s">
        <v>150</v>
      </c>
      <c r="D30" s="54" t="n">
        <v>71.7</v>
      </c>
      <c r="E30" s="54" t="n">
        <v>65.7</v>
      </c>
      <c r="F30" s="54" t="n">
        <v>78.4</v>
      </c>
      <c r="G30" s="54" t="n">
        <v>74.9</v>
      </c>
      <c r="H30" s="54" t="n">
        <v>70.5</v>
      </c>
      <c r="I30" s="54" t="n">
        <v>77.5</v>
      </c>
    </row>
    <row r="31" customFormat="false" ht="12.75" hidden="false" customHeight="false" outlineLevel="0" collapsed="false">
      <c r="A31" s="53" t="n">
        <v>27</v>
      </c>
      <c r="B31" s="54" t="s">
        <v>151</v>
      </c>
      <c r="C31" s="54" t="s">
        <v>152</v>
      </c>
      <c r="D31" s="54" t="n">
        <v>75.88</v>
      </c>
      <c r="E31" s="54" t="n">
        <v>72.19</v>
      </c>
      <c r="F31" s="54" t="n">
        <v>78.5</v>
      </c>
      <c r="G31" s="54" t="n">
        <v>80.78</v>
      </c>
      <c r="H31" s="54" t="n">
        <v>71.91</v>
      </c>
      <c r="I31" s="54" t="n">
        <v>85.51</v>
      </c>
    </row>
    <row r="32" customFormat="false" ht="12.75" hidden="false" customHeight="false" outlineLevel="0" collapsed="false">
      <c r="A32" s="53" t="n">
        <v>28</v>
      </c>
      <c r="B32" s="54" t="s">
        <v>153</v>
      </c>
      <c r="C32" s="54" t="s">
        <v>154</v>
      </c>
      <c r="D32" s="54" t="n">
        <v>74.6</v>
      </c>
      <c r="E32" s="54" t="n">
        <v>75.8</v>
      </c>
      <c r="F32" s="54" t="n">
        <v>73.3</v>
      </c>
      <c r="G32" s="54" t="n">
        <v>68</v>
      </c>
      <c r="H32" s="54" t="n">
        <v>90</v>
      </c>
      <c r="I32" s="54" t="n">
        <v>64.8</v>
      </c>
    </row>
    <row r="33" customFormat="false" ht="12.75" hidden="false" customHeight="false" outlineLevel="0" collapsed="false">
      <c r="A33" s="53" t="n">
        <v>29</v>
      </c>
      <c r="B33" s="54" t="s">
        <v>153</v>
      </c>
      <c r="C33" s="54" t="s">
        <v>155</v>
      </c>
      <c r="D33" s="54" t="n">
        <v>76.2</v>
      </c>
      <c r="E33" s="54" t="n">
        <v>67.4</v>
      </c>
      <c r="F33" s="54" t="n">
        <v>82.1</v>
      </c>
      <c r="G33" s="54" t="n">
        <v>76</v>
      </c>
      <c r="H33" s="54" t="n">
        <v>70.2</v>
      </c>
      <c r="I33" s="54" t="n">
        <v>81.9</v>
      </c>
    </row>
    <row r="34" customFormat="false" ht="12.75" hidden="false" customHeight="false" outlineLevel="0" collapsed="false">
      <c r="A34" s="53" t="n">
        <v>30</v>
      </c>
      <c r="B34" s="54" t="s">
        <v>156</v>
      </c>
      <c r="C34" s="54" t="s">
        <v>157</v>
      </c>
      <c r="D34" s="54" t="n">
        <v>70.7</v>
      </c>
      <c r="E34" s="54" t="n">
        <v>70.8</v>
      </c>
      <c r="F34" s="54" t="n">
        <v>70</v>
      </c>
      <c r="G34" s="54" t="n">
        <v>0</v>
      </c>
      <c r="H34" s="54" t="n">
        <v>0</v>
      </c>
      <c r="I34" s="54" t="n">
        <v>0</v>
      </c>
    </row>
    <row r="35" customFormat="false" ht="12.75" hidden="false" customHeight="false" outlineLevel="0" collapsed="false">
      <c r="A35" s="53" t="n">
        <v>31</v>
      </c>
      <c r="B35" s="54" t="s">
        <v>156</v>
      </c>
      <c r="C35" s="54" t="s">
        <v>158</v>
      </c>
      <c r="D35" s="54" t="n">
        <v>74.1</v>
      </c>
      <c r="E35" s="54" t="n">
        <v>69.4</v>
      </c>
      <c r="F35" s="54" t="n">
        <v>78.3</v>
      </c>
      <c r="G35" s="54" t="n">
        <v>83.5</v>
      </c>
      <c r="H35" s="54" t="n">
        <v>71</v>
      </c>
      <c r="I35" s="54" t="n">
        <v>87.6</v>
      </c>
    </row>
    <row r="36" customFormat="false" ht="12.75" hidden="false" customHeight="false" outlineLevel="0" collapsed="false">
      <c r="A36" s="53" t="n">
        <v>32</v>
      </c>
      <c r="B36" s="54" t="s">
        <v>156</v>
      </c>
      <c r="C36" s="54" t="s">
        <v>159</v>
      </c>
      <c r="D36" s="54" t="n">
        <v>72.05</v>
      </c>
      <c r="E36" s="54" t="n">
        <v>67.7</v>
      </c>
      <c r="F36" s="54" t="n">
        <v>76.36</v>
      </c>
      <c r="G36" s="54" t="n">
        <v>77.05</v>
      </c>
      <c r="H36" s="54" t="n">
        <v>73.88</v>
      </c>
      <c r="I36" s="54" t="n">
        <v>80.23</v>
      </c>
    </row>
    <row r="37" customFormat="false" ht="12.75" hidden="false" customHeight="false" outlineLevel="0" collapsed="false">
      <c r="A37" s="53" t="n">
        <v>33</v>
      </c>
      <c r="B37" s="54" t="s">
        <v>156</v>
      </c>
      <c r="C37" s="54" t="s">
        <v>160</v>
      </c>
      <c r="D37" s="54" t="n">
        <v>74.1</v>
      </c>
      <c r="E37" s="54" t="n">
        <v>67.4</v>
      </c>
      <c r="F37" s="54" t="n">
        <v>77</v>
      </c>
      <c r="G37" s="54" t="n">
        <v>82.7</v>
      </c>
      <c r="H37" s="54" t="n">
        <v>86.3</v>
      </c>
      <c r="I37" s="54" t="n">
        <v>79.8</v>
      </c>
    </row>
    <row r="38" customFormat="false" ht="12.75" hidden="false" customHeight="false" outlineLevel="0" collapsed="false">
      <c r="A38" s="53" t="n">
        <v>34</v>
      </c>
      <c r="B38" s="54" t="s">
        <v>156</v>
      </c>
      <c r="C38" s="54" t="s">
        <v>161</v>
      </c>
      <c r="D38" s="54" t="n">
        <v>77.6</v>
      </c>
      <c r="E38" s="54" t="n">
        <v>73.3</v>
      </c>
      <c r="F38" s="54" t="n">
        <v>79.8</v>
      </c>
      <c r="G38" s="54" t="n">
        <v>81</v>
      </c>
      <c r="H38" s="54" t="n">
        <v>81</v>
      </c>
      <c r="I38" s="54" t="n">
        <v>0</v>
      </c>
    </row>
    <row r="39" customFormat="false" ht="12.75" hidden="false" customHeight="false" outlineLevel="0" collapsed="false">
      <c r="A39" s="53" t="n">
        <v>35</v>
      </c>
      <c r="B39" s="54" t="s">
        <v>162</v>
      </c>
      <c r="C39" s="54" t="s">
        <v>163</v>
      </c>
      <c r="D39" s="54" t="n">
        <v>70.3</v>
      </c>
      <c r="E39" s="54" t="n">
        <v>66.1</v>
      </c>
      <c r="F39" s="54" t="n">
        <v>74.1</v>
      </c>
      <c r="G39" s="54" t="n">
        <v>77.5</v>
      </c>
      <c r="H39" s="54" t="n">
        <v>67.4</v>
      </c>
      <c r="I39" s="54" t="n">
        <v>84.7</v>
      </c>
    </row>
    <row r="40" customFormat="false" ht="12.75" hidden="false" customHeight="false" outlineLevel="0" collapsed="false">
      <c r="A40" s="53" t="n">
        <v>36</v>
      </c>
      <c r="B40" s="54" t="s">
        <v>162</v>
      </c>
      <c r="C40" s="54" t="s">
        <v>164</v>
      </c>
      <c r="D40" s="54" t="n">
        <v>76.4</v>
      </c>
      <c r="E40" s="54" t="n">
        <v>67.1</v>
      </c>
      <c r="F40" s="54" t="n">
        <v>80.5</v>
      </c>
      <c r="G40" s="54" t="n">
        <v>82.2</v>
      </c>
      <c r="H40" s="54" t="n">
        <v>74.5</v>
      </c>
      <c r="I40" s="54" t="n">
        <v>84.4</v>
      </c>
    </row>
    <row r="41" customFormat="false" ht="12.75" hidden="false" customHeight="false" outlineLevel="0" collapsed="false">
      <c r="A41" s="53" t="n">
        <v>37</v>
      </c>
      <c r="B41" s="54" t="s">
        <v>162</v>
      </c>
      <c r="C41" s="54" t="s">
        <v>165</v>
      </c>
      <c r="D41" s="54" t="n">
        <v>68.2</v>
      </c>
      <c r="E41" s="54" t="n">
        <v>56.4</v>
      </c>
      <c r="F41" s="54" t="n">
        <v>79.9</v>
      </c>
      <c r="G41" s="54" t="n">
        <v>72</v>
      </c>
      <c r="H41" s="54" t="n">
        <v>58</v>
      </c>
      <c r="I41" s="54" t="n">
        <v>86</v>
      </c>
    </row>
    <row r="42" customFormat="false" ht="12.75" hidden="false" customHeight="false" outlineLevel="0" collapsed="false">
      <c r="A42" s="53" t="n">
        <v>38</v>
      </c>
      <c r="B42" s="54" t="s">
        <v>166</v>
      </c>
      <c r="C42" s="54" t="s">
        <v>167</v>
      </c>
      <c r="D42" s="54" t="n">
        <v>77.3</v>
      </c>
      <c r="E42" s="54" t="n">
        <v>71.8</v>
      </c>
      <c r="F42" s="54" t="n">
        <v>80</v>
      </c>
      <c r="G42" s="54" t="n">
        <v>82.5</v>
      </c>
      <c r="H42" s="54" t="n">
        <v>80.5</v>
      </c>
      <c r="I42" s="54" t="n">
        <v>84.5</v>
      </c>
    </row>
    <row r="43" customFormat="false" ht="12.75" hidden="false" customHeight="false" outlineLevel="0" collapsed="false">
      <c r="A43" s="53" t="n">
        <v>39</v>
      </c>
      <c r="B43" s="54" t="s">
        <v>166</v>
      </c>
      <c r="C43" s="54" t="s">
        <v>168</v>
      </c>
      <c r="D43" s="54" t="n">
        <v>69.6</v>
      </c>
      <c r="E43" s="54" t="n">
        <v>62.5</v>
      </c>
      <c r="F43" s="54" t="n">
        <v>77.3</v>
      </c>
      <c r="G43" s="54" t="n">
        <v>82.8</v>
      </c>
      <c r="H43" s="54" t="n">
        <v>79.8</v>
      </c>
      <c r="I43" s="54" t="n">
        <v>83.7</v>
      </c>
    </row>
    <row r="44" customFormat="false" ht="12.75" hidden="false" customHeight="false" outlineLevel="0" collapsed="false">
      <c r="A44" s="53" t="n">
        <v>40</v>
      </c>
      <c r="B44" s="54" t="s">
        <v>166</v>
      </c>
      <c r="C44" s="54" t="s">
        <v>169</v>
      </c>
      <c r="D44" s="54" t="n">
        <v>70.2</v>
      </c>
      <c r="E44" s="54" t="n">
        <v>63.4</v>
      </c>
      <c r="F44" s="54" t="n">
        <v>70.2</v>
      </c>
      <c r="G44" s="54" t="n">
        <v>81.8</v>
      </c>
      <c r="H44" s="54" t="n">
        <v>0</v>
      </c>
      <c r="I44" s="54" t="n">
        <v>81.8</v>
      </c>
    </row>
    <row r="45" customFormat="false" ht="12.75" hidden="false" customHeight="false" outlineLevel="0" collapsed="false">
      <c r="A45" s="53" t="n">
        <v>41</v>
      </c>
      <c r="B45" s="54" t="s">
        <v>170</v>
      </c>
      <c r="C45" s="54" t="s">
        <v>171</v>
      </c>
      <c r="D45" s="54" t="n">
        <v>69.5</v>
      </c>
      <c r="E45" s="54" t="n">
        <v>62.3</v>
      </c>
      <c r="F45" s="54" t="n">
        <v>75</v>
      </c>
      <c r="G45" s="54" t="n">
        <v>82</v>
      </c>
      <c r="H45" s="54" t="n">
        <v>78.8</v>
      </c>
      <c r="I45" s="54" t="n">
        <v>87.3</v>
      </c>
    </row>
    <row r="46" customFormat="false" ht="12.75" hidden="false" customHeight="false" outlineLevel="0" collapsed="false">
      <c r="A46" s="53" t="n">
        <v>42</v>
      </c>
      <c r="B46" s="54" t="s">
        <v>170</v>
      </c>
      <c r="C46" s="54" t="s">
        <v>172</v>
      </c>
      <c r="D46" s="54" t="n">
        <v>75.2</v>
      </c>
      <c r="E46" s="54" t="n">
        <v>79.4</v>
      </c>
      <c r="F46" s="54" t="n">
        <v>80.1</v>
      </c>
      <c r="G46" s="54" t="n">
        <v>79</v>
      </c>
      <c r="H46" s="54" t="n">
        <v>77.8</v>
      </c>
      <c r="I46" s="54" t="n">
        <v>80.7</v>
      </c>
    </row>
    <row r="47" customFormat="false" ht="12.75" hidden="false" customHeight="false" outlineLevel="0" collapsed="false">
      <c r="A47" s="53" t="n">
        <v>43</v>
      </c>
      <c r="B47" s="54" t="s">
        <v>170</v>
      </c>
      <c r="C47" s="54" t="s">
        <v>173</v>
      </c>
      <c r="D47" s="54" t="n">
        <v>77.6</v>
      </c>
      <c r="E47" s="54" t="n">
        <v>67.9</v>
      </c>
      <c r="F47" s="54" t="n">
        <v>81.8</v>
      </c>
      <c r="G47" s="54" t="n">
        <v>86.4</v>
      </c>
      <c r="H47" s="54" t="n">
        <v>80.7</v>
      </c>
      <c r="I47" s="54" t="n">
        <v>90.8</v>
      </c>
    </row>
    <row r="48" customFormat="false" ht="12.75" hidden="false" customHeight="false" outlineLevel="0" collapsed="false">
      <c r="A48" s="53" t="n">
        <v>44</v>
      </c>
      <c r="B48" s="54" t="s">
        <v>174</v>
      </c>
      <c r="C48" s="54" t="s">
        <v>175</v>
      </c>
      <c r="D48" s="54" t="n">
        <v>77</v>
      </c>
      <c r="E48" s="54" t="n">
        <v>67</v>
      </c>
      <c r="F48" s="54" t="n">
        <v>79</v>
      </c>
      <c r="G48" s="54" t="n">
        <v>0</v>
      </c>
      <c r="H48" s="54" t="n">
        <v>0</v>
      </c>
      <c r="I48" s="54" t="n">
        <v>82</v>
      </c>
    </row>
    <row r="49" customFormat="false" ht="12.75" hidden="false" customHeight="false" outlineLevel="0" collapsed="false">
      <c r="A49" s="53" t="n">
        <v>45</v>
      </c>
      <c r="B49" s="54" t="s">
        <v>174</v>
      </c>
      <c r="C49" s="54" t="s">
        <v>176</v>
      </c>
      <c r="D49" s="54" t="n">
        <v>79.5</v>
      </c>
      <c r="E49" s="54" t="n">
        <v>71.2</v>
      </c>
      <c r="F49" s="54" t="n">
        <v>86.3</v>
      </c>
      <c r="G49" s="54" t="n">
        <v>84.1</v>
      </c>
      <c r="H49" s="54" t="n">
        <v>74.4</v>
      </c>
      <c r="I49" s="54" t="n">
        <v>88.2</v>
      </c>
    </row>
    <row r="50" customFormat="false" ht="12.75" hidden="false" customHeight="false" outlineLevel="0" collapsed="false">
      <c r="A50" s="53" t="n">
        <v>46</v>
      </c>
      <c r="B50" s="54" t="s">
        <v>174</v>
      </c>
      <c r="C50" s="54" t="s">
        <v>177</v>
      </c>
      <c r="D50" s="54" t="n">
        <v>73.5</v>
      </c>
      <c r="E50" s="54" t="n">
        <v>63.6</v>
      </c>
      <c r="F50" s="54" t="n">
        <v>78.7</v>
      </c>
      <c r="G50" s="54" t="n">
        <v>77.4</v>
      </c>
      <c r="H50" s="54" t="n">
        <v>70</v>
      </c>
      <c r="I50" s="54" t="n">
        <v>82.2</v>
      </c>
    </row>
    <row r="51" customFormat="false" ht="12.75" hidden="false" customHeight="false" outlineLevel="0" collapsed="false">
      <c r="A51" s="53" t="n">
        <v>47</v>
      </c>
      <c r="B51" s="54" t="s">
        <v>178</v>
      </c>
      <c r="C51" s="54" t="s">
        <v>179</v>
      </c>
      <c r="D51" s="54" t="n">
        <v>73.3</v>
      </c>
      <c r="E51" s="54" t="n">
        <v>67</v>
      </c>
      <c r="F51" s="54" t="n">
        <v>77.6</v>
      </c>
      <c r="G51" s="54" t="n">
        <v>79.6</v>
      </c>
      <c r="H51" s="54" t="n">
        <v>78</v>
      </c>
      <c r="I51" s="54" t="n">
        <v>80</v>
      </c>
    </row>
    <row r="52" customFormat="false" ht="12.75" hidden="false" customHeight="false" outlineLevel="0" collapsed="false">
      <c r="A52" s="53" t="n">
        <v>48</v>
      </c>
      <c r="B52" s="54" t="s">
        <v>178</v>
      </c>
      <c r="C52" s="54" t="s">
        <v>180</v>
      </c>
      <c r="D52" s="54" t="n">
        <v>67.9</v>
      </c>
      <c r="E52" s="54" t="n">
        <v>61.1</v>
      </c>
      <c r="F52" s="54" t="n">
        <v>74</v>
      </c>
      <c r="G52" s="54" t="n">
        <v>75.3</v>
      </c>
      <c r="H52" s="54" t="n">
        <v>70.5</v>
      </c>
      <c r="I52" s="54" t="n">
        <v>77.8</v>
      </c>
    </row>
    <row r="53" customFormat="false" ht="12.75" hidden="false" customHeight="false" outlineLevel="0" collapsed="false">
      <c r="A53" s="53" t="n">
        <v>49</v>
      </c>
      <c r="B53" s="54" t="s">
        <v>178</v>
      </c>
      <c r="C53" s="54" t="s">
        <v>181</v>
      </c>
      <c r="D53" s="54" t="n">
        <v>74.5</v>
      </c>
      <c r="E53" s="54" t="n">
        <v>66</v>
      </c>
      <c r="F53" s="54" t="n">
        <v>79.4</v>
      </c>
      <c r="G53" s="54" t="n">
        <v>83.3</v>
      </c>
      <c r="H53" s="54" t="n">
        <v>79</v>
      </c>
      <c r="I53" s="54" t="n">
        <v>85</v>
      </c>
    </row>
    <row r="54" customFormat="false" ht="12.75" hidden="false" customHeight="false" outlineLevel="0" collapsed="false">
      <c r="A54" s="53" t="n">
        <v>50</v>
      </c>
      <c r="B54" s="54" t="s">
        <v>178</v>
      </c>
      <c r="C54" s="54" t="s">
        <v>182</v>
      </c>
      <c r="D54" s="54" t="n">
        <v>76.4</v>
      </c>
      <c r="E54" s="54" t="n">
        <v>70</v>
      </c>
      <c r="F54" s="54" t="n">
        <v>80.4</v>
      </c>
      <c r="G54" s="54" t="n">
        <v>78</v>
      </c>
      <c r="H54" s="54" t="n">
        <v>76</v>
      </c>
      <c r="I54" s="54" t="n">
        <v>80</v>
      </c>
    </row>
    <row r="55" customFormat="false" ht="12.75" hidden="false" customHeight="false" outlineLevel="0" collapsed="false">
      <c r="A55" s="53" t="n">
        <v>51</v>
      </c>
      <c r="B55" s="54" t="s">
        <v>178</v>
      </c>
      <c r="C55" s="54" t="s">
        <v>183</v>
      </c>
      <c r="D55" s="54" t="n">
        <v>79</v>
      </c>
      <c r="E55" s="54" t="n">
        <v>72</v>
      </c>
      <c r="F55" s="54" t="n">
        <v>80.5</v>
      </c>
      <c r="G55" s="54" t="n">
        <v>78</v>
      </c>
      <c r="H55" s="54" t="n">
        <v>0</v>
      </c>
      <c r="I55" s="54" t="n">
        <v>78</v>
      </c>
    </row>
    <row r="56" customFormat="false" ht="12.75" hidden="false" customHeight="false" outlineLevel="0" collapsed="false">
      <c r="A56" s="53" t="n">
        <v>52</v>
      </c>
      <c r="B56" s="54" t="s">
        <v>178</v>
      </c>
      <c r="C56" s="54" t="s">
        <v>184</v>
      </c>
      <c r="D56" s="54" t="n">
        <v>77.5</v>
      </c>
      <c r="E56" s="54" t="n">
        <v>72</v>
      </c>
      <c r="F56" s="54" t="n">
        <v>80.6</v>
      </c>
      <c r="G56" s="54" t="n">
        <v>79.3</v>
      </c>
      <c r="H56" s="54" t="n">
        <v>85</v>
      </c>
      <c r="I56" s="54" t="n">
        <v>73.5</v>
      </c>
    </row>
    <row r="57" customFormat="false" ht="12.75" hidden="false" customHeight="false" outlineLevel="0" collapsed="false">
      <c r="A57" s="53" t="n">
        <v>53</v>
      </c>
      <c r="B57" s="54" t="s">
        <v>178</v>
      </c>
      <c r="C57" s="54" t="s">
        <v>185</v>
      </c>
      <c r="D57" s="54" t="n">
        <v>75.9</v>
      </c>
      <c r="E57" s="54" t="n">
        <v>76.43</v>
      </c>
      <c r="F57" s="54" t="n">
        <v>75.64</v>
      </c>
      <c r="G57" s="54" t="n">
        <v>0</v>
      </c>
      <c r="H57" s="54" t="n">
        <v>0</v>
      </c>
      <c r="I57" s="54" t="n">
        <v>0</v>
      </c>
    </row>
    <row r="58" customFormat="false" ht="12.75" hidden="false" customHeight="false" outlineLevel="0" collapsed="false">
      <c r="A58" s="53" t="n">
        <v>54</v>
      </c>
      <c r="B58" s="54" t="s">
        <v>186</v>
      </c>
      <c r="C58" s="54" t="s">
        <v>187</v>
      </c>
      <c r="D58" s="54" t="n">
        <v>70.2</v>
      </c>
      <c r="E58" s="54" t="n">
        <v>70</v>
      </c>
      <c r="F58" s="54" t="n">
        <v>79.6</v>
      </c>
      <c r="G58" s="54" t="n">
        <v>74.9</v>
      </c>
      <c r="H58" s="54" t="n">
        <v>64.5</v>
      </c>
      <c r="I58" s="54" t="n">
        <v>79.6</v>
      </c>
    </row>
    <row r="59" customFormat="false" ht="12.75" hidden="false" customHeight="false" outlineLevel="0" collapsed="false">
      <c r="A59" s="53" t="n">
        <v>55</v>
      </c>
      <c r="B59" s="54" t="s">
        <v>188</v>
      </c>
      <c r="C59" s="54" t="s">
        <v>189</v>
      </c>
      <c r="D59" s="54" t="n">
        <v>75.3</v>
      </c>
      <c r="E59" s="54" t="n">
        <v>70.5</v>
      </c>
      <c r="F59" s="54" t="n">
        <v>78</v>
      </c>
      <c r="G59" s="54" t="n">
        <v>79.5</v>
      </c>
      <c r="H59" s="54" t="n">
        <v>73</v>
      </c>
      <c r="I59" s="54" t="n">
        <v>81.7</v>
      </c>
    </row>
    <row r="60" customFormat="false" ht="12.75" hidden="false" customHeight="false" outlineLevel="0" collapsed="false">
      <c r="A60" s="53" t="n">
        <v>56</v>
      </c>
      <c r="B60" s="54" t="s">
        <v>188</v>
      </c>
      <c r="C60" s="54" t="s">
        <v>190</v>
      </c>
      <c r="D60" s="54" t="n">
        <v>73.1</v>
      </c>
      <c r="E60" s="54" t="n">
        <v>66.7</v>
      </c>
      <c r="F60" s="54" t="n">
        <v>79.4</v>
      </c>
      <c r="G60" s="54" t="n">
        <v>76</v>
      </c>
      <c r="H60" s="54" t="n">
        <v>0</v>
      </c>
      <c r="I60" s="54" t="n">
        <v>76</v>
      </c>
    </row>
    <row r="61" customFormat="false" ht="12.75" hidden="false" customHeight="false" outlineLevel="0" collapsed="false">
      <c r="A61" s="53" t="n">
        <v>57</v>
      </c>
      <c r="B61" s="54" t="s">
        <v>188</v>
      </c>
      <c r="C61" s="54" t="s">
        <v>191</v>
      </c>
      <c r="D61" s="54" t="n">
        <v>78.4</v>
      </c>
      <c r="E61" s="54" t="n">
        <v>70.5</v>
      </c>
      <c r="F61" s="54" t="n">
        <v>80</v>
      </c>
      <c r="G61" s="54" t="n">
        <v>84.7</v>
      </c>
      <c r="H61" s="54" t="n">
        <v>83</v>
      </c>
      <c r="I61" s="54" t="n">
        <v>88</v>
      </c>
    </row>
    <row r="62" customFormat="false" ht="12.75" hidden="false" customHeight="false" outlineLevel="0" collapsed="false">
      <c r="A62" s="53" t="n">
        <v>58</v>
      </c>
      <c r="B62" s="54" t="s">
        <v>188</v>
      </c>
      <c r="C62" s="54" t="s">
        <v>192</v>
      </c>
      <c r="D62" s="54" t="n">
        <v>79.2</v>
      </c>
      <c r="E62" s="54" t="n">
        <v>74</v>
      </c>
      <c r="F62" s="54" t="n">
        <v>84.4</v>
      </c>
      <c r="G62" s="54" t="n">
        <v>76.3</v>
      </c>
      <c r="H62" s="54" t="n">
        <v>77.5</v>
      </c>
      <c r="I62" s="54" t="n">
        <v>75</v>
      </c>
    </row>
    <row r="63" customFormat="false" ht="12.75" hidden="false" customHeight="false" outlineLevel="0" collapsed="false">
      <c r="A63" s="53" t="n">
        <v>59</v>
      </c>
      <c r="B63" s="54" t="s">
        <v>188</v>
      </c>
      <c r="C63" s="54" t="s">
        <v>193</v>
      </c>
      <c r="D63" s="54" t="n">
        <v>77.7</v>
      </c>
      <c r="E63" s="54" t="n">
        <v>59.7</v>
      </c>
      <c r="F63" s="54" t="n">
        <v>79.6</v>
      </c>
      <c r="G63" s="54" t="n">
        <v>81.4</v>
      </c>
      <c r="H63" s="54" t="n">
        <v>78</v>
      </c>
      <c r="I63" s="54" t="n">
        <v>84.5</v>
      </c>
    </row>
    <row r="64" customFormat="false" ht="12.75" hidden="false" customHeight="false" outlineLevel="0" collapsed="false">
      <c r="A64" s="53" t="n">
        <v>60</v>
      </c>
      <c r="B64" s="54" t="s">
        <v>188</v>
      </c>
      <c r="C64" s="54" t="s">
        <v>194</v>
      </c>
      <c r="D64" s="54" t="n">
        <v>80</v>
      </c>
      <c r="E64" s="54" t="n">
        <v>63</v>
      </c>
      <c r="F64" s="54" t="n">
        <v>83.2</v>
      </c>
      <c r="G64" s="54" t="n">
        <v>87.7</v>
      </c>
      <c r="H64" s="54" t="n">
        <v>0</v>
      </c>
      <c r="I64" s="54" t="n">
        <v>87.7</v>
      </c>
    </row>
    <row r="65" customFormat="false" ht="12.75" hidden="false" customHeight="false" outlineLevel="0" collapsed="false">
      <c r="A65" s="53" t="n">
        <v>61</v>
      </c>
      <c r="B65" s="54" t="s">
        <v>188</v>
      </c>
      <c r="C65" s="54" t="s">
        <v>195</v>
      </c>
      <c r="D65" s="54" t="n">
        <v>77.8</v>
      </c>
      <c r="E65" s="54" t="n">
        <v>71.6</v>
      </c>
      <c r="F65" s="54" t="n">
        <v>79.3</v>
      </c>
      <c r="G65" s="54" t="n">
        <v>74.4</v>
      </c>
      <c r="H65" s="54" t="n">
        <v>74.5</v>
      </c>
      <c r="I65" s="54" t="n">
        <v>79.6</v>
      </c>
    </row>
    <row r="66" customFormat="false" ht="12.75" hidden="false" customHeight="false" outlineLevel="0" collapsed="false">
      <c r="A66" s="53" t="n">
        <v>62</v>
      </c>
      <c r="B66" s="54" t="s">
        <v>188</v>
      </c>
      <c r="C66" s="54" t="s">
        <v>196</v>
      </c>
      <c r="D66" s="54" t="n">
        <v>69.1</v>
      </c>
      <c r="E66" s="54" t="n">
        <v>65</v>
      </c>
      <c r="F66" s="54" t="n">
        <v>74.3</v>
      </c>
      <c r="G66" s="54" t="n">
        <v>80.2</v>
      </c>
      <c r="H66" s="54" t="n">
        <v>76.5</v>
      </c>
      <c r="I66" s="54" t="n">
        <v>84.6</v>
      </c>
    </row>
    <row r="67" customFormat="false" ht="12.75" hidden="false" customHeight="false" outlineLevel="0" collapsed="false">
      <c r="A67" s="53" t="n">
        <v>63</v>
      </c>
      <c r="B67" s="54" t="s">
        <v>188</v>
      </c>
      <c r="C67" s="54" t="s">
        <v>197</v>
      </c>
      <c r="D67" s="54" t="n">
        <v>75</v>
      </c>
      <c r="E67" s="54" t="n">
        <v>69.7</v>
      </c>
      <c r="F67" s="54" t="n">
        <v>78.4</v>
      </c>
      <c r="G67" s="54" t="n">
        <v>83.8</v>
      </c>
      <c r="H67" s="54" t="n">
        <v>76.5</v>
      </c>
      <c r="I67" s="54" t="n">
        <v>88.7</v>
      </c>
    </row>
    <row r="68" customFormat="false" ht="12.75" hidden="false" customHeight="false" outlineLevel="0" collapsed="false">
      <c r="A68" s="53" t="n">
        <v>64</v>
      </c>
      <c r="B68" s="54" t="s">
        <v>198</v>
      </c>
      <c r="C68" s="54" t="s">
        <v>199</v>
      </c>
      <c r="D68" s="54" t="n">
        <v>73.4</v>
      </c>
      <c r="E68" s="54" t="n">
        <v>70.5</v>
      </c>
      <c r="F68" s="54" t="n">
        <v>76.5</v>
      </c>
      <c r="G68" s="54" t="n">
        <v>72.1</v>
      </c>
      <c r="H68" s="54" t="n">
        <v>68</v>
      </c>
      <c r="I68" s="54" t="n">
        <v>74.1</v>
      </c>
    </row>
    <row r="69" customFormat="false" ht="12.75" hidden="false" customHeight="false" outlineLevel="0" collapsed="false">
      <c r="A69" s="53" t="n">
        <v>65</v>
      </c>
      <c r="B69" s="54" t="s">
        <v>200</v>
      </c>
      <c r="C69" s="54" t="s">
        <v>201</v>
      </c>
      <c r="D69" s="54" t="n">
        <v>71.1</v>
      </c>
      <c r="E69" s="54" t="n">
        <v>65.4</v>
      </c>
      <c r="F69" s="54" t="n">
        <v>78.2</v>
      </c>
      <c r="G69" s="54" t="n">
        <v>78.6</v>
      </c>
      <c r="H69" s="54" t="n">
        <v>73</v>
      </c>
      <c r="I69" s="54" t="n">
        <v>79.6</v>
      </c>
    </row>
    <row r="70" customFormat="false" ht="12.75" hidden="false" customHeight="false" outlineLevel="0" collapsed="false">
      <c r="A70" s="53" t="n">
        <v>66</v>
      </c>
      <c r="B70" s="54" t="s">
        <v>200</v>
      </c>
      <c r="C70" s="54" t="s">
        <v>202</v>
      </c>
      <c r="D70" s="54" t="n">
        <v>77.6</v>
      </c>
      <c r="E70" s="54" t="n">
        <v>68</v>
      </c>
      <c r="F70" s="54" t="n">
        <v>81.6</v>
      </c>
      <c r="G70" s="54" t="n">
        <v>82</v>
      </c>
      <c r="H70" s="54" t="n">
        <v>0</v>
      </c>
      <c r="I70" s="54" t="n">
        <v>82</v>
      </c>
    </row>
    <row r="71" customFormat="false" ht="12.75" hidden="false" customHeight="false" outlineLevel="0" collapsed="false">
      <c r="A71" s="53" t="n">
        <v>67</v>
      </c>
      <c r="B71" s="54" t="s">
        <v>200</v>
      </c>
      <c r="C71" s="54" t="s">
        <v>203</v>
      </c>
      <c r="D71" s="54" t="n">
        <v>69.5</v>
      </c>
      <c r="E71" s="54" t="n">
        <v>66.4</v>
      </c>
      <c r="F71" s="54" t="n">
        <v>75.1</v>
      </c>
      <c r="G71" s="54" t="n">
        <v>77.1</v>
      </c>
      <c r="H71" s="54" t="n">
        <v>63</v>
      </c>
      <c r="I71" s="54" t="n">
        <v>82.8</v>
      </c>
    </row>
    <row r="72" customFormat="false" ht="12.75" hidden="false" customHeight="false" outlineLevel="0" collapsed="false">
      <c r="A72" s="53" t="n">
        <v>68</v>
      </c>
      <c r="B72" s="54" t="s">
        <v>204</v>
      </c>
      <c r="C72" s="54" t="s">
        <v>205</v>
      </c>
      <c r="D72" s="54" t="n">
        <v>70.9</v>
      </c>
      <c r="E72" s="54" t="n">
        <v>68.3</v>
      </c>
      <c r="F72" s="54" t="n">
        <v>74.8</v>
      </c>
      <c r="G72" s="54" t="n">
        <v>77.3</v>
      </c>
      <c r="H72" s="54" t="n">
        <v>75.6</v>
      </c>
      <c r="I72" s="54" t="n">
        <v>79.4</v>
      </c>
    </row>
    <row r="73" customFormat="false" ht="25.5" hidden="false" customHeight="false" outlineLevel="0" collapsed="false">
      <c r="A73" s="53" t="n">
        <v>69</v>
      </c>
      <c r="B73" s="54" t="s">
        <v>206</v>
      </c>
      <c r="C73" s="54" t="s">
        <v>207</v>
      </c>
      <c r="D73" s="54" t="n">
        <v>82.1</v>
      </c>
      <c r="E73" s="54" t="n">
        <v>69.3</v>
      </c>
      <c r="F73" s="54" t="n">
        <v>84.4</v>
      </c>
      <c r="G73" s="54" t="n">
        <v>75</v>
      </c>
      <c r="H73" s="54" t="n">
        <v>0</v>
      </c>
      <c r="I73" s="54" t="n">
        <v>75</v>
      </c>
    </row>
    <row r="74" customFormat="false" ht="12.75" hidden="false" customHeight="false" outlineLevel="0" collapsed="false">
      <c r="A74" s="53" t="n">
        <v>70</v>
      </c>
      <c r="B74" s="54" t="s">
        <v>206</v>
      </c>
      <c r="C74" s="54" t="s">
        <v>208</v>
      </c>
      <c r="D74" s="54" t="n">
        <v>77.1</v>
      </c>
      <c r="E74" s="54" t="n">
        <v>71.9</v>
      </c>
      <c r="F74" s="54" t="n">
        <v>79.2</v>
      </c>
      <c r="G74" s="54" t="n">
        <v>78.8</v>
      </c>
      <c r="H74" s="54" t="n">
        <v>79.5</v>
      </c>
      <c r="I74" s="54" t="n">
        <v>79.3</v>
      </c>
    </row>
    <row r="75" customFormat="false" ht="12.75" hidden="false" customHeight="false" outlineLevel="0" collapsed="false">
      <c r="A75" s="53" t="n">
        <v>71</v>
      </c>
      <c r="B75" s="54" t="s">
        <v>206</v>
      </c>
      <c r="C75" s="54" t="s">
        <v>209</v>
      </c>
      <c r="D75" s="54" t="n">
        <v>75.1</v>
      </c>
      <c r="E75" s="54" t="n">
        <v>74.2</v>
      </c>
      <c r="F75" s="54" t="n">
        <v>75.9</v>
      </c>
      <c r="G75" s="54" t="n">
        <v>84</v>
      </c>
      <c r="H75" s="54" t="n">
        <v>82.5</v>
      </c>
      <c r="I75" s="54" t="n">
        <v>85.5</v>
      </c>
    </row>
    <row r="76" customFormat="false" ht="12.75" hidden="false" customHeight="false" outlineLevel="0" collapsed="false">
      <c r="A76" s="53" t="n">
        <v>72</v>
      </c>
      <c r="B76" s="54" t="s">
        <v>206</v>
      </c>
      <c r="C76" s="54" t="s">
        <v>210</v>
      </c>
      <c r="D76" s="54" t="n">
        <v>74.4</v>
      </c>
      <c r="E76" s="54" t="n">
        <v>69.4</v>
      </c>
      <c r="F76" s="54" t="n">
        <v>77.2</v>
      </c>
      <c r="G76" s="54" t="n">
        <v>82.4</v>
      </c>
      <c r="H76" s="54" t="n">
        <v>77.4</v>
      </c>
      <c r="I76" s="54" t="n">
        <v>85.5</v>
      </c>
    </row>
    <row r="77" customFormat="false" ht="12.75" hidden="false" customHeight="false" outlineLevel="0" collapsed="false">
      <c r="A77" s="53" t="n">
        <v>73</v>
      </c>
      <c r="B77" s="54" t="s">
        <v>206</v>
      </c>
      <c r="C77" s="54" t="s">
        <v>211</v>
      </c>
      <c r="D77" s="54" t="n">
        <v>70.3</v>
      </c>
      <c r="E77" s="54" t="n">
        <v>59.5</v>
      </c>
      <c r="F77" s="54" t="n">
        <v>76.8</v>
      </c>
      <c r="G77" s="54" t="n">
        <v>72</v>
      </c>
      <c r="H77" s="54" t="n">
        <v>0</v>
      </c>
      <c r="I77" s="54" t="n">
        <v>72</v>
      </c>
    </row>
    <row r="78" customFormat="false" ht="12.75" hidden="false" customHeight="false" outlineLevel="0" collapsed="false">
      <c r="A78" s="53" t="n">
        <v>74</v>
      </c>
      <c r="B78" s="54" t="s">
        <v>206</v>
      </c>
      <c r="C78" s="54" t="s">
        <v>212</v>
      </c>
      <c r="D78" s="54" t="n">
        <v>74.5</v>
      </c>
      <c r="E78" s="54" t="n">
        <v>68.7</v>
      </c>
      <c r="F78" s="54" t="n">
        <v>80.2</v>
      </c>
      <c r="G78" s="54" t="n">
        <v>82.6</v>
      </c>
      <c r="H78" s="54" t="n">
        <v>78</v>
      </c>
      <c r="I78" s="54" t="n">
        <v>83.7</v>
      </c>
    </row>
    <row r="79" customFormat="false" ht="12.75" hidden="false" customHeight="false" outlineLevel="0" collapsed="false">
      <c r="A79" s="53" t="n">
        <v>75</v>
      </c>
      <c r="B79" s="54" t="s">
        <v>213</v>
      </c>
      <c r="C79" s="54" t="s">
        <v>214</v>
      </c>
      <c r="D79" s="54" t="n">
        <v>69.9</v>
      </c>
      <c r="E79" s="54" t="n">
        <v>60.6</v>
      </c>
      <c r="F79" s="54" t="n">
        <v>75.9</v>
      </c>
      <c r="G79" s="54" t="n">
        <v>84</v>
      </c>
      <c r="H79" s="54" t="n">
        <v>75.5</v>
      </c>
      <c r="I79" s="54" t="n">
        <v>85.9</v>
      </c>
    </row>
    <row r="80" customFormat="false" ht="12.75" hidden="false" customHeight="false" outlineLevel="0" collapsed="false">
      <c r="A80" s="53" t="n">
        <v>76</v>
      </c>
      <c r="B80" s="54" t="s">
        <v>213</v>
      </c>
      <c r="C80" s="54" t="s">
        <v>215</v>
      </c>
      <c r="D80" s="54" t="n">
        <v>73.7</v>
      </c>
      <c r="E80" s="54" t="n">
        <v>68.1</v>
      </c>
      <c r="F80" s="54" t="n">
        <v>77.7</v>
      </c>
      <c r="G80" s="54" t="n">
        <v>84.8</v>
      </c>
      <c r="H80" s="54" t="n">
        <v>78</v>
      </c>
      <c r="I80" s="54" t="n">
        <v>87</v>
      </c>
    </row>
    <row r="81" customFormat="false" ht="12.75" hidden="false" customHeight="false" outlineLevel="0" collapsed="false">
      <c r="A81" s="53" t="n">
        <v>77</v>
      </c>
      <c r="B81" s="54" t="s">
        <v>216</v>
      </c>
      <c r="C81" s="54" t="s">
        <v>217</v>
      </c>
      <c r="D81" s="54" t="n">
        <v>76.45</v>
      </c>
      <c r="E81" s="54" t="n">
        <v>72</v>
      </c>
      <c r="F81" s="54" t="n">
        <v>80.9</v>
      </c>
      <c r="G81" s="54" t="n">
        <v>86.4</v>
      </c>
      <c r="H81" s="54" t="n">
        <v>80.8</v>
      </c>
      <c r="I81" s="54" t="n">
        <v>92</v>
      </c>
    </row>
    <row r="82" customFormat="false" ht="12.75" hidden="false" customHeight="false" outlineLevel="0" collapsed="false">
      <c r="A82" s="53" t="n">
        <v>78</v>
      </c>
      <c r="B82" s="54" t="s">
        <v>216</v>
      </c>
      <c r="C82" s="54" t="s">
        <v>218</v>
      </c>
      <c r="D82" s="54" t="n">
        <v>74.8</v>
      </c>
      <c r="E82" s="54" t="n">
        <v>66.5</v>
      </c>
      <c r="F82" s="54" t="n">
        <v>79.1</v>
      </c>
      <c r="G82" s="54" t="n">
        <v>80.4</v>
      </c>
      <c r="H82" s="54" t="n">
        <v>77.1</v>
      </c>
      <c r="I82" s="54" t="n">
        <v>82.3</v>
      </c>
    </row>
    <row r="83" customFormat="false" ht="12.75" hidden="false" customHeight="false" outlineLevel="0" collapsed="false">
      <c r="A83" s="53" t="n">
        <v>79</v>
      </c>
      <c r="B83" s="54" t="s">
        <v>216</v>
      </c>
      <c r="C83" s="54" t="s">
        <v>219</v>
      </c>
      <c r="D83" s="54" t="n">
        <v>75.55</v>
      </c>
      <c r="E83" s="54" t="n">
        <v>70.57</v>
      </c>
      <c r="F83" s="54" t="n">
        <v>80.46</v>
      </c>
      <c r="G83" s="54" t="n">
        <v>73.9</v>
      </c>
      <c r="H83" s="54" t="n">
        <v>71</v>
      </c>
      <c r="I83" s="54" t="n">
        <v>76.75</v>
      </c>
    </row>
    <row r="84" customFormat="false" ht="12.75" hidden="false" customHeight="false" outlineLevel="0" collapsed="false">
      <c r="A84" s="53" t="n">
        <v>80</v>
      </c>
      <c r="B84" s="54" t="s">
        <v>220</v>
      </c>
      <c r="C84" s="54" t="s">
        <v>221</v>
      </c>
      <c r="D84" s="54" t="n">
        <v>72.3</v>
      </c>
      <c r="E84" s="54" t="n">
        <v>66.2</v>
      </c>
      <c r="F84" s="54" t="n">
        <v>78.4</v>
      </c>
      <c r="G84" s="54" t="n">
        <v>79.8</v>
      </c>
      <c r="H84" s="54" t="n">
        <v>76.7</v>
      </c>
      <c r="I84" s="54" t="n">
        <v>81.4</v>
      </c>
    </row>
    <row r="85" customFormat="false" ht="12.75" hidden="false" customHeight="false" outlineLevel="0" collapsed="false">
      <c r="A85" s="53" t="n">
        <v>81</v>
      </c>
      <c r="B85" s="54" t="s">
        <v>222</v>
      </c>
      <c r="C85" s="54" t="s">
        <v>223</v>
      </c>
      <c r="D85" s="54" t="n">
        <v>74.2</v>
      </c>
      <c r="E85" s="54" t="n">
        <v>68.5</v>
      </c>
      <c r="F85" s="54" t="n">
        <v>77</v>
      </c>
      <c r="G85" s="54" t="n">
        <v>77.7</v>
      </c>
      <c r="H85" s="54" t="n">
        <v>56.5</v>
      </c>
      <c r="I85" s="54" t="n">
        <v>84.8</v>
      </c>
    </row>
    <row r="86" customFormat="false" ht="12.75" hidden="false" customHeight="false" outlineLevel="0" collapsed="false">
      <c r="A86" s="53" t="n">
        <v>82</v>
      </c>
      <c r="B86" s="54" t="s">
        <v>224</v>
      </c>
      <c r="C86" s="54" t="s">
        <v>225</v>
      </c>
      <c r="D86" s="54" t="n">
        <v>75.1</v>
      </c>
      <c r="E86" s="54" t="n">
        <v>69.3</v>
      </c>
      <c r="F86" s="54" t="n">
        <v>78.9</v>
      </c>
      <c r="G86" s="54" t="n">
        <v>79.5</v>
      </c>
      <c r="H86" s="54" t="n">
        <v>72.6</v>
      </c>
      <c r="I86" s="54" t="n">
        <v>81.6</v>
      </c>
    </row>
    <row r="87" s="58" customFormat="true" ht="12.75" hidden="false" customHeight="false" outlineLevel="0" collapsed="false">
      <c r="A87" s="55" t="n">
        <v>82</v>
      </c>
      <c r="B87" s="56"/>
      <c r="C87" s="56" t="s">
        <v>50</v>
      </c>
      <c r="D87" s="79" t="n">
        <f aca="false">SUM(D5:D86)/82</f>
        <v>73.9893902439024</v>
      </c>
      <c r="E87" s="79" t="n">
        <f aca="false">SUM(E5:E86)/82</f>
        <v>68.0471951219512</v>
      </c>
      <c r="F87" s="79" t="n">
        <f aca="false">SUM(F5:F86)/82</f>
        <v>77.8692682926829</v>
      </c>
      <c r="G87" s="79" t="n">
        <f aca="false">SUM(G5:G86)/79</f>
        <v>79.5013924050633</v>
      </c>
      <c r="H87" s="79" t="n">
        <f aca="false">SUM(H5:H86)/70</f>
        <v>74.795</v>
      </c>
      <c r="I87" s="79" t="n">
        <f aca="false">SUM(I5:I86)/79</f>
        <v>81.9458227848101</v>
      </c>
    </row>
    <row r="88" customFormat="false" ht="7.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A89" s="53" t="n">
        <v>1</v>
      </c>
      <c r="B89" s="54" t="s">
        <v>114</v>
      </c>
      <c r="C89" s="54" t="s">
        <v>226</v>
      </c>
      <c r="D89" s="54" t="n">
        <v>50</v>
      </c>
      <c r="E89" s="54" t="n">
        <v>48.1</v>
      </c>
      <c r="F89" s="54" t="n">
        <v>54.4</v>
      </c>
      <c r="G89" s="54" t="n">
        <v>0</v>
      </c>
      <c r="H89" s="54" t="n">
        <v>0</v>
      </c>
      <c r="I89" s="54" t="n">
        <v>0</v>
      </c>
    </row>
    <row r="90" customFormat="false" ht="12.75" hidden="false" customHeight="false" outlineLevel="0" collapsed="false">
      <c r="A90" s="53" t="n">
        <v>2</v>
      </c>
      <c r="B90" s="54" t="s">
        <v>227</v>
      </c>
      <c r="C90" s="54" t="s">
        <v>228</v>
      </c>
      <c r="D90" s="54" t="n">
        <v>56.2</v>
      </c>
      <c r="E90" s="54" t="n">
        <v>51.3</v>
      </c>
      <c r="F90" s="54" t="n">
        <v>61.2</v>
      </c>
      <c r="G90" s="54" t="n">
        <v>72.7</v>
      </c>
      <c r="H90" s="54" t="n">
        <v>69</v>
      </c>
      <c r="I90" s="54" t="n">
        <v>75.5</v>
      </c>
    </row>
    <row r="91" customFormat="false" ht="12.75" hidden="false" customHeight="false" outlineLevel="0" collapsed="false">
      <c r="A91" s="53" t="n">
        <v>3</v>
      </c>
      <c r="B91" s="54" t="s">
        <v>116</v>
      </c>
      <c r="C91" s="54" t="s">
        <v>229</v>
      </c>
      <c r="D91" s="54" t="n">
        <v>57</v>
      </c>
      <c r="E91" s="54" t="n">
        <v>54.9</v>
      </c>
      <c r="F91" s="54" t="n">
        <v>58.7</v>
      </c>
      <c r="G91" s="54" t="n">
        <v>88</v>
      </c>
      <c r="H91" s="54" t="n">
        <v>0</v>
      </c>
      <c r="I91" s="54" t="n">
        <v>88</v>
      </c>
    </row>
    <row r="92" customFormat="false" ht="12.75" hidden="false" customHeight="false" outlineLevel="0" collapsed="false">
      <c r="A92" s="53" t="n">
        <v>4</v>
      </c>
      <c r="B92" s="54" t="s">
        <v>120</v>
      </c>
      <c r="C92" s="54" t="s">
        <v>230</v>
      </c>
      <c r="D92" s="54" t="n">
        <v>43.6</v>
      </c>
      <c r="E92" s="54" t="n">
        <v>42.9</v>
      </c>
      <c r="F92" s="54" t="n">
        <v>48.5</v>
      </c>
      <c r="G92" s="54" t="n">
        <v>0</v>
      </c>
      <c r="H92" s="54" t="n">
        <v>0</v>
      </c>
      <c r="I92" s="54" t="n">
        <v>0</v>
      </c>
    </row>
    <row r="93" customFormat="false" ht="12.75" hidden="false" customHeight="false" outlineLevel="0" collapsed="false">
      <c r="A93" s="53" t="n">
        <v>5</v>
      </c>
      <c r="B93" s="54" t="s">
        <v>122</v>
      </c>
      <c r="C93" s="54" t="s">
        <v>231</v>
      </c>
      <c r="D93" s="54" t="n">
        <v>56.6</v>
      </c>
      <c r="E93" s="54" t="n">
        <v>53.5</v>
      </c>
      <c r="F93" s="54" t="n">
        <v>58.2</v>
      </c>
      <c r="G93" s="54" t="n">
        <v>67.9</v>
      </c>
      <c r="H93" s="54" t="n">
        <v>62.8</v>
      </c>
      <c r="I93" s="54" t="n">
        <v>68.8</v>
      </c>
    </row>
    <row r="94" customFormat="false" ht="12.75" hidden="false" customHeight="false" outlineLevel="0" collapsed="false">
      <c r="A94" s="53" t="n">
        <v>6</v>
      </c>
      <c r="B94" s="54" t="s">
        <v>122</v>
      </c>
      <c r="C94" s="54" t="s">
        <v>232</v>
      </c>
      <c r="D94" s="54" t="n">
        <v>66.7</v>
      </c>
      <c r="E94" s="54" t="n">
        <v>62.7</v>
      </c>
      <c r="F94" s="54" t="n">
        <v>71.1</v>
      </c>
      <c r="G94" s="54" t="n">
        <v>76.6</v>
      </c>
      <c r="H94" s="54" t="n">
        <v>67.5</v>
      </c>
      <c r="I94" s="54" t="n">
        <v>83.4</v>
      </c>
    </row>
    <row r="95" customFormat="false" ht="12.75" hidden="false" customHeight="false" outlineLevel="0" collapsed="false">
      <c r="A95" s="53" t="n">
        <v>7</v>
      </c>
      <c r="B95" s="54" t="s">
        <v>122</v>
      </c>
      <c r="C95" s="54" t="s">
        <v>233</v>
      </c>
      <c r="D95" s="54" t="n">
        <v>26.6</v>
      </c>
      <c r="E95" s="54" t="n">
        <v>26.7</v>
      </c>
      <c r="F95" s="54" t="n">
        <v>26.4</v>
      </c>
      <c r="G95" s="54" t="n">
        <v>24.2</v>
      </c>
      <c r="H95" s="54" t="n">
        <v>22.6</v>
      </c>
      <c r="I95" s="54" t="n">
        <v>29</v>
      </c>
    </row>
    <row r="96" customFormat="false" ht="12.75" hidden="false" customHeight="false" outlineLevel="0" collapsed="false">
      <c r="A96" s="53" t="n">
        <v>8</v>
      </c>
      <c r="B96" s="54" t="s">
        <v>122</v>
      </c>
      <c r="C96" s="54" t="s">
        <v>234</v>
      </c>
      <c r="D96" s="54" t="n">
        <v>56.28</v>
      </c>
      <c r="E96" s="54" t="n">
        <v>51.77</v>
      </c>
      <c r="F96" s="54" t="n">
        <v>58.74</v>
      </c>
      <c r="G96" s="54" t="n">
        <v>72.79</v>
      </c>
      <c r="H96" s="54" t="n">
        <v>60.6</v>
      </c>
      <c r="I96" s="54" t="n">
        <v>76.38</v>
      </c>
    </row>
    <row r="97" customFormat="false" ht="12.75" hidden="false" customHeight="false" outlineLevel="0" collapsed="false">
      <c r="A97" s="53" t="n">
        <v>9</v>
      </c>
      <c r="B97" s="54" t="s">
        <v>131</v>
      </c>
      <c r="C97" s="54" t="s">
        <v>235</v>
      </c>
      <c r="D97" s="54" t="n">
        <v>50.6</v>
      </c>
      <c r="E97" s="54" t="n">
        <v>48.4</v>
      </c>
      <c r="F97" s="54" t="n">
        <v>53.3</v>
      </c>
      <c r="G97" s="54" t="n">
        <v>69</v>
      </c>
      <c r="H97" s="54" t="n">
        <v>71</v>
      </c>
      <c r="I97" s="54" t="n">
        <v>67.3</v>
      </c>
    </row>
    <row r="98" customFormat="false" ht="12.75" hidden="false" customHeight="false" outlineLevel="0" collapsed="false">
      <c r="A98" s="53" t="n">
        <v>10</v>
      </c>
      <c r="B98" s="54" t="s">
        <v>140</v>
      </c>
      <c r="C98" s="54" t="s">
        <v>236</v>
      </c>
      <c r="D98" s="54" t="n">
        <v>46.3</v>
      </c>
      <c r="E98" s="54" t="n">
        <v>45.1</v>
      </c>
      <c r="F98" s="54" t="n">
        <v>48.1</v>
      </c>
      <c r="G98" s="54" t="n">
        <v>46.5</v>
      </c>
      <c r="H98" s="54" t="n">
        <v>46.5</v>
      </c>
      <c r="I98" s="54" t="n">
        <v>0</v>
      </c>
    </row>
    <row r="99" customFormat="false" ht="12.75" hidden="false" customHeight="false" outlineLevel="0" collapsed="false">
      <c r="A99" s="53" t="n">
        <v>11</v>
      </c>
      <c r="B99" s="54" t="s">
        <v>144</v>
      </c>
      <c r="C99" s="54" t="s">
        <v>237</v>
      </c>
      <c r="D99" s="54" t="n">
        <v>61.2</v>
      </c>
      <c r="E99" s="54" t="n">
        <v>58.8</v>
      </c>
      <c r="F99" s="54" t="n">
        <v>65.5</v>
      </c>
      <c r="G99" s="54" t="n">
        <v>0</v>
      </c>
      <c r="H99" s="54" t="n">
        <v>0</v>
      </c>
      <c r="I99" s="54" t="n">
        <v>0</v>
      </c>
    </row>
    <row r="100" customFormat="false" ht="12.75" hidden="false" customHeight="false" outlineLevel="0" collapsed="false">
      <c r="A100" s="53" t="n">
        <v>12</v>
      </c>
      <c r="B100" s="54" t="s">
        <v>144</v>
      </c>
      <c r="C100" s="54" t="s">
        <v>238</v>
      </c>
      <c r="D100" s="54" t="n">
        <v>61.9</v>
      </c>
      <c r="E100" s="54" t="n">
        <v>58.4</v>
      </c>
      <c r="F100" s="54" t="n">
        <v>63.2</v>
      </c>
      <c r="G100" s="54" t="n">
        <v>68.8</v>
      </c>
      <c r="H100" s="54" t="n">
        <v>71</v>
      </c>
      <c r="I100" s="54" t="n">
        <v>68.2</v>
      </c>
    </row>
    <row r="101" customFormat="false" ht="12.75" hidden="false" customHeight="false" outlineLevel="0" collapsed="false">
      <c r="A101" s="53" t="n">
        <v>13</v>
      </c>
      <c r="B101" s="54" t="s">
        <v>144</v>
      </c>
      <c r="C101" s="54" t="s">
        <v>352</v>
      </c>
      <c r="D101" s="54" t="n">
        <v>52.6</v>
      </c>
      <c r="E101" s="54" t="n">
        <v>51.4</v>
      </c>
      <c r="F101" s="54" t="n">
        <v>56</v>
      </c>
      <c r="G101" s="54" t="n">
        <v>0</v>
      </c>
      <c r="H101" s="54" t="n">
        <v>0</v>
      </c>
      <c r="I101" s="54" t="n">
        <v>0</v>
      </c>
    </row>
    <row r="102" customFormat="false" ht="12.75" hidden="false" customHeight="false" outlineLevel="0" collapsed="false">
      <c r="A102" s="53" t="n">
        <v>14</v>
      </c>
      <c r="B102" s="54" t="s">
        <v>148</v>
      </c>
      <c r="C102" s="54" t="s">
        <v>240</v>
      </c>
      <c r="D102" s="54" t="n">
        <v>50</v>
      </c>
      <c r="E102" s="54" t="n">
        <v>46.5</v>
      </c>
      <c r="F102" s="54" t="n">
        <v>52.7</v>
      </c>
      <c r="G102" s="54" t="n">
        <v>60.2</v>
      </c>
      <c r="H102" s="54" t="n">
        <v>61</v>
      </c>
      <c r="I102" s="54" t="n">
        <v>60</v>
      </c>
    </row>
    <row r="103" customFormat="false" ht="12.75" hidden="false" customHeight="false" outlineLevel="0" collapsed="false">
      <c r="A103" s="53" t="n">
        <v>15</v>
      </c>
      <c r="B103" s="54" t="s">
        <v>148</v>
      </c>
      <c r="C103" s="54" t="s">
        <v>241</v>
      </c>
      <c r="D103" s="54" t="n">
        <v>49.9</v>
      </c>
      <c r="E103" s="54" t="n">
        <v>50.2</v>
      </c>
      <c r="F103" s="54" t="n">
        <v>48.1</v>
      </c>
      <c r="G103" s="54" t="n">
        <v>59.2</v>
      </c>
      <c r="H103" s="54" t="n">
        <v>22</v>
      </c>
      <c r="I103" s="54" t="n">
        <v>66.4</v>
      </c>
    </row>
    <row r="104" customFormat="false" ht="12.75" hidden="false" customHeight="false" outlineLevel="0" collapsed="false">
      <c r="A104" s="53" t="n">
        <v>16</v>
      </c>
      <c r="B104" s="54" t="s">
        <v>148</v>
      </c>
      <c r="C104" s="54" t="s">
        <v>242</v>
      </c>
      <c r="D104" s="54" t="n">
        <v>45</v>
      </c>
      <c r="E104" s="54" t="n">
        <v>42.6</v>
      </c>
      <c r="F104" s="54" t="n">
        <v>51</v>
      </c>
      <c r="G104" s="54" t="n">
        <v>60</v>
      </c>
      <c r="H104" s="54" t="n">
        <v>52.3</v>
      </c>
      <c r="I104" s="54" t="n">
        <v>83</v>
      </c>
    </row>
    <row r="105" customFormat="false" ht="12.75" hidden="false" customHeight="false" outlineLevel="0" collapsed="false">
      <c r="A105" s="53" t="n">
        <v>17</v>
      </c>
      <c r="B105" s="54" t="s">
        <v>151</v>
      </c>
      <c r="C105" s="54" t="s">
        <v>243</v>
      </c>
      <c r="D105" s="54" t="n">
        <v>50.4</v>
      </c>
      <c r="E105" s="54" t="n">
        <v>54.3</v>
      </c>
      <c r="F105" s="54" t="n">
        <v>42.8</v>
      </c>
      <c r="G105" s="54" t="n">
        <v>71.1</v>
      </c>
      <c r="H105" s="54" t="n">
        <v>71.1</v>
      </c>
      <c r="I105" s="54" t="n">
        <v>0</v>
      </c>
    </row>
    <row r="106" customFormat="false" ht="12.75" hidden="false" customHeight="false" outlineLevel="0" collapsed="false">
      <c r="A106" s="53" t="n">
        <v>18</v>
      </c>
      <c r="B106" s="54" t="s">
        <v>153</v>
      </c>
      <c r="C106" s="54" t="s">
        <v>244</v>
      </c>
      <c r="D106" s="54" t="n">
        <v>47.5</v>
      </c>
      <c r="E106" s="54" t="n">
        <v>47</v>
      </c>
      <c r="F106" s="54" t="n">
        <v>48</v>
      </c>
      <c r="G106" s="54" t="n">
        <v>64.5</v>
      </c>
      <c r="H106" s="54" t="n">
        <v>63.4</v>
      </c>
      <c r="I106" s="54" t="n">
        <v>65</v>
      </c>
    </row>
    <row r="107" customFormat="false" ht="12.75" hidden="false" customHeight="false" outlineLevel="0" collapsed="false">
      <c r="A107" s="53" t="n">
        <v>19</v>
      </c>
      <c r="B107" s="54" t="s">
        <v>156</v>
      </c>
      <c r="C107" s="54" t="s">
        <v>245</v>
      </c>
      <c r="D107" s="54" t="n">
        <v>31.9</v>
      </c>
      <c r="E107" s="54" t="n">
        <v>31.5</v>
      </c>
      <c r="F107" s="54" t="n">
        <v>32.26</v>
      </c>
      <c r="G107" s="54" t="n">
        <v>37.15</v>
      </c>
      <c r="H107" s="54" t="n">
        <v>43.3</v>
      </c>
      <c r="I107" s="54" t="n">
        <v>31</v>
      </c>
    </row>
    <row r="108" customFormat="false" ht="25.5" hidden="false" customHeight="false" outlineLevel="0" collapsed="false">
      <c r="A108" s="53" t="n">
        <v>20</v>
      </c>
      <c r="B108" s="54" t="s">
        <v>166</v>
      </c>
      <c r="C108" s="54" t="s">
        <v>353</v>
      </c>
      <c r="D108" s="54" t="n">
        <v>53.1</v>
      </c>
      <c r="E108" s="54" t="n">
        <v>53</v>
      </c>
      <c r="F108" s="54" t="n">
        <v>53.5</v>
      </c>
      <c r="G108" s="54" t="n">
        <v>0</v>
      </c>
      <c r="H108" s="54" t="n">
        <v>0</v>
      </c>
      <c r="I108" s="54" t="n">
        <v>0</v>
      </c>
    </row>
    <row r="109" customFormat="false" ht="12.75" hidden="false" customHeight="false" outlineLevel="0" collapsed="false">
      <c r="A109" s="53" t="n">
        <v>21</v>
      </c>
      <c r="B109" s="54" t="s">
        <v>166</v>
      </c>
      <c r="C109" s="54" t="s">
        <v>247</v>
      </c>
      <c r="D109" s="54" t="n">
        <v>53.8</v>
      </c>
      <c r="E109" s="54" t="n">
        <v>51.4</v>
      </c>
      <c r="F109" s="54" t="n">
        <v>56.6</v>
      </c>
      <c r="G109" s="54" t="n">
        <v>73</v>
      </c>
      <c r="H109" s="54" t="n">
        <v>65.7</v>
      </c>
      <c r="I109" s="54" t="n">
        <v>77.1</v>
      </c>
    </row>
    <row r="110" customFormat="false" ht="12.75" hidden="false" customHeight="false" outlineLevel="0" collapsed="false">
      <c r="A110" s="53" t="n">
        <v>22</v>
      </c>
      <c r="B110" s="54" t="s">
        <v>170</v>
      </c>
      <c r="C110" s="54" t="s">
        <v>248</v>
      </c>
      <c r="D110" s="54" t="n">
        <v>41.5</v>
      </c>
      <c r="E110" s="54" t="n">
        <v>34.5</v>
      </c>
      <c r="F110" s="54" t="n">
        <v>44</v>
      </c>
      <c r="G110" s="54" t="n">
        <v>43.2</v>
      </c>
      <c r="H110" s="54" t="n">
        <v>42.5</v>
      </c>
      <c r="I110" s="54" t="n">
        <v>44.2</v>
      </c>
    </row>
    <row r="111" customFormat="false" ht="12.75" hidden="false" customHeight="false" outlineLevel="0" collapsed="false">
      <c r="A111" s="53" t="n">
        <v>23</v>
      </c>
      <c r="B111" s="54" t="s">
        <v>174</v>
      </c>
      <c r="C111" s="54" t="s">
        <v>249</v>
      </c>
      <c r="D111" s="54" t="n">
        <v>49.4</v>
      </c>
      <c r="E111" s="54" t="n">
        <v>47.9</v>
      </c>
      <c r="F111" s="54" t="n">
        <v>51</v>
      </c>
      <c r="G111" s="54" t="n">
        <v>53.6</v>
      </c>
      <c r="H111" s="54" t="n">
        <v>55</v>
      </c>
      <c r="I111" s="54" t="n">
        <v>53</v>
      </c>
    </row>
    <row r="112" customFormat="false" ht="12.75" hidden="false" customHeight="false" outlineLevel="0" collapsed="false">
      <c r="A112" s="53" t="n">
        <v>24</v>
      </c>
      <c r="B112" s="54" t="s">
        <v>174</v>
      </c>
      <c r="C112" s="54" t="s">
        <v>250</v>
      </c>
      <c r="D112" s="54" t="n">
        <v>53.7</v>
      </c>
      <c r="E112" s="54" t="n">
        <v>53.9</v>
      </c>
      <c r="F112" s="54" t="n">
        <v>53.6</v>
      </c>
      <c r="G112" s="54" t="n">
        <v>69.9</v>
      </c>
      <c r="H112" s="54" t="n">
        <v>69.5</v>
      </c>
      <c r="I112" s="54" t="n">
        <v>70.7</v>
      </c>
    </row>
    <row r="113" customFormat="false" ht="12.75" hidden="false" customHeight="false" outlineLevel="0" collapsed="false">
      <c r="A113" s="53" t="n">
        <v>25</v>
      </c>
      <c r="B113" s="54" t="s">
        <v>186</v>
      </c>
      <c r="C113" s="54" t="s">
        <v>251</v>
      </c>
      <c r="D113" s="54" t="n">
        <v>51.3</v>
      </c>
      <c r="E113" s="54" t="n">
        <v>51.1</v>
      </c>
      <c r="F113" s="54" t="n">
        <v>51.1</v>
      </c>
      <c r="G113" s="54" t="n">
        <v>55.4</v>
      </c>
      <c r="H113" s="54" t="n">
        <v>52.4</v>
      </c>
      <c r="I113" s="54" t="n">
        <v>67</v>
      </c>
    </row>
    <row r="114" customFormat="false" ht="12.75" hidden="false" customHeight="false" outlineLevel="0" collapsed="false">
      <c r="A114" s="53" t="n">
        <v>26</v>
      </c>
      <c r="B114" s="54" t="s">
        <v>188</v>
      </c>
      <c r="C114" s="54" t="s">
        <v>252</v>
      </c>
      <c r="D114" s="54" t="n">
        <v>58</v>
      </c>
      <c r="E114" s="54" t="n">
        <v>52.7</v>
      </c>
      <c r="F114" s="54" t="n">
        <v>57</v>
      </c>
      <c r="G114" s="54" t="n">
        <v>60.5</v>
      </c>
      <c r="H114" s="54" t="n">
        <v>44</v>
      </c>
      <c r="I114" s="54" t="n">
        <v>77</v>
      </c>
    </row>
    <row r="115" customFormat="false" ht="12.75" hidden="false" customHeight="false" outlineLevel="0" collapsed="false">
      <c r="A115" s="53" t="n">
        <v>27</v>
      </c>
      <c r="B115" s="54" t="s">
        <v>198</v>
      </c>
      <c r="C115" s="54" t="s">
        <v>253</v>
      </c>
      <c r="D115" s="54" t="n">
        <v>53.4</v>
      </c>
      <c r="E115" s="54" t="n">
        <v>50.7</v>
      </c>
      <c r="F115" s="54" t="n">
        <v>56.2</v>
      </c>
      <c r="G115" s="54" t="n">
        <v>68.9</v>
      </c>
      <c r="H115" s="54" t="n">
        <v>61.5</v>
      </c>
      <c r="I115" s="54" t="n">
        <v>76.3</v>
      </c>
    </row>
    <row r="116" customFormat="false" ht="12.75" hidden="false" customHeight="false" outlineLevel="0" collapsed="false">
      <c r="A116" s="53" t="n">
        <v>28</v>
      </c>
      <c r="B116" s="54" t="s">
        <v>206</v>
      </c>
      <c r="C116" s="54" t="s">
        <v>254</v>
      </c>
      <c r="D116" s="54" t="n">
        <v>23.8</v>
      </c>
      <c r="E116" s="54" t="n">
        <v>23.5</v>
      </c>
      <c r="F116" s="54" t="n">
        <v>24.2</v>
      </c>
      <c r="G116" s="54" t="n">
        <v>0</v>
      </c>
      <c r="H116" s="54" t="n">
        <v>0</v>
      </c>
      <c r="I116" s="54" t="n">
        <v>0</v>
      </c>
    </row>
    <row r="117" customFormat="false" ht="12.75" hidden="false" customHeight="false" outlineLevel="0" collapsed="false">
      <c r="A117" s="53" t="n">
        <v>29</v>
      </c>
      <c r="B117" s="54" t="s">
        <v>206</v>
      </c>
      <c r="C117" s="54" t="s">
        <v>255</v>
      </c>
      <c r="D117" s="54" t="n">
        <v>50.2</v>
      </c>
      <c r="E117" s="54" t="n">
        <v>49.38</v>
      </c>
      <c r="F117" s="54" t="n">
        <v>51.03</v>
      </c>
      <c r="G117" s="54" t="n">
        <v>61.55</v>
      </c>
      <c r="H117" s="54" t="n">
        <v>60.75</v>
      </c>
      <c r="I117" s="54" t="n">
        <v>62.33</v>
      </c>
    </row>
    <row r="118" customFormat="false" ht="12.75" hidden="false" customHeight="false" outlineLevel="0" collapsed="false">
      <c r="A118" s="53" t="n">
        <v>30</v>
      </c>
      <c r="B118" s="54" t="s">
        <v>206</v>
      </c>
      <c r="C118" s="54" t="s">
        <v>256</v>
      </c>
      <c r="D118" s="54" t="n">
        <v>53.5</v>
      </c>
      <c r="E118" s="54" t="n">
        <v>51.4</v>
      </c>
      <c r="F118" s="54" t="n">
        <v>54.7</v>
      </c>
      <c r="G118" s="54" t="n">
        <v>63.7</v>
      </c>
      <c r="H118" s="54" t="n">
        <v>63.2</v>
      </c>
      <c r="I118" s="54" t="n">
        <v>64.2</v>
      </c>
    </row>
    <row r="119" customFormat="false" ht="12.75" hidden="false" customHeight="false" outlineLevel="0" collapsed="false">
      <c r="A119" s="53" t="n">
        <v>31</v>
      </c>
      <c r="B119" s="54" t="s">
        <v>216</v>
      </c>
      <c r="C119" s="54" t="s">
        <v>257</v>
      </c>
      <c r="D119" s="54" t="n">
        <v>52.4</v>
      </c>
      <c r="E119" s="54" t="n">
        <v>49.8</v>
      </c>
      <c r="F119" s="54" t="n">
        <v>55</v>
      </c>
      <c r="G119" s="54" t="n">
        <v>75</v>
      </c>
      <c r="H119" s="54" t="n">
        <v>75</v>
      </c>
      <c r="I119" s="54" t="n">
        <v>0</v>
      </c>
    </row>
    <row r="120" customFormat="false" ht="12.75" hidden="false" customHeight="false" outlineLevel="0" collapsed="false">
      <c r="A120" s="53" t="n">
        <v>32</v>
      </c>
      <c r="B120" s="54" t="s">
        <v>216</v>
      </c>
      <c r="C120" s="54" t="s">
        <v>258</v>
      </c>
      <c r="D120" s="54" t="n">
        <v>19.3</v>
      </c>
      <c r="E120" s="54" t="n">
        <v>23.6</v>
      </c>
      <c r="F120" s="54" t="n">
        <v>30</v>
      </c>
      <c r="G120" s="54" t="n">
        <v>43.3</v>
      </c>
      <c r="H120" s="54" t="n">
        <v>46</v>
      </c>
      <c r="I120" s="54" t="n">
        <v>42.5</v>
      </c>
    </row>
    <row r="121" customFormat="false" ht="12.75" hidden="false" customHeight="false" outlineLevel="0" collapsed="false">
      <c r="A121" s="53" t="n">
        <v>33</v>
      </c>
      <c r="B121" s="54" t="s">
        <v>220</v>
      </c>
      <c r="C121" s="54" t="s">
        <v>259</v>
      </c>
      <c r="D121" s="54" t="n">
        <v>53.7</v>
      </c>
      <c r="E121" s="54" t="n">
        <v>52</v>
      </c>
      <c r="F121" s="54" t="n">
        <v>57.3</v>
      </c>
      <c r="G121" s="54" t="n">
        <v>73.8</v>
      </c>
      <c r="H121" s="54" t="n">
        <v>68</v>
      </c>
      <c r="I121" s="54" t="n">
        <v>77.6</v>
      </c>
    </row>
    <row r="122" customFormat="false" ht="12.75" hidden="false" customHeight="false" outlineLevel="0" collapsed="false">
      <c r="A122" s="53" t="n">
        <v>34</v>
      </c>
      <c r="B122" s="54" t="s">
        <v>222</v>
      </c>
      <c r="C122" s="54" t="s">
        <v>260</v>
      </c>
      <c r="D122" s="54" t="n">
        <v>52.5</v>
      </c>
      <c r="E122" s="54" t="n">
        <v>49.5</v>
      </c>
      <c r="F122" s="54" t="n">
        <v>55</v>
      </c>
      <c r="G122" s="54" t="n">
        <v>65.8</v>
      </c>
      <c r="H122" s="54" t="n">
        <v>64</v>
      </c>
      <c r="I122" s="54" t="n">
        <v>69.5</v>
      </c>
    </row>
    <row r="123" customFormat="false" ht="12.75" hidden="false" customHeight="false" outlineLevel="0" collapsed="false">
      <c r="A123" s="53" t="n">
        <v>35</v>
      </c>
      <c r="B123" s="54" t="s">
        <v>224</v>
      </c>
      <c r="C123" s="54" t="s">
        <v>261</v>
      </c>
      <c r="D123" s="54" t="n">
        <v>45.3</v>
      </c>
      <c r="E123" s="54" t="n">
        <v>44.7</v>
      </c>
      <c r="F123" s="54" t="n">
        <v>45.8</v>
      </c>
      <c r="G123" s="54" t="n">
        <v>63.7</v>
      </c>
      <c r="H123" s="54" t="n">
        <v>54.3</v>
      </c>
      <c r="I123" s="54" t="n">
        <v>73</v>
      </c>
    </row>
    <row r="124" customFormat="false" ht="12.75" hidden="false" customHeight="false" outlineLevel="0" collapsed="false">
      <c r="A124" s="53" t="n">
        <v>36</v>
      </c>
      <c r="B124" s="54" t="s">
        <v>262</v>
      </c>
      <c r="C124" s="54" t="s">
        <v>263</v>
      </c>
      <c r="D124" s="54" t="n">
        <v>56.31</v>
      </c>
      <c r="E124" s="54" t="n">
        <v>55.92</v>
      </c>
      <c r="F124" s="54" t="n">
        <v>56.72</v>
      </c>
      <c r="G124" s="54" t="n">
        <v>74</v>
      </c>
      <c r="H124" s="54" t="n">
        <v>0</v>
      </c>
      <c r="I124" s="54" t="n">
        <v>74</v>
      </c>
    </row>
    <row r="125" s="58" customFormat="true" ht="12.75" hidden="false" customHeight="false" outlineLevel="0" collapsed="false">
      <c r="A125" s="55" t="n">
        <v>36</v>
      </c>
      <c r="B125" s="56"/>
      <c r="C125" s="56" t="s">
        <v>264</v>
      </c>
      <c r="D125" s="79" t="n">
        <f aca="false">SUM(D89:D124)/36</f>
        <v>49.4858333333333</v>
      </c>
      <c r="E125" s="79" t="n">
        <f aca="false">SUM(E89:E124)/36</f>
        <v>47.8075</v>
      </c>
      <c r="F125" s="79" t="n">
        <f aca="false">SUM(F89:F124)/36</f>
        <v>51.4152777777778</v>
      </c>
      <c r="G125" s="79" t="n">
        <f aca="false">SUM(G89:G124)/30</f>
        <v>62.7996666666667</v>
      </c>
      <c r="H125" s="79" t="n">
        <f aca="false">SUM(H89:H124)/28</f>
        <v>57.3553571428571</v>
      </c>
      <c r="I125" s="79" t="n">
        <f aca="false">SUM(I89:I124)/27</f>
        <v>66.3114814814815</v>
      </c>
    </row>
    <row r="126" customFormat="false" ht="7.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s="58" customFormat="true" ht="12.75" hidden="false" customHeight="false" outlineLevel="0" collapsed="false">
      <c r="A127" s="55" t="n">
        <f aca="false">(A87+A125)</f>
        <v>118</v>
      </c>
      <c r="B127" s="56"/>
      <c r="C127" s="56" t="s">
        <v>265</v>
      </c>
      <c r="D127" s="79" t="n">
        <f aca="false">(D87+D125)/2</f>
        <v>61.7376117886179</v>
      </c>
      <c r="E127" s="79" t="n">
        <f aca="false">(E87+E125)/2</f>
        <v>57.9273475609756</v>
      </c>
      <c r="F127" s="79" t="n">
        <f aca="false">(F87+F125)/2</f>
        <v>64.6422730352304</v>
      </c>
      <c r="G127" s="79" t="n">
        <f aca="false">(G87+G125)/2</f>
        <v>71.150529535865</v>
      </c>
      <c r="H127" s="79" t="n">
        <f aca="false">(H87+H125)/2</f>
        <v>66.0751785714286</v>
      </c>
      <c r="I127" s="79" t="n">
        <f aca="false">(I87+I125)/2</f>
        <v>74.1286521331458</v>
      </c>
    </row>
  </sheetData>
  <sheetProtection sheet="true" password="ce88" objects="true" scenarios="true"/>
  <mergeCells count="8">
    <mergeCell ref="A1:A3"/>
    <mergeCell ref="B1:B3"/>
    <mergeCell ref="C1:C3"/>
    <mergeCell ref="D2:D3"/>
    <mergeCell ref="E2:F2"/>
    <mergeCell ref="H2:I2"/>
    <mergeCell ref="A88:I88"/>
    <mergeCell ref="A126:I126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2. Personu vidējais vecums un mūža ilgums</oddHeader>
    <oddFooter>&amp;L&amp;9SPP Statistiskās informācijas un analīzes daļa&amp;R&amp;P+4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16.7"/>
    <col collapsed="false" customWidth="true" hidden="false" outlineLevel="0" max="3" min="3" style="42" width="55.7"/>
    <col collapsed="false" customWidth="true" hidden="false" outlineLevel="0" max="4" min="4" style="42" width="12.14"/>
    <col collapsed="false" customWidth="true" hidden="false" outlineLevel="0" max="5" min="5" style="42" width="11.56"/>
    <col collapsed="false" customWidth="true" hidden="false" outlineLevel="0" max="6" min="6" style="42" width="11.99"/>
    <col collapsed="false" customWidth="true" hidden="false" outlineLevel="0" max="7" min="7" style="42" width="11.42"/>
    <col collapsed="false" customWidth="true" hidden="false" outlineLevel="0" max="8" min="8" style="42" width="12.42"/>
    <col collapsed="false" customWidth="false" hidden="false" outlineLevel="0" max="257" min="9" style="42" width="9.14"/>
  </cols>
  <sheetData>
    <row r="1" s="46" customFormat="true" ht="12.75" hidden="false" customHeight="true" outlineLevel="0" collapsed="false">
      <c r="A1" s="44" t="s">
        <v>354</v>
      </c>
      <c r="B1" s="44" t="s">
        <v>99</v>
      </c>
      <c r="C1" s="44" t="s">
        <v>100</v>
      </c>
      <c r="D1" s="45" t="s">
        <v>355</v>
      </c>
      <c r="E1" s="45" t="s">
        <v>356</v>
      </c>
      <c r="F1" s="45" t="s">
        <v>357</v>
      </c>
      <c r="G1" s="45" t="s">
        <v>358</v>
      </c>
      <c r="H1" s="45" t="s">
        <v>359</v>
      </c>
    </row>
    <row r="2" s="46" customFormat="true" ht="59.25" hidden="false" customHeight="true" outlineLevel="0" collapsed="false">
      <c r="A2" s="44"/>
      <c r="B2" s="44"/>
      <c r="C2" s="44"/>
      <c r="D2" s="45" t="s">
        <v>360</v>
      </c>
      <c r="E2" s="45" t="s">
        <v>361</v>
      </c>
      <c r="F2" s="45" t="s">
        <v>362</v>
      </c>
      <c r="G2" s="45" t="s">
        <v>363</v>
      </c>
      <c r="H2" s="45" t="s">
        <v>364</v>
      </c>
    </row>
    <row r="3" s="67" customFormat="true" ht="11.25" hidden="false" customHeight="false" outlineLevel="0" collapsed="false">
      <c r="A3" s="49" t="s">
        <v>111</v>
      </c>
      <c r="B3" s="49" t="s">
        <v>112</v>
      </c>
      <c r="C3" s="49" t="s">
        <v>113</v>
      </c>
      <c r="D3" s="49" t="n">
        <v>1</v>
      </c>
      <c r="E3" s="49" t="n">
        <v>2</v>
      </c>
      <c r="F3" s="49" t="n">
        <v>3</v>
      </c>
      <c r="G3" s="49" t="n">
        <v>4</v>
      </c>
      <c r="H3" s="49" t="n">
        <v>5</v>
      </c>
    </row>
    <row r="4" customFormat="false" ht="12.75" hidden="false" customHeight="false" outlineLevel="0" collapsed="false">
      <c r="A4" s="51" t="n">
        <v>1</v>
      </c>
      <c r="B4" s="51" t="s">
        <v>114</v>
      </c>
      <c r="C4" s="51" t="s">
        <v>115</v>
      </c>
      <c r="D4" s="51" t="n">
        <v>264</v>
      </c>
      <c r="E4" s="51" t="n">
        <v>153</v>
      </c>
      <c r="F4" s="51" t="n">
        <v>3</v>
      </c>
      <c r="G4" s="51" t="n">
        <v>108</v>
      </c>
      <c r="H4" s="51" t="n">
        <v>0</v>
      </c>
    </row>
    <row r="5" customFormat="false" ht="12.75" hidden="false" customHeight="false" outlineLevel="0" collapsed="false">
      <c r="A5" s="54" t="n">
        <v>2</v>
      </c>
      <c r="B5" s="54" t="s">
        <v>116</v>
      </c>
      <c r="C5" s="54" t="s">
        <v>117</v>
      </c>
      <c r="D5" s="54" t="n">
        <v>25</v>
      </c>
      <c r="E5" s="54" t="n">
        <v>19</v>
      </c>
      <c r="F5" s="54" t="n">
        <v>0</v>
      </c>
      <c r="G5" s="54" t="n">
        <v>6</v>
      </c>
      <c r="H5" s="54" t="n">
        <v>0</v>
      </c>
    </row>
    <row r="6" customFormat="false" ht="12.75" hidden="false" customHeight="false" outlineLevel="0" collapsed="false">
      <c r="A6" s="54" t="n">
        <v>3</v>
      </c>
      <c r="B6" s="54" t="s">
        <v>116</v>
      </c>
      <c r="C6" s="54" t="s">
        <v>118</v>
      </c>
      <c r="D6" s="54" t="n">
        <v>143</v>
      </c>
      <c r="E6" s="54" t="n">
        <v>100</v>
      </c>
      <c r="F6" s="54" t="n">
        <v>0</v>
      </c>
      <c r="G6" s="54" t="n">
        <v>43</v>
      </c>
      <c r="H6" s="54" t="n">
        <v>0</v>
      </c>
    </row>
    <row r="7" customFormat="false" ht="12.75" hidden="false" customHeight="false" outlineLevel="0" collapsed="false">
      <c r="A7" s="54" t="n">
        <v>4</v>
      </c>
      <c r="B7" s="54" t="s">
        <v>116</v>
      </c>
      <c r="C7" s="54" t="s">
        <v>119</v>
      </c>
      <c r="D7" s="54" t="n">
        <v>113</v>
      </c>
      <c r="E7" s="54" t="n">
        <v>71</v>
      </c>
      <c r="F7" s="54" t="n">
        <v>0</v>
      </c>
      <c r="G7" s="54" t="n">
        <v>42</v>
      </c>
      <c r="H7" s="54" t="n">
        <v>0</v>
      </c>
    </row>
    <row r="8" customFormat="false" ht="12.75" hidden="false" customHeight="false" outlineLevel="0" collapsed="false">
      <c r="A8" s="54" t="n">
        <v>5</v>
      </c>
      <c r="B8" s="54" t="s">
        <v>120</v>
      </c>
      <c r="C8" s="54" t="s">
        <v>121</v>
      </c>
      <c r="D8" s="54" t="n">
        <v>196</v>
      </c>
      <c r="E8" s="54" t="n">
        <v>160</v>
      </c>
      <c r="F8" s="54" t="n">
        <v>0</v>
      </c>
      <c r="G8" s="54" t="n">
        <v>36</v>
      </c>
      <c r="H8" s="54" t="n">
        <v>0</v>
      </c>
    </row>
    <row r="9" customFormat="false" ht="12.75" hidden="false" customHeight="false" outlineLevel="0" collapsed="false">
      <c r="A9" s="54" t="n">
        <v>6</v>
      </c>
      <c r="B9" s="54" t="s">
        <v>122</v>
      </c>
      <c r="C9" s="54" t="s">
        <v>123</v>
      </c>
      <c r="D9" s="54" t="n">
        <v>68</v>
      </c>
      <c r="E9" s="54" t="n">
        <v>46</v>
      </c>
      <c r="F9" s="54" t="n">
        <v>0</v>
      </c>
      <c r="G9" s="54" t="n">
        <v>22</v>
      </c>
      <c r="H9" s="54" t="n">
        <v>0</v>
      </c>
    </row>
    <row r="10" customFormat="false" ht="12.75" hidden="false" customHeight="false" outlineLevel="0" collapsed="false">
      <c r="A10" s="53" t="n">
        <v>7</v>
      </c>
      <c r="B10" s="54" t="s">
        <v>122</v>
      </c>
      <c r="C10" s="54" t="s">
        <v>124</v>
      </c>
      <c r="D10" s="54" t="n">
        <v>190</v>
      </c>
      <c r="E10" s="54" t="n">
        <v>110</v>
      </c>
      <c r="F10" s="54" t="n">
        <v>0</v>
      </c>
      <c r="G10" s="54" t="n">
        <v>78</v>
      </c>
      <c r="H10" s="54" t="n">
        <v>2</v>
      </c>
    </row>
    <row r="11" customFormat="false" ht="12.75" hidden="false" customHeight="false" outlineLevel="0" collapsed="false">
      <c r="A11" s="53" t="n">
        <v>8</v>
      </c>
      <c r="B11" s="54" t="s">
        <v>122</v>
      </c>
      <c r="C11" s="54" t="s">
        <v>125</v>
      </c>
      <c r="D11" s="54" t="n">
        <v>284</v>
      </c>
      <c r="E11" s="54" t="n">
        <v>187</v>
      </c>
      <c r="F11" s="54" t="n">
        <v>0</v>
      </c>
      <c r="G11" s="54" t="n">
        <v>97</v>
      </c>
      <c r="H11" s="54" t="n">
        <v>0</v>
      </c>
    </row>
    <row r="12" customFormat="false" ht="12.75" hidden="false" customHeight="false" outlineLevel="0" collapsed="false">
      <c r="A12" s="53" t="n">
        <v>9</v>
      </c>
      <c r="B12" s="54" t="s">
        <v>122</v>
      </c>
      <c r="C12" s="54" t="s">
        <v>126</v>
      </c>
      <c r="D12" s="54" t="n">
        <v>101</v>
      </c>
      <c r="E12" s="54" t="n">
        <v>56</v>
      </c>
      <c r="F12" s="54" t="n">
        <v>0</v>
      </c>
      <c r="G12" s="54" t="n">
        <v>45</v>
      </c>
      <c r="H12" s="54" t="n">
        <v>0</v>
      </c>
    </row>
    <row r="13" customFormat="false" ht="12.75" hidden="false" customHeight="false" outlineLevel="0" collapsed="false">
      <c r="A13" s="53" t="n">
        <v>10</v>
      </c>
      <c r="B13" s="54" t="s">
        <v>122</v>
      </c>
      <c r="C13" s="54" t="s">
        <v>127</v>
      </c>
      <c r="D13" s="54" t="n">
        <v>338</v>
      </c>
      <c r="E13" s="54" t="n">
        <v>211</v>
      </c>
      <c r="F13" s="54" t="n">
        <v>1</v>
      </c>
      <c r="G13" s="54" t="n">
        <v>126</v>
      </c>
      <c r="H13" s="54" t="n">
        <v>0</v>
      </c>
    </row>
    <row r="14" customFormat="false" ht="12.75" hidden="false" customHeight="false" outlineLevel="0" collapsed="false">
      <c r="A14" s="53" t="n">
        <v>11</v>
      </c>
      <c r="B14" s="54" t="s">
        <v>122</v>
      </c>
      <c r="C14" s="54" t="s">
        <v>128</v>
      </c>
      <c r="D14" s="54" t="n">
        <v>14</v>
      </c>
      <c r="E14" s="54" t="n">
        <v>13</v>
      </c>
      <c r="F14" s="54" t="n">
        <v>0</v>
      </c>
      <c r="G14" s="54" t="n">
        <v>1</v>
      </c>
      <c r="H14" s="54" t="n">
        <v>0</v>
      </c>
    </row>
    <row r="15" customFormat="false" ht="12.75" hidden="false" customHeight="false" outlineLevel="0" collapsed="false">
      <c r="A15" s="53" t="n">
        <v>12</v>
      </c>
      <c r="B15" s="54" t="s">
        <v>129</v>
      </c>
      <c r="C15" s="54" t="s">
        <v>130</v>
      </c>
      <c r="D15" s="54" t="n">
        <v>122</v>
      </c>
      <c r="E15" s="54" t="n">
        <v>78</v>
      </c>
      <c r="F15" s="54" t="n">
        <v>0</v>
      </c>
      <c r="G15" s="54" t="n">
        <v>42</v>
      </c>
      <c r="H15" s="54" t="n">
        <v>2</v>
      </c>
    </row>
    <row r="16" customFormat="false" ht="12.75" hidden="false" customHeight="false" outlineLevel="0" collapsed="false">
      <c r="A16" s="53" t="n">
        <v>13</v>
      </c>
      <c r="B16" s="54" t="s">
        <v>131</v>
      </c>
      <c r="C16" s="54" t="s">
        <v>132</v>
      </c>
      <c r="D16" s="54" t="n">
        <v>101</v>
      </c>
      <c r="E16" s="54" t="n">
        <v>92</v>
      </c>
      <c r="F16" s="54" t="n">
        <v>0</v>
      </c>
      <c r="G16" s="54" t="n">
        <v>9</v>
      </c>
      <c r="H16" s="54" t="n">
        <v>0</v>
      </c>
    </row>
    <row r="17" customFormat="false" ht="12.75" hidden="false" customHeight="false" outlineLevel="0" collapsed="false">
      <c r="A17" s="53" t="n">
        <v>14</v>
      </c>
      <c r="B17" s="54" t="s">
        <v>131</v>
      </c>
      <c r="C17" s="54" t="s">
        <v>133</v>
      </c>
      <c r="D17" s="54" t="n">
        <v>44</v>
      </c>
      <c r="E17" s="54" t="n">
        <v>37</v>
      </c>
      <c r="F17" s="54" t="n">
        <v>0</v>
      </c>
      <c r="G17" s="54" t="n">
        <v>7</v>
      </c>
      <c r="H17" s="54" t="n">
        <v>0</v>
      </c>
    </row>
    <row r="18" customFormat="false" ht="12.75" hidden="false" customHeight="false" outlineLevel="0" collapsed="false">
      <c r="A18" s="53" t="n">
        <v>15</v>
      </c>
      <c r="B18" s="54" t="s">
        <v>131</v>
      </c>
      <c r="C18" s="54" t="s">
        <v>134</v>
      </c>
      <c r="D18" s="54" t="n">
        <v>11</v>
      </c>
      <c r="E18" s="54" t="n">
        <v>8</v>
      </c>
      <c r="F18" s="54" t="n">
        <v>0</v>
      </c>
      <c r="G18" s="54" t="n">
        <v>3</v>
      </c>
      <c r="H18" s="54" t="n">
        <v>0</v>
      </c>
    </row>
    <row r="19" customFormat="false" ht="12.75" hidden="false" customHeight="false" outlineLevel="0" collapsed="false">
      <c r="A19" s="53" t="n">
        <v>16</v>
      </c>
      <c r="B19" s="54" t="s">
        <v>135</v>
      </c>
      <c r="C19" s="54" t="s">
        <v>136</v>
      </c>
      <c r="D19" s="54" t="n">
        <v>51</v>
      </c>
      <c r="E19" s="54" t="n">
        <v>48</v>
      </c>
      <c r="F19" s="54" t="n">
        <v>0</v>
      </c>
      <c r="G19" s="54" t="n">
        <v>3</v>
      </c>
      <c r="H19" s="54" t="n">
        <v>0</v>
      </c>
    </row>
    <row r="20" customFormat="false" ht="12.75" hidden="false" customHeight="false" outlineLevel="0" collapsed="false">
      <c r="A20" s="53" t="n">
        <v>17</v>
      </c>
      <c r="B20" s="54" t="s">
        <v>135</v>
      </c>
      <c r="C20" s="54" t="s">
        <v>137</v>
      </c>
      <c r="D20" s="54" t="n">
        <v>86</v>
      </c>
      <c r="E20" s="54" t="n">
        <v>78</v>
      </c>
      <c r="F20" s="54" t="n">
        <v>0</v>
      </c>
      <c r="G20" s="54" t="n">
        <v>8</v>
      </c>
      <c r="H20" s="54" t="n">
        <v>0</v>
      </c>
    </row>
    <row r="21" customFormat="false" ht="12.75" hidden="false" customHeight="false" outlineLevel="0" collapsed="false">
      <c r="A21" s="53" t="n">
        <v>18</v>
      </c>
      <c r="B21" s="54" t="s">
        <v>138</v>
      </c>
      <c r="C21" s="54" t="s">
        <v>139</v>
      </c>
      <c r="D21" s="54" t="n">
        <v>238</v>
      </c>
      <c r="E21" s="54" t="n">
        <v>215</v>
      </c>
      <c r="F21" s="54" t="n">
        <v>0</v>
      </c>
      <c r="G21" s="54" t="n">
        <v>23</v>
      </c>
      <c r="H21" s="54" t="n">
        <v>0</v>
      </c>
    </row>
    <row r="22" customFormat="false" ht="12.75" hidden="false" customHeight="false" outlineLevel="0" collapsed="false">
      <c r="A22" s="53" t="n">
        <v>19</v>
      </c>
      <c r="B22" s="54" t="s">
        <v>140</v>
      </c>
      <c r="C22" s="54" t="s">
        <v>141</v>
      </c>
      <c r="D22" s="54" t="n">
        <v>51</v>
      </c>
      <c r="E22" s="54" t="n">
        <v>44</v>
      </c>
      <c r="F22" s="54" t="n">
        <v>0</v>
      </c>
      <c r="G22" s="54" t="n">
        <v>7</v>
      </c>
      <c r="H22" s="54" t="n">
        <v>0</v>
      </c>
    </row>
    <row r="23" customFormat="false" ht="12.75" hidden="false" customHeight="false" outlineLevel="0" collapsed="false">
      <c r="A23" s="53" t="n">
        <v>20</v>
      </c>
      <c r="B23" s="54" t="s">
        <v>140</v>
      </c>
      <c r="C23" s="54" t="s">
        <v>142</v>
      </c>
      <c r="D23" s="54" t="n">
        <v>49</v>
      </c>
      <c r="E23" s="54" t="n">
        <v>31</v>
      </c>
      <c r="F23" s="54" t="n">
        <v>0</v>
      </c>
      <c r="G23" s="54" t="n">
        <v>18</v>
      </c>
      <c r="H23" s="54" t="n">
        <v>0</v>
      </c>
    </row>
    <row r="24" customFormat="false" ht="12.75" hidden="false" customHeight="false" outlineLevel="0" collapsed="false">
      <c r="A24" s="53" t="n">
        <v>21</v>
      </c>
      <c r="B24" s="54" t="s">
        <v>140</v>
      </c>
      <c r="C24" s="54" t="s">
        <v>143</v>
      </c>
      <c r="D24" s="54" t="n">
        <v>18</v>
      </c>
      <c r="E24" s="54" t="n">
        <v>14</v>
      </c>
      <c r="F24" s="54" t="n">
        <v>0</v>
      </c>
      <c r="G24" s="54" t="n">
        <v>4</v>
      </c>
      <c r="H24" s="54" t="n">
        <v>0</v>
      </c>
    </row>
    <row r="25" customFormat="false" ht="12.75" hidden="false" customHeight="false" outlineLevel="0" collapsed="false">
      <c r="A25" s="53" t="n">
        <v>22</v>
      </c>
      <c r="B25" s="54" t="s">
        <v>144</v>
      </c>
      <c r="C25" s="54" t="s">
        <v>145</v>
      </c>
      <c r="D25" s="54" t="n">
        <v>63</v>
      </c>
      <c r="E25" s="54" t="n">
        <v>56</v>
      </c>
      <c r="F25" s="54" t="n">
        <v>0</v>
      </c>
      <c r="G25" s="54" t="n">
        <v>7</v>
      </c>
      <c r="H25" s="54" t="n">
        <v>0</v>
      </c>
    </row>
    <row r="26" customFormat="false" ht="12.75" hidden="false" customHeight="false" outlineLevel="0" collapsed="false">
      <c r="A26" s="53" t="n">
        <v>23</v>
      </c>
      <c r="B26" s="54" t="s">
        <v>144</v>
      </c>
      <c r="C26" s="54" t="s">
        <v>146</v>
      </c>
      <c r="D26" s="54" t="n">
        <v>100</v>
      </c>
      <c r="E26" s="54" t="n">
        <v>93</v>
      </c>
      <c r="F26" s="54" t="n">
        <v>0</v>
      </c>
      <c r="G26" s="54" t="n">
        <v>7</v>
      </c>
      <c r="H26" s="54" t="n">
        <v>0</v>
      </c>
    </row>
    <row r="27" customFormat="false" ht="12.75" hidden="false" customHeight="false" outlineLevel="0" collapsed="false">
      <c r="A27" s="53" t="n">
        <v>24</v>
      </c>
      <c r="B27" s="54" t="s">
        <v>144</v>
      </c>
      <c r="C27" s="54" t="s">
        <v>147</v>
      </c>
      <c r="D27" s="54" t="n">
        <v>23</v>
      </c>
      <c r="E27" s="54" t="n">
        <v>22</v>
      </c>
      <c r="F27" s="54" t="n">
        <v>0</v>
      </c>
      <c r="G27" s="54" t="n">
        <v>1</v>
      </c>
      <c r="H27" s="54" t="n">
        <v>0</v>
      </c>
    </row>
    <row r="28" customFormat="false" ht="12.75" hidden="false" customHeight="false" outlineLevel="0" collapsed="false">
      <c r="A28" s="53" t="n">
        <v>25</v>
      </c>
      <c r="B28" s="54" t="s">
        <v>148</v>
      </c>
      <c r="C28" s="54" t="s">
        <v>149</v>
      </c>
      <c r="D28" s="54" t="n">
        <v>35</v>
      </c>
      <c r="E28" s="54" t="n">
        <v>31</v>
      </c>
      <c r="F28" s="54" t="n">
        <v>0</v>
      </c>
      <c r="G28" s="54" t="n">
        <v>4</v>
      </c>
      <c r="H28" s="54" t="n">
        <v>0</v>
      </c>
    </row>
    <row r="29" customFormat="false" ht="12.75" hidden="false" customHeight="false" outlineLevel="0" collapsed="false">
      <c r="A29" s="53" t="n">
        <v>26</v>
      </c>
      <c r="B29" s="54" t="s">
        <v>148</v>
      </c>
      <c r="C29" s="54" t="s">
        <v>150</v>
      </c>
      <c r="D29" s="54" t="n">
        <v>72</v>
      </c>
      <c r="E29" s="54" t="n">
        <v>57</v>
      </c>
      <c r="F29" s="54" t="n">
        <v>0</v>
      </c>
      <c r="G29" s="54" t="n">
        <v>15</v>
      </c>
      <c r="H29" s="54" t="n">
        <v>0</v>
      </c>
    </row>
    <row r="30" customFormat="false" ht="12.75" hidden="false" customHeight="false" outlineLevel="0" collapsed="false">
      <c r="A30" s="53" t="n">
        <v>27</v>
      </c>
      <c r="B30" s="54" t="s">
        <v>151</v>
      </c>
      <c r="C30" s="54" t="s">
        <v>152</v>
      </c>
      <c r="D30" s="54" t="n">
        <v>101</v>
      </c>
      <c r="E30" s="54" t="n">
        <v>74</v>
      </c>
      <c r="F30" s="54" t="n">
        <v>0</v>
      </c>
      <c r="G30" s="54" t="n">
        <v>27</v>
      </c>
      <c r="H30" s="54" t="n">
        <v>0</v>
      </c>
    </row>
    <row r="31" customFormat="false" ht="12.75" hidden="false" customHeight="false" outlineLevel="0" collapsed="false">
      <c r="A31" s="53" t="n">
        <v>28</v>
      </c>
      <c r="B31" s="54" t="s">
        <v>153</v>
      </c>
      <c r="C31" s="54" t="s">
        <v>154</v>
      </c>
      <c r="D31" s="54" t="n">
        <v>9</v>
      </c>
      <c r="E31" s="54" t="n">
        <v>8</v>
      </c>
      <c r="F31" s="54" t="n">
        <v>0</v>
      </c>
      <c r="G31" s="54" t="n">
        <v>1</v>
      </c>
      <c r="H31" s="54" t="n">
        <v>0</v>
      </c>
    </row>
    <row r="32" customFormat="false" ht="12.75" hidden="false" customHeight="false" outlineLevel="0" collapsed="false">
      <c r="A32" s="53" t="n">
        <v>29</v>
      </c>
      <c r="B32" s="54" t="s">
        <v>153</v>
      </c>
      <c r="C32" s="54" t="s">
        <v>155</v>
      </c>
      <c r="D32" s="54" t="n">
        <v>25</v>
      </c>
      <c r="E32" s="54" t="n">
        <v>25</v>
      </c>
      <c r="F32" s="54" t="n">
        <v>0</v>
      </c>
      <c r="G32" s="54" t="n">
        <v>0</v>
      </c>
      <c r="H32" s="54" t="n">
        <v>0</v>
      </c>
    </row>
    <row r="33" customFormat="false" ht="12.75" hidden="false" customHeight="false" outlineLevel="0" collapsed="false">
      <c r="A33" s="53" t="n">
        <v>30</v>
      </c>
      <c r="B33" s="54" t="s">
        <v>156</v>
      </c>
      <c r="C33" s="54" t="s">
        <v>157</v>
      </c>
      <c r="D33" s="54" t="n">
        <v>5</v>
      </c>
      <c r="E33" s="54" t="n">
        <v>4</v>
      </c>
      <c r="F33" s="54" t="n">
        <v>0</v>
      </c>
      <c r="G33" s="54" t="n">
        <v>1</v>
      </c>
      <c r="H33" s="54" t="n">
        <v>0</v>
      </c>
    </row>
    <row r="34" customFormat="false" ht="12.75" hidden="false" customHeight="false" outlineLevel="0" collapsed="false">
      <c r="A34" s="53" t="n">
        <v>31</v>
      </c>
      <c r="B34" s="54" t="s">
        <v>156</v>
      </c>
      <c r="C34" s="54" t="s">
        <v>158</v>
      </c>
      <c r="D34" s="54" t="n">
        <v>19</v>
      </c>
      <c r="E34" s="54" t="n">
        <v>11</v>
      </c>
      <c r="F34" s="54" t="n">
        <v>0</v>
      </c>
      <c r="G34" s="54" t="n">
        <v>8</v>
      </c>
      <c r="H34" s="54" t="n">
        <v>0</v>
      </c>
    </row>
    <row r="35" customFormat="false" ht="12.75" hidden="false" customHeight="false" outlineLevel="0" collapsed="false">
      <c r="A35" s="53" t="n">
        <v>32</v>
      </c>
      <c r="B35" s="54" t="s">
        <v>156</v>
      </c>
      <c r="C35" s="54" t="s">
        <v>159</v>
      </c>
      <c r="D35" s="54" t="n">
        <v>250</v>
      </c>
      <c r="E35" s="54" t="n">
        <v>171</v>
      </c>
      <c r="F35" s="54" t="n">
        <v>0</v>
      </c>
      <c r="G35" s="54" t="n">
        <v>79</v>
      </c>
      <c r="H35" s="54" t="n">
        <v>0</v>
      </c>
    </row>
    <row r="36" customFormat="false" ht="12.75" hidden="false" customHeight="false" outlineLevel="0" collapsed="false">
      <c r="A36" s="53" t="n">
        <v>33</v>
      </c>
      <c r="B36" s="54" t="s">
        <v>156</v>
      </c>
      <c r="C36" s="54" t="s">
        <v>160</v>
      </c>
      <c r="D36" s="54" t="n">
        <v>33</v>
      </c>
      <c r="E36" s="54" t="n">
        <v>24</v>
      </c>
      <c r="F36" s="54" t="n">
        <v>0</v>
      </c>
      <c r="G36" s="54" t="n">
        <v>9</v>
      </c>
      <c r="H36" s="54" t="n">
        <v>0</v>
      </c>
    </row>
    <row r="37" customFormat="false" ht="12.75" hidden="false" customHeight="false" outlineLevel="0" collapsed="false">
      <c r="A37" s="53" t="n">
        <v>34</v>
      </c>
      <c r="B37" s="54" t="s">
        <v>156</v>
      </c>
      <c r="C37" s="54" t="s">
        <v>161</v>
      </c>
      <c r="D37" s="54" t="n">
        <v>9</v>
      </c>
      <c r="E37" s="54" t="n">
        <v>4</v>
      </c>
      <c r="F37" s="54" t="n">
        <v>0</v>
      </c>
      <c r="G37" s="54" t="n">
        <v>5</v>
      </c>
      <c r="H37" s="54" t="n">
        <v>0</v>
      </c>
    </row>
    <row r="38" customFormat="false" ht="12.75" hidden="false" customHeight="false" outlineLevel="0" collapsed="false">
      <c r="A38" s="53" t="n">
        <v>35</v>
      </c>
      <c r="B38" s="54" t="s">
        <v>162</v>
      </c>
      <c r="C38" s="54" t="s">
        <v>163</v>
      </c>
      <c r="D38" s="54" t="n">
        <v>255</v>
      </c>
      <c r="E38" s="54" t="n">
        <v>195</v>
      </c>
      <c r="F38" s="54" t="n">
        <v>0</v>
      </c>
      <c r="G38" s="54" t="n">
        <v>60</v>
      </c>
      <c r="H38" s="54" t="n">
        <v>0</v>
      </c>
    </row>
    <row r="39" customFormat="false" ht="12.75" hidden="false" customHeight="false" outlineLevel="0" collapsed="false">
      <c r="A39" s="53" t="n">
        <v>36</v>
      </c>
      <c r="B39" s="54" t="s">
        <v>162</v>
      </c>
      <c r="C39" s="54" t="s">
        <v>164</v>
      </c>
      <c r="D39" s="54" t="n">
        <v>26</v>
      </c>
      <c r="E39" s="54" t="n">
        <v>24</v>
      </c>
      <c r="F39" s="54" t="n">
        <v>0</v>
      </c>
      <c r="G39" s="54" t="n">
        <v>2</v>
      </c>
      <c r="H39" s="54" t="n">
        <v>0</v>
      </c>
    </row>
    <row r="40" customFormat="false" ht="12.75" hidden="false" customHeight="false" outlineLevel="0" collapsed="false">
      <c r="A40" s="53" t="n">
        <v>37</v>
      </c>
      <c r="B40" s="54" t="s">
        <v>162</v>
      </c>
      <c r="C40" s="54" t="s">
        <v>165</v>
      </c>
      <c r="D40" s="54" t="n">
        <v>18</v>
      </c>
      <c r="E40" s="54" t="n">
        <v>11</v>
      </c>
      <c r="F40" s="54" t="n">
        <v>0</v>
      </c>
      <c r="G40" s="54" t="n">
        <v>7</v>
      </c>
      <c r="H40" s="54" t="n">
        <v>0</v>
      </c>
    </row>
    <row r="41" customFormat="false" ht="12.75" hidden="false" customHeight="false" outlineLevel="0" collapsed="false">
      <c r="A41" s="53" t="n">
        <v>38</v>
      </c>
      <c r="B41" s="54" t="s">
        <v>166</v>
      </c>
      <c r="C41" s="54" t="s">
        <v>167</v>
      </c>
      <c r="D41" s="54" t="n">
        <v>30</v>
      </c>
      <c r="E41" s="54" t="n">
        <v>21</v>
      </c>
      <c r="F41" s="54" t="n">
        <v>0</v>
      </c>
      <c r="G41" s="54" t="n">
        <v>9</v>
      </c>
      <c r="H41" s="54" t="n">
        <v>0</v>
      </c>
    </row>
    <row r="42" customFormat="false" ht="12.75" hidden="false" customHeight="false" outlineLevel="0" collapsed="false">
      <c r="A42" s="53" t="n">
        <v>39</v>
      </c>
      <c r="B42" s="54" t="s">
        <v>166</v>
      </c>
      <c r="C42" s="54" t="s">
        <v>168</v>
      </c>
      <c r="D42" s="54" t="n">
        <v>60</v>
      </c>
      <c r="E42" s="54" t="n">
        <v>46</v>
      </c>
      <c r="F42" s="54" t="n">
        <v>0</v>
      </c>
      <c r="G42" s="54" t="n">
        <v>14</v>
      </c>
      <c r="H42" s="54" t="n">
        <v>0</v>
      </c>
    </row>
    <row r="43" customFormat="false" ht="12.75" hidden="false" customHeight="false" outlineLevel="0" collapsed="false">
      <c r="A43" s="53" t="n">
        <v>40</v>
      </c>
      <c r="B43" s="54" t="s">
        <v>166</v>
      </c>
      <c r="C43" s="54" t="s">
        <v>169</v>
      </c>
      <c r="D43" s="54" t="n">
        <v>23</v>
      </c>
      <c r="E43" s="54" t="n">
        <v>19</v>
      </c>
      <c r="F43" s="54" t="n">
        <v>0</v>
      </c>
      <c r="G43" s="54" t="n">
        <v>4</v>
      </c>
      <c r="H43" s="54" t="n">
        <v>0</v>
      </c>
    </row>
    <row r="44" customFormat="false" ht="12.75" hidden="false" customHeight="false" outlineLevel="0" collapsed="false">
      <c r="A44" s="53" t="n">
        <v>41</v>
      </c>
      <c r="B44" s="54" t="s">
        <v>170</v>
      </c>
      <c r="C44" s="54" t="s">
        <v>171</v>
      </c>
      <c r="D44" s="54" t="n">
        <v>46</v>
      </c>
      <c r="E44" s="54" t="n">
        <v>43</v>
      </c>
      <c r="F44" s="54" t="n">
        <v>0</v>
      </c>
      <c r="G44" s="54" t="n">
        <v>3</v>
      </c>
      <c r="H44" s="54" t="n">
        <v>0</v>
      </c>
    </row>
    <row r="45" customFormat="false" ht="12.75" hidden="false" customHeight="false" outlineLevel="0" collapsed="false">
      <c r="A45" s="53" t="n">
        <v>42</v>
      </c>
      <c r="B45" s="54" t="s">
        <v>170</v>
      </c>
      <c r="C45" s="54" t="s">
        <v>172</v>
      </c>
      <c r="D45" s="54" t="n">
        <v>27</v>
      </c>
      <c r="E45" s="54" t="n">
        <v>25</v>
      </c>
      <c r="F45" s="54" t="n">
        <v>0</v>
      </c>
      <c r="G45" s="54" t="n">
        <v>2</v>
      </c>
      <c r="H45" s="54" t="n">
        <v>0</v>
      </c>
    </row>
    <row r="46" customFormat="false" ht="12.75" hidden="false" customHeight="false" outlineLevel="0" collapsed="false">
      <c r="A46" s="53" t="n">
        <v>43</v>
      </c>
      <c r="B46" s="54" t="s">
        <v>170</v>
      </c>
      <c r="C46" s="54" t="s">
        <v>173</v>
      </c>
      <c r="D46" s="54" t="n">
        <v>50</v>
      </c>
      <c r="E46" s="54" t="n">
        <v>45</v>
      </c>
      <c r="F46" s="54" t="n">
        <v>0</v>
      </c>
      <c r="G46" s="54" t="n">
        <v>5</v>
      </c>
      <c r="H46" s="54" t="n">
        <v>0</v>
      </c>
    </row>
    <row r="47" customFormat="false" ht="12.75" hidden="false" customHeight="false" outlineLevel="0" collapsed="false">
      <c r="A47" s="53" t="n">
        <v>44</v>
      </c>
      <c r="B47" s="54" t="s">
        <v>174</v>
      </c>
      <c r="C47" s="54" t="s">
        <v>175</v>
      </c>
      <c r="D47" s="54" t="n">
        <v>6</v>
      </c>
      <c r="E47" s="54" t="n">
        <v>5</v>
      </c>
      <c r="F47" s="54" t="n">
        <v>0</v>
      </c>
      <c r="G47" s="54" t="n">
        <v>1</v>
      </c>
      <c r="H47" s="54" t="n">
        <v>0</v>
      </c>
    </row>
    <row r="48" customFormat="false" ht="12.75" hidden="false" customHeight="false" outlineLevel="0" collapsed="false">
      <c r="A48" s="53" t="n">
        <v>45</v>
      </c>
      <c r="B48" s="54" t="s">
        <v>174</v>
      </c>
      <c r="C48" s="54" t="s">
        <v>176</v>
      </c>
      <c r="D48" s="54" t="n">
        <v>39</v>
      </c>
      <c r="E48" s="54" t="n">
        <v>27</v>
      </c>
      <c r="F48" s="54" t="n">
        <v>0</v>
      </c>
      <c r="G48" s="54" t="n">
        <v>12</v>
      </c>
      <c r="H48" s="54" t="n">
        <v>0</v>
      </c>
    </row>
    <row r="49" customFormat="false" ht="12.75" hidden="false" customHeight="false" outlineLevel="0" collapsed="false">
      <c r="A49" s="53" t="n">
        <v>46</v>
      </c>
      <c r="B49" s="54" t="s">
        <v>174</v>
      </c>
      <c r="C49" s="54" t="s">
        <v>177</v>
      </c>
      <c r="D49" s="54" t="n">
        <v>114</v>
      </c>
      <c r="E49" s="54" t="n">
        <v>107</v>
      </c>
      <c r="F49" s="54" t="n">
        <v>0</v>
      </c>
      <c r="G49" s="54" t="n">
        <v>7</v>
      </c>
      <c r="H49" s="54" t="n">
        <v>0</v>
      </c>
    </row>
    <row r="50" customFormat="false" ht="12.75" hidden="false" customHeight="false" outlineLevel="0" collapsed="false">
      <c r="A50" s="53" t="n">
        <v>47</v>
      </c>
      <c r="B50" s="54" t="s">
        <v>178</v>
      </c>
      <c r="C50" s="54" t="s">
        <v>179</v>
      </c>
      <c r="D50" s="54" t="n">
        <v>59</v>
      </c>
      <c r="E50" s="54" t="n">
        <v>54</v>
      </c>
      <c r="F50" s="54" t="n">
        <v>0</v>
      </c>
      <c r="G50" s="54" t="n">
        <v>5</v>
      </c>
      <c r="H50" s="54" t="n">
        <v>0</v>
      </c>
    </row>
    <row r="51" customFormat="false" ht="12.75" hidden="false" customHeight="false" outlineLevel="0" collapsed="false">
      <c r="A51" s="53" t="n">
        <v>48</v>
      </c>
      <c r="B51" s="54" t="s">
        <v>178</v>
      </c>
      <c r="C51" s="54" t="s">
        <v>180</v>
      </c>
      <c r="D51" s="54" t="n">
        <v>17</v>
      </c>
      <c r="E51" s="54" t="n">
        <v>15</v>
      </c>
      <c r="F51" s="54" t="n">
        <v>0</v>
      </c>
      <c r="G51" s="54" t="n">
        <v>2</v>
      </c>
      <c r="H51" s="54" t="n">
        <v>0</v>
      </c>
    </row>
    <row r="52" customFormat="false" ht="12.75" hidden="false" customHeight="false" outlineLevel="0" collapsed="false">
      <c r="A52" s="53" t="n">
        <v>49</v>
      </c>
      <c r="B52" s="54" t="s">
        <v>178</v>
      </c>
      <c r="C52" s="54" t="s">
        <v>181</v>
      </c>
      <c r="D52" s="54" t="n">
        <v>18</v>
      </c>
      <c r="E52" s="54" t="n">
        <v>18</v>
      </c>
      <c r="F52" s="54" t="n">
        <v>0</v>
      </c>
      <c r="G52" s="54" t="n">
        <v>0</v>
      </c>
      <c r="H52" s="54" t="n">
        <v>0</v>
      </c>
    </row>
    <row r="53" customFormat="false" ht="12.75" hidden="false" customHeight="false" outlineLevel="0" collapsed="false">
      <c r="A53" s="53" t="n">
        <v>50</v>
      </c>
      <c r="B53" s="54" t="s">
        <v>178</v>
      </c>
      <c r="C53" s="54" t="s">
        <v>182</v>
      </c>
      <c r="D53" s="54" t="n">
        <v>25</v>
      </c>
      <c r="E53" s="54" t="n">
        <v>24</v>
      </c>
      <c r="F53" s="54" t="n">
        <v>0</v>
      </c>
      <c r="G53" s="54" t="n">
        <v>1</v>
      </c>
      <c r="H53" s="54" t="n">
        <v>0</v>
      </c>
    </row>
    <row r="54" customFormat="false" ht="12.75" hidden="false" customHeight="false" outlineLevel="0" collapsed="false">
      <c r="A54" s="53" t="n">
        <v>51</v>
      </c>
      <c r="B54" s="54" t="s">
        <v>178</v>
      </c>
      <c r="C54" s="54" t="s">
        <v>183</v>
      </c>
      <c r="D54" s="54" t="n">
        <v>23</v>
      </c>
      <c r="E54" s="54" t="n">
        <v>17</v>
      </c>
      <c r="F54" s="54" t="n">
        <v>0</v>
      </c>
      <c r="G54" s="54" t="n">
        <v>6</v>
      </c>
      <c r="H54" s="54" t="n">
        <v>0</v>
      </c>
    </row>
    <row r="55" customFormat="false" ht="12.75" hidden="false" customHeight="false" outlineLevel="0" collapsed="false">
      <c r="A55" s="53" t="n">
        <v>52</v>
      </c>
      <c r="B55" s="54" t="s">
        <v>178</v>
      </c>
      <c r="C55" s="54" t="s">
        <v>184</v>
      </c>
      <c r="D55" s="54" t="n">
        <v>25</v>
      </c>
      <c r="E55" s="54" t="n">
        <v>21</v>
      </c>
      <c r="F55" s="54" t="n">
        <v>0</v>
      </c>
      <c r="G55" s="54" t="n">
        <v>4</v>
      </c>
      <c r="H55" s="54" t="n">
        <v>0</v>
      </c>
    </row>
    <row r="56" customFormat="false" ht="12.75" hidden="false" customHeight="false" outlineLevel="0" collapsed="false">
      <c r="A56" s="53" t="n">
        <v>53</v>
      </c>
      <c r="B56" s="54" t="s">
        <v>178</v>
      </c>
      <c r="C56" s="54" t="s">
        <v>185</v>
      </c>
      <c r="D56" s="54" t="n">
        <v>18</v>
      </c>
      <c r="E56" s="54" t="n">
        <v>17</v>
      </c>
      <c r="F56" s="54" t="n">
        <v>0</v>
      </c>
      <c r="G56" s="54" t="n">
        <v>1</v>
      </c>
      <c r="H56" s="54" t="n">
        <v>0</v>
      </c>
    </row>
    <row r="57" customFormat="false" ht="12.75" hidden="false" customHeight="false" outlineLevel="0" collapsed="false">
      <c r="A57" s="53" t="n">
        <v>54</v>
      </c>
      <c r="B57" s="54" t="s">
        <v>186</v>
      </c>
      <c r="C57" s="54" t="s">
        <v>187</v>
      </c>
      <c r="D57" s="54" t="n">
        <v>50</v>
      </c>
      <c r="E57" s="54" t="n">
        <v>46</v>
      </c>
      <c r="F57" s="54" t="n">
        <v>0</v>
      </c>
      <c r="G57" s="54" t="n">
        <v>4</v>
      </c>
      <c r="H57" s="54" t="n">
        <v>0</v>
      </c>
    </row>
    <row r="58" customFormat="false" ht="12.75" hidden="false" customHeight="false" outlineLevel="0" collapsed="false">
      <c r="A58" s="53" t="n">
        <v>55</v>
      </c>
      <c r="B58" s="54" t="s">
        <v>188</v>
      </c>
      <c r="C58" s="54" t="s">
        <v>189</v>
      </c>
      <c r="D58" s="54" t="n">
        <v>31</v>
      </c>
      <c r="E58" s="54" t="n">
        <v>31</v>
      </c>
      <c r="F58" s="54" t="n">
        <v>0</v>
      </c>
      <c r="G58" s="54" t="n">
        <v>0</v>
      </c>
      <c r="H58" s="54" t="n">
        <v>0</v>
      </c>
    </row>
    <row r="59" customFormat="false" ht="12.75" hidden="false" customHeight="false" outlineLevel="0" collapsed="false">
      <c r="A59" s="53" t="n">
        <v>56</v>
      </c>
      <c r="B59" s="54" t="s">
        <v>188</v>
      </c>
      <c r="C59" s="54" t="s">
        <v>190</v>
      </c>
      <c r="D59" s="54" t="n">
        <v>18</v>
      </c>
      <c r="E59" s="54" t="n">
        <v>17</v>
      </c>
      <c r="F59" s="54" t="n">
        <v>0</v>
      </c>
      <c r="G59" s="54" t="n">
        <v>1</v>
      </c>
      <c r="H59" s="54" t="n">
        <v>0</v>
      </c>
    </row>
    <row r="60" customFormat="false" ht="12.75" hidden="false" customHeight="false" outlineLevel="0" collapsed="false">
      <c r="A60" s="53" t="n">
        <v>57</v>
      </c>
      <c r="B60" s="54" t="s">
        <v>188</v>
      </c>
      <c r="C60" s="54" t="s">
        <v>191</v>
      </c>
      <c r="D60" s="54" t="n">
        <v>12</v>
      </c>
      <c r="E60" s="54" t="n">
        <v>11</v>
      </c>
      <c r="F60" s="54" t="n">
        <v>0</v>
      </c>
      <c r="G60" s="54" t="n">
        <v>1</v>
      </c>
      <c r="H60" s="54" t="n">
        <v>0</v>
      </c>
    </row>
    <row r="61" customFormat="false" ht="12.75" hidden="false" customHeight="false" outlineLevel="0" collapsed="false">
      <c r="A61" s="53" t="n">
        <v>58</v>
      </c>
      <c r="B61" s="54" t="s">
        <v>188</v>
      </c>
      <c r="C61" s="54" t="s">
        <v>192</v>
      </c>
      <c r="D61" s="54" t="n">
        <v>30</v>
      </c>
      <c r="E61" s="54" t="n">
        <v>30</v>
      </c>
      <c r="F61" s="54" t="n">
        <v>0</v>
      </c>
      <c r="G61" s="54" t="n">
        <v>0</v>
      </c>
      <c r="H61" s="54" t="n">
        <v>0</v>
      </c>
    </row>
    <row r="62" customFormat="false" ht="12.75" hidden="false" customHeight="false" outlineLevel="0" collapsed="false">
      <c r="A62" s="53" t="n">
        <v>59</v>
      </c>
      <c r="B62" s="54" t="s">
        <v>188</v>
      </c>
      <c r="C62" s="54" t="s">
        <v>193</v>
      </c>
      <c r="D62" s="54" t="n">
        <v>31</v>
      </c>
      <c r="E62" s="54" t="n">
        <v>23</v>
      </c>
      <c r="F62" s="54" t="n">
        <v>0</v>
      </c>
      <c r="G62" s="54" t="n">
        <v>8</v>
      </c>
      <c r="H62" s="54" t="n">
        <v>0</v>
      </c>
    </row>
    <row r="63" customFormat="false" ht="12.75" hidden="false" customHeight="false" outlineLevel="0" collapsed="false">
      <c r="A63" s="53" t="n">
        <v>60</v>
      </c>
      <c r="B63" s="54" t="s">
        <v>188</v>
      </c>
      <c r="C63" s="54" t="s">
        <v>194</v>
      </c>
      <c r="D63" s="54" t="n">
        <v>19</v>
      </c>
      <c r="E63" s="54" t="n">
        <v>17</v>
      </c>
      <c r="F63" s="54" t="n">
        <v>0</v>
      </c>
      <c r="G63" s="54" t="n">
        <v>2</v>
      </c>
      <c r="H63" s="54" t="n">
        <v>0</v>
      </c>
    </row>
    <row r="64" customFormat="false" ht="12.75" hidden="false" customHeight="false" outlineLevel="0" collapsed="false">
      <c r="A64" s="53" t="n">
        <v>61</v>
      </c>
      <c r="B64" s="54" t="s">
        <v>188</v>
      </c>
      <c r="C64" s="54" t="s">
        <v>195</v>
      </c>
      <c r="D64" s="54" t="n">
        <v>53</v>
      </c>
      <c r="E64" s="54" t="n">
        <v>49</v>
      </c>
      <c r="F64" s="54" t="n">
        <v>0</v>
      </c>
      <c r="G64" s="54" t="n">
        <v>4</v>
      </c>
      <c r="H64" s="54" t="n">
        <v>0</v>
      </c>
    </row>
    <row r="65" customFormat="false" ht="12.75" hidden="false" customHeight="false" outlineLevel="0" collapsed="false">
      <c r="A65" s="53" t="n">
        <v>62</v>
      </c>
      <c r="B65" s="54" t="s">
        <v>188</v>
      </c>
      <c r="C65" s="54" t="s">
        <v>196</v>
      </c>
      <c r="D65" s="54" t="n">
        <v>27</v>
      </c>
      <c r="E65" s="54" t="n">
        <v>23</v>
      </c>
      <c r="F65" s="54" t="n">
        <v>0</v>
      </c>
      <c r="G65" s="54" t="n">
        <v>4</v>
      </c>
      <c r="H65" s="54" t="n">
        <v>0</v>
      </c>
    </row>
    <row r="66" customFormat="false" ht="12.75" hidden="false" customHeight="false" outlineLevel="0" collapsed="false">
      <c r="A66" s="53" t="n">
        <v>63</v>
      </c>
      <c r="B66" s="54" t="s">
        <v>188</v>
      </c>
      <c r="C66" s="54" t="s">
        <v>197</v>
      </c>
      <c r="D66" s="54" t="n">
        <v>28</v>
      </c>
      <c r="E66" s="54" t="n">
        <v>25</v>
      </c>
      <c r="F66" s="54" t="n">
        <v>0</v>
      </c>
      <c r="G66" s="54" t="n">
        <v>3</v>
      </c>
      <c r="H66" s="54" t="n">
        <v>0</v>
      </c>
    </row>
    <row r="67" customFormat="false" ht="12.75" hidden="false" customHeight="false" outlineLevel="0" collapsed="false">
      <c r="A67" s="53" t="n">
        <v>64</v>
      </c>
      <c r="B67" s="54" t="s">
        <v>198</v>
      </c>
      <c r="C67" s="54" t="s">
        <v>199</v>
      </c>
      <c r="D67" s="54" t="n">
        <v>82</v>
      </c>
      <c r="E67" s="54" t="n">
        <v>66</v>
      </c>
      <c r="F67" s="54" t="n">
        <v>0</v>
      </c>
      <c r="G67" s="54" t="n">
        <v>16</v>
      </c>
      <c r="H67" s="54" t="n">
        <v>0</v>
      </c>
    </row>
    <row r="68" customFormat="false" ht="12.75" hidden="false" customHeight="false" outlineLevel="0" collapsed="false">
      <c r="A68" s="53" t="n">
        <v>65</v>
      </c>
      <c r="B68" s="54" t="s">
        <v>200</v>
      </c>
      <c r="C68" s="54" t="s">
        <v>201</v>
      </c>
      <c r="D68" s="54" t="n">
        <v>62</v>
      </c>
      <c r="E68" s="54" t="n">
        <v>58</v>
      </c>
      <c r="F68" s="54" t="n">
        <v>0</v>
      </c>
      <c r="G68" s="54" t="n">
        <v>4</v>
      </c>
      <c r="H68" s="54" t="n">
        <v>0</v>
      </c>
    </row>
    <row r="69" customFormat="false" ht="12.75" hidden="false" customHeight="false" outlineLevel="0" collapsed="false">
      <c r="A69" s="53" t="n">
        <v>66</v>
      </c>
      <c r="B69" s="54" t="s">
        <v>200</v>
      </c>
      <c r="C69" s="54" t="s">
        <v>202</v>
      </c>
      <c r="D69" s="54" t="n">
        <v>24</v>
      </c>
      <c r="E69" s="54" t="n">
        <v>24</v>
      </c>
      <c r="F69" s="54" t="n">
        <v>0</v>
      </c>
      <c r="G69" s="54" t="n">
        <v>0</v>
      </c>
      <c r="H69" s="54" t="n">
        <v>0</v>
      </c>
    </row>
    <row r="70" customFormat="false" ht="12.75" hidden="false" customHeight="false" outlineLevel="0" collapsed="false">
      <c r="A70" s="53" t="n">
        <v>67</v>
      </c>
      <c r="B70" s="54" t="s">
        <v>200</v>
      </c>
      <c r="C70" s="54" t="s">
        <v>203</v>
      </c>
      <c r="D70" s="54" t="n">
        <v>28</v>
      </c>
      <c r="E70" s="54" t="n">
        <v>27</v>
      </c>
      <c r="F70" s="54" t="n">
        <v>0</v>
      </c>
      <c r="G70" s="54" t="n">
        <v>1</v>
      </c>
      <c r="H70" s="54" t="n">
        <v>0</v>
      </c>
    </row>
    <row r="71" customFormat="false" ht="12.75" hidden="false" customHeight="false" outlineLevel="0" collapsed="false">
      <c r="A71" s="53" t="n">
        <v>68</v>
      </c>
      <c r="B71" s="54" t="s">
        <v>204</v>
      </c>
      <c r="C71" s="54" t="s">
        <v>205</v>
      </c>
      <c r="D71" s="54" t="n">
        <v>53</v>
      </c>
      <c r="E71" s="54" t="n">
        <v>47</v>
      </c>
      <c r="F71" s="54" t="n">
        <v>0</v>
      </c>
      <c r="G71" s="54" t="n">
        <v>6</v>
      </c>
      <c r="H71" s="54" t="n">
        <v>0</v>
      </c>
    </row>
    <row r="72" customFormat="false" ht="25.5" hidden="false" customHeight="false" outlineLevel="0" collapsed="false">
      <c r="A72" s="53" t="n">
        <v>69</v>
      </c>
      <c r="B72" s="54" t="s">
        <v>206</v>
      </c>
      <c r="C72" s="54" t="s">
        <v>207</v>
      </c>
      <c r="D72" s="54" t="n">
        <v>26</v>
      </c>
      <c r="E72" s="54" t="n">
        <v>23</v>
      </c>
      <c r="F72" s="54" t="n">
        <v>0</v>
      </c>
      <c r="G72" s="54" t="n">
        <v>3</v>
      </c>
      <c r="H72" s="54" t="n">
        <v>0</v>
      </c>
    </row>
    <row r="73" customFormat="false" ht="12.75" hidden="false" customHeight="false" outlineLevel="0" collapsed="false">
      <c r="A73" s="53" t="n">
        <v>70</v>
      </c>
      <c r="B73" s="54" t="s">
        <v>206</v>
      </c>
      <c r="C73" s="54" t="s">
        <v>208</v>
      </c>
      <c r="D73" s="54" t="n">
        <v>34</v>
      </c>
      <c r="E73" s="54" t="n">
        <v>31</v>
      </c>
      <c r="F73" s="54" t="n">
        <v>0</v>
      </c>
      <c r="G73" s="54" t="n">
        <v>3</v>
      </c>
      <c r="H73" s="54" t="n">
        <v>0</v>
      </c>
    </row>
    <row r="74" customFormat="false" ht="12.75" hidden="false" customHeight="false" outlineLevel="0" collapsed="false">
      <c r="A74" s="53" t="n">
        <v>71</v>
      </c>
      <c r="B74" s="54" t="s">
        <v>206</v>
      </c>
      <c r="C74" s="54" t="s">
        <v>209</v>
      </c>
      <c r="D74" s="54" t="n">
        <v>28</v>
      </c>
      <c r="E74" s="54" t="n">
        <v>14</v>
      </c>
      <c r="F74" s="54" t="n">
        <v>14</v>
      </c>
      <c r="G74" s="54" t="n">
        <v>0</v>
      </c>
      <c r="H74" s="54" t="n">
        <v>0</v>
      </c>
    </row>
    <row r="75" customFormat="false" ht="12.75" hidden="false" customHeight="false" outlineLevel="0" collapsed="false">
      <c r="A75" s="53" t="n">
        <v>72</v>
      </c>
      <c r="B75" s="54" t="s">
        <v>206</v>
      </c>
      <c r="C75" s="54" t="s">
        <v>210</v>
      </c>
      <c r="D75" s="54" t="n">
        <v>58</v>
      </c>
      <c r="E75" s="54" t="n">
        <v>42</v>
      </c>
      <c r="F75" s="54" t="n">
        <v>0</v>
      </c>
      <c r="G75" s="54" t="n">
        <v>16</v>
      </c>
      <c r="H75" s="54" t="n">
        <v>0</v>
      </c>
    </row>
    <row r="76" customFormat="false" ht="12.75" hidden="false" customHeight="false" outlineLevel="0" collapsed="false">
      <c r="A76" s="53" t="n">
        <v>73</v>
      </c>
      <c r="B76" s="54" t="s">
        <v>206</v>
      </c>
      <c r="C76" s="54" t="s">
        <v>211</v>
      </c>
      <c r="D76" s="54" t="n">
        <v>16</v>
      </c>
      <c r="E76" s="54" t="n">
        <v>13</v>
      </c>
      <c r="F76" s="54" t="n">
        <v>0</v>
      </c>
      <c r="G76" s="54" t="n">
        <v>3</v>
      </c>
      <c r="H76" s="54" t="n">
        <v>0</v>
      </c>
    </row>
    <row r="77" customFormat="false" ht="12.75" hidden="false" customHeight="false" outlineLevel="0" collapsed="false">
      <c r="A77" s="53" t="n">
        <v>74</v>
      </c>
      <c r="B77" s="54" t="s">
        <v>206</v>
      </c>
      <c r="C77" s="54" t="s">
        <v>212</v>
      </c>
      <c r="D77" s="54" t="n">
        <v>33</v>
      </c>
      <c r="E77" s="54" t="n">
        <v>31</v>
      </c>
      <c r="F77" s="54" t="n">
        <v>0</v>
      </c>
      <c r="G77" s="54" t="n">
        <v>2</v>
      </c>
      <c r="H77" s="54" t="n">
        <v>0</v>
      </c>
    </row>
    <row r="78" customFormat="false" ht="12.75" hidden="false" customHeight="false" outlineLevel="0" collapsed="false">
      <c r="A78" s="53" t="n">
        <v>75</v>
      </c>
      <c r="B78" s="54" t="s">
        <v>213</v>
      </c>
      <c r="C78" s="54" t="s">
        <v>214</v>
      </c>
      <c r="D78" s="54" t="n">
        <v>42</v>
      </c>
      <c r="E78" s="54" t="n">
        <v>33</v>
      </c>
      <c r="F78" s="54" t="n">
        <v>0</v>
      </c>
      <c r="G78" s="54" t="n">
        <v>9</v>
      </c>
      <c r="H78" s="54" t="n">
        <v>0</v>
      </c>
    </row>
    <row r="79" customFormat="false" ht="12.75" hidden="false" customHeight="false" outlineLevel="0" collapsed="false">
      <c r="A79" s="53" t="n">
        <v>76</v>
      </c>
      <c r="B79" s="54" t="s">
        <v>213</v>
      </c>
      <c r="C79" s="54" t="s">
        <v>215</v>
      </c>
      <c r="D79" s="54" t="n">
        <v>53</v>
      </c>
      <c r="E79" s="54" t="n">
        <v>42</v>
      </c>
      <c r="F79" s="54" t="n">
        <v>0</v>
      </c>
      <c r="G79" s="54" t="n">
        <v>11</v>
      </c>
      <c r="H79" s="54" t="n">
        <v>0</v>
      </c>
    </row>
    <row r="80" customFormat="false" ht="12.75" hidden="false" customHeight="false" outlineLevel="0" collapsed="false">
      <c r="A80" s="53" t="n">
        <v>77</v>
      </c>
      <c r="B80" s="54" t="s">
        <v>216</v>
      </c>
      <c r="C80" s="54" t="s">
        <v>217</v>
      </c>
      <c r="D80" s="54" t="n">
        <v>15</v>
      </c>
      <c r="E80" s="54" t="n">
        <v>15</v>
      </c>
      <c r="F80" s="54" t="n">
        <v>0</v>
      </c>
      <c r="G80" s="54" t="n">
        <v>0</v>
      </c>
      <c r="H80" s="54" t="n">
        <v>0</v>
      </c>
    </row>
    <row r="81" customFormat="false" ht="12.75" hidden="false" customHeight="false" outlineLevel="0" collapsed="false">
      <c r="A81" s="53" t="n">
        <v>78</v>
      </c>
      <c r="B81" s="54" t="s">
        <v>216</v>
      </c>
      <c r="C81" s="54" t="s">
        <v>218</v>
      </c>
      <c r="D81" s="54" t="n">
        <v>168</v>
      </c>
      <c r="E81" s="54" t="n">
        <v>162</v>
      </c>
      <c r="F81" s="54" t="n">
        <v>0</v>
      </c>
      <c r="G81" s="54" t="n">
        <v>6</v>
      </c>
      <c r="H81" s="54" t="n">
        <v>0</v>
      </c>
    </row>
    <row r="82" customFormat="false" ht="12.75" hidden="false" customHeight="false" outlineLevel="0" collapsed="false">
      <c r="A82" s="53" t="n">
        <v>79</v>
      </c>
      <c r="B82" s="54" t="s">
        <v>216</v>
      </c>
      <c r="C82" s="54" t="s">
        <v>219</v>
      </c>
      <c r="D82" s="54" t="n">
        <v>20</v>
      </c>
      <c r="E82" s="54" t="n">
        <v>19</v>
      </c>
      <c r="F82" s="54" t="n">
        <v>0</v>
      </c>
      <c r="G82" s="54" t="n">
        <v>1</v>
      </c>
      <c r="H82" s="54" t="n">
        <v>0</v>
      </c>
    </row>
    <row r="83" customFormat="false" ht="12.75" hidden="false" customHeight="false" outlineLevel="0" collapsed="false">
      <c r="A83" s="53" t="n">
        <v>80</v>
      </c>
      <c r="B83" s="54" t="s">
        <v>220</v>
      </c>
      <c r="C83" s="54" t="s">
        <v>221</v>
      </c>
      <c r="D83" s="54" t="n">
        <v>381</v>
      </c>
      <c r="E83" s="54" t="n">
        <v>303</v>
      </c>
      <c r="F83" s="54" t="n">
        <v>0</v>
      </c>
      <c r="G83" s="54" t="n">
        <v>78</v>
      </c>
      <c r="H83" s="54" t="n">
        <v>0</v>
      </c>
    </row>
    <row r="84" customFormat="false" ht="12.75" hidden="false" customHeight="false" outlineLevel="0" collapsed="false">
      <c r="A84" s="53" t="n">
        <v>81</v>
      </c>
      <c r="B84" s="54" t="s">
        <v>222</v>
      </c>
      <c r="C84" s="54" t="s">
        <v>223</v>
      </c>
      <c r="D84" s="54" t="n">
        <v>41</v>
      </c>
      <c r="E84" s="54" t="n">
        <v>29</v>
      </c>
      <c r="F84" s="54" t="n">
        <v>0</v>
      </c>
      <c r="G84" s="54" t="n">
        <v>12</v>
      </c>
      <c r="H84" s="54" t="n">
        <v>0</v>
      </c>
    </row>
    <row r="85" customFormat="false" ht="12.75" hidden="false" customHeight="false" outlineLevel="0" collapsed="false">
      <c r="A85" s="53" t="n">
        <v>82</v>
      </c>
      <c r="B85" s="54" t="s">
        <v>224</v>
      </c>
      <c r="C85" s="54" t="s">
        <v>225</v>
      </c>
      <c r="D85" s="54" t="n">
        <v>130</v>
      </c>
      <c r="E85" s="54" t="n">
        <v>103</v>
      </c>
      <c r="F85" s="54" t="n">
        <v>0</v>
      </c>
      <c r="G85" s="54" t="n">
        <v>27</v>
      </c>
      <c r="H85" s="54" t="n">
        <v>0</v>
      </c>
    </row>
    <row r="86" s="58" customFormat="true" ht="12.75" hidden="false" customHeight="false" outlineLevel="0" collapsed="false">
      <c r="A86" s="55" t="n">
        <v>82</v>
      </c>
      <c r="B86" s="56"/>
      <c r="C86" s="56" t="s">
        <v>50</v>
      </c>
      <c r="D86" s="56" t="n">
        <f aca="false">SUM(D4:D85)</f>
        <v>5723</v>
      </c>
      <c r="E86" s="56" t="n">
        <f aca="false">SUM(E4:E85)</f>
        <v>4439</v>
      </c>
      <c r="F86" s="56" t="n">
        <f aca="false">SUM(F4:F85)</f>
        <v>18</v>
      </c>
      <c r="G86" s="56" t="n">
        <f aca="false">SUM(G4:G85)</f>
        <v>1262</v>
      </c>
      <c r="H86" s="56" t="n">
        <f aca="false">SUM(H4:H85)</f>
        <v>4</v>
      </c>
    </row>
    <row r="87" customFormat="false" ht="7.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53" t="n">
        <v>1</v>
      </c>
      <c r="B88" s="54" t="s">
        <v>114</v>
      </c>
      <c r="C88" s="54" t="s">
        <v>365</v>
      </c>
      <c r="D88" s="54" t="n">
        <v>20</v>
      </c>
      <c r="E88" s="54" t="n">
        <v>15</v>
      </c>
      <c r="F88" s="54" t="n">
        <v>0</v>
      </c>
      <c r="G88" s="54" t="n">
        <v>5</v>
      </c>
      <c r="H88" s="54" t="n">
        <v>0</v>
      </c>
    </row>
    <row r="89" customFormat="false" ht="12.75" hidden="false" customHeight="false" outlineLevel="0" collapsed="false">
      <c r="A89" s="53" t="n">
        <v>2</v>
      </c>
      <c r="B89" s="54" t="s">
        <v>227</v>
      </c>
      <c r="C89" s="54" t="s">
        <v>228</v>
      </c>
      <c r="D89" s="54" t="n">
        <v>244</v>
      </c>
      <c r="E89" s="54" t="n">
        <v>155</v>
      </c>
      <c r="F89" s="54" t="n">
        <v>0</v>
      </c>
      <c r="G89" s="54" t="n">
        <v>89</v>
      </c>
      <c r="H89" s="54" t="n">
        <v>0</v>
      </c>
    </row>
    <row r="90" customFormat="false" ht="12.75" hidden="false" customHeight="false" outlineLevel="0" collapsed="false">
      <c r="A90" s="53" t="n">
        <v>3</v>
      </c>
      <c r="B90" s="54" t="s">
        <v>116</v>
      </c>
      <c r="C90" s="54" t="s">
        <v>229</v>
      </c>
      <c r="D90" s="54" t="n">
        <v>55</v>
      </c>
      <c r="E90" s="54" t="n">
        <v>38</v>
      </c>
      <c r="F90" s="54" t="n">
        <v>2</v>
      </c>
      <c r="G90" s="54" t="n">
        <v>15</v>
      </c>
      <c r="H90" s="54" t="n">
        <v>0</v>
      </c>
    </row>
    <row r="91" customFormat="false" ht="12.75" hidden="false" customHeight="false" outlineLevel="0" collapsed="false">
      <c r="A91" s="53" t="n">
        <v>4</v>
      </c>
      <c r="B91" s="54" t="s">
        <v>120</v>
      </c>
      <c r="C91" s="54" t="s">
        <v>230</v>
      </c>
      <c r="D91" s="54" t="n">
        <v>25</v>
      </c>
      <c r="E91" s="54" t="n">
        <v>18</v>
      </c>
      <c r="F91" s="54" t="n">
        <v>0</v>
      </c>
      <c r="G91" s="54" t="n">
        <v>7</v>
      </c>
      <c r="H91" s="54" t="n">
        <v>0</v>
      </c>
    </row>
    <row r="92" customFormat="false" ht="12.75" hidden="false" customHeight="false" outlineLevel="0" collapsed="false">
      <c r="A92" s="53" t="n">
        <v>5</v>
      </c>
      <c r="B92" s="54" t="s">
        <v>122</v>
      </c>
      <c r="C92" s="54" t="s">
        <v>231</v>
      </c>
      <c r="D92" s="54" t="n">
        <v>192</v>
      </c>
      <c r="E92" s="54" t="n">
        <v>118</v>
      </c>
      <c r="F92" s="54" t="n">
        <v>0</v>
      </c>
      <c r="G92" s="54" t="n">
        <v>74</v>
      </c>
      <c r="H92" s="54" t="n">
        <v>0</v>
      </c>
    </row>
    <row r="93" customFormat="false" ht="12.75" hidden="false" customHeight="false" outlineLevel="0" collapsed="false">
      <c r="A93" s="53" t="n">
        <v>6</v>
      </c>
      <c r="B93" s="54" t="s">
        <v>122</v>
      </c>
      <c r="C93" s="54" t="s">
        <v>232</v>
      </c>
      <c r="D93" s="54" t="n">
        <v>230</v>
      </c>
      <c r="E93" s="54" t="n">
        <v>162</v>
      </c>
      <c r="F93" s="54" t="n">
        <v>3</v>
      </c>
      <c r="G93" s="54" t="n">
        <v>65</v>
      </c>
      <c r="H93" s="54" t="n">
        <v>0</v>
      </c>
    </row>
    <row r="94" customFormat="false" ht="12.75" hidden="false" customHeight="false" outlineLevel="0" collapsed="false">
      <c r="A94" s="53" t="n">
        <v>7</v>
      </c>
      <c r="B94" s="54" t="s">
        <v>122</v>
      </c>
      <c r="C94" s="54" t="s">
        <v>233</v>
      </c>
      <c r="D94" s="54" t="n">
        <v>55</v>
      </c>
      <c r="E94" s="54" t="n">
        <v>28</v>
      </c>
      <c r="F94" s="54" t="n">
        <v>0</v>
      </c>
      <c r="G94" s="54" t="n">
        <v>27</v>
      </c>
      <c r="H94" s="54" t="n">
        <v>0</v>
      </c>
    </row>
    <row r="95" customFormat="false" ht="12.75" hidden="false" customHeight="false" outlineLevel="0" collapsed="false">
      <c r="A95" s="53" t="n">
        <v>8</v>
      </c>
      <c r="B95" s="54" t="s">
        <v>122</v>
      </c>
      <c r="C95" s="54" t="s">
        <v>234</v>
      </c>
      <c r="D95" s="54" t="n">
        <v>320</v>
      </c>
      <c r="E95" s="54" t="n">
        <v>186</v>
      </c>
      <c r="F95" s="54" t="n">
        <v>0</v>
      </c>
      <c r="G95" s="54" t="n">
        <v>134</v>
      </c>
      <c r="H95" s="54" t="n">
        <v>0</v>
      </c>
    </row>
    <row r="96" customFormat="false" ht="12.75" hidden="false" customHeight="false" outlineLevel="0" collapsed="false">
      <c r="A96" s="53" t="n">
        <v>9</v>
      </c>
      <c r="B96" s="54" t="s">
        <v>131</v>
      </c>
      <c r="C96" s="54" t="s">
        <v>235</v>
      </c>
      <c r="D96" s="54" t="n">
        <v>206</v>
      </c>
      <c r="E96" s="54" t="n">
        <v>138</v>
      </c>
      <c r="F96" s="54" t="n">
        <v>0</v>
      </c>
      <c r="G96" s="54" t="n">
        <v>68</v>
      </c>
      <c r="H96" s="54" t="n">
        <v>0</v>
      </c>
    </row>
    <row r="97" customFormat="false" ht="12.75" hidden="false" customHeight="false" outlineLevel="0" collapsed="false">
      <c r="A97" s="53" t="n">
        <v>10</v>
      </c>
      <c r="B97" s="54" t="s">
        <v>140</v>
      </c>
      <c r="C97" s="54" t="s">
        <v>236</v>
      </c>
      <c r="D97" s="54" t="n">
        <v>146</v>
      </c>
      <c r="E97" s="54" t="n">
        <v>98</v>
      </c>
      <c r="F97" s="54" t="n">
        <v>0</v>
      </c>
      <c r="G97" s="54" t="n">
        <v>48</v>
      </c>
      <c r="H97" s="54" t="n">
        <v>0</v>
      </c>
    </row>
    <row r="98" customFormat="false" ht="12.75" hidden="false" customHeight="false" outlineLevel="0" collapsed="false">
      <c r="A98" s="53" t="n">
        <v>11</v>
      </c>
      <c r="B98" s="54" t="s">
        <v>144</v>
      </c>
      <c r="C98" s="54" t="s">
        <v>237</v>
      </c>
      <c r="D98" s="54" t="n">
        <v>25</v>
      </c>
      <c r="E98" s="54" t="n">
        <v>19</v>
      </c>
      <c r="F98" s="54" t="n">
        <v>0</v>
      </c>
      <c r="G98" s="54" t="n">
        <v>6</v>
      </c>
      <c r="H98" s="54" t="n">
        <v>0</v>
      </c>
    </row>
    <row r="99" customFormat="false" ht="12.75" hidden="false" customHeight="false" outlineLevel="0" collapsed="false">
      <c r="A99" s="53" t="n">
        <v>12</v>
      </c>
      <c r="B99" s="54" t="s">
        <v>144</v>
      </c>
      <c r="C99" s="54" t="s">
        <v>238</v>
      </c>
      <c r="D99" s="54" t="n">
        <v>65</v>
      </c>
      <c r="E99" s="54" t="n">
        <v>63</v>
      </c>
      <c r="F99" s="54" t="n">
        <v>0</v>
      </c>
      <c r="G99" s="54" t="n">
        <v>2</v>
      </c>
      <c r="H99" s="54" t="n">
        <v>0</v>
      </c>
    </row>
    <row r="100" customFormat="false" ht="12.75" hidden="false" customHeight="false" outlineLevel="0" collapsed="false">
      <c r="A100" s="53" t="n">
        <v>13</v>
      </c>
      <c r="B100" s="54" t="s">
        <v>144</v>
      </c>
      <c r="C100" s="54" t="s">
        <v>352</v>
      </c>
      <c r="D100" s="54" t="n">
        <v>12</v>
      </c>
      <c r="E100" s="54" t="n">
        <v>8</v>
      </c>
      <c r="F100" s="54" t="n">
        <v>0</v>
      </c>
      <c r="G100" s="54" t="n">
        <v>4</v>
      </c>
      <c r="H100" s="54" t="n">
        <v>0</v>
      </c>
    </row>
    <row r="101" customFormat="false" ht="12.75" hidden="false" customHeight="false" outlineLevel="0" collapsed="false">
      <c r="A101" s="53" t="n">
        <v>14</v>
      </c>
      <c r="B101" s="54" t="s">
        <v>148</v>
      </c>
      <c r="C101" s="54" t="s">
        <v>240</v>
      </c>
      <c r="D101" s="54" t="n">
        <v>179</v>
      </c>
      <c r="E101" s="54" t="n">
        <v>110</v>
      </c>
      <c r="F101" s="54" t="n">
        <v>2</v>
      </c>
      <c r="G101" s="54" t="n">
        <v>67</v>
      </c>
      <c r="H101" s="54" t="n">
        <v>0</v>
      </c>
    </row>
    <row r="102" customFormat="false" ht="12.75" hidden="false" customHeight="false" outlineLevel="0" collapsed="false">
      <c r="A102" s="53" t="n">
        <v>15</v>
      </c>
      <c r="B102" s="54" t="s">
        <v>148</v>
      </c>
      <c r="C102" s="54" t="s">
        <v>241</v>
      </c>
      <c r="D102" s="54" t="n">
        <v>108</v>
      </c>
      <c r="E102" s="54" t="n">
        <v>80</v>
      </c>
      <c r="F102" s="54" t="n">
        <v>0</v>
      </c>
      <c r="G102" s="54" t="n">
        <v>28</v>
      </c>
      <c r="H102" s="54" t="n">
        <v>0</v>
      </c>
    </row>
    <row r="103" customFormat="false" ht="12.75" hidden="false" customHeight="false" outlineLevel="0" collapsed="false">
      <c r="A103" s="53" t="n">
        <v>16</v>
      </c>
      <c r="B103" s="54" t="s">
        <v>148</v>
      </c>
      <c r="C103" s="54" t="s">
        <v>242</v>
      </c>
      <c r="D103" s="54" t="n">
        <v>72</v>
      </c>
      <c r="E103" s="54" t="n">
        <v>50</v>
      </c>
      <c r="F103" s="54" t="n">
        <v>0</v>
      </c>
      <c r="G103" s="54" t="n">
        <v>22</v>
      </c>
      <c r="H103" s="54" t="n">
        <v>0</v>
      </c>
    </row>
    <row r="104" customFormat="false" ht="12.75" hidden="false" customHeight="false" outlineLevel="0" collapsed="false">
      <c r="A104" s="53" t="n">
        <v>17</v>
      </c>
      <c r="B104" s="54" t="s">
        <v>151</v>
      </c>
      <c r="C104" s="54" t="s">
        <v>243</v>
      </c>
      <c r="D104" s="54" t="n">
        <v>95</v>
      </c>
      <c r="E104" s="54" t="n">
        <v>51</v>
      </c>
      <c r="F104" s="54" t="n">
        <v>0</v>
      </c>
      <c r="G104" s="54" t="n">
        <v>44</v>
      </c>
      <c r="H104" s="54" t="n">
        <v>0</v>
      </c>
    </row>
    <row r="105" customFormat="false" ht="12.75" hidden="false" customHeight="false" outlineLevel="0" collapsed="false">
      <c r="A105" s="53" t="n">
        <v>18</v>
      </c>
      <c r="B105" s="54" t="s">
        <v>153</v>
      </c>
      <c r="C105" s="54" t="s">
        <v>244</v>
      </c>
      <c r="D105" s="54" t="n">
        <v>304</v>
      </c>
      <c r="E105" s="54" t="n">
        <v>231</v>
      </c>
      <c r="F105" s="54" t="n">
        <v>0</v>
      </c>
      <c r="G105" s="54" t="n">
        <v>73</v>
      </c>
      <c r="H105" s="54" t="n">
        <v>0</v>
      </c>
    </row>
    <row r="106" customFormat="false" ht="12.75" hidden="false" customHeight="false" outlineLevel="0" collapsed="false">
      <c r="A106" s="53" t="n">
        <v>19</v>
      </c>
      <c r="B106" s="54" t="s">
        <v>156</v>
      </c>
      <c r="C106" s="54" t="s">
        <v>245</v>
      </c>
      <c r="D106" s="54" t="n">
        <v>150</v>
      </c>
      <c r="E106" s="54" t="n">
        <v>94</v>
      </c>
      <c r="F106" s="54" t="n">
        <v>0</v>
      </c>
      <c r="G106" s="54" t="n">
        <v>56</v>
      </c>
      <c r="H106" s="54" t="n">
        <v>0</v>
      </c>
    </row>
    <row r="107" customFormat="false" ht="25.5" hidden="false" customHeight="false" outlineLevel="0" collapsed="false">
      <c r="A107" s="53" t="n">
        <v>20</v>
      </c>
      <c r="B107" s="54" t="s">
        <v>166</v>
      </c>
      <c r="C107" s="54" t="s">
        <v>353</v>
      </c>
      <c r="D107" s="54" t="n">
        <v>7</v>
      </c>
      <c r="E107" s="54" t="n">
        <v>7</v>
      </c>
      <c r="F107" s="54" t="n">
        <v>0</v>
      </c>
      <c r="G107" s="54" t="n">
        <v>0</v>
      </c>
      <c r="H107" s="54" t="n">
        <v>0</v>
      </c>
    </row>
    <row r="108" customFormat="false" ht="12.75" hidden="false" customHeight="false" outlineLevel="0" collapsed="false">
      <c r="A108" s="53" t="n">
        <v>21</v>
      </c>
      <c r="B108" s="54" t="s">
        <v>166</v>
      </c>
      <c r="C108" s="54" t="s">
        <v>247</v>
      </c>
      <c r="D108" s="54" t="n">
        <v>147</v>
      </c>
      <c r="E108" s="54" t="n">
        <v>108</v>
      </c>
      <c r="F108" s="54" t="n">
        <v>0</v>
      </c>
      <c r="G108" s="54" t="n">
        <v>39</v>
      </c>
      <c r="H108" s="54" t="n">
        <v>0</v>
      </c>
    </row>
    <row r="109" customFormat="false" ht="12.75" hidden="false" customHeight="false" outlineLevel="0" collapsed="false">
      <c r="A109" s="53" t="n">
        <v>22</v>
      </c>
      <c r="B109" s="54" t="s">
        <v>170</v>
      </c>
      <c r="C109" s="54" t="s">
        <v>248</v>
      </c>
      <c r="D109" s="54" t="n">
        <v>15</v>
      </c>
      <c r="E109" s="54" t="n">
        <v>11</v>
      </c>
      <c r="F109" s="54" t="n">
        <v>0</v>
      </c>
      <c r="G109" s="54" t="n">
        <v>4</v>
      </c>
      <c r="H109" s="54" t="n">
        <v>0</v>
      </c>
    </row>
    <row r="110" customFormat="false" ht="12.75" hidden="false" customHeight="false" outlineLevel="0" collapsed="false">
      <c r="A110" s="53" t="n">
        <v>23</v>
      </c>
      <c r="B110" s="54" t="s">
        <v>174</v>
      </c>
      <c r="C110" s="54" t="s">
        <v>249</v>
      </c>
      <c r="D110" s="54" t="n">
        <v>86</v>
      </c>
      <c r="E110" s="54" t="n">
        <v>48</v>
      </c>
      <c r="F110" s="54" t="n">
        <v>0</v>
      </c>
      <c r="G110" s="54" t="n">
        <v>38</v>
      </c>
      <c r="H110" s="54" t="n">
        <v>0</v>
      </c>
    </row>
    <row r="111" customFormat="false" ht="12.75" hidden="false" customHeight="false" outlineLevel="0" collapsed="false">
      <c r="A111" s="53" t="n">
        <v>24</v>
      </c>
      <c r="B111" s="54" t="s">
        <v>174</v>
      </c>
      <c r="C111" s="54" t="s">
        <v>250</v>
      </c>
      <c r="D111" s="54" t="n">
        <v>238</v>
      </c>
      <c r="E111" s="54" t="n">
        <v>148</v>
      </c>
      <c r="F111" s="54" t="n">
        <v>0</v>
      </c>
      <c r="G111" s="54" t="n">
        <v>90</v>
      </c>
      <c r="H111" s="54" t="n">
        <v>0</v>
      </c>
    </row>
    <row r="112" customFormat="false" ht="12.75" hidden="false" customHeight="false" outlineLevel="0" collapsed="false">
      <c r="A112" s="53" t="n">
        <v>25</v>
      </c>
      <c r="B112" s="54" t="s">
        <v>186</v>
      </c>
      <c r="C112" s="54" t="s">
        <v>251</v>
      </c>
      <c r="D112" s="54" t="n">
        <v>75</v>
      </c>
      <c r="E112" s="54" t="n">
        <v>59</v>
      </c>
      <c r="F112" s="54" t="n">
        <v>0</v>
      </c>
      <c r="G112" s="54" t="n">
        <v>16</v>
      </c>
      <c r="H112" s="54" t="n">
        <v>0</v>
      </c>
    </row>
    <row r="113" customFormat="false" ht="12.75" hidden="false" customHeight="false" outlineLevel="0" collapsed="false">
      <c r="A113" s="53" t="n">
        <v>26</v>
      </c>
      <c r="B113" s="54" t="s">
        <v>188</v>
      </c>
      <c r="C113" s="54" t="s">
        <v>252</v>
      </c>
      <c r="D113" s="54" t="n">
        <v>58</v>
      </c>
      <c r="E113" s="54" t="n">
        <v>51</v>
      </c>
      <c r="F113" s="54" t="n">
        <v>0</v>
      </c>
      <c r="G113" s="54" t="n">
        <v>7</v>
      </c>
      <c r="H113" s="54" t="n">
        <v>0</v>
      </c>
    </row>
    <row r="114" customFormat="false" ht="12.75" hidden="false" customHeight="false" outlineLevel="0" collapsed="false">
      <c r="A114" s="53" t="n">
        <v>27</v>
      </c>
      <c r="B114" s="54" t="s">
        <v>198</v>
      </c>
      <c r="C114" s="54" t="s">
        <v>253</v>
      </c>
      <c r="D114" s="54" t="n">
        <v>102</v>
      </c>
      <c r="E114" s="54" t="n">
        <v>76</v>
      </c>
      <c r="F114" s="54" t="n">
        <v>0</v>
      </c>
      <c r="G114" s="54" t="n">
        <v>26</v>
      </c>
      <c r="H114" s="54" t="n">
        <v>0</v>
      </c>
    </row>
    <row r="115" customFormat="false" ht="12.75" hidden="false" customHeight="false" outlineLevel="0" collapsed="false">
      <c r="A115" s="53" t="n">
        <v>28</v>
      </c>
      <c r="B115" s="54" t="s">
        <v>206</v>
      </c>
      <c r="C115" s="54" t="s">
        <v>254</v>
      </c>
      <c r="D115" s="54" t="n">
        <v>46</v>
      </c>
      <c r="E115" s="54" t="n">
        <v>28</v>
      </c>
      <c r="F115" s="54" t="n">
        <v>0</v>
      </c>
      <c r="G115" s="54" t="n">
        <v>18</v>
      </c>
      <c r="H115" s="54" t="n">
        <v>0</v>
      </c>
    </row>
    <row r="116" customFormat="false" ht="12.75" hidden="false" customHeight="false" outlineLevel="0" collapsed="false">
      <c r="A116" s="53" t="n">
        <v>29</v>
      </c>
      <c r="B116" s="54" t="s">
        <v>206</v>
      </c>
      <c r="C116" s="54" t="s">
        <v>255</v>
      </c>
      <c r="D116" s="54" t="n">
        <v>192</v>
      </c>
      <c r="E116" s="54" t="n">
        <v>126</v>
      </c>
      <c r="F116" s="54" t="n">
        <v>0</v>
      </c>
      <c r="G116" s="54" t="n">
        <v>65</v>
      </c>
      <c r="H116" s="54" t="n">
        <v>1</v>
      </c>
    </row>
    <row r="117" customFormat="false" ht="12.75" hidden="false" customHeight="false" outlineLevel="0" collapsed="false">
      <c r="A117" s="53" t="n">
        <v>30</v>
      </c>
      <c r="B117" s="54" t="s">
        <v>206</v>
      </c>
      <c r="C117" s="54" t="s">
        <v>256</v>
      </c>
      <c r="D117" s="54" t="n">
        <v>298</v>
      </c>
      <c r="E117" s="54" t="n">
        <v>205</v>
      </c>
      <c r="F117" s="54" t="n">
        <v>0</v>
      </c>
      <c r="G117" s="54" t="n">
        <v>93</v>
      </c>
      <c r="H117" s="54" t="n">
        <v>0</v>
      </c>
    </row>
    <row r="118" customFormat="false" ht="12.75" hidden="false" customHeight="false" outlineLevel="0" collapsed="false">
      <c r="A118" s="53" t="n">
        <v>31</v>
      </c>
      <c r="B118" s="54" t="s">
        <v>216</v>
      </c>
      <c r="C118" s="54" t="s">
        <v>257</v>
      </c>
      <c r="D118" s="54" t="n">
        <v>107</v>
      </c>
      <c r="E118" s="54" t="n">
        <v>91</v>
      </c>
      <c r="F118" s="54" t="n">
        <v>0</v>
      </c>
      <c r="G118" s="54" t="n">
        <v>16</v>
      </c>
      <c r="H118" s="54" t="n">
        <v>0</v>
      </c>
    </row>
    <row r="119" customFormat="false" ht="12.75" hidden="false" customHeight="false" outlineLevel="0" collapsed="false">
      <c r="A119" s="53" t="n">
        <v>32</v>
      </c>
      <c r="B119" s="54" t="s">
        <v>216</v>
      </c>
      <c r="C119" s="54" t="s">
        <v>258</v>
      </c>
      <c r="D119" s="54" t="n">
        <v>127</v>
      </c>
      <c r="E119" s="54" t="n">
        <v>65</v>
      </c>
      <c r="F119" s="54" t="n">
        <v>0</v>
      </c>
      <c r="G119" s="54" t="n">
        <v>62</v>
      </c>
      <c r="H119" s="54" t="n">
        <v>0</v>
      </c>
    </row>
    <row r="120" customFormat="false" ht="12.75" hidden="false" customHeight="false" outlineLevel="0" collapsed="false">
      <c r="A120" s="53" t="n">
        <v>33</v>
      </c>
      <c r="B120" s="54" t="s">
        <v>220</v>
      </c>
      <c r="C120" s="54" t="s">
        <v>259</v>
      </c>
      <c r="D120" s="54" t="n">
        <v>151</v>
      </c>
      <c r="E120" s="54" t="n">
        <v>108</v>
      </c>
      <c r="F120" s="54" t="n">
        <v>0</v>
      </c>
      <c r="G120" s="54" t="n">
        <v>43</v>
      </c>
      <c r="H120" s="54" t="n">
        <v>0</v>
      </c>
    </row>
    <row r="121" customFormat="false" ht="12.75" hidden="false" customHeight="false" outlineLevel="0" collapsed="false">
      <c r="A121" s="53" t="n">
        <v>34</v>
      </c>
      <c r="B121" s="54" t="s">
        <v>222</v>
      </c>
      <c r="C121" s="54" t="s">
        <v>260</v>
      </c>
      <c r="D121" s="54" t="n">
        <v>85</v>
      </c>
      <c r="E121" s="54" t="n">
        <v>69</v>
      </c>
      <c r="F121" s="54" t="n">
        <v>0</v>
      </c>
      <c r="G121" s="54" t="n">
        <v>16</v>
      </c>
      <c r="H121" s="54" t="n">
        <v>0</v>
      </c>
    </row>
    <row r="122" customFormat="false" ht="12.75" hidden="false" customHeight="false" outlineLevel="0" collapsed="false">
      <c r="A122" s="53" t="n">
        <v>35</v>
      </c>
      <c r="B122" s="54" t="s">
        <v>224</v>
      </c>
      <c r="C122" s="54" t="s">
        <v>261</v>
      </c>
      <c r="D122" s="54" t="n">
        <v>246</v>
      </c>
      <c r="E122" s="54" t="n">
        <v>203</v>
      </c>
      <c r="F122" s="54" t="n">
        <v>0</v>
      </c>
      <c r="G122" s="54" t="n">
        <v>43</v>
      </c>
      <c r="H122" s="54" t="n">
        <v>0</v>
      </c>
    </row>
    <row r="123" customFormat="false" ht="12.75" hidden="false" customHeight="false" outlineLevel="0" collapsed="false">
      <c r="A123" s="53" t="n">
        <v>36</v>
      </c>
      <c r="B123" s="54" t="s">
        <v>262</v>
      </c>
      <c r="C123" s="54" t="s">
        <v>263</v>
      </c>
      <c r="D123" s="54" t="n">
        <v>74</v>
      </c>
      <c r="E123" s="54" t="n">
        <v>49</v>
      </c>
      <c r="F123" s="54" t="n">
        <v>0</v>
      </c>
      <c r="G123" s="54" t="n">
        <v>25</v>
      </c>
      <c r="H123" s="54" t="n">
        <v>0</v>
      </c>
    </row>
    <row r="124" s="58" customFormat="true" ht="12.75" hidden="false" customHeight="false" outlineLevel="0" collapsed="false">
      <c r="A124" s="55" t="n">
        <v>36</v>
      </c>
      <c r="B124" s="56"/>
      <c r="C124" s="56" t="s">
        <v>264</v>
      </c>
      <c r="D124" s="56" t="n">
        <f aca="false">SUM(D88:D123)</f>
        <v>4557</v>
      </c>
      <c r="E124" s="56" t="n">
        <f aca="false">SUM(E88:E123)</f>
        <v>3114</v>
      </c>
      <c r="F124" s="56" t="n">
        <f aca="false">SUM(F88:F123)</f>
        <v>7</v>
      </c>
      <c r="G124" s="56" t="n">
        <f aca="false">SUM(G88:G123)</f>
        <v>1435</v>
      </c>
      <c r="H124" s="56" t="n">
        <f aca="false">SUM(H88:H123)</f>
        <v>1</v>
      </c>
    </row>
    <row r="125" customFormat="false" ht="7.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s="58" customFormat="true" ht="12.75" hidden="false" customHeight="false" outlineLevel="0" collapsed="false">
      <c r="A126" s="55" t="n">
        <f aca="false">(A86+A124)</f>
        <v>118</v>
      </c>
      <c r="B126" s="56"/>
      <c r="C126" s="56" t="s">
        <v>265</v>
      </c>
      <c r="D126" s="56" t="n">
        <f aca="false">(D86+D124)</f>
        <v>10280</v>
      </c>
      <c r="E126" s="56" t="n">
        <f aca="false">(E86+E124)</f>
        <v>7553</v>
      </c>
      <c r="F126" s="56" t="n">
        <f aca="false">(F86+F124)</f>
        <v>25</v>
      </c>
      <c r="G126" s="56" t="n">
        <f aca="false">(G86+G124)</f>
        <v>2697</v>
      </c>
      <c r="H126" s="56" t="n">
        <f aca="false">(H86+H124)</f>
        <v>5</v>
      </c>
    </row>
  </sheetData>
  <sheetProtection sheet="true" password="ce88" objects="true" scenarios="true"/>
  <mergeCells count="5">
    <mergeCell ref="A1:A2"/>
    <mergeCell ref="B1:B2"/>
    <mergeCell ref="C1:C2"/>
    <mergeCell ref="A87:H87"/>
    <mergeCell ref="A125:H125"/>
  </mergeCells>
  <printOptions headings="false" gridLines="false" gridLinesSet="true" horizontalCentered="false" verticalCentered="false"/>
  <pageMargins left="0.7875" right="0.354166666666667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.3. Personu sadalījums pēc piešķirtās pilsonības statusa</oddHeader>
    <oddFooter>&amp;L&amp;8SPP Statistiskās informācijas un analīzes daļa &amp;R&amp;P+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00:16Z</dcterms:created>
  <dc:creator>Ilona K</dc:creator>
  <dc:description/>
  <dc:language>en-US</dc:language>
  <cp:lastModifiedBy>zanis.buhanovskis</cp:lastModifiedBy>
  <cp:lastPrinted>2008-06-18T08:55:44Z</cp:lastPrinted>
  <dcterms:modified xsi:type="dcterms:W3CDTF">2013-09-30T13:17:43Z</dcterms:modified>
  <cp:revision>0</cp:revision>
  <dc:subject/>
  <dc:title/>
</cp:coreProperties>
</file>